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TO" sheetId="1" state="visible" r:id="rId2"/>
    <sheet name="LORDO" sheetId="2" state="visible" r:id="rId3"/>
    <sheet name="puntegg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8" uniqueCount="2244">
  <si>
    <t xml:space="preserve">Giocatore</t>
  </si>
  <si>
    <t xml:space="preserve">Cat.</t>
  </si>
  <si>
    <t xml:space="preserve">Circolo</t>
  </si>
  <si>
    <t xml:space="preserve">HCP</t>
  </si>
  <si>
    <t xml:space="preserve">PUNTI</t>
  </si>
  <si>
    <t xml:space="preserve">BONUS</t>
  </si>
  <si>
    <t xml:space="preserve">TOTALE</t>
  </si>
  <si>
    <t xml:space="preserve">RAVERA FIORENZO</t>
  </si>
  <si>
    <t xml:space="preserve">ST. ANNA</t>
  </si>
  <si>
    <t xml:space="preserve">PINTON ENRICO</t>
  </si>
  <si>
    <t xml:space="preserve">CILIEGI</t>
  </si>
  <si>
    <t xml:space="preserve">VAGNONE SILVIA MARIA</t>
  </si>
  <si>
    <t xml:space="preserve">SETTIMO</t>
  </si>
  <si>
    <t xml:space="preserve">INVERNIZZI MARIA FRANCESCA</t>
  </si>
  <si>
    <t xml:space="preserve">LES ILES</t>
  </si>
  <si>
    <t xml:space="preserve">PECI MARIO</t>
  </si>
  <si>
    <t xml:space="preserve">PINEROLO</t>
  </si>
  <si>
    <t xml:space="preserve">CATTANEO GIORGIO</t>
  </si>
  <si>
    <t xml:space="preserve">PALLAIS LUIGI</t>
  </si>
  <si>
    <t xml:space="preserve">AITG</t>
  </si>
  <si>
    <t xml:space="preserve">DUCLY LEANDRO</t>
  </si>
  <si>
    <t xml:space="preserve">FUSARO LUCA CARLO ALBERTO</t>
  </si>
  <si>
    <t xml:space="preserve">PRIMULE</t>
  </si>
  <si>
    <t xml:space="preserve">BOCCALATTE VALTER SIMONE</t>
  </si>
  <si>
    <t xml:space="preserve">CUS PARMA</t>
  </si>
  <si>
    <t xml:space="preserve">RELLA ANTONIETTA</t>
  </si>
  <si>
    <t xml:space="preserve">DRUENTO</t>
  </si>
  <si>
    <t xml:space="preserve">CROSATO GABRIELE</t>
  </si>
  <si>
    <t xml:space="preserve">LATTORE CLARA</t>
  </si>
  <si>
    <t xml:space="preserve">.</t>
  </si>
  <si>
    <t xml:space="preserve">PALMA LUCA</t>
  </si>
  <si>
    <t xml:space="preserve">GIRASOLI</t>
  </si>
  <si>
    <t xml:space="preserve">MERLO RENATO</t>
  </si>
  <si>
    <t xml:space="preserve">TORAZZA ORNELLA</t>
  </si>
  <si>
    <t xml:space="preserve">GENESIO MASSIMO</t>
  </si>
  <si>
    <t xml:space="preserve">GRUGLIASCO</t>
  </si>
  <si>
    <t xml:space="preserve">CIVERA MASSIMO</t>
  </si>
  <si>
    <t xml:space="preserve">BOSCO STEFANO</t>
  </si>
  <si>
    <t xml:space="preserve">JEGOU PATRICK</t>
  </si>
  <si>
    <t xml:space="preserve">PADOVANI MARCO</t>
  </si>
  <si>
    <t xml:space="preserve">CHIOLA ALBERTO</t>
  </si>
  <si>
    <t xml:space="preserve">GARRINO FILIPPO</t>
  </si>
  <si>
    <t xml:space="preserve">AMEDEO MARIA</t>
  </si>
  <si>
    <t xml:space="preserve">MONCALIERI</t>
  </si>
  <si>
    <t xml:space="preserve">VAGLIO TESSITORE FEDERICO</t>
  </si>
  <si>
    <t xml:space="preserve">SAVIO EZIO</t>
  </si>
  <si>
    <t xml:space="preserve">SALUZZO</t>
  </si>
  <si>
    <t xml:space="preserve">11 S </t>
  </si>
  <si>
    <t xml:space="preserve">LUGLI STEFANO</t>
  </si>
  <si>
    <t xml:space="preserve">GARDEN</t>
  </si>
  <si>
    <t xml:space="preserve">JACQUEMOD PANE ROBERTO</t>
  </si>
  <si>
    <t xml:space="preserve">ARNABOLDI ALESSANDRO</t>
  </si>
  <si>
    <t xml:space="preserve">ACQUISTAPACE ANTONIO</t>
  </si>
  <si>
    <t xml:space="preserve">PONTI EMANUELE</t>
  </si>
  <si>
    <t xml:space="preserve">ROYAL PARK ROVE</t>
  </si>
  <si>
    <t xml:space="preserve">ZULLO MASSIMO</t>
  </si>
  <si>
    <t xml:space="preserve">SAN GIOVANNI BO</t>
  </si>
  <si>
    <t xml:space="preserve">MARTINOTTI ROBERTO</t>
  </si>
  <si>
    <t xml:space="preserve">16 S </t>
  </si>
  <si>
    <t xml:space="preserve">ROSSI ANDREA</t>
  </si>
  <si>
    <t xml:space="preserve">20</t>
  </si>
  <si>
    <t xml:space="preserve">BOTTIROLI ROBERTO</t>
  </si>
  <si>
    <t xml:space="preserve">VILLA CAROLINA</t>
  </si>
  <si>
    <t xml:space="preserve">19 S </t>
  </si>
  <si>
    <t xml:space="preserve">PECI NICCOLO'</t>
  </si>
  <si>
    <t xml:space="preserve">5  </t>
  </si>
  <si>
    <t xml:space="preserve">PANTALEO GIUSEPPINA PAT</t>
  </si>
  <si>
    <t xml:space="preserve">26 S L</t>
  </si>
  <si>
    <t xml:space="preserve">RICCA BARBERIS ANDREA</t>
  </si>
  <si>
    <t xml:space="preserve">PEVERO</t>
  </si>
  <si>
    <t xml:space="preserve">24 S </t>
  </si>
  <si>
    <t xml:space="preserve">GATTULLO ALESSANDRO</t>
  </si>
  <si>
    <t xml:space="preserve">COLONNETTI</t>
  </si>
  <si>
    <t xml:space="preserve">8 S </t>
  </si>
  <si>
    <t xml:space="preserve">FERRAGUT MATTEO</t>
  </si>
  <si>
    <t xml:space="preserve">CLAVIERE</t>
  </si>
  <si>
    <t xml:space="preserve">6  </t>
  </si>
  <si>
    <t xml:space="preserve">FARETTA MATTEO</t>
  </si>
  <si>
    <t xml:space="preserve">CONTINENTAL VER</t>
  </si>
  <si>
    <t xml:space="preserve">27  </t>
  </si>
  <si>
    <t xml:space="preserve">CHIAFFRINO ANDREA</t>
  </si>
  <si>
    <t xml:space="preserve">FABBRI ENRICO</t>
  </si>
  <si>
    <t xml:space="preserve">ALBISOLA</t>
  </si>
  <si>
    <t xml:space="preserve">6 S </t>
  </si>
  <si>
    <t xml:space="preserve">FARETTA FABIO</t>
  </si>
  <si>
    <t xml:space="preserve">31 J </t>
  </si>
  <si>
    <t xml:space="preserve">BARACCO MAURO</t>
  </si>
  <si>
    <t xml:space="preserve">BONAMIGO GIORGIO</t>
  </si>
  <si>
    <t xml:space="preserve">LAVAZZA MARIO</t>
  </si>
  <si>
    <t xml:space="preserve">22 S </t>
  </si>
  <si>
    <t xml:space="preserve">RIBOTTO GUIDO</t>
  </si>
  <si>
    <t xml:space="preserve">LUVISETTO PIETRO</t>
  </si>
  <si>
    <t xml:space="preserve">7  </t>
  </si>
  <si>
    <t xml:space="preserve">SARPERO MATTIA</t>
  </si>
  <si>
    <t xml:space="preserve">10  </t>
  </si>
  <si>
    <t xml:space="preserve">SCARSETTI ROBERTO</t>
  </si>
  <si>
    <t xml:space="preserve">DES ILES BORROM</t>
  </si>
  <si>
    <t xml:space="preserve">LOSITO BEATRICE</t>
  </si>
  <si>
    <t xml:space="preserve">30  L</t>
  </si>
  <si>
    <t xml:space="preserve">DEFENDINI GIANLUCA</t>
  </si>
  <si>
    <t xml:space="preserve">MONFERRATO</t>
  </si>
  <si>
    <t xml:space="preserve">MALOSTI ADRIANO</t>
  </si>
  <si>
    <t xml:space="preserve">2 S </t>
  </si>
  <si>
    <t xml:space="preserve">BROCCA DAMIANO</t>
  </si>
  <si>
    <t xml:space="preserve">ARONA</t>
  </si>
  <si>
    <t xml:space="preserve">9 S </t>
  </si>
  <si>
    <t xml:space="preserve">GHIBAUDO ENRICO</t>
  </si>
  <si>
    <t xml:space="preserve">TORRE RONCHI</t>
  </si>
  <si>
    <t xml:space="preserve">BARDA LILIANE</t>
  </si>
  <si>
    <t xml:space="preserve">SAN GIOVANNI BOSCHI</t>
  </si>
  <si>
    <t xml:space="preserve">GRANGE GIANCARLO</t>
  </si>
  <si>
    <t xml:space="preserve">AOSTA</t>
  </si>
  <si>
    <t xml:space="preserve">CAPRA MAURO</t>
  </si>
  <si>
    <t xml:space="preserve">PICCIONE FILIPPO</t>
  </si>
  <si>
    <t xml:space="preserve">STUPINIGI</t>
  </si>
  <si>
    <t xml:space="preserve">LUVISETTO PAOLO</t>
  </si>
  <si>
    <t xml:space="preserve">20 S </t>
  </si>
  <si>
    <t xml:space="preserve">ROVEDA ENRICO MARIA</t>
  </si>
  <si>
    <t xml:space="preserve">CARENA LIDIA</t>
  </si>
  <si>
    <t xml:space="preserve">ROYAL PARK ROVERI</t>
  </si>
  <si>
    <t xml:space="preserve">COEN ROBERTO</t>
  </si>
  <si>
    <t xml:space="preserve">MARGHERITA</t>
  </si>
  <si>
    <t xml:space="preserve">LORENZINI ANNALISA</t>
  </si>
  <si>
    <t xml:space="preserve">BIELLA BETULLE</t>
  </si>
  <si>
    <t xml:space="preserve">GIACOSA EMANUELE</t>
  </si>
  <si>
    <t xml:space="preserve">18 S </t>
  </si>
  <si>
    <t xml:space="preserve">PALUMBO LUDOVICO</t>
  </si>
  <si>
    <t xml:space="preserve">36 J </t>
  </si>
  <si>
    <t xml:space="preserve">CROLA PIETRO</t>
  </si>
  <si>
    <t xml:space="preserve">14 S </t>
  </si>
  <si>
    <t xml:space="preserve">MEINERO PIERLUIGI</t>
  </si>
  <si>
    <t xml:space="preserve">ALTARA STEFANO</t>
  </si>
  <si>
    <t xml:space="preserve">17 S </t>
  </si>
  <si>
    <t xml:space="preserve">MAGGIO FRANCESCO</t>
  </si>
  <si>
    <t xml:space="preserve">BORGNINO RICCARDO</t>
  </si>
  <si>
    <t xml:space="preserve">SESTRIERES</t>
  </si>
  <si>
    <t xml:space="preserve">GROSSI PAOLO</t>
  </si>
  <si>
    <t xml:space="preserve">LANDI MIRKO</t>
  </si>
  <si>
    <t xml:space="preserve">26  </t>
  </si>
  <si>
    <t xml:space="preserve">GUGLIELMINETTI GREGORIO</t>
  </si>
  <si>
    <t xml:space="preserve">SALVONI CARMELINA</t>
  </si>
  <si>
    <t xml:space="preserve">REY MARISA</t>
  </si>
  <si>
    <t xml:space="preserve">BALLATI PAOLO</t>
  </si>
  <si>
    <t xml:space="preserve">JESOLO</t>
  </si>
  <si>
    <t xml:space="preserve">26 S </t>
  </si>
  <si>
    <t xml:space="preserve">CAVAGLIA' BRUNO</t>
  </si>
  <si>
    <t xml:space="preserve">SAVIGLIANO</t>
  </si>
  <si>
    <t xml:space="preserve">COLOMBARI ANDREA</t>
  </si>
  <si>
    <t xml:space="preserve">CUS GENOVA</t>
  </si>
  <si>
    <t xml:space="preserve">11  </t>
  </si>
  <si>
    <t xml:space="preserve">COZZOLINO MATTEO</t>
  </si>
  <si>
    <t xml:space="preserve">12 S </t>
  </si>
  <si>
    <t xml:space="preserve">DOMPE' CARLO</t>
  </si>
  <si>
    <t xml:space="preserve">GROSSO STEFANO</t>
  </si>
  <si>
    <t xml:space="preserve">FRAGOLE</t>
  </si>
  <si>
    <t xml:space="preserve">19  </t>
  </si>
  <si>
    <t xml:space="preserve">LIATTI EMANUELE</t>
  </si>
  <si>
    <t xml:space="preserve">18  </t>
  </si>
  <si>
    <t xml:space="preserve">MASTROSIMONE ALESSANDRO</t>
  </si>
  <si>
    <t xml:space="preserve">MATTIODA CLAUDIO</t>
  </si>
  <si>
    <t xml:space="preserve">4  </t>
  </si>
  <si>
    <t xml:space="preserve">MILANESIO ALBERTO</t>
  </si>
  <si>
    <t xml:space="preserve">ESTERO</t>
  </si>
  <si>
    <t xml:space="preserve">MOCCHETTI ALESSANDRO</t>
  </si>
  <si>
    <t xml:space="preserve">NOUSSAN CLAUDIO</t>
  </si>
  <si>
    <t xml:space="preserve">PETROSINO TOMMASO</t>
  </si>
  <si>
    <t xml:space="preserve">PANORAMA GOLF</t>
  </si>
  <si>
    <t xml:space="preserve">12 J </t>
  </si>
  <si>
    <t xml:space="preserve">RANUZZI MICHELE</t>
  </si>
  <si>
    <t xml:space="preserve">RAPALLO</t>
  </si>
  <si>
    <t xml:space="preserve">RENAUDO MARCO</t>
  </si>
  <si>
    <t xml:space="preserve">ROGGERO CARMEN</t>
  </si>
  <si>
    <t xml:space="preserve">29 S L</t>
  </si>
  <si>
    <t xml:space="preserve">SANTANERO TOMMASO</t>
  </si>
  <si>
    <t xml:space="preserve">GARESSIO</t>
  </si>
  <si>
    <t xml:space="preserve">42 J </t>
  </si>
  <si>
    <t xml:space="preserve">SICCARDI MATTIA</t>
  </si>
  <si>
    <t xml:space="preserve">CHERASCO</t>
  </si>
  <si>
    <t xml:space="preserve">20 J </t>
  </si>
  <si>
    <t xml:space="preserve">TESSERA LAURA</t>
  </si>
  <si>
    <t xml:space="preserve">TORINO</t>
  </si>
  <si>
    <t xml:space="preserve">8  L</t>
  </si>
  <si>
    <t xml:space="preserve">PEYLA STEFANO</t>
  </si>
  <si>
    <t xml:space="preserve">FASSIO LUCA</t>
  </si>
  <si>
    <t xml:space="preserve">8  </t>
  </si>
  <si>
    <t xml:space="preserve">ALBANO NICOLA</t>
  </si>
  <si>
    <t xml:space="preserve">ALFANI MANLIO</t>
  </si>
  <si>
    <t xml:space="preserve">ALPINO</t>
  </si>
  <si>
    <t xml:space="preserve">34 S </t>
  </si>
  <si>
    <t xml:space="preserve">ARATA FABIO</t>
  </si>
  <si>
    <t xml:space="preserve">BADALLA GUIDO</t>
  </si>
  <si>
    <t xml:space="preserve">BAGNARA MATTEO NICOLA</t>
  </si>
  <si>
    <t xml:space="preserve">15  </t>
  </si>
  <si>
    <t xml:space="preserve">BALLERINI PIETRO</t>
  </si>
  <si>
    <t xml:space="preserve">ARENZANO</t>
  </si>
  <si>
    <t xml:space="preserve">BERTINETTI GIANNI VITTORI</t>
  </si>
  <si>
    <t xml:space="preserve">BERTOLINO LUCA PIETRO</t>
  </si>
  <si>
    <t xml:space="preserve">CAVAGLIA'</t>
  </si>
  <si>
    <t xml:space="preserve">24  </t>
  </si>
  <si>
    <t xml:space="preserve">BESSONE ELIO</t>
  </si>
  <si>
    <t xml:space="preserve">BIAGINI MICHELE</t>
  </si>
  <si>
    <t xml:space="preserve">BIANCHI STEFANO</t>
  </si>
  <si>
    <t xml:space="preserve">BIONAZ EMILIO</t>
  </si>
  <si>
    <t xml:space="preserve">BISSO FRANCO</t>
  </si>
  <si>
    <t xml:space="preserve">ACQUI TERME</t>
  </si>
  <si>
    <t xml:space="preserve">BONO ANDREA</t>
  </si>
  <si>
    <t xml:space="preserve">MILANO</t>
  </si>
  <si>
    <t xml:space="preserve">BORAS VERA</t>
  </si>
  <si>
    <t xml:space="preserve">4 J L</t>
  </si>
  <si>
    <t xml:space="preserve">BOSCARDI SIMONE</t>
  </si>
  <si>
    <t xml:space="preserve">25 S </t>
  </si>
  <si>
    <t xml:space="preserve">BROGLIA BRUNO</t>
  </si>
  <si>
    <t xml:space="preserve">COLLINE GAVI</t>
  </si>
  <si>
    <t xml:space="preserve">BRUNO ROBERTO</t>
  </si>
  <si>
    <t xml:space="preserve">MULINO CERRIONE</t>
  </si>
  <si>
    <t xml:space="preserve">BRUZZONE PIETRO</t>
  </si>
  <si>
    <t xml:space="preserve">22  </t>
  </si>
  <si>
    <t xml:space="preserve">CAMINOLI MATTEO</t>
  </si>
  <si>
    <t xml:space="preserve">20  </t>
  </si>
  <si>
    <t xml:space="preserve">CATALANO GABRIELE</t>
  </si>
  <si>
    <t xml:space="preserve">31  </t>
  </si>
  <si>
    <t xml:space="preserve">CENA PIERFRANCO</t>
  </si>
  <si>
    <t xml:space="preserve">GRESSONEY</t>
  </si>
  <si>
    <t xml:space="preserve">CHIAPUZZO ENRICO</t>
  </si>
  <si>
    <t xml:space="preserve">CHIEPPA RICCARDO</t>
  </si>
  <si>
    <t xml:space="preserve">CHIONETTI MARCO</t>
  </si>
  <si>
    <t xml:space="preserve">28  </t>
  </si>
  <si>
    <t xml:space="preserve">CIANI MICHELE</t>
  </si>
  <si>
    <t xml:space="preserve">CODA MASSIMO</t>
  </si>
  <si>
    <t xml:space="preserve">21 S </t>
  </si>
  <si>
    <t xml:space="preserve">CONIDI ANDREA</t>
  </si>
  <si>
    <t xml:space="preserve">30 S </t>
  </si>
  <si>
    <t xml:space="preserve">CORELLI LUIGINO</t>
  </si>
  <si>
    <t xml:space="preserve">COSTA VITTORE</t>
  </si>
  <si>
    <t xml:space="preserve">CRUDELI ROBERTO</t>
  </si>
  <si>
    <t xml:space="preserve">CURNIS ANGELO</t>
  </si>
  <si>
    <t xml:space="preserve">CASTELLARO</t>
  </si>
  <si>
    <t xml:space="preserve">DE GASPERI GIULIO</t>
  </si>
  <si>
    <t xml:space="preserve">DE LEO GREGORIO</t>
  </si>
  <si>
    <t xml:space="preserve">-4  </t>
  </si>
  <si>
    <t xml:space="preserve">DE MARCO STEFANO</t>
  </si>
  <si>
    <t xml:space="preserve">2  </t>
  </si>
  <si>
    <t xml:space="preserve">DE MATTIA MARIA</t>
  </si>
  <si>
    <t xml:space="preserve">SANREMO ULIVI</t>
  </si>
  <si>
    <t xml:space="preserve">20 S L</t>
  </si>
  <si>
    <t xml:space="preserve">DELFINO GIANCARLO</t>
  </si>
  <si>
    <t xml:space="preserve">DONATO MAURIZIO</t>
  </si>
  <si>
    <t xml:space="preserve">13 S </t>
  </si>
  <si>
    <t xml:space="preserve">FACCINI JULIAN</t>
  </si>
  <si>
    <t xml:space="preserve">COURMAYEUR</t>
  </si>
  <si>
    <t xml:space="preserve">21 J </t>
  </si>
  <si>
    <t xml:space="preserve">FAVRE SIMONE</t>
  </si>
  <si>
    <t xml:space="preserve">VAL D'AYAS</t>
  </si>
  <si>
    <t xml:space="preserve">FILIBERTI LUCIANO</t>
  </si>
  <si>
    <t xml:space="preserve">4 S </t>
  </si>
  <si>
    <t xml:space="preserve">FILIPESCU GABRIEL VIRGIL</t>
  </si>
  <si>
    <t xml:space="preserve">FORCHERIO ROBERTO</t>
  </si>
  <si>
    <t xml:space="preserve">FUMAGALLI ROBERTA</t>
  </si>
  <si>
    <t xml:space="preserve">CASTELCONTURBIA</t>
  </si>
  <si>
    <t xml:space="preserve">26  L</t>
  </si>
  <si>
    <t xml:space="preserve">FURIAN SIMONE</t>
  </si>
  <si>
    <t xml:space="preserve">34  </t>
  </si>
  <si>
    <t xml:space="preserve">GARBERI ORNELLA</t>
  </si>
  <si>
    <t xml:space="preserve">11 S L</t>
  </si>
  <si>
    <t xml:space="preserve">GIORIO STELVIO</t>
  </si>
  <si>
    <t xml:space="preserve">GIRAUDO MATTEO</t>
  </si>
  <si>
    <t xml:space="preserve">33  </t>
  </si>
  <si>
    <t xml:space="preserve">GIRIVETTO FEDERICO</t>
  </si>
  <si>
    <t xml:space="preserve">GURRIERI LUDOVICO</t>
  </si>
  <si>
    <t xml:space="preserve">ROVEDINE</t>
  </si>
  <si>
    <t xml:space="preserve">HART JOY</t>
  </si>
  <si>
    <t xml:space="preserve">34 J L</t>
  </si>
  <si>
    <t xml:space="preserve">LAUBER FABIAN</t>
  </si>
  <si>
    <t xml:space="preserve">LAVASSO SIMONE</t>
  </si>
  <si>
    <t xml:space="preserve">LEONARDI ARAMINI ANDREA</t>
  </si>
  <si>
    <t xml:space="preserve">MAGNAGUAGNO SERGIO</t>
  </si>
  <si>
    <t xml:space="preserve">MAURO UMBERTO</t>
  </si>
  <si>
    <t xml:space="preserve">15 S </t>
  </si>
  <si>
    <t xml:space="preserve">MELLANO PIERO</t>
  </si>
  <si>
    <t xml:space="preserve">MIGLIARDI RENATA</t>
  </si>
  <si>
    <t xml:space="preserve">17  L</t>
  </si>
  <si>
    <t xml:space="preserve">MORELLI JACOPO M.</t>
  </si>
  <si>
    <t xml:space="preserve">3  </t>
  </si>
  <si>
    <t xml:space="preserve">MORSETTI PIERLUIGI</t>
  </si>
  <si>
    <t xml:space="preserve">MUCCIANTE MARCELLO</t>
  </si>
  <si>
    <t xml:space="preserve">PAGGIO GIOVANNI</t>
  </si>
  <si>
    <t xml:space="preserve">PASIN LIDIA</t>
  </si>
  <si>
    <t xml:space="preserve">PERELLI CIPPO FABIO</t>
  </si>
  <si>
    <t xml:space="preserve">PREMENO</t>
  </si>
  <si>
    <t xml:space="preserve">36  </t>
  </si>
  <si>
    <t xml:space="preserve">PERETTI BRUNO</t>
  </si>
  <si>
    <t xml:space="preserve">PERINO CLAUDIO</t>
  </si>
  <si>
    <t xml:space="preserve">29 S </t>
  </si>
  <si>
    <t xml:space="preserve">PINTO ENRICO</t>
  </si>
  <si>
    <t xml:space="preserve">MONZA</t>
  </si>
  <si>
    <t xml:space="preserve">POLI LAURA</t>
  </si>
  <si>
    <t xml:space="preserve">24 S L</t>
  </si>
  <si>
    <t xml:space="preserve">QUARTERO FRANCO</t>
  </si>
  <si>
    <t xml:space="preserve">RAVIOLO GIAN PIERO</t>
  </si>
  <si>
    <t xml:space="preserve">REGGIO FEDERICO</t>
  </si>
  <si>
    <t xml:space="preserve">RICCARDI ANGELICA</t>
  </si>
  <si>
    <t xml:space="preserve">ROSSI PAOLA</t>
  </si>
  <si>
    <t xml:space="preserve">22 S L</t>
  </si>
  <si>
    <t xml:space="preserve">RUBINO LUCA</t>
  </si>
  <si>
    <t xml:space="preserve">FRONDE</t>
  </si>
  <si>
    <t xml:space="preserve">SCOFFERI GIOVANNI GEROL</t>
  </si>
  <si>
    <t xml:space="preserve">GARLENDA</t>
  </si>
  <si>
    <t xml:space="preserve">SCOVAZZI NICOLO'</t>
  </si>
  <si>
    <t xml:space="preserve">SIMONE GIOVANNI</t>
  </si>
  <si>
    <t xml:space="preserve">SIRIANNI ANTONIO</t>
  </si>
  <si>
    <t xml:space="preserve">MARGARA</t>
  </si>
  <si>
    <t xml:space="preserve">TRAPANI ELISA</t>
  </si>
  <si>
    <t xml:space="preserve">BOVES</t>
  </si>
  <si>
    <t xml:space="preserve">15 S L</t>
  </si>
  <si>
    <t xml:space="preserve">TUNINETTI SERGIO</t>
  </si>
  <si>
    <t xml:space="preserve">7 S </t>
  </si>
  <si>
    <t xml:space="preserve">VINCON GIORGIO</t>
  </si>
  <si>
    <t xml:space="preserve">VIOT STEFANO</t>
  </si>
  <si>
    <t xml:space="preserve">17  </t>
  </si>
  <si>
    <t xml:space="preserve">VITALI ROBERTO</t>
  </si>
  <si>
    <t xml:space="preserve">MUSSO  EDOARDO</t>
  </si>
  <si>
    <t xml:space="preserve">COLOMBINI EDRO</t>
  </si>
  <si>
    <t xml:space="preserve">BOTTA SILVANO</t>
  </si>
  <si>
    <t xml:space="preserve">TONELLO ROBERTO</t>
  </si>
  <si>
    <t xml:space="preserve">MANDRIA</t>
  </si>
  <si>
    <t xml:space="preserve">CERIANI FRANCO</t>
  </si>
  <si>
    <t xml:space="preserve">GIAROLA ROBERTO</t>
  </si>
  <si>
    <t xml:space="preserve">PREFUMO ADRIANO</t>
  </si>
  <si>
    <t xml:space="preserve">PERENCHIO GIUSEPPE</t>
  </si>
  <si>
    <t xml:space="preserve">BENEDETTO DAVID</t>
  </si>
  <si>
    <t xml:space="preserve">PEROGLIO LUISA ANTONELLA</t>
  </si>
  <si>
    <t xml:space="preserve">18  L</t>
  </si>
  <si>
    <t xml:space="preserve">ACCARDI GIOVANNI</t>
  </si>
  <si>
    <t xml:space="preserve">11 J </t>
  </si>
  <si>
    <t xml:space="preserve">ARAGONESE FRANCESCO</t>
  </si>
  <si>
    <t xml:space="preserve">BAGATTI MASSIMO</t>
  </si>
  <si>
    <t xml:space="preserve">BRIANZA</t>
  </si>
  <si>
    <t xml:space="preserve">BAUDUCCO PATRIZIO</t>
  </si>
  <si>
    <t xml:space="preserve">BRIGADA PIERO</t>
  </si>
  <si>
    <t xml:space="preserve">CHENE PHILIPPE</t>
  </si>
  <si>
    <t xml:space="preserve">CODA CLAUDIO</t>
  </si>
  <si>
    <t xml:space="preserve">CONCONI RICCARDO</t>
  </si>
  <si>
    <t xml:space="preserve">DUTTO ROBERTO</t>
  </si>
  <si>
    <t xml:space="preserve">FUMAGALLI TOMMASO</t>
  </si>
  <si>
    <t xml:space="preserve">PINETINA</t>
  </si>
  <si>
    <t xml:space="preserve">7 J </t>
  </si>
  <si>
    <t xml:space="preserve">GIRONI MASSIMILIANO</t>
  </si>
  <si>
    <t xml:space="preserve">GRASSO FABRIZIO</t>
  </si>
  <si>
    <t xml:space="preserve">MACH STEFANO</t>
  </si>
  <si>
    <t xml:space="preserve">MAQUIGNAZ FEDERICO</t>
  </si>
  <si>
    <t xml:space="preserve">CERVINO</t>
  </si>
  <si>
    <t xml:space="preserve">MARCHESE FABIO</t>
  </si>
  <si>
    <t xml:space="preserve">MONTORSI ALESSANDRA</t>
  </si>
  <si>
    <t xml:space="preserve">MOTTA ANDREA</t>
  </si>
  <si>
    <t xml:space="preserve">13  </t>
  </si>
  <si>
    <t xml:space="preserve">NOBILI ALBERTO</t>
  </si>
  <si>
    <t xml:space="preserve">PININFARINA IOLE</t>
  </si>
  <si>
    <t xml:space="preserve">5  L</t>
  </si>
  <si>
    <t xml:space="preserve">POGGIO MASSIMO</t>
  </si>
  <si>
    <t xml:space="preserve">QUAGLIA SILVANA</t>
  </si>
  <si>
    <t xml:space="preserve">RISSO EMILIANO</t>
  </si>
  <si>
    <t xml:space="preserve">16  </t>
  </si>
  <si>
    <t xml:space="preserve">ROBERTO MASSIMO</t>
  </si>
  <si>
    <t xml:space="preserve">28 S </t>
  </si>
  <si>
    <t xml:space="preserve">ROLANDO SANDRA</t>
  </si>
  <si>
    <t xml:space="preserve">RONDOLETTI PIER CARLO</t>
  </si>
  <si>
    <t xml:space="preserve">ROSA ANDREA</t>
  </si>
  <si>
    <t xml:space="preserve">SICCARDI CARLO</t>
  </si>
  <si>
    <t xml:space="preserve">23 S </t>
  </si>
  <si>
    <t xml:space="preserve">SIVERA SUSANNA</t>
  </si>
  <si>
    <t xml:space="preserve">31 S L</t>
  </si>
  <si>
    <t xml:space="preserve">VITALI MARIA CRISTINA</t>
  </si>
  <si>
    <t xml:space="preserve">VILLA D' ESTE</t>
  </si>
  <si>
    <t xml:space="preserve">30 S L</t>
  </si>
  <si>
    <t xml:space="preserve">VITTONE PAOLA</t>
  </si>
  <si>
    <t xml:space="preserve">10 S L</t>
  </si>
  <si>
    <t xml:space="preserve">VOYRON ROBERTO</t>
  </si>
  <si>
    <t xml:space="preserve">BATTUELLO ALESSIO</t>
  </si>
  <si>
    <t xml:space="preserve">GIACOBONE FLORIANO</t>
  </si>
  <si>
    <t xml:space="preserve">VALCURONE</t>
  </si>
  <si>
    <t xml:space="preserve">MALLEN SEVERINO</t>
  </si>
  <si>
    <t xml:space="preserve">CISI DESSY FEDERICO</t>
  </si>
  <si>
    <t xml:space="preserve">DELLACASA MARIO ATTILIO</t>
  </si>
  <si>
    <t xml:space="preserve">PASTORE STEFANO</t>
  </si>
  <si>
    <t xml:space="preserve">BANCORA OSCAR</t>
  </si>
  <si>
    <t xml:space="preserve">DE PIERI GIANNI</t>
  </si>
  <si>
    <t xml:space="preserve">GELSO DANIEL</t>
  </si>
  <si>
    <t xml:space="preserve">MASTRONI MASSIMO</t>
  </si>
  <si>
    <t xml:space="preserve">CASTELLO TOLCIN</t>
  </si>
  <si>
    <t xml:space="preserve">VANDERHEYDE EDOUARD</t>
  </si>
  <si>
    <t xml:space="preserve">BUZIO MAURO</t>
  </si>
  <si>
    <t xml:space="preserve">BUZZI SERGIO</t>
  </si>
  <si>
    <t xml:space="preserve">CITTERIO MARIO</t>
  </si>
  <si>
    <t xml:space="preserve">FORMATO GOFFREDO</t>
  </si>
  <si>
    <t xml:space="preserve">FREGNI CESARE</t>
  </si>
  <si>
    <t xml:space="preserve">NOGARA TOMMASO</t>
  </si>
  <si>
    <t xml:space="preserve">ROSTAIN MAURIZIO</t>
  </si>
  <si>
    <t xml:space="preserve">TAVIANO ANDREA</t>
  </si>
  <si>
    <t xml:space="preserve">13 J </t>
  </si>
  <si>
    <t xml:space="preserve">TORCHIA VINCENZO</t>
  </si>
  <si>
    <t xml:space="preserve">AVANZATO MARCO</t>
  </si>
  <si>
    <t xml:space="preserve">BERLIER CHRISTIAN</t>
  </si>
  <si>
    <t xml:space="preserve">BIAGINI FRANCESCO</t>
  </si>
  <si>
    <t xml:space="preserve">BITICCHI ANNA</t>
  </si>
  <si>
    <t xml:space="preserve">34 S L</t>
  </si>
  <si>
    <t xml:space="preserve">BONACCI FAUSTO</t>
  </si>
  <si>
    <t xml:space="preserve">BOZANO PAOLO</t>
  </si>
  <si>
    <t xml:space="preserve">BRUNO JACOPO</t>
  </si>
  <si>
    <t xml:space="preserve">CALCAGNO FRANCO</t>
  </si>
  <si>
    <t xml:space="preserve">CASELLI PAOLO</t>
  </si>
  <si>
    <t xml:space="preserve">CHIESA FRANCESCO</t>
  </si>
  <si>
    <t xml:space="preserve">CHO CHUL HO</t>
  </si>
  <si>
    <t xml:space="preserve">COLOMBANI STEFANO</t>
  </si>
  <si>
    <t xml:space="preserve">COMOTTI MATTIA</t>
  </si>
  <si>
    <t xml:space="preserve">0  </t>
  </si>
  <si>
    <t xml:space="preserve">COPPOLA ALESSANDRO</t>
  </si>
  <si>
    <t xml:space="preserve">D'ARRIGO FRANCESCA</t>
  </si>
  <si>
    <t xml:space="preserve">14 J L</t>
  </si>
  <si>
    <t xml:space="preserve">DE NUCCI LORENZO</t>
  </si>
  <si>
    <t xml:space="preserve">DEL REGNO GIUSEPPE</t>
  </si>
  <si>
    <t xml:space="preserve">10 S </t>
  </si>
  <si>
    <t xml:space="preserve">GAMBARANA ALESSANDRA</t>
  </si>
  <si>
    <t xml:space="preserve">25 S L</t>
  </si>
  <si>
    <t xml:space="preserve">GANDINI GIULIA</t>
  </si>
  <si>
    <t xml:space="preserve">GANDINO ROBERTO</t>
  </si>
  <si>
    <t xml:space="preserve">SERRAVALLE</t>
  </si>
  <si>
    <t xml:space="preserve">GIRONI ALBERTO NERI</t>
  </si>
  <si>
    <t xml:space="preserve">4 J </t>
  </si>
  <si>
    <t xml:space="preserve">GUIDETTI MASSIMO</t>
  </si>
  <si>
    <t xml:space="preserve">KUPRIYANOV VIACHESLAV</t>
  </si>
  <si>
    <t xml:space="preserve">LUISON MARCO JIMMI</t>
  </si>
  <si>
    <t xml:space="preserve">MAGGIO GIULIA</t>
  </si>
  <si>
    <t xml:space="preserve">NARAINE MAHENDRA</t>
  </si>
  <si>
    <t xml:space="preserve">NOVIELLO ROCCO</t>
  </si>
  <si>
    <t xml:space="preserve">OTTINO ANTOINE</t>
  </si>
  <si>
    <t xml:space="preserve">PAGANI PIERO GIUSEPPE</t>
  </si>
  <si>
    <t xml:space="preserve">36 S </t>
  </si>
  <si>
    <t xml:space="preserve">PAPINI MARCO</t>
  </si>
  <si>
    <t xml:space="preserve">PERILLI ANTONIO</t>
  </si>
  <si>
    <t xml:space="preserve">PEZZA  GIORGIO</t>
  </si>
  <si>
    <t xml:space="preserve">PUSCEDDU DANIELE</t>
  </si>
  <si>
    <t xml:space="preserve">9  </t>
  </si>
  <si>
    <t xml:space="preserve">PUTETTO DANIELA</t>
  </si>
  <si>
    <t xml:space="preserve">RAFFAGHELLO MARIA ISABELLA</t>
  </si>
  <si>
    <t xml:space="preserve">18 S L</t>
  </si>
  <si>
    <t xml:space="preserve">REDENTO SERGIO</t>
  </si>
  <si>
    <t xml:space="preserve">RIBEZZO FERRUCCIO</t>
  </si>
  <si>
    <t xml:space="preserve">RIVERA MASSIMO</t>
  </si>
  <si>
    <t xml:space="preserve">RIVOIRA GUGLIELMO</t>
  </si>
  <si>
    <t xml:space="preserve">35 S </t>
  </si>
  <si>
    <t xml:space="preserve">RIZZO ADRIANO</t>
  </si>
  <si>
    <t xml:space="preserve">ROCCA FABIO</t>
  </si>
  <si>
    <t xml:space="preserve">SPOSETTI AUGUSTO</t>
  </si>
  <si>
    <t xml:space="preserve">TACCHINI JACOPO</t>
  </si>
  <si>
    <t xml:space="preserve">TARAMASCO AMEDEO</t>
  </si>
  <si>
    <t xml:space="preserve">TRECATE OLZER PIER GIOVANNI</t>
  </si>
  <si>
    <t xml:space="preserve">27 S </t>
  </si>
  <si>
    <t xml:space="preserve">VIRZI  ANDREA</t>
  </si>
  <si>
    <t xml:space="preserve">30  </t>
  </si>
  <si>
    <t xml:space="preserve">ZARO LORENZO</t>
  </si>
  <si>
    <t xml:space="preserve">LUCENTINI ANTONELLA</t>
  </si>
  <si>
    <t xml:space="preserve">23  L</t>
  </si>
  <si>
    <t xml:space="preserve">BERTOLA TOBIA</t>
  </si>
  <si>
    <t xml:space="preserve">23 J </t>
  </si>
  <si>
    <t xml:space="preserve">BRUSCHETTINI AUGUSTO</t>
  </si>
  <si>
    <t xml:space="preserve">CASSANI MARCO</t>
  </si>
  <si>
    <t xml:space="preserve">ROBINIE</t>
  </si>
  <si>
    <t xml:space="preserve">DAL ZOTTO CARLO</t>
  </si>
  <si>
    <t xml:space="preserve">32 S </t>
  </si>
  <si>
    <t xml:space="preserve">D'ARRIGO GIUSEPPE</t>
  </si>
  <si>
    <t xml:space="preserve">FREZZA SIMONA</t>
  </si>
  <si>
    <t xml:space="preserve">SERRA</t>
  </si>
  <si>
    <t xml:space="preserve">21 S L</t>
  </si>
  <si>
    <t xml:space="preserve">LAVIOSA CORRADO</t>
  </si>
  <si>
    <t xml:space="preserve">MASSAGLIA GIANNI</t>
  </si>
  <si>
    <t xml:space="preserve">MAZZINA DAVIDE</t>
  </si>
  <si>
    <t xml:space="preserve">MUSSO ROBERTO</t>
  </si>
  <si>
    <t xml:space="preserve">SARTIRANA ANDREA</t>
  </si>
  <si>
    <t xml:space="preserve">MAURO MASSIMO</t>
  </si>
  <si>
    <t xml:space="preserve">FRANZESE FRANCESCO</t>
  </si>
  <si>
    <t xml:space="preserve">FAGIANO ALBINO</t>
  </si>
  <si>
    <t xml:space="preserve">BALLARINI ALFREDA</t>
  </si>
  <si>
    <t xml:space="preserve">19 S L</t>
  </si>
  <si>
    <t xml:space="preserve">BRICCARELLO ROBERTO</t>
  </si>
  <si>
    <t xml:space="preserve">CITTA' D'ASTI</t>
  </si>
  <si>
    <t xml:space="preserve">CELADON PAOLO</t>
  </si>
  <si>
    <t xml:space="preserve">COBOLA CORRADO</t>
  </si>
  <si>
    <t xml:space="preserve">COLELLA GIULIO</t>
  </si>
  <si>
    <t xml:space="preserve">COLLOMB DANIELE GASPARE</t>
  </si>
  <si>
    <t xml:space="preserve">CORDA EUGENIO</t>
  </si>
  <si>
    <t xml:space="preserve">CRACKNELL GARY</t>
  </si>
  <si>
    <t xml:space="preserve">CRAVOTTO UBERTO</t>
  </si>
  <si>
    <t xml:space="preserve">DATA CARLO</t>
  </si>
  <si>
    <t xml:space="preserve">DE BERNARDI ORAZIO</t>
  </si>
  <si>
    <t xml:space="preserve">DE MARTINIS DAVIDE</t>
  </si>
  <si>
    <t xml:space="preserve">DESIDERI  TOMMASO</t>
  </si>
  <si>
    <t xml:space="preserve">FANGI WALTER</t>
  </si>
  <si>
    <t xml:space="preserve">FASSIO CLAUDIO</t>
  </si>
  <si>
    <t xml:space="preserve">FERRATO PAOLO</t>
  </si>
  <si>
    <t xml:space="preserve">GABAGLIO LUCIANA</t>
  </si>
  <si>
    <t xml:space="preserve">28</t>
  </si>
  <si>
    <t xml:space="preserve">GALLO DARIO</t>
  </si>
  <si>
    <t xml:space="preserve">GARBARINO PAOLO</t>
  </si>
  <si>
    <t xml:space="preserve">GILETTA EDOARDO</t>
  </si>
  <si>
    <t xml:space="preserve">-1  </t>
  </si>
  <si>
    <t xml:space="preserve">MERCURI ANTONIO</t>
  </si>
  <si>
    <t xml:space="preserve">NANNINI NERIO</t>
  </si>
  <si>
    <t xml:space="preserve">PEANO ENZO</t>
  </si>
  <si>
    <t xml:space="preserve">RAVAGLIA PIETRO</t>
  </si>
  <si>
    <t xml:space="preserve">RICCA WALTER</t>
  </si>
  <si>
    <t xml:space="preserve">RIZZO GIORGIO</t>
  </si>
  <si>
    <t xml:space="preserve">TURCO ERNESTO</t>
  </si>
  <si>
    <t xml:space="preserve">VIADA MARCO</t>
  </si>
  <si>
    <t xml:space="preserve">ZANETTI DIEGO</t>
  </si>
  <si>
    <t xml:space="preserve">ZENONI DANILO</t>
  </si>
  <si>
    <t xml:space="preserve">GONZALEZ ARON</t>
  </si>
  <si>
    <t xml:space="preserve">17 J </t>
  </si>
  <si>
    <t xml:space="preserve">FURNARI ANNUNZIATO</t>
  </si>
  <si>
    <t xml:space="preserve">MARZIN ALDO</t>
  </si>
  <si>
    <t xml:space="preserve">CRAVERO PIETRO</t>
  </si>
  <si>
    <t xml:space="preserve">LAINATI MAURIZIO</t>
  </si>
  <si>
    <t xml:space="preserve">BORLA MASSIMO</t>
  </si>
  <si>
    <t xml:space="preserve">GALLI DELLA MANTICA CARLO</t>
  </si>
  <si>
    <t xml:space="preserve">DE GRUTTOLA ANTONIO</t>
  </si>
  <si>
    <t xml:space="preserve">DORNA METZGER FELICE</t>
  </si>
  <si>
    <t xml:space="preserve">BARBA ANTONIO</t>
  </si>
  <si>
    <t xml:space="preserve">BERTERO EDOARDO</t>
  </si>
  <si>
    <t xml:space="preserve">BORASIO ALBERTO</t>
  </si>
  <si>
    <t xml:space="preserve">DE GIORGIS EMILIO</t>
  </si>
  <si>
    <t xml:space="preserve">GAUDIO ALBERTO</t>
  </si>
  <si>
    <t xml:space="preserve">GOLA GIUSEPPE</t>
  </si>
  <si>
    <t xml:space="preserve">MARRONE FRANCESCO</t>
  </si>
  <si>
    <t xml:space="preserve">MOTTURA FELICE</t>
  </si>
  <si>
    <t xml:space="preserve">NICOLETTI CLAUDIO ED.</t>
  </si>
  <si>
    <t xml:space="preserve">ODELLA FERDINANDO</t>
  </si>
  <si>
    <t xml:space="preserve">PECCI MATTEO</t>
  </si>
  <si>
    <t xml:space="preserve">14  </t>
  </si>
  <si>
    <t xml:space="preserve">ROCCHI RENATO</t>
  </si>
  <si>
    <t xml:space="preserve">TRAVERSO GIUSEPPE</t>
  </si>
  <si>
    <t xml:space="preserve">TRIPICIANO ANTONIO</t>
  </si>
  <si>
    <t xml:space="preserve">VECCHIO CARLO VALTER</t>
  </si>
  <si>
    <t xml:space="preserve">IDEA VERDE</t>
  </si>
  <si>
    <t xml:space="preserve">ZANALDA VITTORIO</t>
  </si>
  <si>
    <t xml:space="preserve">TROVA LAURA</t>
  </si>
  <si>
    <t xml:space="preserve">15  L</t>
  </si>
  <si>
    <t xml:space="preserve">BARISONE MASSIMO</t>
  </si>
  <si>
    <t xml:space="preserve">BARONE EMANUELA</t>
  </si>
  <si>
    <t xml:space="preserve">23 S L</t>
  </si>
  <si>
    <t xml:space="preserve">BEGNI STEFANO</t>
  </si>
  <si>
    <t xml:space="preserve">BERSOTTI GIACOMO</t>
  </si>
  <si>
    <t xml:space="preserve">BERTOLA MARCO</t>
  </si>
  <si>
    <t xml:space="preserve">BERTOTTI ANNA MARIA</t>
  </si>
  <si>
    <t xml:space="preserve">BIANCHI MAIOCCHI LUCIA</t>
  </si>
  <si>
    <t xml:space="preserve">BIGONE FABRIZIO</t>
  </si>
  <si>
    <t xml:space="preserve">37  </t>
  </si>
  <si>
    <t xml:space="preserve">BOVOLENTA ALESSIA</t>
  </si>
  <si>
    <t xml:space="preserve">BRINGHEN PAOLO</t>
  </si>
  <si>
    <t xml:space="preserve">VALLE D'AOSTA</t>
  </si>
  <si>
    <t xml:space="preserve">BRUZZONE SALVATORE</t>
  </si>
  <si>
    <t xml:space="preserve">CALO' ANDREA CARLO</t>
  </si>
  <si>
    <t xml:space="preserve">CARUSO FRANCESCO</t>
  </si>
  <si>
    <t xml:space="preserve">CASTIGLIANO AMEDEO</t>
  </si>
  <si>
    <t xml:space="preserve">CERIANA ENRICO</t>
  </si>
  <si>
    <t xml:space="preserve">CHILLEMI ISABEL</t>
  </si>
  <si>
    <t xml:space="preserve">9 S L</t>
  </si>
  <si>
    <t xml:space="preserve">CIVERA SIMONE</t>
  </si>
  <si>
    <t xml:space="preserve">COLLA GIANFRANCO</t>
  </si>
  <si>
    <t xml:space="preserve">CONTI GIORGIO</t>
  </si>
  <si>
    <t xml:space="preserve">CROTTI CARLO</t>
  </si>
  <si>
    <t xml:space="preserve">6 J </t>
  </si>
  <si>
    <t xml:space="preserve">D'ALONZO COSMO</t>
  </si>
  <si>
    <t xml:space="preserve">DE CARLI PIERPAOLO</t>
  </si>
  <si>
    <t xml:space="preserve">DE CHIESA GIUSEPPE</t>
  </si>
  <si>
    <t xml:space="preserve">DELLA SALA CARMINE</t>
  </si>
  <si>
    <t xml:space="preserve">ELSNER STEPHAN</t>
  </si>
  <si>
    <t xml:space="preserve">FABBRI CLAUDIO</t>
  </si>
  <si>
    <t xml:space="preserve">FERRARESI RICCARDO</t>
  </si>
  <si>
    <t xml:space="preserve">FIGLIOMENI MARCO</t>
  </si>
  <si>
    <t xml:space="preserve">FORNACA GIANFRANCO</t>
  </si>
  <si>
    <t xml:space="preserve">FRANCONE IRIS</t>
  </si>
  <si>
    <t xml:space="preserve">36 S L</t>
  </si>
  <si>
    <t xml:space="preserve">GORNI FABIO</t>
  </si>
  <si>
    <t xml:space="preserve">INVERNIZZI MATTEO</t>
  </si>
  <si>
    <t xml:space="preserve">ISAIA ROBERTO</t>
  </si>
  <si>
    <t xml:space="preserve">MALCOTTI EDOARDO MARIA</t>
  </si>
  <si>
    <t xml:space="preserve">30 J </t>
  </si>
  <si>
    <t xml:space="preserve">MASIERO LUCA</t>
  </si>
  <si>
    <t xml:space="preserve">MAZZUCCO EDOARDO</t>
  </si>
  <si>
    <t xml:space="preserve">MOOIJMAN JOHANNES</t>
  </si>
  <si>
    <t xml:space="preserve">NODARI MARIO</t>
  </si>
  <si>
    <t xml:space="preserve">ORSINI</t>
  </si>
  <si>
    <t xml:space="preserve">OMACCINI MARTA</t>
  </si>
  <si>
    <t xml:space="preserve">MONTICELLO</t>
  </si>
  <si>
    <t xml:space="preserve">PAVAN GIUSEPPE</t>
  </si>
  <si>
    <t xml:space="preserve">PELLEGRI NICOLA</t>
  </si>
  <si>
    <t xml:space="preserve">PESCE STEFANO</t>
  </si>
  <si>
    <t xml:space="preserve">TOURISTGOLF</t>
  </si>
  <si>
    <t xml:space="preserve">PESCHIERA MARCO</t>
  </si>
  <si>
    <t xml:space="preserve">PILO PAIS FEDERICO</t>
  </si>
  <si>
    <t xml:space="preserve">PIROVANO WALTER</t>
  </si>
  <si>
    <t xml:space="preserve">PREVITI SALVATORE</t>
  </si>
  <si>
    <t xml:space="preserve">RUSSO LUIGI</t>
  </si>
  <si>
    <t xml:space="preserve">SARDELLA MONICA</t>
  </si>
  <si>
    <t xml:space="preserve">24  L</t>
  </si>
  <si>
    <t xml:space="preserve">SUSA SILVIA</t>
  </si>
  <si>
    <t xml:space="preserve">32 S L</t>
  </si>
  <si>
    <t xml:space="preserve">TAMBURELLI EDOARDO</t>
  </si>
  <si>
    <t xml:space="preserve">VULCANO GIOVANNI</t>
  </si>
  <si>
    <t xml:space="preserve">ZANCAN MAURO GIUSEPPE</t>
  </si>
  <si>
    <t xml:space="preserve">ZOPPO BERNARDINO</t>
  </si>
  <si>
    <t xml:space="preserve">BELLOMO ELENA</t>
  </si>
  <si>
    <t xml:space="preserve">SALICE TERME</t>
  </si>
  <si>
    <t xml:space="preserve">32  L</t>
  </si>
  <si>
    <t xml:space="preserve">ROSATI RICCARDO</t>
  </si>
  <si>
    <t xml:space="preserve">MODAFFERI DEMETRIO</t>
  </si>
  <si>
    <t xml:space="preserve">BARACCO FEDERICA</t>
  </si>
  <si>
    <t xml:space="preserve">BELLENDA MARIO</t>
  </si>
  <si>
    <t xml:space="preserve">GAETANO MARGHERITA</t>
  </si>
  <si>
    <t xml:space="preserve">ANDRIANI MAURO</t>
  </si>
  <si>
    <t xml:space="preserve">BOAGNO ANDREA</t>
  </si>
  <si>
    <t xml:space="preserve">MAGLIANO MAURO</t>
  </si>
  <si>
    <t xml:space="preserve">PAVESIO MARIA STEFANIA</t>
  </si>
  <si>
    <t xml:space="preserve">PRISCO LUCA</t>
  </si>
  <si>
    <t xml:space="preserve">ROSINA ALESSANDRO</t>
  </si>
  <si>
    <t xml:space="preserve">SALERNO</t>
  </si>
  <si>
    <t xml:space="preserve">SARACCO GIANNI MARIA</t>
  </si>
  <si>
    <t xml:space="preserve">SERRA LEONARDO</t>
  </si>
  <si>
    <t xml:space="preserve">MIA</t>
  </si>
  <si>
    <t xml:space="preserve">ZIEBA TOMASZ</t>
  </si>
  <si>
    <t xml:space="preserve">RAMUNDO GERARDO</t>
  </si>
  <si>
    <t xml:space="preserve">LO CONTE ANNA MARIA</t>
  </si>
  <si>
    <t xml:space="preserve">ATTILIO GENNARO</t>
  </si>
  <si>
    <t xml:space="preserve">BALACLAVA GIANPIERO</t>
  </si>
  <si>
    <t xml:space="preserve">BARBERO EGIDIO</t>
  </si>
  <si>
    <t xml:space="preserve">BOERO MASSIMO</t>
  </si>
  <si>
    <t xml:space="preserve">BOGANI EDOARDO</t>
  </si>
  <si>
    <t xml:space="preserve">BRAGNUOLO NICCOLO'</t>
  </si>
  <si>
    <t xml:space="preserve">CALIGARIS ANDREA</t>
  </si>
  <si>
    <t xml:space="preserve">CARETTI MASSIMO</t>
  </si>
  <si>
    <t xml:space="preserve">CASTELLARO SERGIO</t>
  </si>
  <si>
    <t xml:space="preserve">CELORIA MASSIMO</t>
  </si>
  <si>
    <t xml:space="preserve">COSOLA GIANCARLO</t>
  </si>
  <si>
    <t xml:space="preserve">CREMONA MASSIMO</t>
  </si>
  <si>
    <t xml:space="preserve">31 S </t>
  </si>
  <si>
    <t xml:space="preserve">CREOLA FLAVIO</t>
  </si>
  <si>
    <t xml:space="preserve">CULLATI MASSIMO</t>
  </si>
  <si>
    <t xml:space="preserve">FASOLIS COSTA CLOTILDE</t>
  </si>
  <si>
    <t xml:space="preserve">4 S L</t>
  </si>
  <si>
    <t xml:space="preserve">GIUBBILEI GIULIO</t>
  </si>
  <si>
    <t xml:space="preserve">GUGLIELMI MARINELLA</t>
  </si>
  <si>
    <t xml:space="preserve">MAGNO MASSIMO</t>
  </si>
  <si>
    <t xml:space="preserve">MANTELLI ALESSANDRO</t>
  </si>
  <si>
    <t xml:space="preserve">MERCURI EDOARDO</t>
  </si>
  <si>
    <t xml:space="preserve">27 J </t>
  </si>
  <si>
    <t xml:space="preserve">MERICI SILVANA</t>
  </si>
  <si>
    <t xml:space="preserve">33 S L</t>
  </si>
  <si>
    <t xml:space="preserve">MIDELLINO STEFANO</t>
  </si>
  <si>
    <t xml:space="preserve">MONTALDO MICAELA</t>
  </si>
  <si>
    <t xml:space="preserve">NADA VALTER</t>
  </si>
  <si>
    <t xml:space="preserve">NEGRI MARCO</t>
  </si>
  <si>
    <t xml:space="preserve">PELISSERO ISOTTA</t>
  </si>
  <si>
    <t xml:space="preserve">12 J L</t>
  </si>
  <si>
    <t xml:space="preserve">PELLEGRINO ALBERTO</t>
  </si>
  <si>
    <t xml:space="preserve">PENNA FRANCESCA</t>
  </si>
  <si>
    <t xml:space="preserve">PIRAS LUCIANO</t>
  </si>
  <si>
    <t xml:space="preserve">POZZA EMANUELE</t>
  </si>
  <si>
    <t xml:space="preserve">REVERDITO DAVIDE</t>
  </si>
  <si>
    <t xml:space="preserve">RIMBAUDO GIUSI</t>
  </si>
  <si>
    <t xml:space="preserve">RIVA GIAN BATTISTA</t>
  </si>
  <si>
    <t xml:space="preserve">ROSITO PASQUALE</t>
  </si>
  <si>
    <t xml:space="preserve">ROVETA PAOLO</t>
  </si>
  <si>
    <t xml:space="preserve">SALA GIANGUIDO</t>
  </si>
  <si>
    <t xml:space="preserve">SANNERIS SANDRO</t>
  </si>
  <si>
    <t xml:space="preserve">SPADA RAFFAELE</t>
  </si>
  <si>
    <t xml:space="preserve">TAPPARO NICOLA</t>
  </si>
  <si>
    <t xml:space="preserve">ZANETTI MARCO</t>
  </si>
  <si>
    <t xml:space="preserve">PERINO ANNA</t>
  </si>
  <si>
    <t xml:space="preserve">VIGEVANO</t>
  </si>
  <si>
    <t xml:space="preserve">BRIANZI GIUSEPPE</t>
  </si>
  <si>
    <t xml:space="preserve">CROARA</t>
  </si>
  <si>
    <t xml:space="preserve">CAPONETTO STEFANO</t>
  </si>
  <si>
    <t xml:space="preserve">CHINA BINO UGO</t>
  </si>
  <si>
    <t xml:space="preserve">FERRALORO BASILIO</t>
  </si>
  <si>
    <t xml:space="preserve">GIOGLIO DAVID MARIA TERESA</t>
  </si>
  <si>
    <t xml:space="preserve">MAGGIONI CLAUDIO</t>
  </si>
  <si>
    <t xml:space="preserve">SILVA FEDERICO</t>
  </si>
  <si>
    <t xml:space="preserve">VALENTINO MASSIMO</t>
  </si>
  <si>
    <t xml:space="preserve">BIALETTI LAURA</t>
  </si>
  <si>
    <t xml:space="preserve">CANE' GIANLUCA</t>
  </si>
  <si>
    <t xml:space="preserve">CANETTA MICAELA</t>
  </si>
  <si>
    <t xml:space="preserve">CARAMELLI LUCA</t>
  </si>
  <si>
    <t xml:space="preserve">GRAMAGLIA VITTORIO</t>
  </si>
  <si>
    <t xml:space="preserve">MARINO FABRIZIO</t>
  </si>
  <si>
    <t xml:space="preserve">SANGUINETTI RICCARDO</t>
  </si>
  <si>
    <t xml:space="preserve">SARTORIO FRANCESCO</t>
  </si>
  <si>
    <t xml:space="preserve">TABACCHI LUIGI</t>
  </si>
  <si>
    <t xml:space="preserve">CASINI FEDERICO</t>
  </si>
  <si>
    <t xml:space="preserve">CASALUNGA</t>
  </si>
  <si>
    <t xml:space="preserve">CONTU ONOFRIO</t>
  </si>
  <si>
    <t xml:space="preserve">BATTILANI HENRI</t>
  </si>
  <si>
    <t xml:space="preserve">BERTOLOTTI FABIO</t>
  </si>
  <si>
    <t xml:space="preserve">BIGGIOGERA LUCA</t>
  </si>
  <si>
    <t xml:space="preserve">1  </t>
  </si>
  <si>
    <t xml:space="preserve">BRONDOLIN AGOSTINO</t>
  </si>
  <si>
    <t xml:space="preserve">CARMINATI TITO</t>
  </si>
  <si>
    <t xml:space="preserve">CASTAGNOLA ANDREA</t>
  </si>
  <si>
    <t xml:space="preserve">CAVALLO ASIA</t>
  </si>
  <si>
    <t xml:space="preserve">CICUTO ANTONELLA</t>
  </si>
  <si>
    <t xml:space="preserve">CORIASCO ROBERTO</t>
  </si>
  <si>
    <t xml:space="preserve">CURTI MATTEO</t>
  </si>
  <si>
    <t xml:space="preserve">DAL FIUME OLIVIERO</t>
  </si>
  <si>
    <t xml:space="preserve">DE ROSA GENNARO</t>
  </si>
  <si>
    <t xml:space="preserve">DEMICHELIS DAVIDE</t>
  </si>
  <si>
    <t xml:space="preserve">FALZONI VITTORIO</t>
  </si>
  <si>
    <t xml:space="preserve">FERRARO ALESSANDRO</t>
  </si>
  <si>
    <t xml:space="preserve">FIORA ELVIO</t>
  </si>
  <si>
    <t xml:space="preserve">GIANNOTTI ANDREA</t>
  </si>
  <si>
    <t xml:space="preserve">GUGLIELMI GIOTTO</t>
  </si>
  <si>
    <t xml:space="preserve">33 S </t>
  </si>
  <si>
    <t xml:space="preserve">HOFER MAX</t>
  </si>
  <si>
    <t xml:space="preserve">IVALDI BENVENUTO</t>
  </si>
  <si>
    <t xml:space="preserve">LAZZARINO RITA</t>
  </si>
  <si>
    <t xml:space="preserve">LEVI MARCO</t>
  </si>
  <si>
    <t xml:space="preserve">MARENCO ERALDO</t>
  </si>
  <si>
    <t xml:space="preserve">MARTIGNENE DARIO</t>
  </si>
  <si>
    <t xml:space="preserve">MAULINI CLAUDIO</t>
  </si>
  <si>
    <t xml:space="preserve">MERONI ANDREA</t>
  </si>
  <si>
    <t xml:space="preserve">MOLINARI LUCIO</t>
  </si>
  <si>
    <t xml:space="preserve">MONETTI STEFANO</t>
  </si>
  <si>
    <t xml:space="preserve">NALE DIEGO</t>
  </si>
  <si>
    <t xml:space="preserve">NATALE CESARE</t>
  </si>
  <si>
    <t xml:space="preserve">NATALE SUZANNE</t>
  </si>
  <si>
    <t xml:space="preserve">ONESTI GIUSEPPE</t>
  </si>
  <si>
    <t xml:space="preserve">PAMPURI ALESSANDRO</t>
  </si>
  <si>
    <t xml:space="preserve">COMO</t>
  </si>
  <si>
    <t xml:space="preserve">PETTINAROLI MAXIMILIAN</t>
  </si>
  <si>
    <t xml:space="preserve">PRESSENDO ALESSIO</t>
  </si>
  <si>
    <t xml:space="preserve">PRISCO DAVIDE</t>
  </si>
  <si>
    <t xml:space="preserve">RESCIO GIUSEPPE</t>
  </si>
  <si>
    <t xml:space="preserve">RISSO NICOLAS</t>
  </si>
  <si>
    <t xml:space="preserve">0 S </t>
  </si>
  <si>
    <t xml:space="preserve">ROMANO DIEGO</t>
  </si>
  <si>
    <t xml:space="preserve">SCIOLLA ANDREA GIORGIO</t>
  </si>
  <si>
    <t xml:space="preserve">SICBALDI PAOLO</t>
  </si>
  <si>
    <t xml:space="preserve">STEVENIN LUIGI</t>
  </si>
  <si>
    <t xml:space="preserve">TISCORNIA PIETRO</t>
  </si>
  <si>
    <t xml:space="preserve">VERRI PAOLO</t>
  </si>
  <si>
    <t xml:space="preserve">VIGNA ROMANO</t>
  </si>
  <si>
    <t xml:space="preserve">ZANELLINI PAOLO</t>
  </si>
  <si>
    <t xml:space="preserve">CHIARO SILVANA</t>
  </si>
  <si>
    <t xml:space="preserve">LUCCHESI MARCO</t>
  </si>
  <si>
    <t xml:space="preserve">25</t>
  </si>
  <si>
    <t xml:space="preserve">PALAZZOTTO SALVATORE</t>
  </si>
  <si>
    <t xml:space="preserve">SALI RAFFAELLA</t>
  </si>
  <si>
    <t xml:space="preserve">12 S L</t>
  </si>
  <si>
    <t xml:space="preserve">SCALA MASSIMO</t>
  </si>
  <si>
    <t xml:space="preserve">LAZZERINI TOMASO MARIA</t>
  </si>
  <si>
    <t xml:space="preserve">MARTINENGO GIANLUCA</t>
  </si>
  <si>
    <t xml:space="preserve">21  </t>
  </si>
  <si>
    <t xml:space="preserve">MAURO FABIO</t>
  </si>
  <si>
    <t xml:space="preserve">29  </t>
  </si>
  <si>
    <t xml:space="preserve">PISONI ANTONIO</t>
  </si>
  <si>
    <t xml:space="preserve">ZANIN VANNA</t>
  </si>
  <si>
    <t xml:space="preserve">AUDDINO VALERIA</t>
  </si>
  <si>
    <t xml:space="preserve">36  L</t>
  </si>
  <si>
    <t xml:space="preserve">BASSANINI LODOVICO</t>
  </si>
  <si>
    <t xml:space="preserve">BAUDINO ELVIO</t>
  </si>
  <si>
    <t xml:space="preserve">BERTERO GIULIETTA</t>
  </si>
  <si>
    <t xml:space="preserve">20 J L</t>
  </si>
  <si>
    <t xml:space="preserve">BETTINELLI GIANLUCA</t>
  </si>
  <si>
    <t xml:space="preserve">DES ILES BORROMEES</t>
  </si>
  <si>
    <t xml:space="preserve">BIANCHERI ALBERTO</t>
  </si>
  <si>
    <t xml:space="preserve">BOCCIOLONE GIOVANNI</t>
  </si>
  <si>
    <t xml:space="preserve">BONIVARDO MAURO</t>
  </si>
  <si>
    <t xml:space="preserve">CHIARDI BEATRICE</t>
  </si>
  <si>
    <t xml:space="preserve">13  L</t>
  </si>
  <si>
    <t xml:space="preserve">DALMASSO VALERIO</t>
  </si>
  <si>
    <t xml:space="preserve">DE LAGATINERIE JACQUELINE</t>
  </si>
  <si>
    <t xml:space="preserve">DEL TORTO MAURIZIO</t>
  </si>
  <si>
    <t xml:space="preserve">DOSSENA GIUSEPPE</t>
  </si>
  <si>
    <t xml:space="preserve">FASSIOLA MARCO</t>
  </si>
  <si>
    <t xml:space="preserve">FERRANDO ANNA</t>
  </si>
  <si>
    <t xml:space="preserve">GARIN LEO</t>
  </si>
  <si>
    <t xml:space="preserve">GIAVINA PIERMARIO</t>
  </si>
  <si>
    <t xml:space="preserve">GRAMMATICA ROBERTO</t>
  </si>
  <si>
    <t xml:space="preserve">GUABELLO MAURIZIO</t>
  </si>
  <si>
    <t xml:space="preserve">LAZZARIN LORENZO</t>
  </si>
  <si>
    <t xml:space="preserve">MODICA ROSANNA</t>
  </si>
  <si>
    <t xml:space="preserve">MOMBELLI PAOLO</t>
  </si>
  <si>
    <t xml:space="preserve">MORETTI FABIO</t>
  </si>
  <si>
    <t xml:space="preserve">CAPANNE</t>
  </si>
  <si>
    <t xml:space="preserve">MORINI ELENA</t>
  </si>
  <si>
    <t xml:space="preserve">MUSSI PAOLO</t>
  </si>
  <si>
    <t xml:space="preserve">MUSSO CRISTIANO</t>
  </si>
  <si>
    <t xml:space="preserve">NATTINO MARIO</t>
  </si>
  <si>
    <t xml:space="preserve">OCCHIENA MASSIMILIANO</t>
  </si>
  <si>
    <t xml:space="preserve">ORIGLIA CLAUDIO</t>
  </si>
  <si>
    <t xml:space="preserve">ORSI DANTE</t>
  </si>
  <si>
    <t xml:space="preserve">PAGLIARIN LUCIANO</t>
  </si>
  <si>
    <t xml:space="preserve">PELLEGRINETTI UGO</t>
  </si>
  <si>
    <t xml:space="preserve">QUAGLIA PIETRO</t>
  </si>
  <si>
    <t xml:space="preserve">RIZZELLI DONATO</t>
  </si>
  <si>
    <t xml:space="preserve">RUFFINO GILBERTO</t>
  </si>
  <si>
    <t xml:space="preserve">SCARSETTI GIANNA</t>
  </si>
  <si>
    <t xml:space="preserve">SCARSETTI MARCO</t>
  </si>
  <si>
    <t xml:space="preserve">SORANGELO ANNA</t>
  </si>
  <si>
    <t xml:space="preserve">TARABINI DINO</t>
  </si>
  <si>
    <t xml:space="preserve">TONCINI PAOLA</t>
  </si>
  <si>
    <t xml:space="preserve">TORINO ENZO</t>
  </si>
  <si>
    <t xml:space="preserve">VILLA GIORGIO</t>
  </si>
  <si>
    <t xml:space="preserve">VURCHIO FRANCO</t>
  </si>
  <si>
    <t xml:space="preserve">BAGNATO FILIPPO</t>
  </si>
  <si>
    <t xml:space="preserve">BALESTRERO GUIDO</t>
  </si>
  <si>
    <t xml:space="preserve">ROLIH PAOLO</t>
  </si>
  <si>
    <t xml:space="preserve">ZANOTTI FRANCO</t>
  </si>
  <si>
    <t xml:space="preserve">ARNALDI ANDREA</t>
  </si>
  <si>
    <t xml:space="preserve">BELTRANDO MAURIZIO</t>
  </si>
  <si>
    <t xml:space="preserve">BERALDI EUGENIO</t>
  </si>
  <si>
    <t xml:space="preserve">BERTOLINO MATTEO</t>
  </si>
  <si>
    <t xml:space="preserve">BIAMINO GIAN PIERO</t>
  </si>
  <si>
    <t xml:space="preserve">BONNIN DARIO</t>
  </si>
  <si>
    <t xml:space="preserve">CAMERA STEFANO</t>
  </si>
  <si>
    <t xml:space="preserve">CARDINALE STEFANO</t>
  </si>
  <si>
    <t xml:space="preserve">CAVALLO FULVIO</t>
  </si>
  <si>
    <t xml:space="preserve">CAVELLI LORENZO</t>
  </si>
  <si>
    <t xml:space="preserve">CHIERA RAFFAELE</t>
  </si>
  <si>
    <t xml:space="preserve">29</t>
  </si>
  <si>
    <t xml:space="preserve">CHILLEMI GIUSEPPE</t>
  </si>
  <si>
    <t xml:space="preserve">COLOMBINI PAOLA</t>
  </si>
  <si>
    <t xml:space="preserve">FALCO MICHELE</t>
  </si>
  <si>
    <t xml:space="preserve">FERRATINI PIERLUIGI</t>
  </si>
  <si>
    <t xml:space="preserve">FONTANA ROS VALERIO</t>
  </si>
  <si>
    <t xml:space="preserve">GAIETTA DAVIDE</t>
  </si>
  <si>
    <t xml:space="preserve">12  </t>
  </si>
  <si>
    <t xml:space="preserve">GHIONE GIANCARLO</t>
  </si>
  <si>
    <t xml:space="preserve">GIACOMASSO BOSSO MARIO</t>
  </si>
  <si>
    <t xml:space="preserve">GRIONE ELISABETTA</t>
  </si>
  <si>
    <t xml:space="preserve">GUARNIERI PAOLO</t>
  </si>
  <si>
    <t xml:space="preserve">LAGEARD GIOVANNI</t>
  </si>
  <si>
    <t xml:space="preserve">LAVAL SANDRO</t>
  </si>
  <si>
    <t xml:space="preserve">LIETTI DANIELE</t>
  </si>
  <si>
    <t xml:space="preserve">LUCCHINI STEFANO</t>
  </si>
  <si>
    <t xml:space="preserve">MARENCO LONG ALBERTO</t>
  </si>
  <si>
    <t xml:space="preserve">MAZZOLI RUDOLF</t>
  </si>
  <si>
    <t xml:space="preserve">MENEGAZZI MARIO</t>
  </si>
  <si>
    <t xml:space="preserve">MERLO LORELLA</t>
  </si>
  <si>
    <t xml:space="preserve">ORIGONE PAOLA</t>
  </si>
  <si>
    <t xml:space="preserve">ORTOLANI SERGIO ERCOLE</t>
  </si>
  <si>
    <t xml:space="preserve">PASTORINO PIETRO</t>
  </si>
  <si>
    <t xml:space="preserve">PLACANI LUCA</t>
  </si>
  <si>
    <t xml:space="preserve">POZZO PIERO</t>
  </si>
  <si>
    <t xml:space="preserve">PROTTO GIAN CARLO</t>
  </si>
  <si>
    <t xml:space="preserve">RE ALBERTO</t>
  </si>
  <si>
    <t xml:space="preserve">RE DIEGO</t>
  </si>
  <si>
    <t xml:space="preserve">REY SERGIO</t>
  </si>
  <si>
    <t xml:space="preserve">RICCA UMBERTO</t>
  </si>
  <si>
    <t xml:space="preserve">RICCHIARDI DAVIDE</t>
  </si>
  <si>
    <t xml:space="preserve">ROASCIO ENRICO</t>
  </si>
  <si>
    <t xml:space="preserve">ROLANDO BRUNA</t>
  </si>
  <si>
    <t xml:space="preserve">SAVANT LEVET RICCARDO</t>
  </si>
  <si>
    <t xml:space="preserve">SIVIERO GIANLUCA</t>
  </si>
  <si>
    <t xml:space="preserve">STEFANINI LUDOVICA</t>
  </si>
  <si>
    <t xml:space="preserve">MARIGOLA</t>
  </si>
  <si>
    <t xml:space="preserve">18 J L</t>
  </si>
  <si>
    <t xml:space="preserve">TENDERINI CARLO</t>
  </si>
  <si>
    <t xml:space="preserve">TESTU' FEDERICO</t>
  </si>
  <si>
    <t xml:space="preserve">TIBONI MASSIMO</t>
  </si>
  <si>
    <t xml:space="preserve">TOMASELLI EDOARDO</t>
  </si>
  <si>
    <t xml:space="preserve">VEGLIO ALBERTO</t>
  </si>
  <si>
    <t xml:space="preserve">LINK ALBA</t>
  </si>
  <si>
    <t xml:space="preserve">VERTUI FLAVIO</t>
  </si>
  <si>
    <t xml:space="preserve">CODA ENRICA</t>
  </si>
  <si>
    <t xml:space="preserve">GUERRIERO EMANUELA</t>
  </si>
  <si>
    <t xml:space="preserve">RISSIO SILVANO</t>
  </si>
  <si>
    <t xml:space="preserve">ZANCHI ANGELO</t>
  </si>
  <si>
    <t xml:space="preserve">ANDREONI LORENA</t>
  </si>
  <si>
    <t xml:space="preserve">ARNALDI MAURIZIO</t>
  </si>
  <si>
    <t xml:space="preserve">BELMONDO GUIDO</t>
  </si>
  <si>
    <t xml:space="preserve">BERAUDO MASSIMO</t>
  </si>
  <si>
    <t xml:space="preserve">5 S </t>
  </si>
  <si>
    <t xml:space="preserve">BORCA MAURO</t>
  </si>
  <si>
    <t xml:space="preserve">BORIO GRAZIA</t>
  </si>
  <si>
    <t xml:space="preserve">BOZANO BENIAMINO</t>
  </si>
  <si>
    <t xml:space="preserve">BURKE ELISABETTA</t>
  </si>
  <si>
    <t xml:space="preserve">CANTU' GIACOMO CARLO</t>
  </si>
  <si>
    <t xml:space="preserve">CITRONI LUCIANO</t>
  </si>
  <si>
    <t xml:space="preserve">COSTA CRISTINA</t>
  </si>
  <si>
    <t xml:space="preserve">7  L</t>
  </si>
  <si>
    <t xml:space="preserve">CUNEAZ SUSY</t>
  </si>
  <si>
    <t xml:space="preserve">DEBERNARDI CARLO</t>
  </si>
  <si>
    <t xml:space="preserve">FORGIONE FILIPPO</t>
  </si>
  <si>
    <t xml:space="preserve">GARINO FRANCESCO</t>
  </si>
  <si>
    <t xml:space="preserve">GERA PIERCARLO</t>
  </si>
  <si>
    <t xml:space="preserve">GIORDANETTO ERIK</t>
  </si>
  <si>
    <t xml:space="preserve">GIRELLO ANNA</t>
  </si>
  <si>
    <t xml:space="preserve">28  L</t>
  </si>
  <si>
    <t xml:space="preserve">GIRONI FABIO</t>
  </si>
  <si>
    <t xml:space="preserve">GIUSO ROBERTO</t>
  </si>
  <si>
    <t xml:space="preserve">INCOCCIATI AMEDEO</t>
  </si>
  <si>
    <t xml:space="preserve">LERTORA GIOVANNI</t>
  </si>
  <si>
    <t xml:space="preserve">MASCOLO ANGELO</t>
  </si>
  <si>
    <t xml:space="preserve">MERELLO STEFANO</t>
  </si>
  <si>
    <t xml:space="preserve">PANCALDI MATHIAS</t>
  </si>
  <si>
    <t xml:space="preserve">PIATTI FIORENZO</t>
  </si>
  <si>
    <t xml:space="preserve">PISSANCHI MANUELA</t>
  </si>
  <si>
    <t xml:space="preserve">PONTILLO FURIO</t>
  </si>
  <si>
    <t xml:space="preserve">PORTA FABRIZIO</t>
  </si>
  <si>
    <t xml:space="preserve">RIGANTI MAURIZIO</t>
  </si>
  <si>
    <t xml:space="preserve">RUSSO PAOLO</t>
  </si>
  <si>
    <t xml:space="preserve">SCANDOLERA ARMANDO</t>
  </si>
  <si>
    <t xml:space="preserve">SIFFREDI GIUSEPPINA</t>
  </si>
  <si>
    <t xml:space="preserve">BOTTAZZI CRISTINA</t>
  </si>
  <si>
    <t xml:space="preserve">LAVORATO ANTONIO</t>
  </si>
  <si>
    <t xml:space="preserve">AICARDI GABRIELE</t>
  </si>
  <si>
    <t xml:space="preserve">DANGO HELMUT</t>
  </si>
  <si>
    <t xml:space="preserve">SANTAGOSTINO CRISTIANA</t>
  </si>
  <si>
    <t xml:space="preserve">21  L</t>
  </si>
  <si>
    <t xml:space="preserve">CALDI CLAUDIO</t>
  </si>
  <si>
    <t xml:space="preserve">CATELLA CARLOTTA</t>
  </si>
  <si>
    <t xml:space="preserve">FERIOLI SERGIO</t>
  </si>
  <si>
    <t xml:space="preserve">FISSORE LUCA</t>
  </si>
  <si>
    <t xml:space="preserve">GALLAZZI RICCARDO</t>
  </si>
  <si>
    <t xml:space="preserve">FERMATA</t>
  </si>
  <si>
    <t xml:space="preserve">MIRETTI ELIO</t>
  </si>
  <si>
    <t xml:space="preserve">REPETTI GIAN PIERO</t>
  </si>
  <si>
    <t xml:space="preserve">SANTIA' RICCARDO</t>
  </si>
  <si>
    <t xml:space="preserve">VOLPIANO TERESIO</t>
  </si>
  <si>
    <t xml:space="preserve">ABBA ROBERTO</t>
  </si>
  <si>
    <t xml:space="preserve">AMOROSO GIOVANNA</t>
  </si>
  <si>
    <t xml:space="preserve">ANDREOTTI LUCA</t>
  </si>
  <si>
    <t xml:space="preserve">ARCIOLA JEAN-FRANCOIS</t>
  </si>
  <si>
    <t xml:space="preserve">ASTEGGIANO LUIGI</t>
  </si>
  <si>
    <t xml:space="preserve">AVANZI GIANNI</t>
  </si>
  <si>
    <t xml:space="preserve">BALESTRA GIANCARLO</t>
  </si>
  <si>
    <t xml:space="preserve">BERTAGNI SIMONE</t>
  </si>
  <si>
    <t xml:space="preserve">BESANA NICOLE</t>
  </si>
  <si>
    <t xml:space="preserve">BOSI SERGIO</t>
  </si>
  <si>
    <t xml:space="preserve">BRIZZI ALFONSO</t>
  </si>
  <si>
    <t xml:space="preserve">CONTI DOLORES</t>
  </si>
  <si>
    <t xml:space="preserve">CRISTINA ROBERTO</t>
  </si>
  <si>
    <t xml:space="preserve">DAVICO GIANNI</t>
  </si>
  <si>
    <t xml:space="preserve">D'ELIA VINCENZO</t>
  </si>
  <si>
    <t xml:space="preserve">FEDELI SIMONA</t>
  </si>
  <si>
    <t xml:space="preserve">14 S L</t>
  </si>
  <si>
    <t xml:space="preserve">FELIZIANI LORENZO</t>
  </si>
  <si>
    <t xml:space="preserve">FERRARIS GIUSEPPE</t>
  </si>
  <si>
    <t xml:space="preserve">GAGLIARDI MARCO</t>
  </si>
  <si>
    <t xml:space="preserve">GAIDO FABIO GIUSEPPE</t>
  </si>
  <si>
    <t xml:space="preserve">GALLEANO CLEMENTE</t>
  </si>
  <si>
    <t xml:space="preserve">GIANGRANDI DAVIDE</t>
  </si>
  <si>
    <t xml:space="preserve">GRAZIANO MARCO</t>
  </si>
  <si>
    <t xml:space="preserve">KAHLAOUI HICHAM</t>
  </si>
  <si>
    <t xml:space="preserve">LA ROCCA BENEDETTO</t>
  </si>
  <si>
    <t xml:space="preserve">23  </t>
  </si>
  <si>
    <t xml:space="preserve">LANCELLA GIUSEPPE</t>
  </si>
  <si>
    <t xml:space="preserve">MALGORANI CARLOTTA</t>
  </si>
  <si>
    <t xml:space="preserve">MARTINI DENIS</t>
  </si>
  <si>
    <t xml:space="preserve">MILAN ENZO</t>
  </si>
  <si>
    <t xml:space="preserve">MONETTA FAUSTO</t>
  </si>
  <si>
    <t xml:space="preserve">MORANO SILVANO</t>
  </si>
  <si>
    <t xml:space="preserve">MUSA ANTONIO</t>
  </si>
  <si>
    <t xml:space="preserve">PAGETTI SERENELLA</t>
  </si>
  <si>
    <t xml:space="preserve">PIACENTINI ALESSANDRO</t>
  </si>
  <si>
    <t xml:space="preserve">PLATINI ROBERTO</t>
  </si>
  <si>
    <t xml:space="preserve">PREGNO ANGELO</t>
  </si>
  <si>
    <t xml:space="preserve">RIBONI GIORDANO</t>
  </si>
  <si>
    <t xml:space="preserve">RINALDI GIANNA</t>
  </si>
  <si>
    <t xml:space="preserve">ROMAGNOLI ORNELLA</t>
  </si>
  <si>
    <t xml:space="preserve">RUSCICA SARA</t>
  </si>
  <si>
    <t xml:space="preserve">SERALE EZIO</t>
  </si>
  <si>
    <t xml:space="preserve">SQUASSI FEDERICO</t>
  </si>
  <si>
    <t xml:space="preserve">TACCHINI NICOLO'</t>
  </si>
  <si>
    <t xml:space="preserve">VACCARONO GIUSEPPE</t>
  </si>
  <si>
    <t xml:space="preserve">VIARENGO ROSANNA</t>
  </si>
  <si>
    <t xml:space="preserve">VIGAZZOLA BARBARA</t>
  </si>
  <si>
    <t xml:space="preserve">35 S L</t>
  </si>
  <si>
    <t xml:space="preserve">BORNENGO ALESSANDRO</t>
  </si>
  <si>
    <t xml:space="preserve">DE MARCO RICCARDO</t>
  </si>
  <si>
    <t xml:space="preserve">GALLAROTTI FRANCO</t>
  </si>
  <si>
    <t xml:space="preserve">RAO RAKESH</t>
  </si>
  <si>
    <t xml:space="preserve">RE EMANUELE</t>
  </si>
  <si>
    <t xml:space="preserve">REVELLI FEDERICO</t>
  </si>
  <si>
    <t xml:space="preserve">CASSANELLI NICOLA</t>
  </si>
  <si>
    <t xml:space="preserve">FERRUA FAUSTA</t>
  </si>
  <si>
    <t xml:space="preserve">BARONI DAVIDE</t>
  </si>
  <si>
    <t xml:space="preserve">ZUCCHETTI LUCA</t>
  </si>
  <si>
    <t xml:space="preserve">ANDRIGO GIORGIO</t>
  </si>
  <si>
    <t xml:space="preserve">BAILETTI ANDREA</t>
  </si>
  <si>
    <t xml:space="preserve">BIANCHI PAOLO</t>
  </si>
  <si>
    <t xml:space="preserve">CALIGARIS LAURA</t>
  </si>
  <si>
    <t xml:space="preserve">CORTESE LAURO</t>
  </si>
  <si>
    <t xml:space="preserve">FERRERO ROBERTO</t>
  </si>
  <si>
    <t xml:space="preserve">FRANCONE VALTER</t>
  </si>
  <si>
    <t xml:space="preserve">GHIETTI EDOARDO</t>
  </si>
  <si>
    <t xml:space="preserve">GRANATA GIUSEPPE</t>
  </si>
  <si>
    <t xml:space="preserve">LOMBARDI MAURO</t>
  </si>
  <si>
    <t xml:space="preserve">MONTESE BRUNO</t>
  </si>
  <si>
    <t xml:space="preserve">PAVERO RENATO</t>
  </si>
  <si>
    <t xml:space="preserve">PEROSINO PAOLO</t>
  </si>
  <si>
    <t xml:space="preserve">RE ROBERTO</t>
  </si>
  <si>
    <t xml:space="preserve">SASSO VITTORIO</t>
  </si>
  <si>
    <t xml:space="preserve">SOGNO LELIO</t>
  </si>
  <si>
    <t xml:space="preserve">VELLANO ADALBERTO</t>
  </si>
  <si>
    <t xml:space="preserve">VEZZA LUCA</t>
  </si>
  <si>
    <t xml:space="preserve">BOTTA GIACOMO</t>
  </si>
  <si>
    <t xml:space="preserve">BURDISSO FABRIZIO</t>
  </si>
  <si>
    <t xml:space="preserve">CAUCINO LEONARDO</t>
  </si>
  <si>
    <t xml:space="preserve">DE PICCOLI NAVIA GIUDITTA</t>
  </si>
  <si>
    <t xml:space="preserve">LOI FAUSTA</t>
  </si>
  <si>
    <t xml:space="preserve">PONTREMOLI FABRIZIO</t>
  </si>
  <si>
    <t xml:space="preserve">URBAN FERRUCCIO</t>
  </si>
  <si>
    <t xml:space="preserve">ARACCO VALTER</t>
  </si>
  <si>
    <t xml:space="preserve">BARLASSINA MARIO</t>
  </si>
  <si>
    <t xml:space="preserve">BOGLIONE ALESSANDRO</t>
  </si>
  <si>
    <t xml:space="preserve">CARRARA LORENZO</t>
  </si>
  <si>
    <t xml:space="preserve">CAVAGLIA' ADRIANO</t>
  </si>
  <si>
    <t xml:space="preserve">CHIABRA RINALDO</t>
  </si>
  <si>
    <t xml:space="preserve">FALLARDI WILLIAM</t>
  </si>
  <si>
    <t xml:space="preserve">GIACOLETTO ADRIANA</t>
  </si>
  <si>
    <t xml:space="preserve">GIANNILIVIGNI CLAUDIO</t>
  </si>
  <si>
    <t xml:space="preserve">GUGLIELMETTI WALTER</t>
  </si>
  <si>
    <t xml:space="preserve">MONTALDO FERDINANDO</t>
  </si>
  <si>
    <t xml:space="preserve">PIACENZA CARLO</t>
  </si>
  <si>
    <t xml:space="preserve">QUEIROLO VITTORIO</t>
  </si>
  <si>
    <t xml:space="preserve">SCARCELLO MASSIMO</t>
  </si>
  <si>
    <t xml:space="preserve">SCARPA PAOLAFRANCESCA</t>
  </si>
  <si>
    <t xml:space="preserve">BEVILACQUA GUIDO</t>
  </si>
  <si>
    <t xml:space="preserve">LETEY IVO</t>
  </si>
  <si>
    <t xml:space="preserve">BAFUNNO FRANCESCO</t>
  </si>
  <si>
    <t xml:space="preserve">BAROLO GIOVANNI</t>
  </si>
  <si>
    <t xml:space="preserve">BARTACCIOLI MARIO</t>
  </si>
  <si>
    <t xml:space="preserve">BERTAGNOLI PAOLO</t>
  </si>
  <si>
    <t xml:space="preserve">BERTOLO STEFANO</t>
  </si>
  <si>
    <t xml:space="preserve">BERTUCCO ROBERTO</t>
  </si>
  <si>
    <t xml:space="preserve">BIANCARDI GIORGIO</t>
  </si>
  <si>
    <t xml:space="preserve">BIANCHI LAURENT</t>
  </si>
  <si>
    <t xml:space="preserve">BOIDI LUISELLA</t>
  </si>
  <si>
    <t xml:space="preserve">BOTTA GIOVANNI</t>
  </si>
  <si>
    <t xml:space="preserve">BOZANO CRISTOFORO</t>
  </si>
  <si>
    <t xml:space="preserve">BRIGUCCIA OLGA</t>
  </si>
  <si>
    <t xml:space="preserve">13 S L</t>
  </si>
  <si>
    <t xml:space="preserve">BRUSATI GIORGIO</t>
  </si>
  <si>
    <t xml:space="preserve">CELESIA ATTILIO</t>
  </si>
  <si>
    <t xml:space="preserve">CEVASCO GIACOMO</t>
  </si>
  <si>
    <t xml:space="preserve">CIBELLI MATTEO</t>
  </si>
  <si>
    <t xml:space="preserve">COQUILLARD GIULIA</t>
  </si>
  <si>
    <t xml:space="preserve">DI STASI DOMENICO</t>
  </si>
  <si>
    <t xml:space="preserve">DILLICH MASSIMILIANO</t>
  </si>
  <si>
    <t xml:space="preserve">GIUDICE TILLY</t>
  </si>
  <si>
    <t xml:space="preserve">GRIVETTI ANDREA STEVEN</t>
  </si>
  <si>
    <t xml:space="preserve">GUALTIERI PAOLO</t>
  </si>
  <si>
    <t xml:space="preserve">MANCUSO CATARINELLA LUCIANO</t>
  </si>
  <si>
    <t xml:space="preserve">MOLOSSI LAURA</t>
  </si>
  <si>
    <t xml:space="preserve">MOMIGLIANO LORENZO</t>
  </si>
  <si>
    <t xml:space="preserve">NOVELLONE GIANANDREA</t>
  </si>
  <si>
    <t xml:space="preserve">OMICIUOLO ETTORINA</t>
  </si>
  <si>
    <t xml:space="preserve">PISTOLETTI DANIELE</t>
  </si>
  <si>
    <t xml:space="preserve">RAMAZZOTTI CLAUDIO</t>
  </si>
  <si>
    <t xml:space="preserve">RATTAZZI FERRUCCIO</t>
  </si>
  <si>
    <t xml:space="preserve">RIGAMONTI FRANCO</t>
  </si>
  <si>
    <t xml:space="preserve">SANTO FRANCESCO</t>
  </si>
  <si>
    <t xml:space="preserve">SIVORI ANTONELLA</t>
  </si>
  <si>
    <t xml:space="preserve">SPICHETTI GIOVANNI</t>
  </si>
  <si>
    <t xml:space="preserve">STAGNO LUIGI</t>
  </si>
  <si>
    <t xml:space="preserve">TURRA GIORGIO</t>
  </si>
  <si>
    <t xml:space="preserve">VEZZANI GIULIANO</t>
  </si>
  <si>
    <t xml:space="preserve">VITETTA PAOLO</t>
  </si>
  <si>
    <t xml:space="preserve">ARCADI STEFANO</t>
  </si>
  <si>
    <t xml:space="preserve">3 S </t>
  </si>
  <si>
    <t xml:space="preserve">GUASCHI MARCO LUCA</t>
  </si>
  <si>
    <t xml:space="preserve">LAZZATE</t>
  </si>
  <si>
    <t xml:space="preserve">MARINELLI RICCARDO</t>
  </si>
  <si>
    <t xml:space="preserve">CASTELGANDOLFO</t>
  </si>
  <si>
    <t xml:space="preserve">BOLOGNA ETTORE</t>
  </si>
  <si>
    <t xml:space="preserve">CERETTO ALESSANDRO</t>
  </si>
  <si>
    <t xml:space="preserve">DALMASSO GIORGIO</t>
  </si>
  <si>
    <t xml:space="preserve">FICETTI FEDERICO</t>
  </si>
  <si>
    <t xml:space="preserve">APRILE ENRICA</t>
  </si>
  <si>
    <t xml:space="preserve">AZZOLINI ALESSANDRO</t>
  </si>
  <si>
    <t xml:space="preserve">BAVESTRELLO PAOLO</t>
  </si>
  <si>
    <t xml:space="preserve">BERLOFFA ALBERTO</t>
  </si>
  <si>
    <t xml:space="preserve">BIANCONI GIOVANNA</t>
  </si>
  <si>
    <t xml:space="preserve">BOTTO ERCOLE</t>
  </si>
  <si>
    <t xml:space="preserve">BRUSA G. MASSIMO</t>
  </si>
  <si>
    <t xml:space="preserve">CATELLA ALESSANDRO</t>
  </si>
  <si>
    <t xml:space="preserve">CERRINI MARILENA</t>
  </si>
  <si>
    <t xml:space="preserve">CERUTTI MARCO GIUSEPPE</t>
  </si>
  <si>
    <t xml:space="preserve">CORDORI GIANCARLO</t>
  </si>
  <si>
    <t xml:space="preserve">DANIELE EZIO</t>
  </si>
  <si>
    <t xml:space="preserve">DELFINO MARIA JOSE'</t>
  </si>
  <si>
    <t xml:space="preserve">FARINA ILARIA</t>
  </si>
  <si>
    <t xml:space="preserve">FORCHERIO CARLO</t>
  </si>
  <si>
    <t xml:space="preserve">GHERSINA GIOVANNI</t>
  </si>
  <si>
    <t xml:space="preserve">GUBERNATI PAOLO</t>
  </si>
  <si>
    <t xml:space="preserve">LA CAVA LORENZO</t>
  </si>
  <si>
    <t xml:space="preserve">MINETTI PIER DOMENICO</t>
  </si>
  <si>
    <t xml:space="preserve">PAGLIERO SANDRO</t>
  </si>
  <si>
    <t xml:space="preserve">PEANO ALBERTO</t>
  </si>
  <si>
    <t xml:space="preserve">RAMAZZOTTI LINO</t>
  </si>
  <si>
    <t xml:space="preserve">RISSOTTI ENRICO</t>
  </si>
  <si>
    <t xml:space="preserve">RUSSILLO ALFREDO</t>
  </si>
  <si>
    <t xml:space="preserve">SAVARESI ALFREDO</t>
  </si>
  <si>
    <t xml:space="preserve">SAVARESI MARCO</t>
  </si>
  <si>
    <t xml:space="preserve">TAGLIONI LUIGI</t>
  </si>
  <si>
    <t xml:space="preserve">TIENGO ROBERTO</t>
  </si>
  <si>
    <t xml:space="preserve">TURCONI LORENZO</t>
  </si>
  <si>
    <t xml:space="preserve">ZANETTI MATTEO</t>
  </si>
  <si>
    <t xml:space="preserve">CAMANNA GIANLUCA</t>
  </si>
  <si>
    <t xml:space="preserve">FERRINI ARTURO</t>
  </si>
  <si>
    <t xml:space="preserve">TORIELLI GIANCARLO</t>
  </si>
  <si>
    <t xml:space="preserve">VISENTIN ANNA</t>
  </si>
  <si>
    <t xml:space="preserve">BOLLITO ANDREA</t>
  </si>
  <si>
    <t xml:space="preserve">FINAZZI ALDO</t>
  </si>
  <si>
    <t xml:space="preserve">FRANCIACORTA</t>
  </si>
  <si>
    <t xml:space="preserve">TERRANEO GIUSEPPINA</t>
  </si>
  <si>
    <t xml:space="preserve">LECCO</t>
  </si>
  <si>
    <t xml:space="preserve">28 S L</t>
  </si>
  <si>
    <t xml:space="preserve">ACCATINO PIERO</t>
  </si>
  <si>
    <t xml:space="preserve">ACCOMAZZO SIMONE</t>
  </si>
  <si>
    <t xml:space="preserve">AIT BELABBESS SAKINA</t>
  </si>
  <si>
    <t xml:space="preserve">ALBERTIN ANTONIO</t>
  </si>
  <si>
    <t xml:space="preserve">ANDORNO ANDREA</t>
  </si>
  <si>
    <t xml:space="preserve">BEVILACQUA LAURA</t>
  </si>
  <si>
    <t xml:space="preserve">BOLATTI  DANIELA</t>
  </si>
  <si>
    <t xml:space="preserve">BOZZOLAN LUCIANO</t>
  </si>
  <si>
    <t xml:space="preserve">CAVALLOTTI DOMENICO</t>
  </si>
  <si>
    <t xml:space="preserve">CICALA ELISA</t>
  </si>
  <si>
    <t xml:space="preserve">CROSATO FILIPPO</t>
  </si>
  <si>
    <t xml:space="preserve">DE BERNARDI LUCIANO LUIGI</t>
  </si>
  <si>
    <t xml:space="preserve">FOLLIOLEY VALENTINO</t>
  </si>
  <si>
    <t xml:space="preserve">FRANCHIN FERDINANDO</t>
  </si>
  <si>
    <t xml:space="preserve">GANDIN BOMBIS PAOLA</t>
  </si>
  <si>
    <t xml:space="preserve">GAROLA RENATO</t>
  </si>
  <si>
    <t xml:space="preserve">GROSSI CELIO GIULIANA</t>
  </si>
  <si>
    <t xml:space="preserve">INVERNIZZI MASSIMO</t>
  </si>
  <si>
    <t xml:space="preserve">LAVELLI MASSIMO</t>
  </si>
  <si>
    <t xml:space="preserve">MACCARIO ERIC</t>
  </si>
  <si>
    <t xml:space="preserve">5 J </t>
  </si>
  <si>
    <t xml:space="preserve">MARIANI ALDO</t>
  </si>
  <si>
    <t xml:space="preserve">MARTINOTTI PAOLO</t>
  </si>
  <si>
    <t xml:space="preserve">PASQUALI LEONARDO</t>
  </si>
  <si>
    <t xml:space="preserve">PELLINO ALESSANDRO</t>
  </si>
  <si>
    <t xml:space="preserve">PITTAVINO LUCA</t>
  </si>
  <si>
    <t xml:space="preserve">ROSSINI PIERLUIGI</t>
  </si>
  <si>
    <t xml:space="preserve">SCIARRILLO RAIMONDO</t>
  </si>
  <si>
    <t xml:space="preserve">SERRA GUALTIERO</t>
  </si>
  <si>
    <t xml:space="preserve">TIBALDI GIUSEPPINA</t>
  </si>
  <si>
    <t xml:space="preserve">TINARELLI ANNAMARIA</t>
  </si>
  <si>
    <t xml:space="preserve">VAGLIANI FRANCESCO</t>
  </si>
  <si>
    <t xml:space="preserve">VALFRE' VIRGINIA</t>
  </si>
  <si>
    <t xml:space="preserve">VERGNANO CAROLINA</t>
  </si>
  <si>
    <t xml:space="preserve">12  L</t>
  </si>
  <si>
    <t xml:space="preserve">WATSON MICHAEL</t>
  </si>
  <si>
    <t xml:space="preserve">GIRARDI RICCARDO</t>
  </si>
  <si>
    <t xml:space="preserve">PADOVA</t>
  </si>
  <si>
    <t xml:space="preserve">GUGLIELMONE FEDERICO</t>
  </si>
  <si>
    <t xml:space="preserve">BIANCHI FRANCESCO</t>
  </si>
  <si>
    <t xml:space="preserve">BIOLCATI ANTONIO GIUSEP</t>
  </si>
  <si>
    <t xml:space="preserve">GATTI VITTORIA</t>
  </si>
  <si>
    <t xml:space="preserve">3  L</t>
  </si>
  <si>
    <t xml:space="preserve">LAUBER HARRY</t>
  </si>
  <si>
    <t xml:space="preserve">MOMIGLIANO LEONE</t>
  </si>
  <si>
    <t xml:space="preserve">PARCO ROMA</t>
  </si>
  <si>
    <t xml:space="preserve">OCCHIENA SARA</t>
  </si>
  <si>
    <t xml:space="preserve">ROSCIO MARCO</t>
  </si>
  <si>
    <t xml:space="preserve">SCOFFO MANUELA</t>
  </si>
  <si>
    <t xml:space="preserve">SIVIERO FEDERICO</t>
  </si>
  <si>
    <t xml:space="preserve">TAMBURELLI ROBERTO</t>
  </si>
  <si>
    <t xml:space="preserve">PELLISSIER LIDIA</t>
  </si>
  <si>
    <t xml:space="preserve">ALACEVICH VALENTINA</t>
  </si>
  <si>
    <t xml:space="preserve">BALTERA VALERIO</t>
  </si>
  <si>
    <t xml:space="preserve">BIANCHETTA GIUSEPPE</t>
  </si>
  <si>
    <t xml:space="preserve">BOERIS SIMONE</t>
  </si>
  <si>
    <t xml:space="preserve">BOJOLO GIANNI</t>
  </si>
  <si>
    <t xml:space="preserve">BORRELLO STEFANO</t>
  </si>
  <si>
    <t xml:space="preserve">CAPELLINO GUIDO</t>
  </si>
  <si>
    <t xml:space="preserve">CASALI ALBERTO</t>
  </si>
  <si>
    <t xml:space="preserve">CERRATO SERGIO</t>
  </si>
  <si>
    <t xml:space="preserve">CERUTTI CARLO ALBERTO</t>
  </si>
  <si>
    <t xml:space="preserve">CHAMBON MICHELE</t>
  </si>
  <si>
    <t xml:space="preserve">FOSCALE PIETRO</t>
  </si>
  <si>
    <t xml:space="preserve">25 J </t>
  </si>
  <si>
    <t xml:space="preserve">GIAJ LEVRA NICCOLÒ</t>
  </si>
  <si>
    <t xml:space="preserve">GRAMAGLIA MARIA CRISTINA</t>
  </si>
  <si>
    <t xml:space="preserve">KOCJAN TOMAZ (RH) </t>
  </si>
  <si>
    <t xml:space="preserve">LASAGNO GIORGIO</t>
  </si>
  <si>
    <t xml:space="preserve">LELLA MARTINA</t>
  </si>
  <si>
    <t xml:space="preserve">MACCARIO FABRIZIO</t>
  </si>
  <si>
    <t xml:space="preserve">MAGRI LUIGI</t>
  </si>
  <si>
    <t xml:space="preserve">MARANZANA GIONATA</t>
  </si>
  <si>
    <t xml:space="preserve">MARIAN LOREDANA</t>
  </si>
  <si>
    <t xml:space="preserve">MONTRUCCHIO DAVIDE</t>
  </si>
  <si>
    <t xml:space="preserve">MURATORE ERIKA</t>
  </si>
  <si>
    <t xml:space="preserve">ORTOLANI FAUSTO</t>
  </si>
  <si>
    <t xml:space="preserve">OTTAVIANO STEFANO</t>
  </si>
  <si>
    <t xml:space="preserve">PAGLIERI BARBARA</t>
  </si>
  <si>
    <t xml:space="preserve">PANARELLO ANDREA</t>
  </si>
  <si>
    <t xml:space="preserve">PELOSIN ANDREA</t>
  </si>
  <si>
    <t xml:space="preserve">QUIRINO EUGENIO</t>
  </si>
  <si>
    <t xml:space="preserve">RACCAGNI PAOLO</t>
  </si>
  <si>
    <t xml:space="preserve">ROSSO FLAVIO</t>
  </si>
  <si>
    <t xml:space="preserve">RUSSO BRUNO</t>
  </si>
  <si>
    <t xml:space="preserve">SCLAUZERO FRANCO</t>
  </si>
  <si>
    <t xml:space="preserve">SERRA CINZIA</t>
  </si>
  <si>
    <t xml:space="preserve">VAILATI FABIO</t>
  </si>
  <si>
    <t xml:space="preserve">BARILAR ENZIO</t>
  </si>
  <si>
    <t xml:space="preserve">COSTANTINO CORRADO</t>
  </si>
  <si>
    <t xml:space="preserve">GIACOMELLI PAOLA</t>
  </si>
  <si>
    <t xml:space="preserve">MONTARULI ROBERTO</t>
  </si>
  <si>
    <t xml:space="preserve">PELLEGRINO MASSIMO</t>
  </si>
  <si>
    <t xml:space="preserve">RAVIOLA ANNAMARIA</t>
  </si>
  <si>
    <t xml:space="preserve">TROVAMALA ERNESTO</t>
  </si>
  <si>
    <t xml:space="preserve">VERGNANO FRANCESCO</t>
  </si>
  <si>
    <t xml:space="preserve">BARBERIS SILVIA</t>
  </si>
  <si>
    <t xml:space="preserve">BONARIA VITTORIO</t>
  </si>
  <si>
    <t xml:space="preserve">BORDINO DANIELE</t>
  </si>
  <si>
    <t xml:space="preserve">33</t>
  </si>
  <si>
    <t xml:space="preserve">BORTOLUZZI CRISTINA</t>
  </si>
  <si>
    <t xml:space="preserve">BOSCO SILVIA</t>
  </si>
  <si>
    <t xml:space="preserve">CASSOLA DOMENICO</t>
  </si>
  <si>
    <t xml:space="preserve">CODEMO CINZIA</t>
  </si>
  <si>
    <t xml:space="preserve">FERRERO MATTEO</t>
  </si>
  <si>
    <t xml:space="preserve">FONT CHIARA</t>
  </si>
  <si>
    <t xml:space="preserve">19  L</t>
  </si>
  <si>
    <t xml:space="preserve">FORESTI FAUSTO</t>
  </si>
  <si>
    <t xml:space="preserve">GHIRARDI FRANCO</t>
  </si>
  <si>
    <t xml:space="preserve">IARIA MAURO</t>
  </si>
  <si>
    <t xml:space="preserve">MARTELLETTI MARCO</t>
  </si>
  <si>
    <t xml:space="preserve">MEDRI MASSIMO</t>
  </si>
  <si>
    <t xml:space="preserve">MIGLIOR ALDO</t>
  </si>
  <si>
    <t xml:space="preserve">IS MOLAS</t>
  </si>
  <si>
    <t xml:space="preserve">NICOLETTI STEFANO</t>
  </si>
  <si>
    <t xml:space="preserve">PEJRO ROBERTO</t>
  </si>
  <si>
    <t xml:space="preserve">PESSION BRUNO</t>
  </si>
  <si>
    <t xml:space="preserve">POLO FABIO</t>
  </si>
  <si>
    <t xml:space="preserve">ROASIO PIERCARLO</t>
  </si>
  <si>
    <t xml:space="preserve">RUEGG FEDERICO</t>
  </si>
  <si>
    <t xml:space="preserve">SALOMONE PIETRO ANDREA</t>
  </si>
  <si>
    <t xml:space="preserve">SARACENO DAVIDE</t>
  </si>
  <si>
    <t xml:space="preserve">STORGATO MASSIMO</t>
  </si>
  <si>
    <t xml:space="preserve">TINI ADRIANA</t>
  </si>
  <si>
    <t xml:space="preserve">TREVISAN ANGELO</t>
  </si>
  <si>
    <t xml:space="preserve">TURCONI GREGORIO</t>
  </si>
  <si>
    <t xml:space="preserve">VINZONI DAVIDE</t>
  </si>
  <si>
    <t xml:space="preserve">MARANTELLI NORIS</t>
  </si>
  <si>
    <t xml:space="preserve">AGU' GIANFRANCO</t>
  </si>
  <si>
    <t xml:space="preserve">BIANO VALERIO</t>
  </si>
  <si>
    <t xml:space="preserve">VILLATA MICHELE</t>
  </si>
  <si>
    <t xml:space="preserve">BARBAGLIA CLAUDIO</t>
  </si>
  <si>
    <t xml:space="preserve">Z'MAKANA</t>
  </si>
  <si>
    <t xml:space="preserve">CASCINI NICOLA</t>
  </si>
  <si>
    <t xml:space="preserve">FIRENZE UGOLINO</t>
  </si>
  <si>
    <t xml:space="preserve">DALMASSO ANTONIO</t>
  </si>
  <si>
    <t xml:space="preserve">FIABANE SIMONE</t>
  </si>
  <si>
    <t xml:space="preserve">MARINELLI ALESSANDRO</t>
  </si>
  <si>
    <t xml:space="preserve">MARCO SIMONE</t>
  </si>
  <si>
    <t xml:space="preserve">10 J </t>
  </si>
  <si>
    <t xml:space="preserve">AVIGNOLO ALHAM</t>
  </si>
  <si>
    <t xml:space="preserve">BISETTI EDOARDO</t>
  </si>
  <si>
    <t xml:space="preserve">BONDI ETTORE</t>
  </si>
  <si>
    <t xml:space="preserve">BORA PAOLA</t>
  </si>
  <si>
    <t xml:space="preserve">CASETTI GIUSEPPE</t>
  </si>
  <si>
    <t xml:space="preserve">DANESE PAOLA</t>
  </si>
  <si>
    <t xml:space="preserve">DEMARCHI IVA COLETTA</t>
  </si>
  <si>
    <t xml:space="preserve">16 S L</t>
  </si>
  <si>
    <t xml:space="preserve">FADIGA FEDERICO</t>
  </si>
  <si>
    <t xml:space="preserve">GALLO DOMENICO</t>
  </si>
  <si>
    <t xml:space="preserve">GARBARINO CARLO</t>
  </si>
  <si>
    <t xml:space="preserve">GIUSTETTO ANGELO</t>
  </si>
  <si>
    <t xml:space="preserve">LISDERO ALDO</t>
  </si>
  <si>
    <t xml:space="preserve">LUPI FABIO</t>
  </si>
  <si>
    <t xml:space="preserve">MARENGO GIANCARLO</t>
  </si>
  <si>
    <t xml:space="preserve">PARACCHINI MATTEO</t>
  </si>
  <si>
    <t xml:space="preserve">PASSET LUCA</t>
  </si>
  <si>
    <t xml:space="preserve">PERINO GIORGIO</t>
  </si>
  <si>
    <t xml:space="preserve">PITTA MARCO</t>
  </si>
  <si>
    <t xml:space="preserve">POCHETTINO CLOE ANGELICA</t>
  </si>
  <si>
    <t xml:space="preserve">25 J L</t>
  </si>
  <si>
    <t xml:space="preserve">RAVANI SANDRA</t>
  </si>
  <si>
    <t xml:space="preserve">RAVIZZOTTI IVAN</t>
  </si>
  <si>
    <t xml:space="preserve">RICONDA ALBERTO</t>
  </si>
  <si>
    <t xml:space="preserve">SALVATI DARIO</t>
  </si>
  <si>
    <t xml:space="preserve">VALENTI GIAMPIERO</t>
  </si>
  <si>
    <t xml:space="preserve">VALSESIA CARLO</t>
  </si>
  <si>
    <t xml:space="preserve">ZEPPEGNO PATRIZIA</t>
  </si>
  <si>
    <t xml:space="preserve">DE MATTEIS DIEGO</t>
  </si>
  <si>
    <t xml:space="preserve">TATTI MASSIMO</t>
  </si>
  <si>
    <t xml:space="preserve">CHIAVAZZA GIOVANNI</t>
  </si>
  <si>
    <t xml:space="preserve">LA GROTTA SALVATORE</t>
  </si>
  <si>
    <t xml:space="preserve">LAGEARD GUIDO</t>
  </si>
  <si>
    <t xml:space="preserve">PELLICONE DOMENICO</t>
  </si>
  <si>
    <t xml:space="preserve">ZANELLA GIORGIO</t>
  </si>
  <si>
    <t xml:space="preserve">18 J </t>
  </si>
  <si>
    <t xml:space="preserve">CANESI MARTA CLEMENT</t>
  </si>
  <si>
    <t xml:space="preserve">16  L</t>
  </si>
  <si>
    <t xml:space="preserve">CIRAVEGNA GABRIELLA</t>
  </si>
  <si>
    <t xml:space="preserve">17 S L</t>
  </si>
  <si>
    <t xml:space="preserve">COCCHI DANIELA</t>
  </si>
  <si>
    <t xml:space="preserve">CRAVASCHINO GIORGIO</t>
  </si>
  <si>
    <t xml:space="preserve">DOGLIANI GIOVENALE MARCO</t>
  </si>
  <si>
    <t xml:space="preserve">FONTANA ALESSANDRO</t>
  </si>
  <si>
    <t xml:space="preserve">GAMMA ALBERTO</t>
  </si>
  <si>
    <t xml:space="preserve">GARBI MARCO</t>
  </si>
  <si>
    <t xml:space="preserve">GIRELLO DOMENICO</t>
  </si>
  <si>
    <t xml:space="preserve">MASANTE STELLA</t>
  </si>
  <si>
    <t xml:space="preserve">PETRONIO ADA</t>
  </si>
  <si>
    <t xml:space="preserve">PITTAVINO CLAUDIO</t>
  </si>
  <si>
    <t xml:space="preserve">RISSO GIOVANNI</t>
  </si>
  <si>
    <t xml:space="preserve">SERENI SERGIO</t>
  </si>
  <si>
    <t xml:space="preserve">TALLIA PIERO</t>
  </si>
  <si>
    <t xml:space="preserve">TASSANELLI FABRIZIO</t>
  </si>
  <si>
    <t xml:space="preserve">CHIUSANO FILIPPO</t>
  </si>
  <si>
    <t xml:space="preserve">GIORDANA CLAUDIA</t>
  </si>
  <si>
    <t xml:space="preserve">PIETRANTONIO MAURIZIO</t>
  </si>
  <si>
    <t xml:space="preserve">PROTTO EDOARDO</t>
  </si>
  <si>
    <t xml:space="preserve">14 J </t>
  </si>
  <si>
    <t xml:space="preserve">SARONNE GIORGIO</t>
  </si>
  <si>
    <t xml:space="preserve">SCALISI SEBASTIANO</t>
  </si>
  <si>
    <t xml:space="preserve">CAPELLINO CARLO</t>
  </si>
  <si>
    <t xml:space="preserve">CARULLI LORENZO</t>
  </si>
  <si>
    <t xml:space="preserve">CARULLI ROBERTO</t>
  </si>
  <si>
    <t xml:space="preserve">DI NATALE ANTONINO</t>
  </si>
  <si>
    <t xml:space="preserve">FIAMINGO FILIPPO</t>
  </si>
  <si>
    <t xml:space="preserve">FRANCHIN EDOARDO</t>
  </si>
  <si>
    <t xml:space="preserve">GHISIO ANTONELLA</t>
  </si>
  <si>
    <t xml:space="preserve">MARAZZINI CARLO AUGUSTO</t>
  </si>
  <si>
    <t xml:space="preserve">MARCHISIO VILMA</t>
  </si>
  <si>
    <t xml:space="preserve">MELLONI MONICA</t>
  </si>
  <si>
    <t xml:space="preserve">27 S L</t>
  </si>
  <si>
    <t xml:space="preserve">MENICACCI GIORGIO</t>
  </si>
  <si>
    <t xml:space="preserve">PELLEGRINO MARCO</t>
  </si>
  <si>
    <t xml:space="preserve">POZZATI RICCARDO</t>
  </si>
  <si>
    <t xml:space="preserve">PURICELLI MAURA</t>
  </si>
  <si>
    <t xml:space="preserve">25  L</t>
  </si>
  <si>
    <t xml:space="preserve">RAVINALE ANGELA</t>
  </si>
  <si>
    <t xml:space="preserve">RUSCONI GIANCARLO</t>
  </si>
  <si>
    <t xml:space="preserve">SABA ANGELA</t>
  </si>
  <si>
    <t xml:space="preserve">SFORZA MASSIMILIANO</t>
  </si>
  <si>
    <t xml:space="preserve">ZENI ALFONSO</t>
  </si>
  <si>
    <t xml:space="preserve">ALLUIGI ALDO</t>
  </si>
  <si>
    <t xml:space="preserve">BERGAMO ALBENZA</t>
  </si>
  <si>
    <t xml:space="preserve">BARBIERI ROSANNA</t>
  </si>
  <si>
    <t xml:space="preserve">BORDON IVANO</t>
  </si>
  <si>
    <t xml:space="preserve">CHIAPPERO VITTORIA</t>
  </si>
  <si>
    <t xml:space="preserve">DOMPE' DARIO</t>
  </si>
  <si>
    <t xml:space="preserve">FABBRIS CLAUDIO</t>
  </si>
  <si>
    <t xml:space="preserve">PETROSINO ALFONSO</t>
  </si>
  <si>
    <t xml:space="preserve">TIBALDI LAURA</t>
  </si>
  <si>
    <t xml:space="preserve">BERGAMINI LAURA</t>
  </si>
  <si>
    <t xml:space="preserve">BOTTO POALA GUGLIELMO</t>
  </si>
  <si>
    <t xml:space="preserve">CAPPAI LUIGI</t>
  </si>
  <si>
    <t xml:space="preserve">CIMADOM FEDERICO</t>
  </si>
  <si>
    <t xml:space="preserve">COTTI VALENTINA</t>
  </si>
  <si>
    <t xml:space="preserve">DONA VINCENZO MARIA</t>
  </si>
  <si>
    <t xml:space="preserve">LIBRASI MARCO</t>
  </si>
  <si>
    <t xml:space="preserve">RIZZITELLI GAETANO</t>
  </si>
  <si>
    <t xml:space="preserve">TUROTTI MARCELLO</t>
  </si>
  <si>
    <t xml:space="preserve">AMOROSO VINCENZO</t>
  </si>
  <si>
    <t xml:space="preserve">35</t>
  </si>
  <si>
    <t xml:space="preserve">AZZOLINI ANDREA</t>
  </si>
  <si>
    <t xml:space="preserve">COLOMBO PIER FEDERICO</t>
  </si>
  <si>
    <t xml:space="preserve">COZZUPOLI GIUSEPPE</t>
  </si>
  <si>
    <t xml:space="preserve">DOATI IVO</t>
  </si>
  <si>
    <t xml:space="preserve">FANOTTOLI SERGIO</t>
  </si>
  <si>
    <t xml:space="preserve">FERRARIS ROBERTO</t>
  </si>
  <si>
    <t xml:space="preserve">GIARDINO ANTONELLA</t>
  </si>
  <si>
    <t xml:space="preserve">LILLA ROBERTO</t>
  </si>
  <si>
    <t xml:space="preserve">MONDANI PIER MARIA</t>
  </si>
  <si>
    <t xml:space="preserve">PAVERI FRANCO</t>
  </si>
  <si>
    <t xml:space="preserve">POCHETTINO ALBERTO</t>
  </si>
  <si>
    <t xml:space="preserve">RICOLFI PAOLO</t>
  </si>
  <si>
    <t xml:space="preserve">SEMIGLIA ANTONIO</t>
  </si>
  <si>
    <t xml:space="preserve">VOLTAN ALESSANDRO</t>
  </si>
  <si>
    <t xml:space="preserve">ABRAM ENNIO</t>
  </si>
  <si>
    <t xml:space="preserve">CAZZULO MARCO</t>
  </si>
  <si>
    <t xml:space="preserve">DONATO GIOVANNI</t>
  </si>
  <si>
    <t xml:space="preserve">FRANCIA MARCO</t>
  </si>
  <si>
    <t xml:space="preserve">GILLI LORENZINA</t>
  </si>
  <si>
    <t xml:space="preserve">GIUFFRIDA LUIGI</t>
  </si>
  <si>
    <t xml:space="preserve">MUNAFO' ANTONIO</t>
  </si>
  <si>
    <t xml:space="preserve">RUBIANO AUSILIA</t>
  </si>
  <si>
    <t xml:space="preserve">ATRIA CRAVETTO SOFIA</t>
  </si>
  <si>
    <t xml:space="preserve">11  L</t>
  </si>
  <si>
    <t xml:space="preserve">FILIPPI FRANCESCO</t>
  </si>
  <si>
    <t xml:space="preserve">LAVEZZARI PIETRO</t>
  </si>
  <si>
    <t xml:space="preserve">NEJROTTI TULLIO</t>
  </si>
  <si>
    <t xml:space="preserve">BUTTI LUIGI PIETRO</t>
  </si>
  <si>
    <t xml:space="preserve">ARDISSONE DANILA</t>
  </si>
  <si>
    <t xml:space="preserve">CALDERINI GINO</t>
  </si>
  <si>
    <t xml:space="preserve">FEUDO D'ASTI</t>
  </si>
  <si>
    <t xml:space="preserve">CHINDAMO ROSARIO</t>
  </si>
  <si>
    <t xml:space="preserve">DALY MASSIMO</t>
  </si>
  <si>
    <t xml:space="preserve">DOATI GIANNA</t>
  </si>
  <si>
    <t xml:space="preserve">DOMINICI LORENZO</t>
  </si>
  <si>
    <t xml:space="preserve">ELLENA MASSIMO</t>
  </si>
  <si>
    <t xml:space="preserve">FEDERIGHI EZIO</t>
  </si>
  <si>
    <t xml:space="preserve">FRAGOLINO LILIANA</t>
  </si>
  <si>
    <t xml:space="preserve">FRANCONE MAURO</t>
  </si>
  <si>
    <t xml:space="preserve">GALANTI GAETANO</t>
  </si>
  <si>
    <t xml:space="preserve">GIRIVETTO GIULIO</t>
  </si>
  <si>
    <t xml:space="preserve">HENSEMBERGER MARCO</t>
  </si>
  <si>
    <t xml:space="preserve">MARRAS GIORGIO</t>
  </si>
  <si>
    <t xml:space="preserve">MAURELLI MARCO</t>
  </si>
  <si>
    <t xml:space="preserve">MILANI LUCA</t>
  </si>
  <si>
    <t xml:space="preserve">NICOTRA SABRINA</t>
  </si>
  <si>
    <t xml:space="preserve">NIPOTI CLAUDIA</t>
  </si>
  <si>
    <t xml:space="preserve">PAPAIOANNU COSTANTINO</t>
  </si>
  <si>
    <t xml:space="preserve">PARACCHI MARCO</t>
  </si>
  <si>
    <t xml:space="preserve">PASTORE CARLO</t>
  </si>
  <si>
    <t xml:space="preserve">PATELLI PIERO</t>
  </si>
  <si>
    <t xml:space="preserve">PELISSERO FABRIZIO</t>
  </si>
  <si>
    <t xml:space="preserve">PORELLO CLAUDIO</t>
  </si>
  <si>
    <t xml:space="preserve">PORRATI ANNA MARIA</t>
  </si>
  <si>
    <t xml:space="preserve">RABBI LUIGI</t>
  </si>
  <si>
    <t xml:space="preserve">RIMOLDI ENRICO</t>
  </si>
  <si>
    <t xml:space="preserve">RUSSO SAVINO</t>
  </si>
  <si>
    <t xml:space="preserve">SCRIVANO ALBERTO</t>
  </si>
  <si>
    <t xml:space="preserve">SPINETTO GIULIA</t>
  </si>
  <si>
    <t xml:space="preserve">TORCHIO CLAUDIO</t>
  </si>
  <si>
    <t xml:space="preserve">VENIER GIORGIO</t>
  </si>
  <si>
    <t xml:space="preserve">VIGLIANO VALERIO</t>
  </si>
  <si>
    <t xml:space="preserve">VOSS MARTIN</t>
  </si>
  <si>
    <t xml:space="preserve">CAPROTTI GIULIA</t>
  </si>
  <si>
    <t xml:space="preserve">RICKERBY MARK</t>
  </si>
  <si>
    <t xml:space="preserve">ZANOTTO FRANCO</t>
  </si>
  <si>
    <t xml:space="preserve">BOJERO ALBERTO</t>
  </si>
  <si>
    <t xml:space="preserve">FOSTER JOHN</t>
  </si>
  <si>
    <t xml:space="preserve">VALENZANO ROBERTA</t>
  </si>
  <si>
    <t xml:space="preserve">ACETI PIERO</t>
  </si>
  <si>
    <t xml:space="preserve">BELLUCCI DANIELA</t>
  </si>
  <si>
    <t xml:space="preserve">29  L</t>
  </si>
  <si>
    <t xml:space="preserve">CLERICI FRANCESCA</t>
  </si>
  <si>
    <t xml:space="preserve">COLOMBO MARTA</t>
  </si>
  <si>
    <t xml:space="preserve">31</t>
  </si>
  <si>
    <t xml:space="preserve">MALGORANI PIETRO</t>
  </si>
  <si>
    <t xml:space="preserve">SIENA ANNALISA</t>
  </si>
  <si>
    <t xml:space="preserve">ANFOSSI FRANCESCA</t>
  </si>
  <si>
    <t xml:space="preserve">ASPESI PAOLO</t>
  </si>
  <si>
    <t xml:space="preserve">BALANGERO NELLY</t>
  </si>
  <si>
    <t xml:space="preserve">BENNATI ANNA MARIA</t>
  </si>
  <si>
    <t xml:space="preserve">CERRUTI PIERCELESTE</t>
  </si>
  <si>
    <t xml:space="preserve">COLOMBERA GABRIELE</t>
  </si>
  <si>
    <t xml:space="preserve">CRAVERO GUIDO</t>
  </si>
  <si>
    <t xml:space="preserve">GRASSI FLAVIO</t>
  </si>
  <si>
    <t xml:space="preserve">LUIGINI ADA ORIANA</t>
  </si>
  <si>
    <t xml:space="preserve">MARZO MATTEO</t>
  </si>
  <si>
    <t xml:space="preserve">MESSERI MASSIMO</t>
  </si>
  <si>
    <t xml:space="preserve">PAMPIRIO CARLO</t>
  </si>
  <si>
    <t xml:space="preserve">RAITERI LEILA</t>
  </si>
  <si>
    <t xml:space="preserve">TERMINI SILVIO</t>
  </si>
  <si>
    <t xml:space="preserve">VALERA FRANCO</t>
  </si>
  <si>
    <t xml:space="preserve">D'ANDREA PIETRO</t>
  </si>
  <si>
    <t xml:space="preserve">GILARDINO EDOARDO</t>
  </si>
  <si>
    <t xml:space="preserve">GROMIS DI TRANA MELCHIOR</t>
  </si>
  <si>
    <t xml:space="preserve">PICOLLO VALERIANO</t>
  </si>
  <si>
    <t xml:space="preserve">PIEMONTE VITANTONIO</t>
  </si>
  <si>
    <t xml:space="preserve">BASSANI STEFANO</t>
  </si>
  <si>
    <t xml:space="preserve">BONADERO LORENZO</t>
  </si>
  <si>
    <t xml:space="preserve">COTTINO EMANUELE</t>
  </si>
  <si>
    <t xml:space="preserve">PICATTO MAURO</t>
  </si>
  <si>
    <t xml:space="preserve">REBASTI NATALE</t>
  </si>
  <si>
    <t xml:space="preserve">ZANCHI NICOLO'</t>
  </si>
  <si>
    <t xml:space="preserve">ZAMBELLI LUCA</t>
  </si>
  <si>
    <t xml:space="preserve">MINEO SALVATORE</t>
  </si>
  <si>
    <t xml:space="preserve">NOSENGO PAOLO CARLO</t>
  </si>
  <si>
    <t xml:space="preserve">SCARPA LAURA</t>
  </si>
  <si>
    <t xml:space="preserve">MONDINI GIAN PIERO</t>
  </si>
  <si>
    <t xml:space="preserve">BONSAVER RICCARDO</t>
  </si>
  <si>
    <t xml:space="preserve">BRUZZO GIORGIO</t>
  </si>
  <si>
    <t xml:space="preserve">CASTELLO</t>
  </si>
  <si>
    <t xml:space="preserve">BUTTIERO ROBERTO</t>
  </si>
  <si>
    <t xml:space="preserve">CABRINI ROBERTO</t>
  </si>
  <si>
    <t xml:space="preserve">CASARO FULVIO</t>
  </si>
  <si>
    <t xml:space="preserve">DALMASSO NICCOLO'</t>
  </si>
  <si>
    <t xml:space="preserve">DI LORENZO GIOVANNI</t>
  </si>
  <si>
    <t xml:space="preserve">FRANCO MARIO</t>
  </si>
  <si>
    <t xml:space="preserve">LA ROSA CRUDELI PATRIZIA</t>
  </si>
  <si>
    <t xml:space="preserve">LAZZERINI MARCO</t>
  </si>
  <si>
    <t xml:space="preserve">MAIGA SILVIO</t>
  </si>
  <si>
    <t xml:space="preserve">MORANDI GIOVANNI</t>
  </si>
  <si>
    <t xml:space="preserve">NATTA BRUNELLO</t>
  </si>
  <si>
    <t xml:space="preserve">PASTORET ENNIO</t>
  </si>
  <si>
    <t xml:space="preserve">RONDOLINO FRANCESCO</t>
  </si>
  <si>
    <t xml:space="preserve">SICCARDI LORENZO</t>
  </si>
  <si>
    <t xml:space="preserve">38  </t>
  </si>
  <si>
    <t xml:space="preserve">VALERIO ROBERTO</t>
  </si>
  <si>
    <t xml:space="preserve">VALZOLGHER ELVIO</t>
  </si>
  <si>
    <t xml:space="preserve">VERANI MASIN FRANCESCO</t>
  </si>
  <si>
    <t xml:space="preserve">VUILLERMOZ MARINO</t>
  </si>
  <si>
    <t xml:space="preserve">CICERI RAFFAELE</t>
  </si>
  <si>
    <t xml:space="preserve">MIRAMONTI MASSIMILIANO</t>
  </si>
  <si>
    <t xml:space="preserve">RIVIERA GOLF</t>
  </si>
  <si>
    <t xml:space="preserve">35  </t>
  </si>
  <si>
    <t xml:space="preserve">RAVARINO PAOLO</t>
  </si>
  <si>
    <t xml:space="preserve">ROTONDI CELESTE CLAUDI</t>
  </si>
  <si>
    <t xml:space="preserve">GREEN CLUB</t>
  </si>
  <si>
    <t xml:space="preserve">SASSO VILMER</t>
  </si>
  <si>
    <t xml:space="preserve">BERTI CESARE</t>
  </si>
  <si>
    <t xml:space="preserve">BONA ANDREA</t>
  </si>
  <si>
    <t xml:space="preserve">CARATTO ALESSANDRO</t>
  </si>
  <si>
    <t xml:space="preserve">CATTILINO NICOLA</t>
  </si>
  <si>
    <t xml:space="preserve">CRISTINI ALDO</t>
  </si>
  <si>
    <t xml:space="preserve">ICARDI FULVIO</t>
  </si>
  <si>
    <t xml:space="preserve">PATTI CALOGERO RENATO</t>
  </si>
  <si>
    <t xml:space="preserve">RUSSIELLO GIULIO</t>
  </si>
  <si>
    <t xml:space="preserve">TOMASSINI ITALO</t>
  </si>
  <si>
    <t xml:space="preserve">ZERBINATI MARCO</t>
  </si>
  <si>
    <t xml:space="preserve">AUCELLO STEFANO</t>
  </si>
  <si>
    <t xml:space="preserve">BICEGO PAOLA</t>
  </si>
  <si>
    <t xml:space="preserve">BOGGIO ALESSANDRO</t>
  </si>
  <si>
    <t xml:space="preserve">BONA LORENZO</t>
  </si>
  <si>
    <t xml:space="preserve">BORGARELLO JOLANDA</t>
  </si>
  <si>
    <t xml:space="preserve">CELIN MONICA</t>
  </si>
  <si>
    <t xml:space="preserve">GHIO GIAN LUCA</t>
  </si>
  <si>
    <t xml:space="preserve">HOBAN LISA</t>
  </si>
  <si>
    <t xml:space="preserve">LAMI GUIDO</t>
  </si>
  <si>
    <t xml:space="preserve">MANAVELLA CARLO</t>
  </si>
  <si>
    <t xml:space="preserve">PRETE MEL CLARA</t>
  </si>
  <si>
    <t xml:space="preserve">ROCCATI AUGUSTO</t>
  </si>
  <si>
    <t xml:space="preserve">SCARRONE GIUSEPPE</t>
  </si>
  <si>
    <t xml:space="preserve">AGOSTA GIORGIO</t>
  </si>
  <si>
    <t xml:space="preserve">BELLOMO FRANCO</t>
  </si>
  <si>
    <t xml:space="preserve">COME' CARLO</t>
  </si>
  <si>
    <t xml:space="preserve">DALLATOMASINA DANILO</t>
  </si>
  <si>
    <t xml:space="preserve">DAVI GABRIELE</t>
  </si>
  <si>
    <t xml:space="preserve">DAVICO MARIA</t>
  </si>
  <si>
    <t xml:space="preserve">DE MITRI GREGORY</t>
  </si>
  <si>
    <t xml:space="preserve">FACELLO LILIANA</t>
  </si>
  <si>
    <t xml:space="preserve">FRISONE CARLO</t>
  </si>
  <si>
    <t xml:space="preserve">GNOTTA MARINA</t>
  </si>
  <si>
    <t xml:space="preserve">MARGARINI ALFREDO</t>
  </si>
  <si>
    <t xml:space="preserve">MORCHIO GINO</t>
  </si>
  <si>
    <t xml:space="preserve">NEX BRUNO</t>
  </si>
  <si>
    <t xml:space="preserve">POZZI CLARETTA</t>
  </si>
  <si>
    <t xml:space="preserve">PROGLIO DANILA</t>
  </si>
  <si>
    <t xml:space="preserve">SCAGLIOTTI LUIGI</t>
  </si>
  <si>
    <t xml:space="preserve">21</t>
  </si>
  <si>
    <t xml:space="preserve">VISENTIN CLAUDIO</t>
  </si>
  <si>
    <t xml:space="preserve">BERARDI BRUNO</t>
  </si>
  <si>
    <t xml:space="preserve">CALVO SIMONE</t>
  </si>
  <si>
    <t xml:space="preserve">DRAGONE ANDREA</t>
  </si>
  <si>
    <t xml:space="preserve">GURRIERI LUCA</t>
  </si>
  <si>
    <t xml:space="preserve">LARDI ADELIO</t>
  </si>
  <si>
    <t xml:space="preserve">MERZARIO PIERLUIGI</t>
  </si>
  <si>
    <t xml:space="preserve">TOMMASI SERGIO</t>
  </si>
  <si>
    <t xml:space="preserve">VOYAT PROMETTIVO</t>
  </si>
  <si>
    <t xml:space="preserve">BORASIO FABIO</t>
  </si>
  <si>
    <t xml:space="preserve">CASSOLINO PIERCLAUDIO</t>
  </si>
  <si>
    <t xml:space="preserve">CATTANEO DELLA VOLTA EMANUELA</t>
  </si>
  <si>
    <t xml:space="preserve">LEONANGELI STEFANO</t>
  </si>
  <si>
    <t xml:space="preserve">TOSI PORCARI ROBERTO</t>
  </si>
  <si>
    <t xml:space="preserve">BERARDO VALDERICO</t>
  </si>
  <si>
    <t xml:space="preserve">BORGETTO SAMUELE</t>
  </si>
  <si>
    <t xml:space="preserve">BORGNA DANIELE</t>
  </si>
  <si>
    <t xml:space="preserve">ROSSET RENE'</t>
  </si>
  <si>
    <t xml:space="preserve">VILLA DONATELLA</t>
  </si>
  <si>
    <t xml:space="preserve">ZUCCHETTI ANDREA</t>
  </si>
  <si>
    <t xml:space="preserve">ABATE VINCENZO</t>
  </si>
  <si>
    <t xml:space="preserve">GUASTELLA VINCENZO</t>
  </si>
  <si>
    <t xml:space="preserve">MONTERSINO ENRICO CLEMENT</t>
  </si>
  <si>
    <t xml:space="preserve">PIGNATTA ENRICO</t>
  </si>
  <si>
    <t xml:space="preserve">RICCA MARCO</t>
  </si>
  <si>
    <t xml:space="preserve">AMBOLDI GIORGIO</t>
  </si>
  <si>
    <t xml:space="preserve">ANSALDI ANDREANA</t>
  </si>
  <si>
    <t xml:space="preserve">CAGNO LUCIANO</t>
  </si>
  <si>
    <t xml:space="preserve">CRAVERO GIUSEPPINA</t>
  </si>
  <si>
    <t xml:space="preserve">CRISTALLINI PAOLO</t>
  </si>
  <si>
    <t xml:space="preserve">COLLI BERICI</t>
  </si>
  <si>
    <t xml:space="preserve">FURNO MARCHESE MASSIMO</t>
  </si>
  <si>
    <t xml:space="preserve">GIRIVETTO DANILO</t>
  </si>
  <si>
    <t xml:space="preserve">LAZZARI EDOARDO</t>
  </si>
  <si>
    <t xml:space="preserve">LOTORTO FRANCA</t>
  </si>
  <si>
    <t xml:space="preserve">MAURA ANGELO</t>
  </si>
  <si>
    <t xml:space="preserve">MINOLA MATILDE (RH) </t>
  </si>
  <si>
    <t xml:space="preserve">PRETI MARIO</t>
  </si>
  <si>
    <t xml:space="preserve">QUAREGNA MAURIZIO</t>
  </si>
  <si>
    <t xml:space="preserve">SERRA FRANCESCO</t>
  </si>
  <si>
    <t xml:space="preserve">SILVA BOERI RITA</t>
  </si>
  <si>
    <t xml:space="preserve">8 S L</t>
  </si>
  <si>
    <t xml:space="preserve">TANZI CARLO</t>
  </si>
  <si>
    <t xml:space="preserve">ALBANESE CLAUDIO</t>
  </si>
  <si>
    <t xml:space="preserve">32  </t>
  </si>
  <si>
    <t xml:space="preserve">SCOTTI TOMMASO</t>
  </si>
  <si>
    <t xml:space="preserve">ZUCCATO MAURO</t>
  </si>
  <si>
    <t xml:space="preserve">CANESSA ANTONELLA</t>
  </si>
  <si>
    <t xml:space="preserve">GATTI ANDREA</t>
  </si>
  <si>
    <t xml:space="preserve">PASTORETTO EVANDRA</t>
  </si>
  <si>
    <t xml:space="preserve">QUEIROLO DARIO</t>
  </si>
  <si>
    <t xml:space="preserve">TONELLO LIVIO</t>
  </si>
  <si>
    <t xml:space="preserve">BISCONTI RAFFAELLA</t>
  </si>
  <si>
    <t xml:space="preserve">COVA ALBERTO</t>
  </si>
  <si>
    <t xml:space="preserve">FASSINO PIERANGELO</t>
  </si>
  <si>
    <t xml:space="preserve">FERRARIS GIAN MARCO</t>
  </si>
  <si>
    <t xml:space="preserve">LANZI GIANCARLO</t>
  </si>
  <si>
    <t xml:space="preserve">MATTAI DEL MORO LEONARDO</t>
  </si>
  <si>
    <t xml:space="preserve">POGGIO PAOLA</t>
  </si>
  <si>
    <t xml:space="preserve">9  L</t>
  </si>
  <si>
    <t xml:space="preserve">RICKLER MAURIZIO</t>
  </si>
  <si>
    <t xml:space="preserve">BALESTRA WALTER</t>
  </si>
  <si>
    <t xml:space="preserve">BARBERIS PERETTI VIVIANA</t>
  </si>
  <si>
    <t xml:space="preserve">BELDI CESARE</t>
  </si>
  <si>
    <t xml:space="preserve">CARELLO ANTONIO</t>
  </si>
  <si>
    <t xml:space="preserve">BARIGGI ISABELLA</t>
  </si>
  <si>
    <t xml:space="preserve">10  L</t>
  </si>
  <si>
    <t xml:space="preserve">BAUDO MASSIMO</t>
  </si>
  <si>
    <t xml:space="preserve">25  </t>
  </si>
  <si>
    <t xml:space="preserve">BERTELLO CORRADO</t>
  </si>
  <si>
    <t xml:space="preserve">BIANCHI FABIO</t>
  </si>
  <si>
    <t xml:space="preserve">CANARGIU FABRIZIO</t>
  </si>
  <si>
    <t xml:space="preserve">CRAVERO ENZO</t>
  </si>
  <si>
    <t xml:space="preserve">CURTI MASSIMO</t>
  </si>
  <si>
    <t xml:space="preserve">FRASCA CLAUDIO GIUSEPPE</t>
  </si>
  <si>
    <t xml:space="preserve">GHIO ANGELO</t>
  </si>
  <si>
    <t xml:space="preserve">GILARDINO UMBERTO</t>
  </si>
  <si>
    <t xml:space="preserve">MONTI JEAN - LOUIS</t>
  </si>
  <si>
    <t xml:space="preserve">NAPOLI CORRADO</t>
  </si>
  <si>
    <t xml:space="preserve">OLLEARO PAOLO MASSIMO</t>
  </si>
  <si>
    <t xml:space="preserve">PASTORELLO ANTONIETTA</t>
  </si>
  <si>
    <t xml:space="preserve">PETRIS MASSIMILIANO</t>
  </si>
  <si>
    <t xml:space="preserve">PINTO SALVATORE</t>
  </si>
  <si>
    <t xml:space="preserve">RAVERA DANILO</t>
  </si>
  <si>
    <t xml:space="preserve">STEFANI ANDREA</t>
  </si>
  <si>
    <t xml:space="preserve">TERUGGI PIERGIORGIO</t>
  </si>
  <si>
    <t xml:space="preserve">ZAPPIA LORENZO</t>
  </si>
  <si>
    <t xml:space="preserve">ROSSO MARCO</t>
  </si>
  <si>
    <t xml:space="preserve">CRESTO MISEROGLIO ALESSIO</t>
  </si>
  <si>
    <t xml:space="preserve">BISSOLOTTI ANTONIO</t>
  </si>
  <si>
    <t xml:space="preserve">BOZZALLA MATTEO</t>
  </si>
  <si>
    <t xml:space="preserve">CHENE MATHILDE</t>
  </si>
  <si>
    <t xml:space="preserve">FAGIANO LUIGI</t>
  </si>
  <si>
    <t xml:space="preserve">GARDA ANDREA MARIA</t>
  </si>
  <si>
    <t xml:space="preserve">GHIRARDO NUCCIO</t>
  </si>
  <si>
    <t xml:space="preserve">GIRIBALDI MARIO</t>
  </si>
  <si>
    <t xml:space="preserve">JAYME VERONICA</t>
  </si>
  <si>
    <t xml:space="preserve">MAFFEI CORRADO</t>
  </si>
  <si>
    <t xml:space="preserve">PANERO SERGIO</t>
  </si>
  <si>
    <t xml:space="preserve">PISU MONICA</t>
  </si>
  <si>
    <t xml:space="preserve">ROSSOTTO GIUSEPPE</t>
  </si>
  <si>
    <t xml:space="preserve">RUBINETTI PIER LUIGI</t>
  </si>
  <si>
    <t xml:space="preserve">RUSSO FEDERICO</t>
  </si>
  <si>
    <t xml:space="preserve">TONARELLI CARLO</t>
  </si>
  <si>
    <t xml:space="preserve">VARACALLI NICOLA</t>
  </si>
  <si>
    <t xml:space="preserve">ZANETTI LEA LAURA</t>
  </si>
  <si>
    <t xml:space="preserve">BOGGIA ALESSIO</t>
  </si>
  <si>
    <t xml:space="preserve">MENEGOTTO MASSIMO</t>
  </si>
  <si>
    <t xml:space="preserve">ORSINI PAOLA MARIA</t>
  </si>
  <si>
    <t xml:space="preserve">PERINO GIOVANNI</t>
  </si>
  <si>
    <t xml:space="preserve">SAVANT ROS MICHELE</t>
  </si>
  <si>
    <t xml:space="preserve">SOVERINI RAFFAELLA</t>
  </si>
  <si>
    <t xml:space="preserve">38 S L</t>
  </si>
  <si>
    <t xml:space="preserve">TUBINO LIBERO</t>
  </si>
  <si>
    <t xml:space="preserve">CERESA FRANCA</t>
  </si>
  <si>
    <t xml:space="preserve">40 S L</t>
  </si>
  <si>
    <t xml:space="preserve">CHIUMEO MASSIMILIANO (RH) </t>
  </si>
  <si>
    <t xml:space="preserve">GARONI VALENTINO</t>
  </si>
  <si>
    <t xml:space="preserve">GASPARINI LAURA</t>
  </si>
  <si>
    <t xml:space="preserve">GRONDA ANDREA</t>
  </si>
  <si>
    <t xml:space="preserve">MAIO CHRISTIAN</t>
  </si>
  <si>
    <t xml:space="preserve">MARGUTTI ANGELO</t>
  </si>
  <si>
    <t xml:space="preserve">PIACCO GIULIO</t>
  </si>
  <si>
    <t xml:space="preserve">QUAGLIA ANDREA</t>
  </si>
  <si>
    <t xml:space="preserve">RICCI ANTONIETTA E.</t>
  </si>
  <si>
    <t xml:space="preserve">RIZZO VINCENZO</t>
  </si>
  <si>
    <t xml:space="preserve">ROGNONI EDOARDO</t>
  </si>
  <si>
    <t xml:space="preserve">ROSSI STEFANO</t>
  </si>
  <si>
    <t xml:space="preserve">SICURO FRANCESCO</t>
  </si>
  <si>
    <t xml:space="preserve">TOGNI GIOVANNI</t>
  </si>
  <si>
    <t xml:space="preserve">TORTA ROBERTO</t>
  </si>
  <si>
    <t xml:space="preserve">TROMPETTO GIULIA</t>
  </si>
  <si>
    <t xml:space="preserve">ZANINI PAOLO</t>
  </si>
  <si>
    <t xml:space="preserve">MONARI MARCO</t>
  </si>
  <si>
    <t xml:space="preserve">ACQUABONA</t>
  </si>
  <si>
    <t xml:space="preserve">ABRATE NICOLA</t>
  </si>
  <si>
    <t xml:space="preserve">MUSELLA</t>
  </si>
  <si>
    <t xml:space="preserve">BLANDINO MICHELE</t>
  </si>
  <si>
    <t xml:space="preserve">SERENISSIMA</t>
  </si>
  <si>
    <t xml:space="preserve">GENNARI Antonio Maria</t>
  </si>
  <si>
    <t xml:space="preserve">PALMA EMILIO</t>
  </si>
  <si>
    <t xml:space="preserve">CARDELLI ROBERTA</t>
  </si>
  <si>
    <t xml:space="preserve">DE REGIBUS CARLO</t>
  </si>
  <si>
    <t xml:space="preserve">GRUBESSICH NEVIO</t>
  </si>
  <si>
    <t xml:space="preserve">GULMINI DALISO</t>
  </si>
  <si>
    <t xml:space="preserve">ROVERE CLAUDIO</t>
  </si>
  <si>
    <t xml:space="preserve">TOMATIS VITTORIO</t>
  </si>
  <si>
    <t xml:space="preserve">BERARDO PATRIZIA</t>
  </si>
  <si>
    <t xml:space="preserve">FINOTTO FERNANDA</t>
  </si>
  <si>
    <t xml:space="preserve">GAUDINO LUCA</t>
  </si>
  <si>
    <t xml:space="preserve">RIDOLFO CARMELO</t>
  </si>
  <si>
    <t xml:space="preserve">SCHEMBRI MARIA LUISA</t>
  </si>
  <si>
    <t xml:space="preserve">SERENA FABIO</t>
  </si>
  <si>
    <t xml:space="preserve">CAPELLO DANIELE</t>
  </si>
  <si>
    <t xml:space="preserve">LANDRA LUIGI</t>
  </si>
  <si>
    <t xml:space="preserve">SPITALE RICCARDO</t>
  </si>
  <si>
    <t xml:space="preserve">SURACE DOMENICO</t>
  </si>
  <si>
    <t xml:space="preserve">ATTARDI GIUSEPPE</t>
  </si>
  <si>
    <t xml:space="preserve">BOGIANCHINO ANDREA</t>
  </si>
  <si>
    <t xml:space="preserve">BURIASSO PAOLO</t>
  </si>
  <si>
    <t xml:space="preserve">FAVA RICCARDO</t>
  </si>
  <si>
    <t xml:space="preserve">FEDI STEFANO</t>
  </si>
  <si>
    <t xml:space="preserve">GOLE' BRUNO</t>
  </si>
  <si>
    <t xml:space="preserve">GRAMIGNA ALFREDO</t>
  </si>
  <si>
    <t xml:space="preserve">GRAMIGNA STEFANO</t>
  </si>
  <si>
    <t xml:space="preserve">NOVERI LORENZO</t>
  </si>
  <si>
    <t xml:space="preserve">SIGNORI NEREO</t>
  </si>
  <si>
    <t xml:space="preserve">CAPELLA GUSTAVO</t>
  </si>
  <si>
    <t xml:space="preserve">MAQUIGNAZ FILIPPO</t>
  </si>
  <si>
    <t xml:space="preserve">MARCIA ANTONELLA</t>
  </si>
  <si>
    <t xml:space="preserve">FOLGARIA</t>
  </si>
  <si>
    <t xml:space="preserve">PADRIN OSCAR</t>
  </si>
  <si>
    <t xml:space="preserve">PESCETTO ROSELIN</t>
  </si>
  <si>
    <t xml:space="preserve">SARACINO MARIA OSANNA</t>
  </si>
  <si>
    <t xml:space="preserve">DAL DEGAN GIORGIO</t>
  </si>
  <si>
    <t xml:space="preserve">BASSETTI ALFREDO</t>
  </si>
  <si>
    <t xml:space="preserve">BRASSESCO GIANLUIGI</t>
  </si>
  <si>
    <t xml:space="preserve">CANTONE MONICA</t>
  </si>
  <si>
    <t xml:space="preserve">CIPOLLINI MAURO</t>
  </si>
  <si>
    <t xml:space="preserve">COPPINI MARIA</t>
  </si>
  <si>
    <t xml:space="preserve">36 J L</t>
  </si>
  <si>
    <t xml:space="preserve">CREMONA EMILIO</t>
  </si>
  <si>
    <t xml:space="preserve">FEO GIANNI</t>
  </si>
  <si>
    <t xml:space="preserve">LO GIUDICE AMEDEO</t>
  </si>
  <si>
    <t xml:space="preserve">MANULI DARIO</t>
  </si>
  <si>
    <t xml:space="preserve">MOTTI MICHELA</t>
  </si>
  <si>
    <t xml:space="preserve">PALUMBO MICHELE</t>
  </si>
  <si>
    <t xml:space="preserve">ROCCA ROBERTO</t>
  </si>
  <si>
    <t xml:space="preserve">ROVOLETTO CRISTINA</t>
  </si>
  <si>
    <t xml:space="preserve">SELIGARDI NERINA</t>
  </si>
  <si>
    <t xml:space="preserve">VALVASSORI GIOVANNA</t>
  </si>
  <si>
    <t xml:space="preserve">GHIGLIOTTI CHIARA</t>
  </si>
  <si>
    <t xml:space="preserve">LAZZAROTTO GIUSEPPE</t>
  </si>
  <si>
    <t xml:space="preserve">PERO ROBERTO</t>
  </si>
  <si>
    <t xml:space="preserve">TENUTA CASTELLO</t>
  </si>
  <si>
    <t xml:space="preserve">SALATINO MASSIMO</t>
  </si>
  <si>
    <t xml:space="preserve">BATTISTOTTI ADRIANO</t>
  </si>
  <si>
    <t xml:space="preserve">BIMA CLAUDIO</t>
  </si>
  <si>
    <t xml:space="preserve">BOZZO CAROLINA</t>
  </si>
  <si>
    <t xml:space="preserve">RAVERA SERGIO</t>
  </si>
  <si>
    <t xml:space="preserve">ROMEI LONGHENA STEFANO</t>
  </si>
  <si>
    <t xml:space="preserve">TORTORETO FABIO</t>
  </si>
  <si>
    <t xml:space="preserve">BIONDO MARIANO</t>
  </si>
  <si>
    <t xml:space="preserve">CAMPAGNOLI MARCO</t>
  </si>
  <si>
    <t xml:space="preserve">DE CESARE MARIANGELA</t>
  </si>
  <si>
    <t xml:space="preserve">FELLA CINZIA</t>
  </si>
  <si>
    <t xml:space="preserve">FERROGLIO PIETRO CORRADO</t>
  </si>
  <si>
    <t xml:space="preserve">FRAPPAMPINA VINCENZO</t>
  </si>
  <si>
    <t xml:space="preserve">LOSANA ANDREA</t>
  </si>
  <si>
    <t xml:space="preserve">PAGELLA ROBERTO</t>
  </si>
  <si>
    <t xml:space="preserve">PETTINATO MARIA CRISTINA</t>
  </si>
  <si>
    <t xml:space="preserve">PLATINI DIEGO</t>
  </si>
  <si>
    <t xml:space="preserve">ALCIATI GRAZIA</t>
  </si>
  <si>
    <t xml:space="preserve">36</t>
  </si>
  <si>
    <t xml:space="preserve">AMADUZZI ANDREA ANGELO</t>
  </si>
  <si>
    <t xml:space="preserve">AMEDEO GIANLUCA</t>
  </si>
  <si>
    <t xml:space="preserve">AMICO FRANCA</t>
  </si>
  <si>
    <t xml:space="preserve">APRA' CLAUDIA</t>
  </si>
  <si>
    <t xml:space="preserve">ARATA SERGIO</t>
  </si>
  <si>
    <t xml:space="preserve">ARDUINI DAVIDE</t>
  </si>
  <si>
    <t xml:space="preserve">BONFIOLI CLAUDIO</t>
  </si>
  <si>
    <t xml:space="preserve">BROCCARDO MAURIZIO</t>
  </si>
  <si>
    <t xml:space="preserve">CARBONARO PIETRO</t>
  </si>
  <si>
    <t xml:space="preserve">CATILLAZ FRANCINE</t>
  </si>
  <si>
    <t xml:space="preserve">CORONA ROBERTO</t>
  </si>
  <si>
    <t xml:space="preserve">COSTA DOMENICO</t>
  </si>
  <si>
    <t xml:space="preserve">DEBERNARDI VITTORIO</t>
  </si>
  <si>
    <t xml:space="preserve">FORDRED DAVID FRANK</t>
  </si>
  <si>
    <t xml:space="preserve">GALLOTTI FEDERICO</t>
  </si>
  <si>
    <t xml:space="preserve">GOAR MANUELA</t>
  </si>
  <si>
    <t xml:space="preserve">HENRIOD MARCO LIVIO</t>
  </si>
  <si>
    <t xml:space="preserve">LANZA DOMENICA</t>
  </si>
  <si>
    <t xml:space="preserve">LEONE GUALCO PATRIZIA</t>
  </si>
  <si>
    <t xml:space="preserve">MARTINENGO EUGENIO</t>
  </si>
  <si>
    <t xml:space="preserve">MERCADANTE MIMMA</t>
  </si>
  <si>
    <t xml:space="preserve">PAGLIANO DOMENICO</t>
  </si>
  <si>
    <t xml:space="preserve">PASSADORE AUGUSTO</t>
  </si>
  <si>
    <t xml:space="preserve">SODANO PIERO</t>
  </si>
  <si>
    <t xml:space="preserve">STEFANI RAFFAELLA</t>
  </si>
  <si>
    <t xml:space="preserve">14  L</t>
  </si>
  <si>
    <t xml:space="preserve">USLENGHI MARIA LUISA</t>
  </si>
  <si>
    <t xml:space="preserve">AUDIELLO GIUSEPPE</t>
  </si>
  <si>
    <t xml:space="preserve">CALI' PIETRO</t>
  </si>
  <si>
    <t xml:space="preserve">GIUSTA GIAN MICHELE</t>
  </si>
  <si>
    <t xml:space="preserve">REGGIO ROBERTO</t>
  </si>
  <si>
    <t xml:space="preserve">ROTA RAFFAELE</t>
  </si>
  <si>
    <t xml:space="preserve">SENEVIGO ROBERTO</t>
  </si>
  <si>
    <t xml:space="preserve">SPERANZA CRIVELLI CLOTILDE</t>
  </si>
  <si>
    <t xml:space="preserve">TRONCONI MARIA CHIARA</t>
  </si>
  <si>
    <t xml:space="preserve">TURCI IVANA</t>
  </si>
  <si>
    <t xml:space="preserve">VERGANI CRISTIANO</t>
  </si>
  <si>
    <t xml:space="preserve">AVICO ALESSIO</t>
  </si>
  <si>
    <t xml:space="preserve">BASSANI LORENZO</t>
  </si>
  <si>
    <t xml:space="preserve">BAVA FABRIZIO</t>
  </si>
  <si>
    <t xml:space="preserve">BENSA ALESSANDRO</t>
  </si>
  <si>
    <t xml:space="preserve">TICINO</t>
  </si>
  <si>
    <t xml:space="preserve">BERARDI MARINA</t>
  </si>
  <si>
    <t xml:space="preserve">BERTAZZI FLAVIA</t>
  </si>
  <si>
    <t xml:space="preserve">BIANCHI ENRICO MARIA</t>
  </si>
  <si>
    <t xml:space="preserve">BIONDI ROMOLO</t>
  </si>
  <si>
    <t xml:space="preserve">BOARI ROBERTA</t>
  </si>
  <si>
    <t xml:space="preserve">BOARIO BRUNO</t>
  </si>
  <si>
    <t xml:space="preserve">BONADERO MARCO</t>
  </si>
  <si>
    <t xml:space="preserve">BORDONARO SANTO</t>
  </si>
  <si>
    <t xml:space="preserve">BORTOT MARINO</t>
  </si>
  <si>
    <t xml:space="preserve">BOSISIO BARBARA</t>
  </si>
  <si>
    <t xml:space="preserve">BRAGONE STEFANO</t>
  </si>
  <si>
    <t xml:space="preserve">BRUSSANI GIANFRANCO</t>
  </si>
  <si>
    <t xml:space="preserve">BUCCI LUCA</t>
  </si>
  <si>
    <t xml:space="preserve">BUTTI SAUL</t>
  </si>
  <si>
    <t xml:space="preserve">CAMPOLUCCI GABRIELE</t>
  </si>
  <si>
    <t xml:space="preserve">CANEPA PAOLO</t>
  </si>
  <si>
    <t xml:space="preserve">CASTELLI CARLO</t>
  </si>
  <si>
    <t xml:space="preserve">CASTELLI ROBERTO</t>
  </si>
  <si>
    <t xml:space="preserve">CECHET EDOARDO</t>
  </si>
  <si>
    <t xml:space="preserve">CHIARDI ISABELLA</t>
  </si>
  <si>
    <t xml:space="preserve">20  L</t>
  </si>
  <si>
    <t xml:space="preserve">COLOMBO ALESSANDRO</t>
  </si>
  <si>
    <t xml:space="preserve">DALLATOMASINA PAOLO</t>
  </si>
  <si>
    <t xml:space="preserve">DALLE LUCHE LUIGI</t>
  </si>
  <si>
    <t xml:space="preserve">ALISEI PIETRASA</t>
  </si>
  <si>
    <t xml:space="preserve">D'ANTINO MARIA</t>
  </si>
  <si>
    <t xml:space="preserve">DECLOS LE PELEY THOMAS</t>
  </si>
  <si>
    <t xml:space="preserve">DELL'AQUILA SERGIO</t>
  </si>
  <si>
    <t xml:space="preserve">DEVALLE MARZIO</t>
  </si>
  <si>
    <t xml:space="preserve">DI PALO LOREDANA</t>
  </si>
  <si>
    <t xml:space="preserve">DI PIERRO MARCO</t>
  </si>
  <si>
    <t xml:space="preserve">FALCIOLA FRANCO</t>
  </si>
  <si>
    <t xml:space="preserve">FAUDE FRED</t>
  </si>
  <si>
    <t xml:space="preserve">FENAROLI FRANCESCA</t>
  </si>
  <si>
    <t xml:space="preserve">FIORINA PIERO</t>
  </si>
  <si>
    <t xml:space="preserve">FOGLIZZO PIERADOLFO</t>
  </si>
  <si>
    <t xml:space="preserve">FOINI DANIELE</t>
  </si>
  <si>
    <t xml:space="preserve">FONTANA ANTONINO</t>
  </si>
  <si>
    <t xml:space="preserve">FORTI LUCA (RH) </t>
  </si>
  <si>
    <t xml:space="preserve">GALENO MELLUCCI ENRICO</t>
  </si>
  <si>
    <t xml:space="preserve">GALLIA MARIA GRAZIA</t>
  </si>
  <si>
    <t xml:space="preserve">GALLO TOMASO</t>
  </si>
  <si>
    <t xml:space="preserve">GERMANO' MICHELE</t>
  </si>
  <si>
    <t xml:space="preserve">GHILARDI MAURO</t>
  </si>
  <si>
    <t xml:space="preserve">FIUGGI 1928</t>
  </si>
  <si>
    <t xml:space="preserve">GOTTA DANIELE FRANCE</t>
  </si>
  <si>
    <t xml:space="preserve">GRABBI CORRADO</t>
  </si>
  <si>
    <t xml:space="preserve">LOMBARDO MATTIA</t>
  </si>
  <si>
    <t xml:space="preserve">JESI</t>
  </si>
  <si>
    <t xml:space="preserve">MACCIO' LORENZO</t>
  </si>
  <si>
    <t xml:space="preserve">MAITTI MAURIZIO</t>
  </si>
  <si>
    <t xml:space="preserve">SAN VITO</t>
  </si>
  <si>
    <t xml:space="preserve">MARCHETTO DARIO</t>
  </si>
  <si>
    <t xml:space="preserve">MARTIN PHILIPPE</t>
  </si>
  <si>
    <t xml:space="preserve">MIRABELLI FRANCO</t>
  </si>
  <si>
    <t xml:space="preserve">MOISO ANDREA</t>
  </si>
  <si>
    <t xml:space="preserve">NATALE GIORGIO</t>
  </si>
  <si>
    <t xml:space="preserve">OGLIARO GIACOMO</t>
  </si>
  <si>
    <t xml:space="preserve">OMACCINI LOCATELLI MARIA PIA</t>
  </si>
  <si>
    <t xml:space="preserve">LAGHI</t>
  </si>
  <si>
    <t xml:space="preserve">PELLION DI PERSANO RODOLFO</t>
  </si>
  <si>
    <t xml:space="preserve">PELLISSIER SERGIO</t>
  </si>
  <si>
    <t xml:space="preserve">PESCARMONA PAOLA</t>
  </si>
  <si>
    <t xml:space="preserve">PETRELLI GIANCARLO</t>
  </si>
  <si>
    <t xml:space="preserve">PEZZOTTA PAOLO</t>
  </si>
  <si>
    <t xml:space="preserve">SPORTINDOOR</t>
  </si>
  <si>
    <t xml:space="preserve">PIANA CRISTINA</t>
  </si>
  <si>
    <t xml:space="preserve">PROVERA MICHELE</t>
  </si>
  <si>
    <t xml:space="preserve">RANIERI NICOLA</t>
  </si>
  <si>
    <t xml:space="preserve">MIRASOLE</t>
  </si>
  <si>
    <t xml:space="preserve">REALE ADRIANA</t>
  </si>
  <si>
    <t xml:space="preserve">RIVA MARCO</t>
  </si>
  <si>
    <t xml:space="preserve">RIZZITIELLO MAURIZIO</t>
  </si>
  <si>
    <t xml:space="preserve">RUSSO VALERIA</t>
  </si>
  <si>
    <t xml:space="preserve">SCAGLIA ADRIANO</t>
  </si>
  <si>
    <t xml:space="preserve">SCARFO' GIANLUCA</t>
  </si>
  <si>
    <t xml:space="preserve">SENEVIGO PIETRO</t>
  </si>
  <si>
    <t xml:space="preserve">SICIGNANO ENZO</t>
  </si>
  <si>
    <t xml:space="preserve">SIRAGUSA COSIMO</t>
  </si>
  <si>
    <t xml:space="preserve">SODERO GIORGIO</t>
  </si>
  <si>
    <t xml:space="preserve">PIAN COLLE</t>
  </si>
  <si>
    <t xml:space="preserve">SOLIMEI LUCA</t>
  </si>
  <si>
    <t xml:space="preserve">SPADA ENRICO</t>
  </si>
  <si>
    <t xml:space="preserve">CAMPODOGLIO</t>
  </si>
  <si>
    <t xml:space="preserve">SUGNY SUSANNA</t>
  </si>
  <si>
    <t xml:space="preserve">ZOATE</t>
  </si>
  <si>
    <t xml:space="preserve">TESTOLINA STEFANIA</t>
  </si>
  <si>
    <t xml:space="preserve">UBERTALLI CARLA</t>
  </si>
  <si>
    <t xml:space="preserve">VACCARIELLO FRANCESCO</t>
  </si>
  <si>
    <t xml:space="preserve">VERGNANO ENRICO</t>
  </si>
  <si>
    <t xml:space="preserve">ZANCHI GIANMARIA</t>
  </si>
  <si>
    <t xml:space="preserve">ZARDI FEDERICO</t>
  </si>
  <si>
    <t xml:space="preserve">ZAVATTARO PIERLUIGI</t>
  </si>
  <si>
    <t xml:space="preserve">BODRERO MARIO</t>
  </si>
  <si>
    <t xml:space="preserve">BOSCO MARIO</t>
  </si>
  <si>
    <t xml:space="preserve">FAGA MARIA VITTORIA</t>
  </si>
  <si>
    <t xml:space="preserve">MURZI BETTINA</t>
  </si>
  <si>
    <t xml:space="preserve">SAVOINI GIONA</t>
  </si>
  <si>
    <t xml:space="preserve">BONARDI FRANCO</t>
  </si>
  <si>
    <t xml:space="preserve">LUCAT MARCO</t>
  </si>
  <si>
    <t xml:space="preserve">MARCHIARO MICHELE</t>
  </si>
  <si>
    <t xml:space="preserve">NOBILI PIERLUIGI</t>
  </si>
  <si>
    <t xml:space="preserve">OTTINO STEFANO</t>
  </si>
  <si>
    <t xml:space="preserve">RODITI LIANA</t>
  </si>
  <si>
    <t xml:space="preserve">ROSAZZA  GIANIN SIMONA</t>
  </si>
  <si>
    <t xml:space="preserve">BURATTI PAOLA</t>
  </si>
  <si>
    <t xml:space="preserve">GILARDINO   FRANCO</t>
  </si>
  <si>
    <t xml:space="preserve">GUALA CHIARA</t>
  </si>
  <si>
    <t xml:space="preserve">LUPATTELLI GIUSTINA</t>
  </si>
  <si>
    <t xml:space="preserve">HENDLMEIER RENATE MARIANN</t>
  </si>
  <si>
    <t xml:space="preserve">37 S L</t>
  </si>
  <si>
    <t xml:space="preserve">LONGO ANTONIO</t>
  </si>
  <si>
    <t xml:space="preserve">BAGNASCO GIORGIO</t>
  </si>
  <si>
    <t xml:space="preserve">DI PACE CARLO</t>
  </si>
  <si>
    <t xml:space="preserve">GASPAROTTO GIUSEPPE</t>
  </si>
  <si>
    <t xml:space="preserve">GAZZOLO ALBERTO</t>
  </si>
  <si>
    <t xml:space="preserve">-2  </t>
  </si>
  <si>
    <t xml:space="preserve">GRABBI SILVIA</t>
  </si>
  <si>
    <t xml:space="preserve">MARCHISIO FRANCO</t>
  </si>
  <si>
    <t xml:space="preserve">BOGGIATTO CLAUDIO</t>
  </si>
  <si>
    <t xml:space="preserve">FONTANA ELISA</t>
  </si>
  <si>
    <t xml:space="preserve">PERINO NICOLETTA</t>
  </si>
  <si>
    <t xml:space="preserve">PERRO MASSIMO</t>
  </si>
  <si>
    <t xml:space="preserve">ARNERA PIER LUIGI</t>
  </si>
  <si>
    <t xml:space="preserve">BISCEGLIA FRANCESCO</t>
  </si>
  <si>
    <t xml:space="preserve">CASTELLI MARIA</t>
  </si>
  <si>
    <t xml:space="preserve">CICOGNA CAROLA</t>
  </si>
  <si>
    <t xml:space="preserve">CUBISINO DOMENICA</t>
  </si>
  <si>
    <t xml:space="preserve">GARAVAGLIA CARLO</t>
  </si>
  <si>
    <t xml:space="preserve">LODI NADIA</t>
  </si>
  <si>
    <t xml:space="preserve">PONTIROLI PATRIZIA</t>
  </si>
  <si>
    <t xml:space="preserve">ROMAGNOLI CORRADO</t>
  </si>
  <si>
    <t xml:space="preserve">DAPASSANO ALBERTO</t>
  </si>
  <si>
    <t xml:space="preserve">FARINA ANTONIO</t>
  </si>
  <si>
    <t xml:space="preserve">LUCATTINI LORENZO</t>
  </si>
  <si>
    <t xml:space="preserve">DEANA CRISTIANO</t>
  </si>
  <si>
    <t xml:space="preserve">VARNERO GIAN LUCA</t>
  </si>
  <si>
    <t xml:space="preserve">BAIETTI ILARIA</t>
  </si>
  <si>
    <t xml:space="preserve">BASSANINI ANGELA</t>
  </si>
  <si>
    <t xml:space="preserve">CAROCCI GIULIA</t>
  </si>
  <si>
    <t xml:space="preserve">CASERTA SAVERIO</t>
  </si>
  <si>
    <t xml:space="preserve">DI MASI LUCA</t>
  </si>
  <si>
    <t xml:space="preserve">FIJTEN CATHARINA</t>
  </si>
  <si>
    <t xml:space="preserve">FORNERIS GABRIELLA</t>
  </si>
  <si>
    <t xml:space="preserve">FREGOLENT GIUSEPPE</t>
  </si>
  <si>
    <t xml:space="preserve">LANCIONE LUCA</t>
  </si>
  <si>
    <t xml:space="preserve">MURIALDO UGO</t>
  </si>
  <si>
    <t xml:space="preserve">VARVELLO MARCO</t>
  </si>
  <si>
    <t xml:space="preserve">BARATELLA MASSIMO</t>
  </si>
  <si>
    <t xml:space="preserve">CAMOIRANO PAOLA</t>
  </si>
  <si>
    <t xml:space="preserve">MATTIOLI ALBERTO</t>
  </si>
  <si>
    <t xml:space="preserve">PONCHIA NICOLETTA</t>
  </si>
  <si>
    <t xml:space="preserve">ACCATINO MARCELLA</t>
  </si>
  <si>
    <t xml:space="preserve">ALBORGHETTI ALESSANDRA</t>
  </si>
  <si>
    <t xml:space="preserve">ALLERINO CRISTIANO</t>
  </si>
  <si>
    <t xml:space="preserve">AMAGLIO ALBERTO</t>
  </si>
  <si>
    <t xml:space="preserve">APRA' PIETRO</t>
  </si>
  <si>
    <t xml:space="preserve">AUDAGNA MARCELLO</t>
  </si>
  <si>
    <t xml:space="preserve">BAI NICOLETTA</t>
  </si>
  <si>
    <t xml:space="preserve">BALDONI ANDREA</t>
  </si>
  <si>
    <t xml:space="preserve">BARBERO CAMILLA</t>
  </si>
  <si>
    <t xml:space="preserve">BARBERO LUDOVICO</t>
  </si>
  <si>
    <t xml:space="preserve">BARBERO PAOLO</t>
  </si>
  <si>
    <t xml:space="preserve">BARUFFALDI MASSIMO</t>
  </si>
  <si>
    <t xml:space="preserve">BELLUZZO ANDREA</t>
  </si>
  <si>
    <t xml:space="preserve">BELTRAME MARZIA</t>
  </si>
  <si>
    <t xml:space="preserve">BELTRAMO GIORGIO</t>
  </si>
  <si>
    <t xml:space="preserve">BENATI CRISTINA</t>
  </si>
  <si>
    <t xml:space="preserve">BERARDI DANIELE</t>
  </si>
  <si>
    <t xml:space="preserve">BERTAGNOLI ENRICO</t>
  </si>
  <si>
    <t xml:space="preserve">BERTOLINO BERNARDO</t>
  </si>
  <si>
    <t xml:space="preserve">BESANA WALTER</t>
  </si>
  <si>
    <t xml:space="preserve">BIOLE' ENRICO</t>
  </si>
  <si>
    <t xml:space="preserve">BIOLLINO NICCOLO'</t>
  </si>
  <si>
    <t xml:space="preserve">BISCOTTI LUCA</t>
  </si>
  <si>
    <t xml:space="preserve">BISIO ANDREA</t>
  </si>
  <si>
    <t xml:space="preserve">BITETTO GIOVANNI</t>
  </si>
  <si>
    <t xml:space="preserve">BOCCACCIO FRANCESCA</t>
  </si>
  <si>
    <t xml:space="preserve">BOERO NICOLA</t>
  </si>
  <si>
    <t xml:space="preserve">BORELLO PAOLA</t>
  </si>
  <si>
    <t xml:space="preserve">BORGARELLO EZIO</t>
  </si>
  <si>
    <t xml:space="preserve">BORRA BARBARA</t>
  </si>
  <si>
    <t xml:space="preserve">BORSI MARIO CARLO</t>
  </si>
  <si>
    <t xml:space="preserve">BOTTO POALA ADELAIDE</t>
  </si>
  <si>
    <t xml:space="preserve">22  L</t>
  </si>
  <si>
    <t xml:space="preserve">BOTTO POALA GIANFRANCESCO</t>
  </si>
  <si>
    <t xml:space="preserve">BOTTO POALA GIOVANNI</t>
  </si>
  <si>
    <t xml:space="preserve">BOTTO POALA PIETRO</t>
  </si>
  <si>
    <t xml:space="preserve">24 J </t>
  </si>
  <si>
    <t xml:space="preserve">BOTTO ROBERTO</t>
  </si>
  <si>
    <t xml:space="preserve">BOTTO STEFANO</t>
  </si>
  <si>
    <t xml:space="preserve">BOZANO GIORGIA</t>
  </si>
  <si>
    <t xml:space="preserve">BRACCI FABIOLA</t>
  </si>
  <si>
    <t xml:space="preserve">BRANDI CARLO MASSIMO</t>
  </si>
  <si>
    <t xml:space="preserve">BRESSAN SANDRO</t>
  </si>
  <si>
    <t xml:space="preserve">BRUNERO DANIELA</t>
  </si>
  <si>
    <t xml:space="preserve">BRUSA ENRICO</t>
  </si>
  <si>
    <t xml:space="preserve">CALVO ANDREA</t>
  </si>
  <si>
    <t xml:space="preserve">CAMPOCCIA CLAUDIA</t>
  </si>
  <si>
    <t xml:space="preserve">CANARGIU MASSIMILIANO</t>
  </si>
  <si>
    <t xml:space="preserve">CANAVESE FERDINANDO</t>
  </si>
  <si>
    <t xml:space="preserve">CAPRA LUISA</t>
  </si>
  <si>
    <t xml:space="preserve">CARBONARI BEATRICE</t>
  </si>
  <si>
    <t xml:space="preserve">31 J L</t>
  </si>
  <si>
    <t xml:space="preserve">CARINELLI LAURA</t>
  </si>
  <si>
    <t xml:space="preserve">CAROZZI LAURA</t>
  </si>
  <si>
    <t xml:space="preserve">CASACCIO RICCARDO</t>
  </si>
  <si>
    <t xml:space="preserve">CASETTI STEFANO</t>
  </si>
  <si>
    <t xml:space="preserve">CAVALLA PAOLO</t>
  </si>
  <si>
    <t xml:space="preserve">CERRATO BARBARA</t>
  </si>
  <si>
    <t xml:space="preserve">CHIAPUZZO CARLA</t>
  </si>
  <si>
    <t xml:space="preserve">CHIARDI FEDERICO</t>
  </si>
  <si>
    <t xml:space="preserve">CHIARO MARA</t>
  </si>
  <si>
    <t xml:space="preserve">CHIATELLINO GUIDO</t>
  </si>
  <si>
    <t xml:space="preserve">CHIAVAZZA GIORGIO</t>
  </si>
  <si>
    <t xml:space="preserve">CHIONO RENATO CARLO</t>
  </si>
  <si>
    <t xml:space="preserve">CLAVA MILVIA</t>
  </si>
  <si>
    <t xml:space="preserve">COCCO MASSIMO</t>
  </si>
  <si>
    <t xml:space="preserve">COLOMBO ALESSANDRA</t>
  </si>
  <si>
    <t xml:space="preserve">CONTI ROBERTA</t>
  </si>
  <si>
    <t xml:space="preserve">CONVERSO GRAZIELLA</t>
  </si>
  <si>
    <t xml:space="preserve">COPPOLA MARIANNA</t>
  </si>
  <si>
    <t xml:space="preserve">CRAVENNA CARLO</t>
  </si>
  <si>
    <t xml:space="preserve">CREPALDI LEANDRO</t>
  </si>
  <si>
    <t xml:space="preserve">CRIPPA ANDREA GINO</t>
  </si>
  <si>
    <t xml:space="preserve">CRITELLI ANTONIO</t>
  </si>
  <si>
    <t xml:space="preserve">CUMBO PIERO</t>
  </si>
  <si>
    <t xml:space="preserve">D'AGOSTINO AMEDEO</t>
  </si>
  <si>
    <t xml:space="preserve">D'ALESSANDRO MASSIMO</t>
  </si>
  <si>
    <t xml:space="preserve">DALLAZZI FRANCO</t>
  </si>
  <si>
    <t xml:space="preserve">D'AQUILA PAOLA</t>
  </si>
  <si>
    <t xml:space="preserve">DARRA MARIA CRISTINA</t>
  </si>
  <si>
    <t xml:space="preserve">DE COBELLI GIANCARLO</t>
  </si>
  <si>
    <t xml:space="preserve">DE PIERI SANDRO</t>
  </si>
  <si>
    <t xml:space="preserve">DE VITA ELENA</t>
  </si>
  <si>
    <t xml:space="preserve">DELLA TORRE DI LAVAG OBERTO</t>
  </si>
  <si>
    <t xml:space="preserve">DI GENNARO ANTONIO</t>
  </si>
  <si>
    <t xml:space="preserve">DI MAGGIO EMILIANA</t>
  </si>
  <si>
    <t xml:space="preserve">31  L</t>
  </si>
  <si>
    <t xml:space="preserve">DI NOBILE PASQUALE DINO</t>
  </si>
  <si>
    <t xml:space="preserve">DIRITA MARIA</t>
  </si>
  <si>
    <t xml:space="preserve">DISANTO FRANCESCO</t>
  </si>
  <si>
    <t xml:space="preserve">DOGLIANI ALDO</t>
  </si>
  <si>
    <t xml:space="preserve">DOMPE' PIER FELICE</t>
  </si>
  <si>
    <t xml:space="preserve">FERRARI PAOLA</t>
  </si>
  <si>
    <t xml:space="preserve">FORMICA ALDO</t>
  </si>
  <si>
    <t xml:space="preserve">FRAPPAMPINA ROBERTO</t>
  </si>
  <si>
    <t xml:space="preserve">41  </t>
  </si>
  <si>
    <t xml:space="preserve">FRUA LUCIANO</t>
  </si>
  <si>
    <t xml:space="preserve">FUMERO MARIA ROSA</t>
  </si>
  <si>
    <t xml:space="preserve">FUSARO MICHELANGELO</t>
  </si>
  <si>
    <t xml:space="preserve">GALLO MONICA</t>
  </si>
  <si>
    <t xml:space="preserve">GARBI GIANLUCA</t>
  </si>
  <si>
    <t xml:space="preserve">GAROSCI DARIELLA</t>
  </si>
  <si>
    <t xml:space="preserve">GARRONE GIANANDREA</t>
  </si>
  <si>
    <t xml:space="preserve">GASTALDO FERDINANDO</t>
  </si>
  <si>
    <t xml:space="preserve">GATTI GIOVANNI</t>
  </si>
  <si>
    <t xml:space="preserve">GATTULLO LAURA</t>
  </si>
  <si>
    <t xml:space="preserve">GENOVESE MARCO</t>
  </si>
  <si>
    <t xml:space="preserve">GENTILI ALBERTO</t>
  </si>
  <si>
    <t xml:space="preserve">GERMANI MASSIMO</t>
  </si>
  <si>
    <t xml:space="preserve">GHIGLIONE BRUNO</t>
  </si>
  <si>
    <t xml:space="preserve">GHISOLFI GIULIANA</t>
  </si>
  <si>
    <t xml:space="preserve">GIANOGLIO ANTONIO</t>
  </si>
  <si>
    <t xml:space="preserve">GIBELLINO LAURA</t>
  </si>
  <si>
    <t xml:space="preserve">GILARDI CATERINA</t>
  </si>
  <si>
    <t xml:space="preserve">GILARDI MAURA</t>
  </si>
  <si>
    <t xml:space="preserve">GIORGI CORRADO</t>
  </si>
  <si>
    <t xml:space="preserve">GIORGINO VINCENZA</t>
  </si>
  <si>
    <t xml:space="preserve">GIOVANNITTI VINCENZO</t>
  </si>
  <si>
    <t xml:space="preserve">GNACCARINI MAURO</t>
  </si>
  <si>
    <t xml:space="preserve">GOBINO GUIDO</t>
  </si>
  <si>
    <t xml:space="preserve">GORIA MARCO</t>
  </si>
  <si>
    <t xml:space="preserve">GRAVINA CATALDO</t>
  </si>
  <si>
    <t xml:space="preserve">GRAZIOLI VALENTINA</t>
  </si>
  <si>
    <t xml:space="preserve">GRIECO ROSA</t>
  </si>
  <si>
    <t xml:space="preserve">GRILLO GIUSEPPE</t>
  </si>
  <si>
    <t xml:space="preserve">GUALA MOLINO EZIO</t>
  </si>
  <si>
    <t xml:space="preserve">GUELFO CARLO</t>
  </si>
  <si>
    <t xml:space="preserve">GUGLIELMETTI MARILENA</t>
  </si>
  <si>
    <t xml:space="preserve">GUGLIELMINOTTI STEFANIA</t>
  </si>
  <si>
    <t xml:space="preserve">IAPICHINO PIERANTONIO</t>
  </si>
  <si>
    <t xml:space="preserve">JON GABRIELE</t>
  </si>
  <si>
    <t xml:space="preserve">JUDICA CORDIGLIA GIOVANNI</t>
  </si>
  <si>
    <t xml:space="preserve">LEGNANI LILLINA</t>
  </si>
  <si>
    <t xml:space="preserve">LO RUSSO PATRIZIA</t>
  </si>
  <si>
    <t xml:space="preserve">LUCCHINETTI VALERIO</t>
  </si>
  <si>
    <t xml:space="preserve">MAGLIANO DAVIDE</t>
  </si>
  <si>
    <t xml:space="preserve">9 J </t>
  </si>
  <si>
    <t xml:space="preserve">MANDELLI ENRICO</t>
  </si>
  <si>
    <t xml:space="preserve">MANZO PAOLO</t>
  </si>
  <si>
    <t xml:space="preserve">MARINO FRANCO</t>
  </si>
  <si>
    <t xml:space="preserve">MARTINETTO DOMENICO</t>
  </si>
  <si>
    <t xml:space="preserve">MARTINI MARIA ROSA</t>
  </si>
  <si>
    <t xml:space="preserve">MARZO MARCELLO</t>
  </si>
  <si>
    <t xml:space="preserve">MELLE VALENTINA</t>
  </si>
  <si>
    <t xml:space="preserve">MIGLIASSO BARBARA</t>
  </si>
  <si>
    <t xml:space="preserve">MINOTTI NICOLETTA</t>
  </si>
  <si>
    <t xml:space="preserve">MITTINI MANULI PIERA</t>
  </si>
  <si>
    <t xml:space="preserve">MOCCHI PIERMARIO</t>
  </si>
  <si>
    <t xml:space="preserve">MOMIGLIANO PAOLO</t>
  </si>
  <si>
    <t xml:space="preserve">MONACO CONCETTA</t>
  </si>
  <si>
    <t xml:space="preserve">MONZEGLIO ELISABETTA</t>
  </si>
  <si>
    <t xml:space="preserve">MORGAVI ANDREA</t>
  </si>
  <si>
    <t xml:space="preserve">NOBILI CRISTINA</t>
  </si>
  <si>
    <t xml:space="preserve">NORBIATO GALANTE MAURO</t>
  </si>
  <si>
    <t xml:space="preserve">NOTA LUCA</t>
  </si>
  <si>
    <t xml:space="preserve">NOVAJRA ROSSANA</t>
  </si>
  <si>
    <t xml:space="preserve">OLIVERO EUGENIA</t>
  </si>
  <si>
    <t xml:space="preserve">ORITI ALESSANDRA</t>
  </si>
  <si>
    <t xml:space="preserve">ORMEZZANO GIANCARLO</t>
  </si>
  <si>
    <t xml:space="preserve">PAGELLA MAURIZIO</t>
  </si>
  <si>
    <t xml:space="preserve">PALLANZA ENRICO</t>
  </si>
  <si>
    <t xml:space="preserve">PANDULLO ELEONORA</t>
  </si>
  <si>
    <t xml:space="preserve">PANE LUIGI</t>
  </si>
  <si>
    <t xml:space="preserve">PARACCHI  GUGLIELMO</t>
  </si>
  <si>
    <t xml:space="preserve">PARENTI GIAN  LUCA</t>
  </si>
  <si>
    <t xml:space="preserve">PASSADORE AGOSTINO J</t>
  </si>
  <si>
    <t xml:space="preserve">PELLE VINCENZO</t>
  </si>
  <si>
    <t xml:space="preserve">PERNAT VLADIMIRO RICCARDO</t>
  </si>
  <si>
    <t xml:space="preserve">PERONE  DOMENICO</t>
  </si>
  <si>
    <t xml:space="preserve">PESCE GIOVANNI ANDRE</t>
  </si>
  <si>
    <t xml:space="preserve">PIACENTINO FASSINO LIVIA</t>
  </si>
  <si>
    <t xml:space="preserve">PIAZZALUNGA LUCIO</t>
  </si>
  <si>
    <t xml:space="preserve">PIAZZOLLA CLAUDIO</t>
  </si>
  <si>
    <t xml:space="preserve">PICCIRILLO MARCO</t>
  </si>
  <si>
    <t xml:space="preserve">PICCO CARLA</t>
  </si>
  <si>
    <t xml:space="preserve">PIRLO PIETRO</t>
  </si>
  <si>
    <t xml:space="preserve">PIZZORNI GIUSEPPE</t>
  </si>
  <si>
    <t xml:space="preserve">PIZZORNI PAOLO</t>
  </si>
  <si>
    <t xml:space="preserve">POLITI YARI</t>
  </si>
  <si>
    <t xml:space="preserve">POZZATO GABRIELE</t>
  </si>
  <si>
    <t xml:space="preserve">POZZI FRANCO DANTE</t>
  </si>
  <si>
    <t xml:space="preserve">POZZO ENRICO</t>
  </si>
  <si>
    <t xml:space="preserve">RABAINI MICHELA</t>
  </si>
  <si>
    <t xml:space="preserve">RAIMONDO PAOLA</t>
  </si>
  <si>
    <t xml:space="preserve">RICCOMAGNO FRANCO</t>
  </si>
  <si>
    <t xml:space="preserve">RICEVUTI ROSARIA</t>
  </si>
  <si>
    <t xml:space="preserve">RICINO MASSIMO</t>
  </si>
  <si>
    <t xml:space="preserve">RINAUDO GIOVANNI</t>
  </si>
  <si>
    <t xml:space="preserve">ROCCA ALESSANDRO</t>
  </si>
  <si>
    <t xml:space="preserve">ROCCA MARIO</t>
  </si>
  <si>
    <t xml:space="preserve">ROMANO ELISA</t>
  </si>
  <si>
    <t xml:space="preserve">ROSITO ANGELA</t>
  </si>
  <si>
    <t xml:space="preserve">ROSSERO VALTER</t>
  </si>
  <si>
    <t xml:space="preserve">ROVERO GUIDO</t>
  </si>
  <si>
    <t xml:space="preserve">RUBINETTI DANIELA</t>
  </si>
  <si>
    <t xml:space="preserve">RUBINO LORENZO</t>
  </si>
  <si>
    <t xml:space="preserve">SACCO BRUNO</t>
  </si>
  <si>
    <t xml:space="preserve">SALIO MARCELLO</t>
  </si>
  <si>
    <t xml:space="preserve">SALVI FILIPPO</t>
  </si>
  <si>
    <t xml:space="preserve">SANALITRO MAURO</t>
  </si>
  <si>
    <t xml:space="preserve">SAVIO LAURA</t>
  </si>
  <si>
    <t xml:space="preserve">SAVIOLI ALESSANDRO</t>
  </si>
  <si>
    <t xml:space="preserve">SCHIESARO ENEA</t>
  </si>
  <si>
    <t xml:space="preserve">SCOPPETTONE GIANFRANCO</t>
  </si>
  <si>
    <t xml:space="preserve">SERENO CLAUDIO</t>
  </si>
  <si>
    <t xml:space="preserve">SERRA ORSO GIUSEPPE</t>
  </si>
  <si>
    <t xml:space="preserve">SPAGNOLO ELISA</t>
  </si>
  <si>
    <t xml:space="preserve">SPERA VITTORIO</t>
  </si>
  <si>
    <t xml:space="preserve">19 J </t>
  </si>
  <si>
    <t xml:space="preserve">SPIGOLON ADRIANO</t>
  </si>
  <si>
    <t xml:space="preserve">STEFANI EMMA</t>
  </si>
  <si>
    <t xml:space="preserve">STELLA ROBERTO</t>
  </si>
  <si>
    <t xml:space="preserve">STUARDI OLIVIERO</t>
  </si>
  <si>
    <t xml:space="preserve">TAMBUSSI CESARE</t>
  </si>
  <si>
    <t xml:space="preserve">TARIZZO PIERANGELO</t>
  </si>
  <si>
    <t xml:space="preserve">TORCHIANI GABRIELE</t>
  </si>
  <si>
    <t xml:space="preserve">TREZZI MARCO</t>
  </si>
  <si>
    <t xml:space="preserve">TRIDICO FRANCO</t>
  </si>
  <si>
    <t xml:space="preserve">TRIVERO ROBERTO</t>
  </si>
  <si>
    <t xml:space="preserve">TRUCATO PIERGIORGIO</t>
  </si>
  <si>
    <t xml:space="preserve">TRUFFA GIANFRANCO</t>
  </si>
  <si>
    <t xml:space="preserve">TURANO GIACOMO</t>
  </si>
  <si>
    <t xml:space="preserve">UGHETTO CORSA FRANCESCO</t>
  </si>
  <si>
    <t xml:space="preserve">VACIAGO CHIARA</t>
  </si>
  <si>
    <t xml:space="preserve">VEGLIA ANDREA</t>
  </si>
  <si>
    <t xml:space="preserve">VERCELLOTTI VITTORIO</t>
  </si>
  <si>
    <t xml:space="preserve">VIANELLI RENATO</t>
  </si>
  <si>
    <t xml:space="preserve">VITTADINI ALESSANDRA</t>
  </si>
  <si>
    <t xml:space="preserve">VIZZOTTO DARIO MARIA</t>
  </si>
  <si>
    <t xml:space="preserve">XOTTA MARINA</t>
  </si>
  <si>
    <t xml:space="preserve">ZANICHELLI KATIA</t>
  </si>
  <si>
    <t xml:space="preserve">ZANINETTI ANTONELLA</t>
  </si>
  <si>
    <t xml:space="preserve">ZAVAGLIA ANNALISA</t>
  </si>
  <si>
    <t xml:space="preserve">ZERBI STEFANO</t>
  </si>
  <si>
    <t xml:space="preserve">ZOCCHI ROBERTO</t>
  </si>
  <si>
    <t xml:space="preserve">ZOIA CLAUDIO</t>
  </si>
  <si>
    <t xml:space="preserve">BIONDI FRANCESCA</t>
  </si>
  <si>
    <t xml:space="preserve">Pos.</t>
  </si>
  <si>
    <t xml:space="preserve">24</t>
  </si>
  <si>
    <t xml:space="preserve">27</t>
  </si>
  <si>
    <t xml:space="preserve">RELLA ANTONIETTA CIN</t>
  </si>
  <si>
    <t xml:space="preserve">26</t>
  </si>
  <si>
    <t xml:space="preserve">23</t>
  </si>
  <si>
    <t xml:space="preserve">PAPINI (*) MARCO</t>
  </si>
  <si>
    <t xml:space="preserve">17</t>
  </si>
  <si>
    <t xml:space="preserve">FELIZIANI (*) LORENZO</t>
  </si>
  <si>
    <t xml:space="preserve">4</t>
  </si>
  <si>
    <t xml:space="preserve">10</t>
  </si>
  <si>
    <t xml:space="preserve">GARIN (*) LEO</t>
  </si>
  <si>
    <t xml:space="preserve">FACCINI (*) JULIAN</t>
  </si>
  <si>
    <t xml:space="preserve">19</t>
  </si>
  <si>
    <t xml:space="preserve">SICCARDI (*) MATTIA</t>
  </si>
  <si>
    <t xml:space="preserve">35  L</t>
  </si>
  <si>
    <t xml:space="preserve">9</t>
  </si>
  <si>
    <t xml:space="preserve">18</t>
  </si>
  <si>
    <t xml:space="preserve">MUSA (*) ANTONIO</t>
  </si>
  <si>
    <t xml:space="preserve">BORGETTO (*) SAMUELE</t>
  </si>
  <si>
    <t xml:space="preserve">3</t>
  </si>
  <si>
    <t xml:space="preserve">BERTOLA (*) TOBIA</t>
  </si>
  <si>
    <t xml:space="preserve">37 S </t>
  </si>
  <si>
    <t xml:space="preserve">13</t>
  </si>
  <si>
    <t xml:space="preserve">16</t>
  </si>
  <si>
    <t xml:space="preserve">AUDDINO (*) VALERIA</t>
  </si>
  <si>
    <t xml:space="preserve">VALFRE' (*) VIRGINIA</t>
  </si>
  <si>
    <t xml:space="preserve">BOZANO (*) PAOLO</t>
  </si>
  <si>
    <t xml:space="preserve">FORDRED (*) DAVID FRANK</t>
  </si>
  <si>
    <t xml:space="preserve">RIZZITELLI (*) GAETANO</t>
  </si>
  <si>
    <t xml:space="preserve">6</t>
  </si>
  <si>
    <t xml:space="preserve">BARUFFALDI (*) MASSIMO</t>
  </si>
  <si>
    <t xml:space="preserve">BENNATI (*) ANNA MARIA</t>
  </si>
  <si>
    <t xml:space="preserve">BERTERO (*) GIULIETTA</t>
  </si>
  <si>
    <t xml:space="preserve">BONSAVER (*) RICCARDO</t>
  </si>
  <si>
    <t xml:space="preserve">7</t>
  </si>
  <si>
    <t xml:space="preserve">CHIARO (*) SILVANA</t>
  </si>
  <si>
    <t xml:space="preserve">COVA (*) ALBERTO</t>
  </si>
  <si>
    <t xml:space="preserve">8</t>
  </si>
  <si>
    <t xml:space="preserve">FASSINO (*) PIERANGELO</t>
  </si>
  <si>
    <t xml:space="preserve">FERROGLIO (*) PIETRO CORRADO</t>
  </si>
  <si>
    <t xml:space="preserve">FINOTTO (*) FERNANDA</t>
  </si>
  <si>
    <t xml:space="preserve">FORNERIS (*) GABRIELLA</t>
  </si>
  <si>
    <t xml:space="preserve">GALLINO ROSSANA</t>
  </si>
  <si>
    <t xml:space="preserve">51  L</t>
  </si>
  <si>
    <t xml:space="preserve">GARBI FILIPPO</t>
  </si>
  <si>
    <t xml:space="preserve">49 J </t>
  </si>
  <si>
    <t xml:space="preserve">GIACOLETTO (*) ADRIANA</t>
  </si>
  <si>
    <t xml:space="preserve">GIANNANTONIO CONCETTA</t>
  </si>
  <si>
    <t xml:space="preserve">GIRELLO (*) DOMENICO</t>
  </si>
  <si>
    <t xml:space="preserve">GUELFO (*) CARLO</t>
  </si>
  <si>
    <t xml:space="preserve">11</t>
  </si>
  <si>
    <t xml:space="preserve">5</t>
  </si>
  <si>
    <t xml:space="preserve">MAURA (*) ANGELO</t>
  </si>
  <si>
    <t xml:space="preserve">MIGLIETTA SILVIA</t>
  </si>
  <si>
    <t xml:space="preserve">PEANO GABRIELE</t>
  </si>
  <si>
    <t xml:space="preserve">54  </t>
  </si>
  <si>
    <t xml:space="preserve">PERINO (*) CLAUDIO</t>
  </si>
  <si>
    <t xml:space="preserve">14</t>
  </si>
  <si>
    <t xml:space="preserve">12</t>
  </si>
  <si>
    <t xml:space="preserve">PIACENTINO FASSINO (*) LIVIA</t>
  </si>
  <si>
    <t xml:space="preserve">RAPETTI MA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2" borderId="0" xfId="3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0" borderId="0" xfId="3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5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0" borderId="0" xfId="26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0" xfId="32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5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0" borderId="0" xfId="29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0" xfId="29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0" xfId="34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5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33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0" xfId="33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0" xfId="36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5" fontId="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0" xfId="35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5" fontId="5" fillId="0" borderId="0" xfId="30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0" xfId="31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0" borderId="0" xfId="31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5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4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28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42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30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0" borderId="0" xfId="30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30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0" xfId="3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5" fillId="0" borderId="0" xfId="3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7" fontId="5" fillId="0" borderId="0" xfId="3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5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0" xfId="3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1" xfId="21"/>
    <cellStyle name="Normale 12" xfId="22"/>
    <cellStyle name="Normale 13" xfId="23"/>
    <cellStyle name="Normale 14" xfId="24"/>
    <cellStyle name="Normale 15" xfId="25"/>
    <cellStyle name="Normale 16" xfId="26"/>
    <cellStyle name="Normale 17" xfId="27"/>
    <cellStyle name="Normale 18" xfId="28"/>
    <cellStyle name="Normale 19" xfId="29"/>
    <cellStyle name="Normale 2" xfId="30"/>
    <cellStyle name="Normale 20" xfId="31"/>
    <cellStyle name="Normale 21" xfId="32"/>
    <cellStyle name="Normale 22" xfId="33"/>
    <cellStyle name="Normale 23" xfId="34"/>
    <cellStyle name="Normale 24" xfId="35"/>
    <cellStyle name="Normale 25" xfId="36"/>
    <cellStyle name="Normale 3" xfId="37"/>
    <cellStyle name="Normale 4" xfId="38"/>
    <cellStyle name="Normale 5" xfId="39"/>
    <cellStyle name="Normale 6" xfId="40"/>
    <cellStyle name="Normale 7" xfId="41"/>
    <cellStyle name="Normale 8" xfId="42"/>
    <cellStyle name="Normale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1.14"/>
    <col collapsed="false" customWidth="false" hidden="false" outlineLevel="0" max="3" min="3" style="3" width="9.14"/>
    <col collapsed="false" customWidth="true" hidden="false" outlineLevel="0" max="4" min="4" style="1" width="20.13"/>
    <col collapsed="false" customWidth="false" hidden="false" outlineLevel="0" max="5" min="5" style="3" width="9.14"/>
    <col collapsed="false" customWidth="false" hidden="false" outlineLevel="0" max="8" min="6" style="4" width="9.14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0" t="s">
        <v>5</v>
      </c>
      <c r="H1" s="10" t="s">
        <v>6</v>
      </c>
      <c r="J1" s="11"/>
      <c r="K1" s="11"/>
      <c r="L1" s="11"/>
      <c r="M1" s="11"/>
      <c r="O1" s="11"/>
    </row>
    <row r="2" s="15" customFormat="true" ht="11.25" hidden="false" customHeight="false" outlineLevel="0" collapsed="false">
      <c r="A2" s="5"/>
      <c r="B2" s="12" t="s">
        <v>7</v>
      </c>
      <c r="C2" s="5"/>
      <c r="D2" s="13" t="s">
        <v>8</v>
      </c>
      <c r="E2" s="5" t="n">
        <v>11</v>
      </c>
      <c r="F2" s="14" t="n">
        <v>3060.5</v>
      </c>
      <c r="G2" s="4" t="n">
        <v>1050</v>
      </c>
      <c r="H2" s="4" t="n">
        <f aca="false">SUM(F2:G2)</f>
        <v>4110.5</v>
      </c>
      <c r="I2" s="1"/>
      <c r="J2" s="11"/>
      <c r="K2" s="11"/>
      <c r="L2" s="11"/>
      <c r="M2" s="11"/>
      <c r="N2" s="11"/>
      <c r="O2" s="1"/>
      <c r="P2" s="1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s="15" customFormat="true" ht="11.25" hidden="false" customHeight="false" outlineLevel="0" collapsed="false">
      <c r="A3" s="16"/>
      <c r="B3" s="12" t="s">
        <v>9</v>
      </c>
      <c r="C3" s="5"/>
      <c r="D3" s="13" t="s">
        <v>10</v>
      </c>
      <c r="E3" s="5" t="n">
        <v>7</v>
      </c>
      <c r="F3" s="14" t="n">
        <v>2179.16</v>
      </c>
      <c r="G3" s="4" t="n">
        <v>650</v>
      </c>
      <c r="H3" s="4" t="n">
        <f aca="false">SUM(F3:G3)</f>
        <v>2829.1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15" customFormat="true" ht="11.25" hidden="false" customHeight="false" outlineLevel="0" collapsed="false">
      <c r="A4" s="5"/>
      <c r="B4" s="17" t="s">
        <v>11</v>
      </c>
      <c r="C4" s="1"/>
      <c r="D4" s="18" t="s">
        <v>12</v>
      </c>
      <c r="E4" s="16" t="n">
        <v>27</v>
      </c>
      <c r="F4" s="14" t="n">
        <v>1599.15</v>
      </c>
      <c r="G4" s="19" t="n">
        <v>800</v>
      </c>
      <c r="H4" s="4" t="n">
        <f aca="false">SUM(F4:G4)</f>
        <v>2399.15</v>
      </c>
      <c r="I4" s="1"/>
      <c r="J4" s="11"/>
      <c r="K4" s="11"/>
      <c r="L4" s="11"/>
      <c r="M4" s="11"/>
      <c r="N4" s="11"/>
      <c r="O4" s="1"/>
      <c r="P4" s="1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s="15" customFormat="true" ht="11.25" hidden="false" customHeight="false" outlineLevel="0" collapsed="false">
      <c r="A5" s="5"/>
      <c r="B5" s="12" t="s">
        <v>13</v>
      </c>
      <c r="C5" s="11"/>
      <c r="D5" s="13" t="s">
        <v>14</v>
      </c>
      <c r="E5" s="5" t="n">
        <v>15</v>
      </c>
      <c r="F5" s="14" t="n">
        <v>1711.25</v>
      </c>
      <c r="G5" s="19" t="n">
        <v>650</v>
      </c>
      <c r="H5" s="19" t="n">
        <f aca="false">SUM(F5:G5)</f>
        <v>2361.25</v>
      </c>
      <c r="I5" s="1"/>
      <c r="J5" s="11"/>
      <c r="K5" s="11"/>
      <c r="L5" s="11"/>
      <c r="M5" s="11"/>
      <c r="N5" s="1"/>
      <c r="O5" s="11"/>
      <c r="P5" s="1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15" customFormat="true" ht="11.25" hidden="false" customHeight="false" outlineLevel="0" collapsed="false">
      <c r="A6" s="5"/>
      <c r="B6" s="12" t="s">
        <v>15</v>
      </c>
      <c r="C6" s="5"/>
      <c r="D6" s="13" t="s">
        <v>16</v>
      </c>
      <c r="E6" s="5" t="n">
        <v>22</v>
      </c>
      <c r="F6" s="14" t="n">
        <v>1397.07</v>
      </c>
      <c r="G6" s="4" t="n">
        <v>950</v>
      </c>
      <c r="H6" s="4" t="n">
        <f aca="false">SUM(F6:G6)</f>
        <v>2347.07</v>
      </c>
      <c r="I6" s="11"/>
      <c r="J6" s="1"/>
      <c r="K6" s="11"/>
      <c r="L6" s="11"/>
      <c r="M6" s="1"/>
      <c r="N6" s="11"/>
      <c r="O6" s="11"/>
      <c r="P6" s="1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1.25" hidden="false" customHeight="false" outlineLevel="0" collapsed="false">
      <c r="A7" s="5"/>
      <c r="B7" s="20" t="s">
        <v>17</v>
      </c>
      <c r="C7" s="21"/>
      <c r="D7" s="22" t="s">
        <v>10</v>
      </c>
      <c r="E7" s="23" t="n">
        <v>10</v>
      </c>
      <c r="F7" s="14" t="n">
        <v>2268.33</v>
      </c>
      <c r="G7" s="24"/>
      <c r="H7" s="24" t="n">
        <f aca="false">SUM(F7:G7)</f>
        <v>2268.33</v>
      </c>
      <c r="J7" s="11"/>
      <c r="K7" s="11"/>
      <c r="L7" s="11"/>
      <c r="M7" s="11"/>
      <c r="N7" s="11"/>
      <c r="P7" s="11"/>
    </row>
    <row r="8" customFormat="false" ht="11.25" hidden="false" customHeight="false" outlineLevel="0" collapsed="false">
      <c r="A8" s="5"/>
      <c r="B8" s="25" t="s">
        <v>18</v>
      </c>
      <c r="C8" s="26"/>
      <c r="D8" s="27" t="s">
        <v>19</v>
      </c>
      <c r="E8" s="28" t="n">
        <v>11</v>
      </c>
      <c r="F8" s="14" t="n">
        <v>1855.5</v>
      </c>
      <c r="G8" s="4" t="n">
        <v>350</v>
      </c>
      <c r="H8" s="4" t="n">
        <f aca="false">SUM(F8:G8)</f>
        <v>2205.5</v>
      </c>
      <c r="J8" s="11"/>
      <c r="K8" s="11"/>
      <c r="L8" s="11"/>
      <c r="M8" s="11"/>
      <c r="N8" s="11"/>
      <c r="P8" s="11"/>
    </row>
    <row r="9" customFormat="false" ht="11.25" hidden="false" customHeight="false" outlineLevel="0" collapsed="false">
      <c r="A9" s="5"/>
      <c r="B9" s="12" t="s">
        <v>20</v>
      </c>
      <c r="C9" s="5"/>
      <c r="D9" s="13" t="s">
        <v>12</v>
      </c>
      <c r="E9" s="5" t="n">
        <v>28</v>
      </c>
      <c r="F9" s="14" t="n">
        <v>1613.33</v>
      </c>
      <c r="G9" s="19" t="n">
        <v>500</v>
      </c>
      <c r="H9" s="4" t="n">
        <f aca="false">SUM(F9:G9)</f>
        <v>2113.33</v>
      </c>
      <c r="J9" s="11"/>
      <c r="K9" s="11"/>
      <c r="L9" s="11"/>
      <c r="M9" s="11"/>
      <c r="O9" s="11"/>
    </row>
    <row r="10" customFormat="false" ht="11.25" hidden="false" customHeight="false" outlineLevel="0" collapsed="false">
      <c r="A10" s="5"/>
      <c r="B10" s="17" t="s">
        <v>21</v>
      </c>
      <c r="C10" s="1"/>
      <c r="D10" s="18" t="s">
        <v>22</v>
      </c>
      <c r="E10" s="16" t="n">
        <v>21</v>
      </c>
      <c r="F10" s="14" t="n">
        <v>1500</v>
      </c>
      <c r="G10" s="19" t="n">
        <v>550</v>
      </c>
      <c r="H10" s="4" t="n">
        <f aca="false">SUM(F10:G10)</f>
        <v>2050</v>
      </c>
      <c r="J10" s="11"/>
      <c r="K10" s="11"/>
      <c r="L10" s="11"/>
      <c r="M10" s="11"/>
      <c r="N10" s="11"/>
      <c r="P10" s="11"/>
    </row>
    <row r="11" customFormat="false" ht="11.25" hidden="false" customHeight="false" outlineLevel="0" collapsed="false">
      <c r="A11" s="5"/>
      <c r="B11" s="12" t="s">
        <v>23</v>
      </c>
      <c r="C11" s="5"/>
      <c r="D11" s="13" t="s">
        <v>24</v>
      </c>
      <c r="E11" s="5" t="n">
        <v>33</v>
      </c>
      <c r="F11" s="14" t="n">
        <v>1417.5</v>
      </c>
      <c r="G11" s="19" t="n">
        <v>600</v>
      </c>
      <c r="H11" s="4" t="n">
        <f aca="false">SUM(F11:G11)</f>
        <v>2017.5</v>
      </c>
      <c r="J11" s="11"/>
      <c r="K11" s="11"/>
      <c r="L11" s="11"/>
      <c r="M11" s="11"/>
      <c r="N11" s="11"/>
      <c r="P11" s="11"/>
    </row>
    <row r="12" customFormat="false" ht="11.25" hidden="false" customHeight="false" outlineLevel="0" collapsed="false">
      <c r="A12" s="29"/>
      <c r="B12" s="30" t="s">
        <v>25</v>
      </c>
      <c r="C12" s="31"/>
      <c r="D12" s="1" t="s">
        <v>26</v>
      </c>
      <c r="E12" s="32" t="n">
        <v>39</v>
      </c>
      <c r="F12" s="14" t="n">
        <v>1385.83</v>
      </c>
      <c r="G12" s="4" t="n">
        <v>500</v>
      </c>
      <c r="H12" s="4" t="n">
        <f aca="false">SUM(F12:G12)</f>
        <v>1885.83</v>
      </c>
    </row>
    <row r="13" customFormat="false" ht="11.25" hidden="false" customHeight="false" outlineLevel="0" collapsed="false">
      <c r="A13" s="5"/>
      <c r="B13" s="12" t="s">
        <v>27</v>
      </c>
      <c r="C13" s="11"/>
      <c r="D13" s="13" t="s">
        <v>22</v>
      </c>
      <c r="E13" s="5" t="n">
        <v>11</v>
      </c>
      <c r="F13" s="19" t="n">
        <v>1410</v>
      </c>
      <c r="G13" s="19" t="n">
        <v>450</v>
      </c>
      <c r="H13" s="19" t="n">
        <f aca="false">SUM(F13:G13)</f>
        <v>1860</v>
      </c>
      <c r="J13" s="11"/>
      <c r="K13" s="11"/>
      <c r="L13" s="11"/>
      <c r="M13" s="11"/>
      <c r="O13" s="11"/>
    </row>
    <row r="14" customFormat="false" ht="11.25" hidden="false" customHeight="false" outlineLevel="0" collapsed="false">
      <c r="A14" s="5"/>
      <c r="B14" s="12" t="s">
        <v>28</v>
      </c>
      <c r="C14" s="5"/>
      <c r="D14" s="13" t="s">
        <v>10</v>
      </c>
      <c r="E14" s="5" t="n">
        <v>26</v>
      </c>
      <c r="F14" s="14" t="n">
        <v>1238.75</v>
      </c>
      <c r="G14" s="4" t="n">
        <v>600</v>
      </c>
      <c r="H14" s="4" t="n">
        <f aca="false">SUM(F14:G14)</f>
        <v>1838.75</v>
      </c>
      <c r="J14" s="11" t="s">
        <v>29</v>
      </c>
      <c r="K14" s="11"/>
      <c r="L14" s="11"/>
      <c r="M14" s="11"/>
      <c r="O14" s="11"/>
    </row>
    <row r="15" customFormat="false" ht="11.25" hidden="false" customHeight="false" outlineLevel="0" collapsed="false">
      <c r="A15" s="5"/>
      <c r="B15" s="12" t="s">
        <v>30</v>
      </c>
      <c r="C15" s="11"/>
      <c r="D15" s="13" t="s">
        <v>31</v>
      </c>
      <c r="E15" s="5" t="n">
        <v>13</v>
      </c>
      <c r="F15" s="14" t="n">
        <v>1250</v>
      </c>
      <c r="G15" s="4" t="n">
        <v>550</v>
      </c>
      <c r="H15" s="19" t="n">
        <f aca="false">SUM(F15:G15)</f>
        <v>1800</v>
      </c>
      <c r="J15" s="11"/>
      <c r="K15" s="11"/>
      <c r="L15" s="11"/>
      <c r="M15" s="11"/>
      <c r="N15" s="11"/>
      <c r="P15" s="11"/>
    </row>
    <row r="16" customFormat="false" ht="11.25" hidden="false" customHeight="false" outlineLevel="0" collapsed="false">
      <c r="A16" s="5"/>
      <c r="B16" s="12" t="s">
        <v>32</v>
      </c>
      <c r="C16" s="11"/>
      <c r="D16" s="13" t="s">
        <v>26</v>
      </c>
      <c r="E16" s="5" t="n">
        <v>20</v>
      </c>
      <c r="F16" s="14" t="n">
        <v>1106.66</v>
      </c>
      <c r="G16" s="19" t="n">
        <v>650</v>
      </c>
      <c r="H16" s="19" t="n">
        <f aca="false">SUM(F16:G16)</f>
        <v>1756.66</v>
      </c>
      <c r="J16" s="11"/>
      <c r="K16" s="11"/>
      <c r="L16" s="11"/>
      <c r="M16" s="11"/>
      <c r="O16" s="11"/>
    </row>
    <row r="17" customFormat="false" ht="11.25" hidden="false" customHeight="false" outlineLevel="0" collapsed="false">
      <c r="A17" s="5"/>
      <c r="B17" s="12" t="s">
        <v>33</v>
      </c>
      <c r="C17" s="5"/>
      <c r="D17" s="13" t="s">
        <v>31</v>
      </c>
      <c r="E17" s="5" t="n">
        <v>27</v>
      </c>
      <c r="F17" s="4" t="n">
        <v>1133.75</v>
      </c>
      <c r="G17" s="4" t="n">
        <v>600</v>
      </c>
      <c r="H17" s="4" t="n">
        <f aca="false">SUM(F17:G17)</f>
        <v>1733.75</v>
      </c>
      <c r="J17" s="11"/>
      <c r="K17" s="11"/>
      <c r="L17" s="11"/>
      <c r="M17" s="11"/>
      <c r="N17" s="11"/>
      <c r="P17" s="11"/>
    </row>
    <row r="18" customFormat="false" ht="11.25" hidden="false" customHeight="false" outlineLevel="0" collapsed="false">
      <c r="A18" s="5"/>
      <c r="B18" s="12" t="s">
        <v>34</v>
      </c>
      <c r="C18" s="11"/>
      <c r="D18" s="13" t="s">
        <v>35</v>
      </c>
      <c r="E18" s="5" t="n">
        <v>13</v>
      </c>
      <c r="F18" s="4" t="n">
        <v>835.35</v>
      </c>
      <c r="G18" s="19" t="n">
        <v>800</v>
      </c>
      <c r="H18" s="19" t="n">
        <f aca="false">SUM(F18:G18)</f>
        <v>1635.35</v>
      </c>
      <c r="I18" s="11"/>
      <c r="K18" s="11"/>
      <c r="L18" s="11"/>
      <c r="N18" s="11"/>
      <c r="O18" s="11"/>
      <c r="P18" s="11"/>
    </row>
    <row r="19" customFormat="false" ht="11.25" hidden="false" customHeight="false" outlineLevel="0" collapsed="false">
      <c r="A19" s="5"/>
      <c r="B19" s="12" t="s">
        <v>36</v>
      </c>
      <c r="C19" s="5"/>
      <c r="D19" s="13" t="s">
        <v>31</v>
      </c>
      <c r="E19" s="5" t="n">
        <v>21</v>
      </c>
      <c r="F19" s="14" t="n">
        <v>1000.41</v>
      </c>
      <c r="G19" s="4" t="n">
        <v>600</v>
      </c>
      <c r="H19" s="4" t="n">
        <f aca="false">SUM(F19:G19)</f>
        <v>1600.41</v>
      </c>
      <c r="J19" s="11"/>
      <c r="K19" s="11"/>
      <c r="L19" s="11"/>
      <c r="M19" s="11"/>
      <c r="O19" s="11"/>
      <c r="P19" s="11"/>
    </row>
    <row r="20" customFormat="false" ht="11.25" hidden="false" customHeight="false" outlineLevel="0" collapsed="false">
      <c r="A20" s="5"/>
      <c r="B20" s="12" t="s">
        <v>37</v>
      </c>
      <c r="C20" s="11"/>
      <c r="D20" s="13" t="s">
        <v>10</v>
      </c>
      <c r="E20" s="5" t="n">
        <v>27</v>
      </c>
      <c r="F20" s="14" t="n">
        <v>1034.16</v>
      </c>
      <c r="G20" s="19" t="n">
        <v>550</v>
      </c>
      <c r="H20" s="19" t="n">
        <f aca="false">SUM(F20:G20)</f>
        <v>1584.16</v>
      </c>
      <c r="J20" s="11"/>
      <c r="K20" s="11"/>
      <c r="L20" s="11"/>
      <c r="M20" s="11"/>
      <c r="O20" s="11"/>
    </row>
    <row r="21" customFormat="false" ht="11.25" hidden="false" customHeight="false" outlineLevel="0" collapsed="false">
      <c r="A21" s="5"/>
      <c r="B21" s="12" t="s">
        <v>38</v>
      </c>
      <c r="C21" s="5"/>
      <c r="D21" s="13" t="s">
        <v>10</v>
      </c>
      <c r="E21" s="5" t="n">
        <v>11</v>
      </c>
      <c r="F21" s="14" t="n">
        <v>1197.5</v>
      </c>
      <c r="G21" s="4" t="n">
        <v>350</v>
      </c>
      <c r="H21" s="4" t="n">
        <f aca="false">SUM(F21:G21)</f>
        <v>1547.5</v>
      </c>
      <c r="J21" s="11"/>
      <c r="K21" s="11"/>
      <c r="L21" s="11"/>
      <c r="M21" s="11"/>
      <c r="O21" s="11"/>
    </row>
    <row r="22" customFormat="false" ht="11.25" hidden="false" customHeight="false" outlineLevel="0" collapsed="false">
      <c r="A22" s="5"/>
      <c r="B22" s="12" t="s">
        <v>39</v>
      </c>
      <c r="C22" s="5"/>
      <c r="D22" s="13" t="s">
        <v>26</v>
      </c>
      <c r="E22" s="5" t="n">
        <v>20</v>
      </c>
      <c r="F22" s="14" t="n">
        <v>1058.33</v>
      </c>
      <c r="G22" s="4" t="n">
        <v>450</v>
      </c>
      <c r="H22" s="4" t="n">
        <f aca="false">SUM(F22:G22)</f>
        <v>1508.33</v>
      </c>
      <c r="J22" s="11" t="s">
        <v>29</v>
      </c>
      <c r="K22" s="11"/>
      <c r="L22" s="11"/>
      <c r="M22" s="11"/>
      <c r="N22" s="11"/>
      <c r="P22" s="11"/>
    </row>
    <row r="23" customFormat="false" ht="11.25" hidden="false" customHeight="false" outlineLevel="0" collapsed="false">
      <c r="A23" s="5"/>
      <c r="B23" s="12" t="s">
        <v>40</v>
      </c>
      <c r="C23" s="11"/>
      <c r="D23" s="13" t="s">
        <v>26</v>
      </c>
      <c r="E23" s="5" t="n">
        <v>5</v>
      </c>
      <c r="F23" s="14" t="n">
        <v>1200</v>
      </c>
      <c r="G23" s="19" t="n">
        <v>250</v>
      </c>
      <c r="H23" s="19" t="n">
        <f aca="false">SUM(F23:G23)</f>
        <v>1450</v>
      </c>
      <c r="J23" s="11" t="s">
        <v>29</v>
      </c>
      <c r="K23" s="11" t="s">
        <v>29</v>
      </c>
      <c r="L23" s="11"/>
      <c r="M23" s="11"/>
      <c r="O23" s="11"/>
    </row>
    <row r="24" customFormat="false" ht="11.25" hidden="false" customHeight="false" outlineLevel="0" collapsed="false">
      <c r="A24" s="5"/>
      <c r="B24" s="12" t="s">
        <v>41</v>
      </c>
      <c r="C24" s="11"/>
      <c r="D24" s="13" t="s">
        <v>10</v>
      </c>
      <c r="E24" s="5" t="n">
        <v>12</v>
      </c>
      <c r="F24" s="14" t="n">
        <v>1100</v>
      </c>
      <c r="G24" s="4" t="n">
        <v>350</v>
      </c>
      <c r="H24" s="19" t="n">
        <f aca="false">SUM(F24:G24)</f>
        <v>1450</v>
      </c>
      <c r="J24" s="11"/>
      <c r="K24" s="11"/>
      <c r="L24" s="11"/>
      <c r="M24" s="11"/>
      <c r="O24" s="11"/>
    </row>
    <row r="25" customFormat="false" ht="11.25" hidden="false" customHeight="false" outlineLevel="0" collapsed="false">
      <c r="A25" s="16"/>
      <c r="B25" s="12" t="s">
        <v>42</v>
      </c>
      <c r="C25" s="11"/>
      <c r="D25" s="13" t="s">
        <v>43</v>
      </c>
      <c r="E25" s="5" t="n">
        <v>21</v>
      </c>
      <c r="F25" s="14" t="n">
        <v>1444.75</v>
      </c>
      <c r="G25" s="19"/>
      <c r="H25" s="19" t="n">
        <f aca="false">SUM(F25:G25)</f>
        <v>1444.75</v>
      </c>
      <c r="I25" s="33"/>
    </row>
    <row r="26" customFormat="false" ht="11.25" hidden="false" customHeight="false" outlineLevel="0" collapsed="false">
      <c r="A26" s="5"/>
      <c r="B26" s="12" t="s">
        <v>44</v>
      </c>
      <c r="C26" s="11"/>
      <c r="D26" s="13" t="s">
        <v>43</v>
      </c>
      <c r="E26" s="5" t="n">
        <v>21</v>
      </c>
      <c r="F26" s="14" t="n">
        <v>855</v>
      </c>
      <c r="G26" s="19" t="n">
        <v>500</v>
      </c>
      <c r="H26" s="19" t="n">
        <f aca="false">SUM(F26:G26)</f>
        <v>1355</v>
      </c>
      <c r="J26" s="11"/>
      <c r="K26" s="11"/>
      <c r="L26" s="11"/>
      <c r="M26" s="11"/>
      <c r="N26" s="11"/>
      <c r="P26" s="11"/>
    </row>
    <row r="27" customFormat="false" ht="11.25" hidden="false" customHeight="false" outlineLevel="0" collapsed="false">
      <c r="A27" s="5"/>
      <c r="B27" s="12" t="s">
        <v>45</v>
      </c>
      <c r="C27" s="11"/>
      <c r="D27" s="13" t="s">
        <v>46</v>
      </c>
      <c r="E27" s="5" t="s">
        <v>47</v>
      </c>
      <c r="F27" s="14" t="n">
        <v>883.75</v>
      </c>
      <c r="G27" s="19" t="n">
        <v>400</v>
      </c>
      <c r="H27" s="19" t="n">
        <f aca="false">SUM(F27:G27)</f>
        <v>1283.75</v>
      </c>
      <c r="J27" s="11"/>
      <c r="K27" s="11"/>
      <c r="L27" s="11"/>
      <c r="M27" s="11"/>
      <c r="N27" s="11"/>
      <c r="P27" s="11"/>
    </row>
    <row r="28" customFormat="false" ht="11.25" hidden="false" customHeight="false" outlineLevel="0" collapsed="false">
      <c r="A28" s="5"/>
      <c r="B28" s="12" t="s">
        <v>48</v>
      </c>
      <c r="C28" s="11"/>
      <c r="D28" s="13" t="s">
        <v>49</v>
      </c>
      <c r="E28" s="5" t="n">
        <v>20</v>
      </c>
      <c r="F28" s="14" t="n">
        <v>874.16</v>
      </c>
      <c r="G28" s="4" t="n">
        <v>400</v>
      </c>
      <c r="H28" s="19" t="n">
        <f aca="false">SUM(F28:G28)</f>
        <v>1274.16</v>
      </c>
      <c r="J28" s="11"/>
      <c r="K28" s="11"/>
      <c r="L28" s="11"/>
      <c r="M28" s="11"/>
      <c r="O28" s="11"/>
    </row>
    <row r="29" customFormat="false" ht="11.25" hidden="false" customHeight="false" outlineLevel="0" collapsed="false">
      <c r="A29" s="3"/>
      <c r="B29" s="12" t="s">
        <v>50</v>
      </c>
      <c r="C29" s="11"/>
      <c r="D29" s="13" t="s">
        <v>14</v>
      </c>
      <c r="E29" s="5" t="n">
        <v>14</v>
      </c>
      <c r="F29" s="4" t="n">
        <v>810.83</v>
      </c>
      <c r="G29" s="34" t="n">
        <v>450</v>
      </c>
      <c r="H29" s="19" t="n">
        <f aca="false">SUM(F29:G29)</f>
        <v>1260.83</v>
      </c>
      <c r="J29" s="11"/>
      <c r="K29" s="11"/>
      <c r="L29" s="11"/>
      <c r="M29" s="11"/>
      <c r="O29" s="11"/>
    </row>
    <row r="30" customFormat="false" ht="11.25" hidden="false" customHeight="false" outlineLevel="0" collapsed="false">
      <c r="A30" s="5"/>
      <c r="B30" s="12" t="s">
        <v>51</v>
      </c>
      <c r="C30" s="11"/>
      <c r="D30" s="13" t="s">
        <v>10</v>
      </c>
      <c r="E30" s="5" t="n">
        <v>10</v>
      </c>
      <c r="F30" s="14" t="n">
        <v>800</v>
      </c>
      <c r="G30" s="4" t="n">
        <v>450</v>
      </c>
      <c r="H30" s="19" t="n">
        <f aca="false">SUM(F30:G30)</f>
        <v>1250</v>
      </c>
      <c r="I30" s="11"/>
      <c r="K30" s="11"/>
      <c r="L30" s="11"/>
      <c r="N30" s="11"/>
      <c r="O30" s="11"/>
      <c r="P30" s="11"/>
    </row>
    <row r="31" customFormat="false" ht="11.25" hidden="false" customHeight="false" outlineLevel="0" collapsed="false">
      <c r="A31" s="16"/>
      <c r="B31" s="12" t="s">
        <v>52</v>
      </c>
      <c r="C31" s="11"/>
      <c r="D31" s="13" t="s">
        <v>16</v>
      </c>
      <c r="E31" s="5" t="n">
        <v>13</v>
      </c>
      <c r="F31" s="4" t="n">
        <v>721.66</v>
      </c>
      <c r="G31" s="19" t="n">
        <v>500</v>
      </c>
      <c r="H31" s="19" t="n">
        <f aca="false">SUM(F31:G31)</f>
        <v>1221.66</v>
      </c>
    </row>
    <row r="32" customFormat="false" ht="11.25" hidden="false" customHeight="false" outlineLevel="0" collapsed="false">
      <c r="A32" s="5"/>
      <c r="B32" s="12" t="s">
        <v>53</v>
      </c>
      <c r="C32" s="11"/>
      <c r="D32" s="13" t="s">
        <v>54</v>
      </c>
      <c r="E32" s="5" t="n">
        <v>15</v>
      </c>
      <c r="F32" s="14" t="n">
        <v>818.33</v>
      </c>
      <c r="G32" s="24" t="n">
        <v>400</v>
      </c>
      <c r="H32" s="19" t="n">
        <f aca="false">SUM(F32:G32)</f>
        <v>1218.33</v>
      </c>
      <c r="J32" s="11"/>
      <c r="K32" s="11"/>
      <c r="L32" s="11"/>
      <c r="M32" s="11"/>
      <c r="N32" s="11"/>
      <c r="P32" s="11"/>
    </row>
    <row r="33" customFormat="false" ht="11.25" hidden="false" customHeight="false" outlineLevel="0" collapsed="false">
      <c r="A33" s="5"/>
      <c r="B33" s="12" t="s">
        <v>55</v>
      </c>
      <c r="C33" s="11"/>
      <c r="D33" s="13" t="s">
        <v>56</v>
      </c>
      <c r="E33" s="5" t="n">
        <v>23</v>
      </c>
      <c r="F33" s="14" t="n">
        <v>835.75</v>
      </c>
      <c r="G33" s="4" t="n">
        <v>350</v>
      </c>
      <c r="H33" s="19" t="n">
        <f aca="false">SUM(F33:G33)</f>
        <v>1185.75</v>
      </c>
      <c r="J33" s="11"/>
      <c r="K33" s="11"/>
      <c r="L33" s="11"/>
      <c r="M33" s="11"/>
      <c r="O33" s="11"/>
    </row>
    <row r="34" customFormat="false" ht="11.25" hidden="false" customHeight="false" outlineLevel="0" collapsed="false">
      <c r="A34" s="5"/>
      <c r="B34" s="12" t="s">
        <v>57</v>
      </c>
      <c r="C34" s="11"/>
      <c r="D34" s="13" t="s">
        <v>10</v>
      </c>
      <c r="E34" s="5" t="s">
        <v>58</v>
      </c>
      <c r="F34" s="4" t="n">
        <v>622.5</v>
      </c>
      <c r="G34" s="4" t="n">
        <v>550</v>
      </c>
      <c r="H34" s="19" t="n">
        <f aca="false">SUM(F34:G34)</f>
        <v>1172.5</v>
      </c>
      <c r="J34" s="11"/>
      <c r="K34" s="4"/>
      <c r="L34" s="11"/>
      <c r="M34" s="11"/>
      <c r="O34" s="11"/>
    </row>
    <row r="35" customFormat="false" ht="11.25" hidden="false" customHeight="false" outlineLevel="0" collapsed="false">
      <c r="A35" s="5"/>
      <c r="B35" s="12" t="s">
        <v>59</v>
      </c>
      <c r="C35" s="5"/>
      <c r="D35" s="13" t="s">
        <v>26</v>
      </c>
      <c r="E35" s="5" t="n">
        <v>4</v>
      </c>
      <c r="F35" s="14" t="n">
        <v>950</v>
      </c>
      <c r="G35" s="4" t="n">
        <v>200</v>
      </c>
      <c r="H35" s="4" t="n">
        <f aca="false">SUM(F35:G35)</f>
        <v>1150</v>
      </c>
      <c r="J35" s="11"/>
      <c r="K35" s="11"/>
      <c r="L35" s="11"/>
      <c r="M35" s="11"/>
      <c r="O35" s="11"/>
      <c r="P35" s="5"/>
      <c r="Q35" s="11"/>
      <c r="R35" s="11"/>
      <c r="S35" s="5"/>
      <c r="T35" s="11"/>
      <c r="U35" s="11"/>
      <c r="V35" s="5"/>
      <c r="W35" s="11"/>
      <c r="X35" s="11"/>
      <c r="Y35" s="5"/>
      <c r="Z35" s="11"/>
      <c r="AA35" s="11"/>
      <c r="AB35" s="11"/>
      <c r="AC35" s="11"/>
      <c r="AD35" s="5" t="s">
        <v>60</v>
      </c>
      <c r="AE35" s="11"/>
      <c r="AF35" s="11"/>
      <c r="AG35" s="11"/>
      <c r="AH35" s="11"/>
      <c r="AI35" s="11"/>
    </row>
    <row r="36" customFormat="false" ht="11.25" hidden="false" customHeight="false" outlineLevel="0" collapsed="false">
      <c r="A36" s="5"/>
      <c r="B36" s="12" t="s">
        <v>61</v>
      </c>
      <c r="C36" s="11"/>
      <c r="D36" s="13" t="s">
        <v>62</v>
      </c>
      <c r="E36" s="5" t="s">
        <v>63</v>
      </c>
      <c r="F36" s="14" t="n">
        <v>831.25</v>
      </c>
      <c r="G36" s="19" t="n">
        <v>300</v>
      </c>
      <c r="H36" s="19" t="n">
        <f aca="false">SUM(F36:G36)</f>
        <v>1131.25</v>
      </c>
      <c r="I36" s="11"/>
      <c r="K36" s="11"/>
      <c r="L36" s="11"/>
      <c r="N36" s="11"/>
      <c r="O36" s="11"/>
      <c r="P36" s="11"/>
    </row>
    <row r="37" customFormat="false" ht="11.25" hidden="false" customHeight="false" outlineLevel="0" collapsed="false">
      <c r="A37" s="5"/>
      <c r="B37" s="12" t="s">
        <v>64</v>
      </c>
      <c r="C37" s="11"/>
      <c r="D37" s="13" t="s">
        <v>16</v>
      </c>
      <c r="E37" s="5" t="s">
        <v>65</v>
      </c>
      <c r="F37" s="14" t="n">
        <v>710</v>
      </c>
      <c r="G37" s="19" t="n">
        <v>400</v>
      </c>
      <c r="H37" s="19" t="n">
        <f aca="false">SUM(F37:G37)</f>
        <v>1110</v>
      </c>
      <c r="I37" s="11"/>
      <c r="K37" s="11"/>
      <c r="L37" s="11"/>
      <c r="N37" s="11"/>
      <c r="O37" s="11"/>
      <c r="P37" s="11"/>
    </row>
    <row r="38" customFormat="false" ht="11.25" hidden="false" customHeight="false" outlineLevel="0" collapsed="false">
      <c r="A38" s="5"/>
      <c r="B38" s="12" t="s">
        <v>66</v>
      </c>
      <c r="C38" s="11"/>
      <c r="D38" s="13" t="s">
        <v>35</v>
      </c>
      <c r="E38" s="5" t="s">
        <v>67</v>
      </c>
      <c r="F38" s="14" t="n">
        <v>664.58</v>
      </c>
      <c r="G38" s="34" t="n">
        <v>400</v>
      </c>
      <c r="H38" s="19" t="n">
        <f aca="false">SUM(F38:G38)</f>
        <v>1064.58</v>
      </c>
      <c r="I38" s="11"/>
      <c r="K38" s="11"/>
      <c r="L38" s="11"/>
      <c r="N38" s="11"/>
      <c r="O38" s="11"/>
      <c r="P38" s="11"/>
    </row>
    <row r="39" customFormat="false" ht="11.25" hidden="false" customHeight="false" outlineLevel="0" collapsed="false">
      <c r="A39" s="5"/>
      <c r="B39" s="12" t="s">
        <v>68</v>
      </c>
      <c r="C39" s="11"/>
      <c r="D39" s="13" t="s">
        <v>69</v>
      </c>
      <c r="E39" s="5" t="s">
        <v>70</v>
      </c>
      <c r="F39" s="14" t="n">
        <v>757.5</v>
      </c>
      <c r="G39" s="19" t="n">
        <v>300</v>
      </c>
      <c r="H39" s="19" t="n">
        <f aca="false">SUM(F39:G39)</f>
        <v>1057.5</v>
      </c>
      <c r="I39" s="11"/>
      <c r="K39" s="11"/>
      <c r="L39" s="11"/>
      <c r="N39" s="11"/>
      <c r="O39" s="11"/>
      <c r="P39" s="11"/>
    </row>
    <row r="40" customFormat="false" ht="11.25" hidden="false" customHeight="false" outlineLevel="0" collapsed="false">
      <c r="A40" s="5"/>
      <c r="B40" s="25" t="s">
        <v>71</v>
      </c>
      <c r="C40" s="26"/>
      <c r="D40" s="27" t="s">
        <v>72</v>
      </c>
      <c r="E40" s="28" t="s">
        <v>73</v>
      </c>
      <c r="F40" s="14" t="n">
        <v>752.5</v>
      </c>
      <c r="G40" s="4" t="n">
        <v>300</v>
      </c>
      <c r="H40" s="4" t="n">
        <f aca="false">SUM(F40:G40)</f>
        <v>1052.5</v>
      </c>
      <c r="J40" s="11"/>
      <c r="K40" s="11"/>
      <c r="L40" s="11"/>
      <c r="M40" s="11"/>
      <c r="O40" s="11"/>
      <c r="P40" s="11"/>
    </row>
    <row r="41" customFormat="false" ht="11.25" hidden="false" customHeight="false" outlineLevel="0" collapsed="false">
      <c r="A41" s="5"/>
      <c r="B41" s="20" t="s">
        <v>74</v>
      </c>
      <c r="C41" s="21"/>
      <c r="D41" s="22" t="s">
        <v>75</v>
      </c>
      <c r="E41" s="23" t="s">
        <v>76</v>
      </c>
      <c r="F41" s="14" t="n">
        <v>900</v>
      </c>
      <c r="G41" s="19" t="n">
        <v>150</v>
      </c>
      <c r="H41" s="19" t="n">
        <f aca="false">SUM(F41:G41)</f>
        <v>1050</v>
      </c>
      <c r="J41" s="11"/>
      <c r="K41" s="11"/>
      <c r="L41" s="11"/>
      <c r="M41" s="11"/>
      <c r="O41" s="11"/>
      <c r="P41" s="35"/>
    </row>
    <row r="42" customFormat="false" ht="11.25" hidden="false" customHeight="false" outlineLevel="0" collapsed="false">
      <c r="A42" s="5"/>
      <c r="B42" s="12" t="s">
        <v>77</v>
      </c>
      <c r="C42" s="11"/>
      <c r="D42" s="13" t="s">
        <v>78</v>
      </c>
      <c r="E42" s="5" t="s">
        <v>79</v>
      </c>
      <c r="F42" s="14" t="n">
        <v>700</v>
      </c>
      <c r="G42" s="19" t="n">
        <v>300</v>
      </c>
      <c r="H42" s="19" t="n">
        <f aca="false">SUM(F42:G42)</f>
        <v>1000</v>
      </c>
      <c r="J42" s="11"/>
      <c r="K42" s="11"/>
      <c r="L42" s="11"/>
      <c r="M42" s="11"/>
      <c r="O42" s="11"/>
      <c r="P42" s="11"/>
    </row>
    <row r="43" customFormat="false" ht="11.25" hidden="false" customHeight="false" outlineLevel="0" collapsed="false">
      <c r="A43" s="5"/>
      <c r="B43" s="12" t="s">
        <v>80</v>
      </c>
      <c r="C43" s="11"/>
      <c r="D43" s="13" t="s">
        <v>43</v>
      </c>
      <c r="E43" s="5" t="n">
        <v>32</v>
      </c>
      <c r="F43" s="14" t="n">
        <v>677.5</v>
      </c>
      <c r="G43" s="19" t="n">
        <v>300</v>
      </c>
      <c r="H43" s="19" t="n">
        <f aca="false">SUM(F43:G43)</f>
        <v>977.5</v>
      </c>
      <c r="J43" s="11"/>
      <c r="K43" s="11"/>
      <c r="L43" s="11"/>
      <c r="M43" s="11"/>
      <c r="O43" s="11"/>
    </row>
    <row r="44" customFormat="false" ht="11.25" hidden="false" customHeight="false" outlineLevel="0" collapsed="false">
      <c r="A44" s="36"/>
      <c r="B44" s="12" t="s">
        <v>81</v>
      </c>
      <c r="C44" s="11"/>
      <c r="D44" s="13" t="s">
        <v>82</v>
      </c>
      <c r="E44" s="5" t="s">
        <v>83</v>
      </c>
      <c r="F44" s="14" t="n">
        <v>800</v>
      </c>
      <c r="G44" s="4" t="n">
        <v>150</v>
      </c>
      <c r="H44" s="19" t="n">
        <f aca="false">SUM(F44:G44)</f>
        <v>950</v>
      </c>
      <c r="J44" s="37"/>
      <c r="K44" s="37"/>
      <c r="L44" s="37"/>
      <c r="M44" s="37"/>
      <c r="N44" s="37"/>
      <c r="P44" s="37"/>
    </row>
    <row r="45" customFormat="false" ht="11.25" hidden="false" customHeight="false" outlineLevel="0" collapsed="false">
      <c r="A45" s="23"/>
      <c r="B45" s="12" t="s">
        <v>84</v>
      </c>
      <c r="C45" s="11"/>
      <c r="D45" s="13" t="s">
        <v>78</v>
      </c>
      <c r="E45" s="5" t="s">
        <v>85</v>
      </c>
      <c r="F45" s="14" t="n">
        <v>650</v>
      </c>
      <c r="G45" s="19" t="n">
        <v>300</v>
      </c>
      <c r="H45" s="19" t="n">
        <f aca="false">SUM(F45:G45)</f>
        <v>950</v>
      </c>
      <c r="J45" s="21"/>
      <c r="K45" s="21"/>
      <c r="L45" s="21"/>
      <c r="M45" s="21"/>
      <c r="N45" s="21"/>
      <c r="P45" s="21"/>
    </row>
    <row r="46" customFormat="false" ht="11.25" hidden="false" customHeight="false" outlineLevel="0" collapsed="false">
      <c r="A46" s="38"/>
      <c r="B46" s="12" t="s">
        <v>86</v>
      </c>
      <c r="C46" s="11"/>
      <c r="D46" s="13" t="s">
        <v>72</v>
      </c>
      <c r="E46" s="5" t="n">
        <v>21</v>
      </c>
      <c r="F46" s="4" t="n">
        <v>442.91</v>
      </c>
      <c r="G46" s="19" t="n">
        <v>500</v>
      </c>
      <c r="H46" s="19" t="n">
        <f aca="false">SUM(F46:G46)</f>
        <v>942.91</v>
      </c>
      <c r="I46" s="39"/>
      <c r="K46" s="39"/>
      <c r="L46" s="39"/>
      <c r="N46" s="39"/>
      <c r="O46" s="39"/>
      <c r="P46" s="39"/>
    </row>
    <row r="47" customFormat="false" ht="11.25" hidden="false" customHeight="false" outlineLevel="0" collapsed="false">
      <c r="A47" s="5"/>
      <c r="B47" s="12" t="s">
        <v>87</v>
      </c>
      <c r="C47" s="5"/>
      <c r="D47" s="13" t="s">
        <v>72</v>
      </c>
      <c r="E47" s="5" t="n">
        <v>17</v>
      </c>
      <c r="F47" s="14" t="n">
        <v>612.5</v>
      </c>
      <c r="G47" s="4" t="n">
        <v>300</v>
      </c>
      <c r="H47" s="4" t="n">
        <f aca="false">SUM(F47:G47)</f>
        <v>912.5</v>
      </c>
      <c r="J47" s="11"/>
      <c r="K47" s="11"/>
      <c r="L47" s="11"/>
      <c r="M47" s="11"/>
      <c r="O47" s="11"/>
    </row>
    <row r="48" customFormat="false" ht="11.25" hidden="false" customHeight="false" outlineLevel="0" collapsed="false">
      <c r="A48" s="5"/>
      <c r="B48" s="12" t="s">
        <v>88</v>
      </c>
      <c r="C48" s="11"/>
      <c r="D48" s="13" t="s">
        <v>12</v>
      </c>
      <c r="E48" s="5" t="s">
        <v>89</v>
      </c>
      <c r="F48" s="4" t="n">
        <v>608.5</v>
      </c>
      <c r="G48" s="19" t="n">
        <v>300</v>
      </c>
      <c r="H48" s="19" t="n">
        <f aca="false">SUM(F48:G48)</f>
        <v>908.5</v>
      </c>
      <c r="J48" s="11"/>
      <c r="K48" s="11"/>
      <c r="L48" s="11"/>
      <c r="M48" s="11"/>
      <c r="O48" s="11"/>
    </row>
    <row r="49" customFormat="false" ht="11.25" hidden="false" customHeight="false" outlineLevel="0" collapsed="false">
      <c r="A49" s="29"/>
      <c r="B49" s="30" t="s">
        <v>90</v>
      </c>
      <c r="C49" s="31"/>
      <c r="D49" s="1" t="s">
        <v>75</v>
      </c>
      <c r="E49" s="32" t="n">
        <v>17</v>
      </c>
      <c r="F49" s="14" t="n">
        <v>737.5</v>
      </c>
      <c r="G49" s="4" t="n">
        <v>150</v>
      </c>
      <c r="H49" s="4" t="n">
        <f aca="false">SUM(F49:G49)</f>
        <v>887.5</v>
      </c>
    </row>
    <row r="50" customFormat="false" ht="11.25" hidden="false" customHeight="false" outlineLevel="0" collapsed="false">
      <c r="A50" s="5"/>
      <c r="B50" s="12" t="s">
        <v>91</v>
      </c>
      <c r="C50" s="11"/>
      <c r="D50" s="13" t="s">
        <v>54</v>
      </c>
      <c r="E50" s="5" t="s">
        <v>92</v>
      </c>
      <c r="F50" s="14" t="n">
        <v>627.5</v>
      </c>
      <c r="G50" s="19" t="n">
        <v>250</v>
      </c>
      <c r="H50" s="19" t="n">
        <f aca="false">SUM(F50:G50)</f>
        <v>877.5</v>
      </c>
      <c r="J50" s="11"/>
      <c r="K50" s="11"/>
      <c r="L50" s="11"/>
      <c r="M50" s="11"/>
      <c r="O50" s="11"/>
    </row>
    <row r="51" customFormat="false" ht="11.25" hidden="false" customHeight="false" outlineLevel="0" collapsed="false">
      <c r="A51" s="5"/>
      <c r="B51" s="12" t="s">
        <v>93</v>
      </c>
      <c r="C51" s="11"/>
      <c r="D51" s="13" t="s">
        <v>10</v>
      </c>
      <c r="E51" s="5" t="s">
        <v>94</v>
      </c>
      <c r="F51" s="14" t="n">
        <v>725</v>
      </c>
      <c r="G51" s="4" t="n">
        <v>150</v>
      </c>
      <c r="H51" s="19" t="n">
        <f aca="false">SUM(F51:G51)</f>
        <v>875</v>
      </c>
      <c r="J51" s="11"/>
      <c r="K51" s="11"/>
      <c r="L51" s="11"/>
      <c r="M51" s="11"/>
      <c r="O51" s="11"/>
    </row>
    <row r="52" customFormat="false" ht="11.25" hidden="false" customHeight="false" outlineLevel="0" collapsed="false">
      <c r="A52" s="5"/>
      <c r="B52" s="12" t="s">
        <v>95</v>
      </c>
      <c r="C52" s="11"/>
      <c r="D52" s="13" t="s">
        <v>96</v>
      </c>
      <c r="E52" s="5" t="s">
        <v>47</v>
      </c>
      <c r="F52" s="14" t="n">
        <v>687.5</v>
      </c>
      <c r="G52" s="4" t="n">
        <v>150</v>
      </c>
      <c r="H52" s="4" t="n">
        <f aca="false">SUM(F52:G52)</f>
        <v>837.5</v>
      </c>
    </row>
    <row r="53" customFormat="false" ht="11.25" hidden="false" customHeight="false" outlineLevel="0" collapsed="false">
      <c r="A53" s="5"/>
      <c r="B53" s="12" t="s">
        <v>97</v>
      </c>
      <c r="C53" s="11"/>
      <c r="D53" s="13" t="s">
        <v>10</v>
      </c>
      <c r="E53" s="5" t="s">
        <v>98</v>
      </c>
      <c r="F53" s="14" t="n">
        <v>384.46</v>
      </c>
      <c r="G53" s="4" t="n">
        <v>450</v>
      </c>
      <c r="H53" s="19" t="n">
        <f aca="false">SUM(F53:G53)</f>
        <v>834.46</v>
      </c>
      <c r="J53" s="11"/>
      <c r="K53" s="11"/>
      <c r="L53" s="11"/>
      <c r="M53" s="11"/>
      <c r="O53" s="11"/>
    </row>
    <row r="54" customFormat="false" ht="11.25" hidden="false" customHeight="false" outlineLevel="0" collapsed="false">
      <c r="A54" s="16"/>
      <c r="B54" s="12" t="s">
        <v>99</v>
      </c>
      <c r="C54" s="11"/>
      <c r="D54" s="13" t="s">
        <v>100</v>
      </c>
      <c r="E54" s="5" t="n">
        <v>20</v>
      </c>
      <c r="F54" s="14" t="n">
        <v>675</v>
      </c>
      <c r="G54" s="19" t="n">
        <v>150</v>
      </c>
      <c r="H54" s="19" t="n">
        <f aca="false">SUM(F54:G54)</f>
        <v>825</v>
      </c>
    </row>
    <row r="55" customFormat="false" ht="11.25" hidden="false" customHeight="false" outlineLevel="0" collapsed="false">
      <c r="A55" s="5"/>
      <c r="B55" s="12" t="s">
        <v>101</v>
      </c>
      <c r="C55" s="11"/>
      <c r="D55" s="13" t="s">
        <v>54</v>
      </c>
      <c r="E55" s="5" t="s">
        <v>102</v>
      </c>
      <c r="F55" s="14" t="n">
        <v>561.66</v>
      </c>
      <c r="G55" s="19" t="n">
        <v>250</v>
      </c>
      <c r="H55" s="19" t="n">
        <f aca="false">SUM(F55:G55)</f>
        <v>811.66</v>
      </c>
      <c r="J55" s="11"/>
      <c r="K55" s="11"/>
      <c r="L55" s="11"/>
      <c r="M55" s="11"/>
      <c r="O55" s="11"/>
    </row>
    <row r="56" customFormat="false" ht="11.25" hidden="false" customHeight="false" outlineLevel="0" collapsed="false">
      <c r="A56" s="40"/>
      <c r="B56" s="41" t="s">
        <v>103</v>
      </c>
      <c r="C56" s="42"/>
      <c r="D56" s="43" t="s">
        <v>104</v>
      </c>
      <c r="E56" s="40" t="s">
        <v>105</v>
      </c>
      <c r="F56" s="14" t="n">
        <v>650</v>
      </c>
      <c r="G56" s="4" t="n">
        <v>150</v>
      </c>
      <c r="H56" s="44" t="n">
        <f aca="false">SUM(F56:G56)</f>
        <v>800</v>
      </c>
      <c r="J56" s="42"/>
      <c r="K56" s="42"/>
      <c r="L56" s="42"/>
      <c r="M56" s="42"/>
      <c r="O56" s="42"/>
    </row>
    <row r="57" customFormat="false" ht="11.25" hidden="false" customHeight="false" outlineLevel="0" collapsed="false">
      <c r="A57" s="5"/>
      <c r="B57" s="12" t="s">
        <v>106</v>
      </c>
      <c r="C57" s="11"/>
      <c r="D57" s="13" t="s">
        <v>107</v>
      </c>
      <c r="E57" s="5" t="n">
        <v>17</v>
      </c>
      <c r="F57" s="14" t="n">
        <v>650</v>
      </c>
      <c r="G57" s="4" t="n">
        <v>150</v>
      </c>
      <c r="H57" s="19" t="n">
        <f aca="false">SUM(F57:G57)</f>
        <v>800</v>
      </c>
      <c r="J57" s="11"/>
      <c r="K57" s="11"/>
      <c r="L57" s="11"/>
      <c r="M57" s="11"/>
      <c r="N57" s="11"/>
      <c r="P57" s="11"/>
    </row>
    <row r="58" customFormat="false" ht="11.25" hidden="false" customHeight="false" outlineLevel="0" collapsed="false">
      <c r="A58" s="5"/>
      <c r="B58" s="12" t="s">
        <v>108</v>
      </c>
      <c r="C58" s="5"/>
      <c r="D58" s="13" t="s">
        <v>109</v>
      </c>
      <c r="E58" s="5" t="n">
        <v>27</v>
      </c>
      <c r="F58" s="14" t="n">
        <v>640</v>
      </c>
      <c r="G58" s="19" t="n">
        <v>150</v>
      </c>
      <c r="H58" s="4" t="n">
        <f aca="false">SUM(F58:G58)</f>
        <v>790</v>
      </c>
      <c r="I58" s="11"/>
      <c r="K58" s="11"/>
      <c r="L58" s="11"/>
      <c r="N58" s="11"/>
      <c r="O58" s="11"/>
      <c r="P58" s="11"/>
    </row>
    <row r="59" customFormat="false" ht="11.25" hidden="false" customHeight="false" outlineLevel="0" collapsed="false">
      <c r="A59" s="5"/>
      <c r="B59" s="45" t="s">
        <v>110</v>
      </c>
      <c r="C59" s="46"/>
      <c r="D59" s="47" t="s">
        <v>111</v>
      </c>
      <c r="E59" s="46" t="n">
        <v>12</v>
      </c>
      <c r="F59" s="14" t="n">
        <v>575</v>
      </c>
      <c r="G59" s="19" t="n">
        <v>200</v>
      </c>
      <c r="H59" s="4" t="n">
        <f aca="false">SUM(F59:G59)</f>
        <v>775</v>
      </c>
      <c r="J59" s="11"/>
      <c r="K59" s="11"/>
      <c r="L59" s="11"/>
      <c r="M59" s="11"/>
      <c r="O59" s="11"/>
    </row>
    <row r="60" customFormat="false" ht="11.25" hidden="false" customHeight="false" outlineLevel="0" collapsed="false">
      <c r="A60" s="5"/>
      <c r="B60" s="12" t="s">
        <v>112</v>
      </c>
      <c r="C60" s="11"/>
      <c r="D60" s="13" t="s">
        <v>31</v>
      </c>
      <c r="E60" s="5" t="n">
        <v>14</v>
      </c>
      <c r="F60" s="14" t="n">
        <v>600</v>
      </c>
      <c r="G60" s="34" t="n">
        <v>150</v>
      </c>
      <c r="H60" s="19" t="n">
        <f aca="false">SUM(F60:G60)</f>
        <v>750</v>
      </c>
      <c r="J60" s="11"/>
      <c r="K60" s="11"/>
      <c r="L60" s="11"/>
      <c r="M60" s="11"/>
      <c r="O60" s="11"/>
      <c r="P60" s="48"/>
    </row>
    <row r="61" customFormat="false" ht="11.25" hidden="false" customHeight="false" outlineLevel="0" collapsed="false">
      <c r="A61" s="5"/>
      <c r="B61" s="20" t="s">
        <v>113</v>
      </c>
      <c r="C61" s="21"/>
      <c r="D61" s="22" t="s">
        <v>114</v>
      </c>
      <c r="E61" s="23" t="n">
        <v>36</v>
      </c>
      <c r="F61" s="14" t="n">
        <v>590</v>
      </c>
      <c r="G61" s="4" t="n">
        <v>150</v>
      </c>
      <c r="H61" s="24" t="n">
        <f aca="false">SUM(F61:G61)</f>
        <v>740</v>
      </c>
      <c r="J61" s="11"/>
      <c r="K61" s="11"/>
      <c r="L61" s="11"/>
      <c r="M61" s="11"/>
      <c r="O61" s="11"/>
    </row>
    <row r="62" customFormat="false" ht="11.25" hidden="false" customHeight="false" outlineLevel="0" collapsed="false">
      <c r="A62" s="5"/>
      <c r="B62" s="12" t="s">
        <v>115</v>
      </c>
      <c r="C62" s="11"/>
      <c r="D62" s="13" t="s">
        <v>72</v>
      </c>
      <c r="E62" s="5" t="s">
        <v>116</v>
      </c>
      <c r="F62" s="19" t="n">
        <v>323.75</v>
      </c>
      <c r="G62" s="19" t="n">
        <v>400</v>
      </c>
      <c r="H62" s="19" t="n">
        <f aca="false">SUM(F62:G62)</f>
        <v>723.75</v>
      </c>
      <c r="J62" s="11"/>
      <c r="K62" s="11"/>
      <c r="L62" s="11"/>
      <c r="M62" s="11"/>
      <c r="O62" s="11"/>
    </row>
    <row r="63" customFormat="false" ht="11.25" hidden="false" customHeight="false" outlineLevel="0" collapsed="false">
      <c r="A63" s="29"/>
      <c r="B63" s="30" t="s">
        <v>117</v>
      </c>
      <c r="C63" s="31"/>
      <c r="D63" s="1" t="s">
        <v>114</v>
      </c>
      <c r="E63" s="32"/>
      <c r="F63" s="14" t="n">
        <v>517.5</v>
      </c>
      <c r="G63" s="4" t="n">
        <v>200</v>
      </c>
      <c r="H63" s="4" t="n">
        <f aca="false">SUM(F63:G63)</f>
        <v>717.5</v>
      </c>
    </row>
    <row r="64" customFormat="false" ht="11.25" hidden="false" customHeight="false" outlineLevel="0" collapsed="false">
      <c r="A64" s="5"/>
      <c r="B64" s="12" t="s">
        <v>118</v>
      </c>
      <c r="C64" s="5"/>
      <c r="D64" s="13" t="s">
        <v>119</v>
      </c>
      <c r="E64" s="5" t="n">
        <v>17</v>
      </c>
      <c r="F64" s="14" t="n">
        <v>562.5</v>
      </c>
      <c r="G64" s="19" t="n">
        <v>150</v>
      </c>
      <c r="H64" s="4" t="n">
        <f aca="false">SUM(F64:G64)</f>
        <v>712.5</v>
      </c>
      <c r="I64" s="11"/>
      <c r="K64" s="11"/>
      <c r="L64" s="11"/>
      <c r="N64" s="11"/>
      <c r="O64" s="11"/>
      <c r="P64" s="11"/>
    </row>
    <row r="65" customFormat="false" ht="11.25" hidden="false" customHeight="false" outlineLevel="0" collapsed="false">
      <c r="A65" s="5"/>
      <c r="B65" s="49" t="s">
        <v>120</v>
      </c>
      <c r="C65" s="37"/>
      <c r="D65" s="50" t="s">
        <v>121</v>
      </c>
      <c r="E65" s="36" t="n">
        <v>7</v>
      </c>
      <c r="F65" s="14" t="n">
        <v>562.5</v>
      </c>
      <c r="G65" s="4" t="n">
        <v>150</v>
      </c>
      <c r="H65" s="34" t="n">
        <f aca="false">SUM(F65:G65)</f>
        <v>712.5</v>
      </c>
      <c r="J65" s="11"/>
      <c r="K65" s="11"/>
      <c r="L65" s="11"/>
      <c r="M65" s="11"/>
      <c r="O65" s="11"/>
    </row>
    <row r="66" customFormat="false" ht="11.25" hidden="false" customHeight="false" outlineLevel="0" collapsed="false">
      <c r="A66" s="5"/>
      <c r="B66" s="12" t="s">
        <v>122</v>
      </c>
      <c r="C66" s="5"/>
      <c r="D66" s="13" t="s">
        <v>123</v>
      </c>
      <c r="E66" s="5" t="n">
        <v>18</v>
      </c>
      <c r="F66" s="4" t="n">
        <v>450</v>
      </c>
      <c r="G66" s="19" t="n">
        <v>250</v>
      </c>
      <c r="H66" s="4" t="n">
        <f aca="false">SUM(F66:G66)</f>
        <v>700</v>
      </c>
      <c r="I66" s="11"/>
      <c r="K66" s="11"/>
      <c r="L66" s="11"/>
      <c r="N66" s="11"/>
      <c r="O66" s="11"/>
      <c r="P66" s="11"/>
    </row>
    <row r="67" customFormat="false" ht="11.25" hidden="false" customHeight="false" outlineLevel="0" collapsed="false">
      <c r="A67" s="5"/>
      <c r="B67" s="12" t="s">
        <v>124</v>
      </c>
      <c r="C67" s="11"/>
      <c r="D67" s="13" t="s">
        <v>12</v>
      </c>
      <c r="E67" s="5" t="s">
        <v>125</v>
      </c>
      <c r="F67" s="14" t="n">
        <v>285</v>
      </c>
      <c r="G67" s="19" t="n">
        <v>400</v>
      </c>
      <c r="H67" s="19" t="n">
        <f aca="false">SUM(F67:G67)</f>
        <v>685</v>
      </c>
      <c r="J67" s="11"/>
      <c r="K67" s="11"/>
      <c r="L67" s="11"/>
      <c r="M67" s="11"/>
      <c r="O67" s="11"/>
    </row>
    <row r="68" customFormat="false" ht="11.25" hidden="false" customHeight="false" outlineLevel="0" collapsed="false">
      <c r="A68" s="5"/>
      <c r="B68" s="12" t="s">
        <v>126</v>
      </c>
      <c r="C68" s="11"/>
      <c r="D68" s="13" t="s">
        <v>78</v>
      </c>
      <c r="E68" s="5" t="s">
        <v>127</v>
      </c>
      <c r="F68" s="4" t="n">
        <v>371.25</v>
      </c>
      <c r="G68" s="19" t="n">
        <v>300</v>
      </c>
      <c r="H68" s="19" t="n">
        <f aca="false">SUM(F68:G68)</f>
        <v>671.25</v>
      </c>
      <c r="I68" s="11"/>
      <c r="K68" s="11"/>
      <c r="L68" s="11"/>
      <c r="N68" s="11"/>
      <c r="O68" s="11"/>
      <c r="P68" s="11"/>
    </row>
    <row r="69" customFormat="false" ht="11.25" hidden="false" customHeight="false" outlineLevel="0" collapsed="false">
      <c r="A69" s="5"/>
      <c r="B69" s="12" t="s">
        <v>128</v>
      </c>
      <c r="C69" s="11"/>
      <c r="D69" s="13" t="s">
        <v>104</v>
      </c>
      <c r="E69" s="5" t="s">
        <v>129</v>
      </c>
      <c r="F69" s="14" t="n">
        <v>512.5</v>
      </c>
      <c r="G69" s="4" t="n">
        <v>150</v>
      </c>
      <c r="H69" s="19" t="n">
        <f aca="false">SUM(F69:G69)</f>
        <v>662.5</v>
      </c>
      <c r="J69" s="11"/>
      <c r="K69" s="11"/>
      <c r="L69" s="11"/>
      <c r="M69" s="11"/>
      <c r="O69" s="11"/>
    </row>
    <row r="70" customFormat="false" ht="11.25" hidden="false" customHeight="false" outlineLevel="0" collapsed="false">
      <c r="A70" s="5"/>
      <c r="B70" s="12" t="s">
        <v>130</v>
      </c>
      <c r="C70" s="11"/>
      <c r="D70" s="13" t="s">
        <v>107</v>
      </c>
      <c r="E70" s="5" t="n">
        <v>29</v>
      </c>
      <c r="F70" s="14" t="n">
        <v>512.5</v>
      </c>
      <c r="G70" s="4" t="n">
        <v>150</v>
      </c>
      <c r="H70" s="19" t="n">
        <f aca="false">SUM(F70:G70)</f>
        <v>662.5</v>
      </c>
      <c r="J70" s="11"/>
      <c r="K70" s="11"/>
      <c r="L70" s="11"/>
      <c r="M70" s="11"/>
      <c r="N70" s="11"/>
      <c r="P70" s="11"/>
    </row>
    <row r="71" customFormat="false" ht="11.25" hidden="false" customHeight="false" outlineLevel="0" collapsed="false">
      <c r="A71" s="5"/>
      <c r="B71" s="12" t="s">
        <v>131</v>
      </c>
      <c r="C71" s="11"/>
      <c r="D71" s="13" t="s">
        <v>121</v>
      </c>
      <c r="E71" s="5" t="s">
        <v>132</v>
      </c>
      <c r="F71" s="14" t="n">
        <v>498.33</v>
      </c>
      <c r="G71" s="4" t="n">
        <v>150</v>
      </c>
      <c r="H71" s="19" t="n">
        <f aca="false">SUM(F71:G71)</f>
        <v>648.33</v>
      </c>
      <c r="I71" s="11"/>
      <c r="K71" s="11"/>
      <c r="L71" s="11"/>
      <c r="N71" s="11"/>
      <c r="O71" s="11"/>
      <c r="P71" s="11"/>
    </row>
    <row r="72" customFormat="false" ht="11.25" hidden="false" customHeight="false" outlineLevel="0" collapsed="false">
      <c r="A72" s="5"/>
      <c r="B72" s="12" t="s">
        <v>133</v>
      </c>
      <c r="C72" s="11"/>
      <c r="D72" s="13" t="s">
        <v>10</v>
      </c>
      <c r="E72" s="5" t="s">
        <v>58</v>
      </c>
      <c r="F72" s="14" t="n">
        <v>495.83</v>
      </c>
      <c r="G72" s="4" t="n">
        <v>150</v>
      </c>
      <c r="H72" s="19" t="n">
        <f aca="false">SUM(F72:G72)</f>
        <v>645.83</v>
      </c>
      <c r="J72" s="11"/>
      <c r="K72" s="11"/>
      <c r="L72" s="11"/>
      <c r="M72" s="11"/>
      <c r="N72" s="11"/>
      <c r="P72" s="11"/>
    </row>
    <row r="73" customFormat="false" ht="11.25" hidden="false" customHeight="false" outlineLevel="0" collapsed="false">
      <c r="A73" s="5"/>
      <c r="B73" s="12" t="s">
        <v>134</v>
      </c>
      <c r="C73" s="11"/>
      <c r="D73" s="13" t="s">
        <v>135</v>
      </c>
      <c r="E73" s="5" t="n">
        <v>17</v>
      </c>
      <c r="F73" s="14" t="n">
        <v>487.5</v>
      </c>
      <c r="G73" s="4" t="n">
        <v>150</v>
      </c>
      <c r="H73" s="19" t="n">
        <f aca="false">SUM(F73:G73)</f>
        <v>637.5</v>
      </c>
      <c r="J73" s="11"/>
      <c r="K73" s="11"/>
      <c r="L73" s="11"/>
      <c r="M73" s="11"/>
      <c r="N73" s="11"/>
      <c r="P73" s="11"/>
    </row>
    <row r="74" customFormat="false" ht="11.25" hidden="false" customHeight="false" outlineLevel="0" collapsed="false">
      <c r="A74" s="5"/>
      <c r="B74" s="12" t="s">
        <v>136</v>
      </c>
      <c r="C74" s="11"/>
      <c r="D74" s="13" t="s">
        <v>12</v>
      </c>
      <c r="E74" s="5" t="n">
        <v>27</v>
      </c>
      <c r="F74" s="14" t="n">
        <v>320</v>
      </c>
      <c r="G74" s="24" t="n">
        <v>300</v>
      </c>
      <c r="H74" s="19" t="n">
        <f aca="false">SUM(F74:G74)</f>
        <v>620</v>
      </c>
      <c r="J74" s="11"/>
      <c r="K74" s="11"/>
      <c r="L74" s="11"/>
      <c r="M74" s="11"/>
      <c r="O74" s="11"/>
    </row>
    <row r="75" customFormat="false" ht="11.25" hidden="false" customHeight="false" outlineLevel="0" collapsed="false">
      <c r="A75" s="5"/>
      <c r="B75" s="12" t="s">
        <v>137</v>
      </c>
      <c r="C75" s="11"/>
      <c r="D75" s="13" t="s">
        <v>78</v>
      </c>
      <c r="E75" s="5" t="s">
        <v>138</v>
      </c>
      <c r="F75" s="14" t="n">
        <v>316.25</v>
      </c>
      <c r="G75" s="19" t="n">
        <v>300</v>
      </c>
      <c r="H75" s="19" t="n">
        <f aca="false">SUM(F75:G75)</f>
        <v>616.25</v>
      </c>
      <c r="J75" s="11"/>
      <c r="K75" s="11"/>
      <c r="L75" s="11"/>
      <c r="M75" s="11"/>
      <c r="O75" s="11"/>
    </row>
    <row r="76" customFormat="false" ht="11.25" hidden="false" customHeight="false" outlineLevel="0" collapsed="false">
      <c r="A76" s="5"/>
      <c r="B76" s="12" t="s">
        <v>139</v>
      </c>
      <c r="C76" s="11"/>
      <c r="D76" s="13" t="s">
        <v>43</v>
      </c>
      <c r="E76" s="5" t="s">
        <v>79</v>
      </c>
      <c r="F76" s="14" t="n">
        <v>412.5</v>
      </c>
      <c r="G76" s="19" t="n">
        <v>200</v>
      </c>
      <c r="H76" s="19" t="n">
        <f aca="false">SUM(F76:G76)</f>
        <v>612.5</v>
      </c>
      <c r="I76" s="11"/>
      <c r="K76" s="11"/>
      <c r="L76" s="11"/>
      <c r="N76" s="11"/>
      <c r="O76" s="11"/>
      <c r="P76" s="11"/>
    </row>
    <row r="77" customFormat="false" ht="11.25" hidden="false" customHeight="false" outlineLevel="0" collapsed="false">
      <c r="A77" s="5"/>
      <c r="B77" s="12" t="s">
        <v>140</v>
      </c>
      <c r="C77" s="5"/>
      <c r="D77" s="13" t="s">
        <v>72</v>
      </c>
      <c r="E77" s="5" t="n">
        <v>22</v>
      </c>
      <c r="F77" s="4" t="n">
        <v>312.5</v>
      </c>
      <c r="G77" s="4" t="n">
        <v>300</v>
      </c>
      <c r="H77" s="4" t="n">
        <f aca="false">SUM(F77:G77)</f>
        <v>612.5</v>
      </c>
      <c r="J77" s="11"/>
      <c r="K77" s="11"/>
      <c r="L77" s="11"/>
      <c r="M77" s="11"/>
      <c r="N77" s="11"/>
      <c r="P77" s="11"/>
    </row>
    <row r="78" customFormat="false" ht="11.25" hidden="false" customHeight="false" outlineLevel="0" collapsed="false">
      <c r="A78" s="5"/>
      <c r="B78" s="12" t="s">
        <v>141</v>
      </c>
      <c r="C78" s="5"/>
      <c r="D78" s="13" t="s">
        <v>111</v>
      </c>
      <c r="E78" s="5" t="n">
        <v>27</v>
      </c>
      <c r="F78" s="14" t="n">
        <v>405</v>
      </c>
      <c r="G78" s="19" t="n">
        <v>200</v>
      </c>
      <c r="H78" s="4" t="n">
        <f aca="false">SUM(F78:G78)</f>
        <v>605</v>
      </c>
      <c r="J78" s="11"/>
      <c r="K78" s="11"/>
      <c r="L78" s="11"/>
      <c r="M78" s="11"/>
      <c r="N78" s="11"/>
      <c r="P78" s="11"/>
    </row>
    <row r="79" customFormat="false" ht="11.25" hidden="false" customHeight="false" outlineLevel="0" collapsed="false">
      <c r="A79" s="51"/>
      <c r="B79" s="12" t="s">
        <v>142</v>
      </c>
      <c r="C79" s="11"/>
      <c r="D79" s="13" t="s">
        <v>143</v>
      </c>
      <c r="E79" s="5" t="s">
        <v>144</v>
      </c>
      <c r="F79" s="14" t="n">
        <v>500</v>
      </c>
      <c r="G79" s="19" t="n">
        <v>100</v>
      </c>
      <c r="H79" s="19" t="n">
        <f aca="false">SUM(F79:G79)</f>
        <v>600</v>
      </c>
      <c r="J79" s="52"/>
      <c r="K79" s="52"/>
      <c r="L79" s="52"/>
      <c r="M79" s="52"/>
      <c r="O79" s="52"/>
    </row>
    <row r="80" customFormat="false" ht="11.25" hidden="false" customHeight="false" outlineLevel="0" collapsed="false">
      <c r="A80" s="5"/>
      <c r="B80" s="12" t="s">
        <v>145</v>
      </c>
      <c r="C80" s="11"/>
      <c r="D80" s="13" t="s">
        <v>146</v>
      </c>
      <c r="E80" s="5" t="s">
        <v>63</v>
      </c>
      <c r="F80" s="14" t="n">
        <v>500</v>
      </c>
      <c r="G80" s="19" t="n">
        <v>100</v>
      </c>
      <c r="H80" s="19" t="n">
        <f aca="false">SUM(F80:G80)</f>
        <v>600</v>
      </c>
      <c r="J80" s="11"/>
      <c r="K80" s="11"/>
      <c r="L80" s="11"/>
      <c r="M80" s="11"/>
      <c r="N80" s="11"/>
      <c r="P80" s="11"/>
    </row>
    <row r="81" customFormat="false" ht="11.25" hidden="false" customHeight="false" outlineLevel="0" collapsed="false">
      <c r="A81" s="5"/>
      <c r="B81" s="17" t="s">
        <v>147</v>
      </c>
      <c r="C81" s="1"/>
      <c r="D81" s="18" t="s">
        <v>148</v>
      </c>
      <c r="E81" s="16" t="s">
        <v>149</v>
      </c>
      <c r="F81" s="14" t="n">
        <v>500</v>
      </c>
      <c r="G81" s="4" t="n">
        <v>100</v>
      </c>
      <c r="H81" s="4" t="n">
        <f aca="false">SUM(F81:G81)</f>
        <v>600</v>
      </c>
      <c r="J81" s="11"/>
      <c r="K81" s="11"/>
      <c r="L81" s="11"/>
      <c r="M81" s="11"/>
      <c r="N81" s="11"/>
      <c r="P81" s="11"/>
    </row>
    <row r="82" customFormat="false" ht="11.25" hidden="false" customHeight="false" outlineLevel="0" collapsed="false">
      <c r="A82" s="5"/>
      <c r="B82" s="12" t="s">
        <v>150</v>
      </c>
      <c r="C82" s="11"/>
      <c r="D82" s="13" t="s">
        <v>78</v>
      </c>
      <c r="E82" s="5" t="s">
        <v>151</v>
      </c>
      <c r="F82" s="14" t="n">
        <v>500</v>
      </c>
      <c r="G82" s="4" t="n">
        <v>100</v>
      </c>
      <c r="H82" s="4" t="n">
        <f aca="false">SUM(F82:G82)</f>
        <v>600</v>
      </c>
    </row>
    <row r="83" customFormat="false" ht="11.25" hidden="false" customHeight="false" outlineLevel="0" collapsed="false">
      <c r="A83" s="5"/>
      <c r="B83" s="12" t="s">
        <v>152</v>
      </c>
      <c r="C83" s="5"/>
      <c r="D83" s="13" t="s">
        <v>35</v>
      </c>
      <c r="E83" s="5" t="n">
        <v>21</v>
      </c>
      <c r="F83" s="14" t="n">
        <v>400</v>
      </c>
      <c r="G83" s="19" t="n">
        <v>200</v>
      </c>
      <c r="H83" s="4" t="n">
        <f aca="false">SUM(F83:G83)</f>
        <v>600</v>
      </c>
      <c r="J83" s="11"/>
      <c r="K83" s="11"/>
      <c r="L83" s="11"/>
      <c r="M83" s="11"/>
      <c r="O83" s="11"/>
    </row>
    <row r="84" customFormat="false" ht="11.25" hidden="false" customHeight="false" outlineLevel="0" collapsed="false">
      <c r="A84" s="5"/>
      <c r="B84" s="12" t="s">
        <v>153</v>
      </c>
      <c r="C84" s="11"/>
      <c r="D84" s="13" t="s">
        <v>154</v>
      </c>
      <c r="E84" s="5" t="s">
        <v>155</v>
      </c>
      <c r="F84" s="14" t="n">
        <v>500</v>
      </c>
      <c r="G84" s="4" t="n">
        <v>100</v>
      </c>
      <c r="H84" s="19" t="n">
        <f aca="false">SUM(F84:G84)</f>
        <v>600</v>
      </c>
      <c r="J84" s="11"/>
      <c r="K84" s="11"/>
      <c r="L84" s="11"/>
      <c r="M84" s="11"/>
      <c r="O84" s="11"/>
    </row>
    <row r="85" customFormat="false" ht="11.25" hidden="false" customHeight="false" outlineLevel="0" collapsed="false">
      <c r="A85" s="5"/>
      <c r="B85" s="12" t="s">
        <v>156</v>
      </c>
      <c r="C85" s="11"/>
      <c r="D85" s="13" t="s">
        <v>43</v>
      </c>
      <c r="E85" s="5" t="s">
        <v>157</v>
      </c>
      <c r="F85" s="14" t="n">
        <v>400</v>
      </c>
      <c r="G85" s="19" t="n">
        <v>200</v>
      </c>
      <c r="H85" s="19" t="n">
        <f aca="false">SUM(F85:G85)</f>
        <v>600</v>
      </c>
      <c r="J85" s="11"/>
      <c r="K85" s="11"/>
      <c r="L85" s="11"/>
      <c r="M85" s="11"/>
      <c r="O85" s="11"/>
    </row>
    <row r="86" customFormat="false" ht="11.25" hidden="false" customHeight="false" outlineLevel="0" collapsed="false">
      <c r="A86" s="36"/>
      <c r="B86" s="12" t="s">
        <v>158</v>
      </c>
      <c r="C86" s="5"/>
      <c r="D86" s="13" t="s">
        <v>35</v>
      </c>
      <c r="E86" s="5" t="n">
        <v>17</v>
      </c>
      <c r="F86" s="14" t="n">
        <v>500</v>
      </c>
      <c r="G86" s="19" t="n">
        <v>100</v>
      </c>
      <c r="H86" s="4" t="n">
        <f aca="false">SUM(F86:G86)</f>
        <v>600</v>
      </c>
      <c r="J86" s="37"/>
      <c r="K86" s="37"/>
      <c r="L86" s="37"/>
      <c r="M86" s="37"/>
      <c r="N86" s="37"/>
      <c r="P86" s="37"/>
    </row>
    <row r="87" customFormat="false" ht="11.25" hidden="false" customHeight="false" outlineLevel="0" collapsed="false">
      <c r="A87" s="5"/>
      <c r="B87" s="12" t="s">
        <v>159</v>
      </c>
      <c r="C87" s="11"/>
      <c r="D87" s="13" t="s">
        <v>123</v>
      </c>
      <c r="E87" s="5" t="s">
        <v>160</v>
      </c>
      <c r="F87" s="14" t="n">
        <v>500</v>
      </c>
      <c r="G87" s="19" t="n">
        <v>100</v>
      </c>
      <c r="H87" s="19" t="n">
        <f aca="false">SUM(F87:G87)</f>
        <v>600</v>
      </c>
      <c r="J87" s="11"/>
      <c r="K87" s="11"/>
      <c r="L87" s="11"/>
      <c r="M87" s="11"/>
      <c r="O87" s="11"/>
    </row>
    <row r="88" customFormat="false" ht="11.25" hidden="false" customHeight="false" outlineLevel="0" collapsed="false">
      <c r="A88" s="3"/>
      <c r="B88" s="12" t="s">
        <v>161</v>
      </c>
      <c r="C88" s="5"/>
      <c r="D88" s="13" t="s">
        <v>162</v>
      </c>
      <c r="E88" s="5" t="n">
        <v>36</v>
      </c>
      <c r="F88" s="14" t="n">
        <v>500</v>
      </c>
      <c r="G88" s="4" t="n">
        <v>100</v>
      </c>
      <c r="H88" s="4" t="n">
        <f aca="false">SUM(F88:G88)</f>
        <v>600</v>
      </c>
      <c r="J88" s="11"/>
      <c r="K88" s="11"/>
      <c r="L88" s="11"/>
      <c r="M88" s="11"/>
      <c r="O88" s="11"/>
    </row>
    <row r="89" customFormat="false" ht="11.25" hidden="false" customHeight="false" outlineLevel="0" collapsed="false">
      <c r="A89" s="5"/>
      <c r="B89" s="12" t="s">
        <v>163</v>
      </c>
      <c r="C89" s="11"/>
      <c r="D89" s="13" t="s">
        <v>143</v>
      </c>
      <c r="E89" s="5" t="s">
        <v>155</v>
      </c>
      <c r="F89" s="14" t="n">
        <v>500</v>
      </c>
      <c r="G89" s="19" t="n">
        <v>100</v>
      </c>
      <c r="H89" s="19" t="n">
        <f aca="false">SUM(F89:G89)</f>
        <v>600</v>
      </c>
      <c r="J89" s="11"/>
      <c r="K89" s="11"/>
      <c r="L89" s="11"/>
      <c r="M89" s="11"/>
      <c r="O89" s="11"/>
    </row>
    <row r="90" customFormat="false" ht="11.25" hidden="false" customHeight="false" outlineLevel="0" collapsed="false">
      <c r="A90" s="5"/>
      <c r="B90" s="17" t="s">
        <v>164</v>
      </c>
      <c r="C90" s="1"/>
      <c r="D90" s="18" t="s">
        <v>14</v>
      </c>
      <c r="E90" s="16" t="n">
        <v>9</v>
      </c>
      <c r="F90" s="14" t="n">
        <v>500</v>
      </c>
      <c r="G90" s="4" t="n">
        <v>100</v>
      </c>
      <c r="H90" s="53" t="n">
        <f aca="false">SUM(F90:G90)</f>
        <v>600</v>
      </c>
      <c r="I90" s="11"/>
      <c r="K90" s="11"/>
      <c r="L90" s="11"/>
      <c r="N90" s="11"/>
      <c r="O90" s="11"/>
      <c r="P90" s="11"/>
    </row>
    <row r="91" customFormat="false" ht="11.25" hidden="false" customHeight="false" outlineLevel="0" collapsed="false">
      <c r="A91" s="5"/>
      <c r="B91" s="12" t="s">
        <v>165</v>
      </c>
      <c r="C91" s="11"/>
      <c r="D91" s="13" t="s">
        <v>166</v>
      </c>
      <c r="E91" s="5" t="s">
        <v>167</v>
      </c>
      <c r="F91" s="14" t="n">
        <v>500</v>
      </c>
      <c r="G91" s="19" t="n">
        <v>100</v>
      </c>
      <c r="H91" s="19" t="n">
        <f aca="false">SUM(F91:G91)</f>
        <v>600</v>
      </c>
      <c r="J91" s="11"/>
      <c r="K91" s="11"/>
      <c r="L91" s="11"/>
      <c r="M91" s="11"/>
      <c r="O91" s="11"/>
    </row>
    <row r="92" customFormat="false" ht="11.25" hidden="false" customHeight="false" outlineLevel="0" collapsed="false">
      <c r="A92" s="5"/>
      <c r="B92" s="12" t="s">
        <v>168</v>
      </c>
      <c r="C92" s="11"/>
      <c r="D92" s="13" t="s">
        <v>169</v>
      </c>
      <c r="E92" s="5" t="s">
        <v>155</v>
      </c>
      <c r="F92" s="14" t="n">
        <v>500</v>
      </c>
      <c r="G92" s="19" t="n">
        <v>100</v>
      </c>
      <c r="H92" s="19" t="n">
        <f aca="false">SUM(F92:G92)</f>
        <v>600</v>
      </c>
      <c r="J92" s="11"/>
      <c r="K92" s="11"/>
      <c r="L92" s="11"/>
      <c r="M92" s="11"/>
      <c r="O92" s="11"/>
    </row>
    <row r="93" customFormat="false" ht="11.25" hidden="false" customHeight="false" outlineLevel="0" collapsed="false">
      <c r="A93" s="5"/>
      <c r="B93" s="12" t="s">
        <v>170</v>
      </c>
      <c r="C93" s="5"/>
      <c r="D93" s="13" t="s">
        <v>43</v>
      </c>
      <c r="E93" s="5" t="n">
        <v>37</v>
      </c>
      <c r="F93" s="14" t="n">
        <v>500</v>
      </c>
      <c r="G93" s="19" t="n">
        <v>100</v>
      </c>
      <c r="H93" s="4" t="n">
        <f aca="false">SUM(F93:G93)</f>
        <v>600</v>
      </c>
      <c r="I93" s="1" t="s">
        <v>29</v>
      </c>
      <c r="J93" s="11"/>
      <c r="K93" s="11"/>
      <c r="L93" s="11"/>
      <c r="M93" s="11"/>
      <c r="O93" s="11"/>
    </row>
    <row r="94" customFormat="false" ht="11.25" hidden="false" customHeight="false" outlineLevel="0" collapsed="false">
      <c r="A94" s="5"/>
      <c r="B94" s="12" t="s">
        <v>171</v>
      </c>
      <c r="C94" s="11"/>
      <c r="D94" s="13" t="s">
        <v>148</v>
      </c>
      <c r="E94" s="5" t="s">
        <v>172</v>
      </c>
      <c r="F94" s="14" t="n">
        <v>500</v>
      </c>
      <c r="G94" s="4" t="n">
        <v>100</v>
      </c>
      <c r="H94" s="19" t="n">
        <f aca="false">SUM(F94:G94)</f>
        <v>600</v>
      </c>
      <c r="J94" s="11"/>
      <c r="K94" s="11"/>
      <c r="L94" s="11"/>
      <c r="M94" s="11"/>
      <c r="N94" s="11"/>
      <c r="P94" s="11"/>
    </row>
    <row r="95" customFormat="false" ht="11.25" hidden="false" customHeight="false" outlineLevel="0" collapsed="false">
      <c r="A95" s="5"/>
      <c r="B95" s="12" t="s">
        <v>173</v>
      </c>
      <c r="C95" s="11"/>
      <c r="D95" s="13" t="s">
        <v>174</v>
      </c>
      <c r="E95" s="5" t="s">
        <v>175</v>
      </c>
      <c r="F95" s="14" t="n">
        <v>500</v>
      </c>
      <c r="G95" s="19" t="n">
        <v>100</v>
      </c>
      <c r="H95" s="19" t="n">
        <f aca="false">SUM(F95:G95)</f>
        <v>600</v>
      </c>
      <c r="J95" s="11"/>
      <c r="K95" s="11"/>
      <c r="L95" s="11"/>
      <c r="M95" s="11"/>
      <c r="N95" s="11"/>
      <c r="P95" s="11"/>
    </row>
    <row r="96" customFormat="false" ht="11.25" hidden="false" customHeight="false" outlineLevel="0" collapsed="false">
      <c r="A96" s="5"/>
      <c r="B96" s="12" t="s">
        <v>176</v>
      </c>
      <c r="C96" s="11"/>
      <c r="D96" s="13" t="s">
        <v>177</v>
      </c>
      <c r="E96" s="5" t="s">
        <v>178</v>
      </c>
      <c r="F96" s="14" t="n">
        <v>500</v>
      </c>
      <c r="G96" s="19" t="n">
        <v>100</v>
      </c>
      <c r="H96" s="19" t="n">
        <f aca="false">SUM(F96:G96)</f>
        <v>600</v>
      </c>
      <c r="J96" s="11"/>
      <c r="K96" s="11"/>
      <c r="L96" s="11"/>
      <c r="M96" s="11"/>
      <c r="O96" s="11"/>
    </row>
    <row r="97" customFormat="false" ht="11.25" hidden="false" customHeight="false" outlineLevel="0" collapsed="false">
      <c r="A97" s="5"/>
      <c r="B97" s="12" t="s">
        <v>179</v>
      </c>
      <c r="C97" s="11"/>
      <c r="D97" s="13" t="s">
        <v>180</v>
      </c>
      <c r="E97" s="5" t="s">
        <v>181</v>
      </c>
      <c r="F97" s="14" t="n">
        <v>500</v>
      </c>
      <c r="G97" s="19" t="n">
        <v>100</v>
      </c>
      <c r="H97" s="19" t="n">
        <f aca="false">SUM(F97:G97)</f>
        <v>600</v>
      </c>
      <c r="J97" s="11"/>
      <c r="K97" s="11"/>
      <c r="L97" s="11"/>
      <c r="M97" s="11"/>
      <c r="O97" s="11"/>
    </row>
    <row r="98" customFormat="false" ht="11.25" hidden="false" customHeight="false" outlineLevel="0" collapsed="false">
      <c r="A98" s="5"/>
      <c r="B98" s="12" t="s">
        <v>182</v>
      </c>
      <c r="C98" s="11"/>
      <c r="D98" s="13" t="s">
        <v>162</v>
      </c>
      <c r="E98" s="5" t="s">
        <v>89</v>
      </c>
      <c r="F98" s="14" t="n">
        <v>372.37</v>
      </c>
      <c r="G98" s="19" t="n">
        <v>200</v>
      </c>
      <c r="H98" s="19" t="n">
        <f aca="false">SUM(F98:G98)</f>
        <v>572.37</v>
      </c>
      <c r="J98" s="11"/>
      <c r="K98" s="11"/>
      <c r="L98" s="11"/>
      <c r="M98" s="11"/>
      <c r="N98" s="11"/>
      <c r="P98" s="11"/>
    </row>
    <row r="99" customFormat="false" ht="11.25" hidden="false" customHeight="false" outlineLevel="0" collapsed="false">
      <c r="A99" s="5"/>
      <c r="B99" s="12" t="s">
        <v>183</v>
      </c>
      <c r="C99" s="11"/>
      <c r="D99" s="13" t="s">
        <v>10</v>
      </c>
      <c r="E99" s="5" t="s">
        <v>184</v>
      </c>
      <c r="F99" s="14" t="n">
        <v>317.5</v>
      </c>
      <c r="G99" s="4" t="n">
        <v>250</v>
      </c>
      <c r="H99" s="19" t="n">
        <f aca="false">SUM(F99:G99)</f>
        <v>567.5</v>
      </c>
      <c r="J99" s="11"/>
      <c r="K99" s="11"/>
      <c r="L99" s="11"/>
      <c r="M99" s="11"/>
      <c r="O99" s="11"/>
    </row>
    <row r="100" customFormat="false" ht="11.25" hidden="false" customHeight="false" outlineLevel="0" collapsed="false">
      <c r="A100" s="5"/>
      <c r="B100" s="12" t="s">
        <v>185</v>
      </c>
      <c r="C100" s="11"/>
      <c r="D100" s="13" t="s">
        <v>10</v>
      </c>
      <c r="E100" s="5" t="s">
        <v>151</v>
      </c>
      <c r="F100" s="14" t="n">
        <v>300.76</v>
      </c>
      <c r="G100" s="19" t="n">
        <v>250</v>
      </c>
      <c r="H100" s="19" t="n">
        <f aca="false">SUM(F100:G100)</f>
        <v>550.76</v>
      </c>
      <c r="J100" s="11"/>
      <c r="K100" s="11"/>
      <c r="L100" s="11"/>
      <c r="M100" s="11"/>
      <c r="N100" s="11"/>
      <c r="P100" s="11"/>
    </row>
    <row r="101" customFormat="false" ht="11.25" hidden="false" customHeight="false" outlineLevel="0" collapsed="false">
      <c r="A101" s="5"/>
      <c r="B101" s="12" t="s">
        <v>186</v>
      </c>
      <c r="C101" s="11"/>
      <c r="D101" s="13" t="s">
        <v>187</v>
      </c>
      <c r="E101" s="5" t="s">
        <v>188</v>
      </c>
      <c r="F101" s="14" t="n">
        <v>500</v>
      </c>
      <c r="G101" s="4" t="n">
        <v>50</v>
      </c>
      <c r="H101" s="19" t="n">
        <f aca="false">SUM(F101:G101)</f>
        <v>550</v>
      </c>
      <c r="J101" s="11"/>
      <c r="K101" s="11" t="s">
        <v>29</v>
      </c>
      <c r="L101" s="11"/>
      <c r="M101" s="11"/>
      <c r="N101" s="11"/>
      <c r="P101" s="11"/>
    </row>
    <row r="102" customFormat="false" ht="11.25" hidden="false" customHeight="false" outlineLevel="0" collapsed="false">
      <c r="A102" s="5"/>
      <c r="B102" s="12" t="s">
        <v>189</v>
      </c>
      <c r="C102" s="11"/>
      <c r="D102" s="13" t="s">
        <v>169</v>
      </c>
      <c r="E102" s="5" t="s">
        <v>155</v>
      </c>
      <c r="F102" s="14" t="n">
        <v>500</v>
      </c>
      <c r="G102" s="4" t="n">
        <v>50</v>
      </c>
      <c r="H102" s="19" t="n">
        <f aca="false">SUM(F102:G102)</f>
        <v>550</v>
      </c>
      <c r="J102" s="11"/>
      <c r="K102" s="11"/>
      <c r="L102" s="11"/>
      <c r="M102" s="11"/>
      <c r="O102" s="11"/>
    </row>
    <row r="103" customFormat="false" ht="11.25" hidden="false" customHeight="false" outlineLevel="0" collapsed="false">
      <c r="A103" s="5"/>
      <c r="B103" s="49" t="s">
        <v>190</v>
      </c>
      <c r="C103" s="37"/>
      <c r="D103" s="50" t="s">
        <v>121</v>
      </c>
      <c r="E103" s="36" t="s">
        <v>105</v>
      </c>
      <c r="F103" s="14" t="n">
        <v>500</v>
      </c>
      <c r="G103" s="4" t="n">
        <v>50</v>
      </c>
      <c r="H103" s="34" t="n">
        <f aca="false">SUM(F103:G103)</f>
        <v>550</v>
      </c>
      <c r="J103" s="11"/>
      <c r="K103" s="11"/>
      <c r="L103" s="11"/>
      <c r="M103" s="11"/>
      <c r="N103" s="11"/>
      <c r="P103" s="11"/>
    </row>
    <row r="104" customFormat="false" ht="11.25" hidden="false" customHeight="false" outlineLevel="0" collapsed="false">
      <c r="A104" s="16"/>
      <c r="B104" s="12" t="s">
        <v>191</v>
      </c>
      <c r="C104" s="11"/>
      <c r="D104" s="13" t="s">
        <v>100</v>
      </c>
      <c r="E104" s="5" t="s">
        <v>192</v>
      </c>
      <c r="F104" s="14" t="n">
        <v>500</v>
      </c>
      <c r="G104" s="19" t="n">
        <v>50</v>
      </c>
      <c r="H104" s="19" t="n">
        <f aca="false">SUM(F104:G104)</f>
        <v>550</v>
      </c>
      <c r="J104" s="11"/>
      <c r="K104" s="11"/>
      <c r="L104" s="11"/>
      <c r="M104" s="11"/>
      <c r="O104" s="11"/>
    </row>
    <row r="105" customFormat="false" ht="11.25" hidden="false" customHeight="false" outlineLevel="0" collapsed="false">
      <c r="A105" s="54"/>
      <c r="B105" s="55" t="s">
        <v>193</v>
      </c>
      <c r="C105" s="56"/>
      <c r="D105" s="57" t="s">
        <v>194</v>
      </c>
      <c r="E105" s="54" t="s">
        <v>94</v>
      </c>
      <c r="F105" s="14" t="n">
        <v>500</v>
      </c>
      <c r="G105" s="4" t="n">
        <v>50</v>
      </c>
      <c r="H105" s="58" t="n">
        <f aca="false">SUM(F105:G105)</f>
        <v>550</v>
      </c>
      <c r="J105" s="56"/>
      <c r="K105" s="56"/>
      <c r="L105" s="56"/>
      <c r="M105" s="56"/>
      <c r="O105" s="56"/>
    </row>
    <row r="106" customFormat="false" ht="11.25" hidden="false" customHeight="false" outlineLevel="0" collapsed="false">
      <c r="A106" s="5"/>
      <c r="B106" s="12" t="s">
        <v>195</v>
      </c>
      <c r="C106" s="5"/>
      <c r="D106" s="13" t="s">
        <v>16</v>
      </c>
      <c r="E106" s="5" t="n">
        <v>19</v>
      </c>
      <c r="F106" s="14" t="n">
        <v>500</v>
      </c>
      <c r="G106" s="4" t="n">
        <v>50</v>
      </c>
      <c r="H106" s="4" t="n">
        <f aca="false">SUM(F106:G106)</f>
        <v>550</v>
      </c>
      <c r="I106" s="11"/>
      <c r="K106" s="11"/>
      <c r="L106" s="11"/>
      <c r="N106" s="11"/>
      <c r="O106" s="11"/>
      <c r="P106" s="11"/>
    </row>
    <row r="107" customFormat="false" ht="11.25" hidden="false" customHeight="false" outlineLevel="0" collapsed="false">
      <c r="A107" s="5"/>
      <c r="B107" s="12" t="s">
        <v>196</v>
      </c>
      <c r="C107" s="11"/>
      <c r="D107" s="13" t="s">
        <v>197</v>
      </c>
      <c r="E107" s="5" t="s">
        <v>198</v>
      </c>
      <c r="F107" s="14" t="n">
        <v>500</v>
      </c>
      <c r="G107" s="4" t="n">
        <v>50</v>
      </c>
      <c r="H107" s="19" t="n">
        <f aca="false">SUM(F107:G107)</f>
        <v>550</v>
      </c>
      <c r="I107" s="11"/>
      <c r="K107" s="11"/>
      <c r="L107" s="11"/>
      <c r="N107" s="11"/>
      <c r="O107" s="11"/>
      <c r="P107" s="11"/>
    </row>
    <row r="108" customFormat="false" ht="11.25" hidden="false" customHeight="false" outlineLevel="0" collapsed="false">
      <c r="A108" s="5"/>
      <c r="B108" s="12" t="s">
        <v>199</v>
      </c>
      <c r="C108" s="5"/>
      <c r="D108" s="13" t="s">
        <v>46</v>
      </c>
      <c r="E108" s="5" t="n">
        <v>10</v>
      </c>
      <c r="F108" s="14" t="n">
        <v>500</v>
      </c>
      <c r="G108" s="4" t="n">
        <v>50</v>
      </c>
      <c r="H108" s="4" t="n">
        <f aca="false">SUM(F108:G108)</f>
        <v>550</v>
      </c>
      <c r="J108" s="11"/>
      <c r="K108" s="11"/>
      <c r="L108" s="11"/>
      <c r="M108" s="11"/>
      <c r="N108" s="11"/>
      <c r="P108" s="11"/>
    </row>
    <row r="109" customFormat="false" ht="11.25" hidden="false" customHeight="false" outlineLevel="0" collapsed="false">
      <c r="A109" s="5"/>
      <c r="B109" s="12" t="s">
        <v>200</v>
      </c>
      <c r="C109" s="11"/>
      <c r="D109" s="13" t="s">
        <v>169</v>
      </c>
      <c r="E109" s="5" t="s">
        <v>47</v>
      </c>
      <c r="F109" s="14" t="n">
        <v>500</v>
      </c>
      <c r="G109" s="4" t="n">
        <v>50</v>
      </c>
      <c r="H109" s="19" t="n">
        <f aca="false">SUM(F109:G109)</f>
        <v>550</v>
      </c>
      <c r="K109" s="11"/>
      <c r="L109" s="11"/>
      <c r="M109" s="11"/>
      <c r="O109" s="11"/>
    </row>
    <row r="110" customFormat="false" ht="11.25" hidden="false" customHeight="false" outlineLevel="0" collapsed="false">
      <c r="A110" s="23"/>
      <c r="B110" s="12" t="s">
        <v>201</v>
      </c>
      <c r="C110" s="5"/>
      <c r="D110" s="13" t="s">
        <v>14</v>
      </c>
      <c r="E110" s="5" t="n">
        <v>22</v>
      </c>
      <c r="F110" s="14" t="n">
        <v>500</v>
      </c>
      <c r="G110" s="19" t="n">
        <v>50</v>
      </c>
      <c r="H110" s="4" t="n">
        <f aca="false">SUM(F110:G110)</f>
        <v>550</v>
      </c>
      <c r="J110" s="21"/>
      <c r="K110" s="21"/>
      <c r="L110" s="21"/>
      <c r="M110" s="21"/>
      <c r="N110" s="21"/>
      <c r="P110" s="21"/>
    </row>
    <row r="111" customFormat="false" ht="11.25" hidden="false" customHeight="false" outlineLevel="0" collapsed="false">
      <c r="A111" s="5"/>
      <c r="B111" s="45" t="s">
        <v>202</v>
      </c>
      <c r="C111" s="46"/>
      <c r="D111" s="47" t="s">
        <v>14</v>
      </c>
      <c r="E111" s="46" t="n">
        <v>11</v>
      </c>
      <c r="F111" s="14" t="n">
        <v>500</v>
      </c>
      <c r="G111" s="19" t="n">
        <v>50</v>
      </c>
      <c r="H111" s="4" t="n">
        <f aca="false">SUM(F111:G111)</f>
        <v>550</v>
      </c>
      <c r="J111" s="11"/>
      <c r="K111" s="11"/>
      <c r="L111" s="11"/>
      <c r="M111" s="11"/>
      <c r="O111" s="11"/>
    </row>
    <row r="112" customFormat="false" ht="11.25" hidden="false" customHeight="false" outlineLevel="0" collapsed="false">
      <c r="A112" s="5"/>
      <c r="B112" s="12" t="s">
        <v>203</v>
      </c>
      <c r="C112" s="5"/>
      <c r="D112" s="13" t="s">
        <v>204</v>
      </c>
      <c r="E112" s="5" t="n">
        <v>23</v>
      </c>
      <c r="F112" s="14" t="n">
        <v>500</v>
      </c>
      <c r="G112" s="4" t="n">
        <v>50</v>
      </c>
      <c r="H112" s="4" t="n">
        <f aca="false">SUM(F112:G112)</f>
        <v>550</v>
      </c>
      <c r="J112" s="11"/>
      <c r="K112" s="11"/>
      <c r="L112" s="11"/>
      <c r="M112" s="11"/>
      <c r="O112" s="11"/>
      <c r="P112" s="35"/>
      <c r="Q112" s="59"/>
      <c r="R112" s="35"/>
    </row>
    <row r="113" customFormat="false" ht="11.25" hidden="false" customHeight="false" outlineLevel="0" collapsed="false">
      <c r="A113" s="5"/>
      <c r="B113" s="12" t="s">
        <v>205</v>
      </c>
      <c r="C113" s="11"/>
      <c r="D113" s="13" t="s">
        <v>206</v>
      </c>
      <c r="E113" s="5" t="s">
        <v>151</v>
      </c>
      <c r="F113" s="14" t="n">
        <v>450</v>
      </c>
      <c r="G113" s="19" t="n">
        <v>100</v>
      </c>
      <c r="H113" s="19" t="n">
        <f aca="false">SUM(F113:G113)</f>
        <v>550</v>
      </c>
      <c r="J113" s="11"/>
      <c r="K113" s="11"/>
      <c r="L113" s="11"/>
      <c r="M113" s="11"/>
      <c r="O113" s="11"/>
      <c r="P113" s="48"/>
    </row>
    <row r="114" customFormat="false" ht="11.25" hidden="false" customHeight="false" outlineLevel="0" collapsed="false">
      <c r="A114" s="5"/>
      <c r="B114" s="12" t="s">
        <v>207</v>
      </c>
      <c r="C114" s="11"/>
      <c r="D114" s="13" t="s">
        <v>8</v>
      </c>
      <c r="E114" s="5" t="s">
        <v>208</v>
      </c>
      <c r="F114" s="14" t="n">
        <v>500</v>
      </c>
      <c r="G114" s="4" t="n">
        <v>50</v>
      </c>
      <c r="H114" s="19" t="n">
        <f aca="false">SUM(F114:G114)</f>
        <v>550</v>
      </c>
      <c r="J114" s="11"/>
      <c r="K114" s="11"/>
      <c r="L114" s="11"/>
      <c r="M114" s="11"/>
      <c r="N114" s="11"/>
      <c r="P114" s="11"/>
    </row>
    <row r="115" customFormat="false" ht="11.25" hidden="false" customHeight="false" outlineLevel="0" collapsed="false">
      <c r="A115" s="5"/>
      <c r="B115" s="12" t="s">
        <v>209</v>
      </c>
      <c r="C115" s="11"/>
      <c r="D115" s="13" t="s">
        <v>62</v>
      </c>
      <c r="E115" s="5" t="s">
        <v>210</v>
      </c>
      <c r="F115" s="14" t="n">
        <v>500</v>
      </c>
      <c r="G115" s="4" t="n">
        <v>50</v>
      </c>
      <c r="H115" s="19" t="n">
        <f aca="false">SUM(F115:G115)</f>
        <v>550</v>
      </c>
      <c r="J115" s="11"/>
      <c r="K115" s="11"/>
      <c r="L115" s="11"/>
      <c r="M115" s="11"/>
      <c r="O115" s="11"/>
    </row>
    <row r="116" customFormat="false" ht="11.25" hidden="false" customHeight="false" outlineLevel="0" collapsed="false">
      <c r="A116" s="60"/>
      <c r="B116" s="61" t="s">
        <v>211</v>
      </c>
      <c r="C116" s="62"/>
      <c r="D116" s="63" t="s">
        <v>212</v>
      </c>
      <c r="E116" s="64"/>
      <c r="F116" s="14" t="n">
        <v>500</v>
      </c>
      <c r="G116" s="4" t="n">
        <v>50</v>
      </c>
      <c r="H116" s="65" t="n">
        <f aca="false">SUM(F116:G116)</f>
        <v>550</v>
      </c>
      <c r="J116" s="62"/>
      <c r="K116" s="62"/>
      <c r="L116" s="62"/>
      <c r="M116" s="62"/>
      <c r="O116" s="62"/>
    </row>
    <row r="117" customFormat="false" ht="11.25" hidden="false" customHeight="false" outlineLevel="0" collapsed="false">
      <c r="A117" s="5"/>
      <c r="B117" s="17" t="s">
        <v>213</v>
      </c>
      <c r="C117" s="1"/>
      <c r="D117" s="18" t="s">
        <v>214</v>
      </c>
      <c r="E117" s="16" t="n">
        <v>28</v>
      </c>
      <c r="F117" s="14" t="n">
        <v>500</v>
      </c>
      <c r="G117" s="4" t="n">
        <v>50</v>
      </c>
      <c r="H117" s="4" t="n">
        <f aca="false">SUM(F117:G117)</f>
        <v>550</v>
      </c>
      <c r="I117" s="11"/>
      <c r="K117" s="11"/>
      <c r="L117" s="11"/>
      <c r="N117" s="11"/>
      <c r="O117" s="11"/>
      <c r="P117" s="11"/>
    </row>
    <row r="118" customFormat="false" ht="11.25" hidden="false" customHeight="false" outlineLevel="0" collapsed="false">
      <c r="A118" s="5"/>
      <c r="B118" s="12" t="s">
        <v>215</v>
      </c>
      <c r="C118" s="11"/>
      <c r="D118" s="13" t="s">
        <v>212</v>
      </c>
      <c r="E118" s="5" t="s">
        <v>216</v>
      </c>
      <c r="F118" s="14" t="n">
        <v>500</v>
      </c>
      <c r="G118" s="4" t="n">
        <v>50</v>
      </c>
      <c r="H118" s="19" t="n">
        <f aca="false">SUM(F118:G118)</f>
        <v>550</v>
      </c>
      <c r="J118" s="11"/>
      <c r="K118" s="11"/>
      <c r="L118" s="11"/>
      <c r="M118" s="11"/>
      <c r="O118" s="11"/>
    </row>
    <row r="119" customFormat="false" ht="11.25" hidden="false" customHeight="false" outlineLevel="0" collapsed="false">
      <c r="A119" s="5"/>
      <c r="B119" s="12" t="s">
        <v>217</v>
      </c>
      <c r="C119" s="11"/>
      <c r="D119" s="13" t="s">
        <v>121</v>
      </c>
      <c r="E119" s="5" t="s">
        <v>218</v>
      </c>
      <c r="F119" s="14" t="n">
        <v>500</v>
      </c>
      <c r="G119" s="4" t="n">
        <v>50</v>
      </c>
      <c r="H119" s="19" t="n">
        <f aca="false">SUM(F119:G119)</f>
        <v>550</v>
      </c>
      <c r="I119" s="11"/>
      <c r="K119" s="11"/>
      <c r="L119" s="11"/>
      <c r="N119" s="11"/>
      <c r="O119" s="11"/>
      <c r="P119" s="11"/>
    </row>
    <row r="120" customFormat="false" ht="11.25" hidden="false" customHeight="false" outlineLevel="0" collapsed="false">
      <c r="A120" s="5"/>
      <c r="B120" s="12" t="s">
        <v>219</v>
      </c>
      <c r="C120" s="11"/>
      <c r="D120" s="13" t="s">
        <v>82</v>
      </c>
      <c r="E120" s="5" t="s">
        <v>220</v>
      </c>
      <c r="F120" s="14" t="n">
        <v>500</v>
      </c>
      <c r="G120" s="4" t="n">
        <v>50</v>
      </c>
      <c r="H120" s="19" t="n">
        <f aca="false">SUM(F120:G120)</f>
        <v>550</v>
      </c>
      <c r="J120" s="11"/>
      <c r="K120" s="11"/>
      <c r="L120" s="11"/>
      <c r="M120" s="11"/>
      <c r="O120" s="11"/>
    </row>
    <row r="121" customFormat="false" ht="11.25" hidden="false" customHeight="false" outlineLevel="0" collapsed="false">
      <c r="A121" s="5"/>
      <c r="B121" s="12" t="s">
        <v>221</v>
      </c>
      <c r="C121" s="5"/>
      <c r="D121" s="13" t="s">
        <v>222</v>
      </c>
      <c r="E121" s="5" t="n">
        <v>15</v>
      </c>
      <c r="F121" s="14" t="n">
        <v>500</v>
      </c>
      <c r="G121" s="4" t="n">
        <v>50</v>
      </c>
      <c r="H121" s="4" t="n">
        <f aca="false">SUM(F121:G121)</f>
        <v>550</v>
      </c>
      <c r="I121" s="11"/>
      <c r="K121" s="11"/>
      <c r="L121" s="11"/>
      <c r="N121" s="11"/>
      <c r="O121" s="11"/>
      <c r="P121" s="11"/>
    </row>
    <row r="122" customFormat="false" ht="11.25" hidden="false" customHeight="false" outlineLevel="0" collapsed="false">
      <c r="A122" s="5"/>
      <c r="B122" s="12" t="s">
        <v>223</v>
      </c>
      <c r="C122" s="11"/>
      <c r="D122" s="13" t="s">
        <v>62</v>
      </c>
      <c r="E122" s="5" t="s">
        <v>132</v>
      </c>
      <c r="F122" s="14" t="n">
        <v>500</v>
      </c>
      <c r="G122" s="4" t="n">
        <v>50</v>
      </c>
      <c r="H122" s="19" t="n">
        <f aca="false">SUM(F122:G122)</f>
        <v>550</v>
      </c>
      <c r="J122" s="11"/>
      <c r="K122" s="11"/>
      <c r="L122" s="11"/>
      <c r="M122" s="11"/>
      <c r="O122" s="11"/>
    </row>
    <row r="123" customFormat="false" ht="11.25" hidden="false" customHeight="false" outlineLevel="0" collapsed="false">
      <c r="A123" s="66"/>
      <c r="B123" s="67" t="s">
        <v>224</v>
      </c>
      <c r="C123" s="68"/>
      <c r="D123" s="69" t="s">
        <v>43</v>
      </c>
      <c r="E123" s="66" t="s">
        <v>94</v>
      </c>
      <c r="F123" s="14" t="n">
        <v>500</v>
      </c>
      <c r="G123" s="4" t="n">
        <v>50</v>
      </c>
      <c r="H123" s="70" t="n">
        <f aca="false">SUM(F123:G123)</f>
        <v>550</v>
      </c>
      <c r="J123" s="68"/>
      <c r="L123" s="68"/>
      <c r="M123" s="68"/>
      <c r="N123" s="68"/>
      <c r="P123" s="68"/>
    </row>
    <row r="124" customFormat="false" ht="11.25" hidden="false" customHeight="false" outlineLevel="0" collapsed="false">
      <c r="A124" s="5"/>
      <c r="B124" s="12" t="s">
        <v>225</v>
      </c>
      <c r="C124" s="11"/>
      <c r="D124" s="13" t="s">
        <v>177</v>
      </c>
      <c r="E124" s="5" t="s">
        <v>226</v>
      </c>
      <c r="F124" s="14" t="n">
        <v>500</v>
      </c>
      <c r="G124" s="4" t="n">
        <v>50</v>
      </c>
      <c r="H124" s="19" t="n">
        <f aca="false">SUM(F124:G124)</f>
        <v>550</v>
      </c>
      <c r="J124" s="11"/>
      <c r="K124" s="11"/>
      <c r="L124" s="11"/>
      <c r="M124" s="11"/>
      <c r="O124" s="11"/>
      <c r="P124" s="11"/>
    </row>
    <row r="125" customFormat="false" ht="11.25" hidden="false" customHeight="false" outlineLevel="0" collapsed="false">
      <c r="A125" s="5"/>
      <c r="B125" s="12" t="s">
        <v>227</v>
      </c>
      <c r="C125" s="11"/>
      <c r="D125" s="13" t="s">
        <v>114</v>
      </c>
      <c r="E125" s="5" t="s">
        <v>132</v>
      </c>
      <c r="F125" s="14" t="n">
        <v>500</v>
      </c>
      <c r="G125" s="4" t="n">
        <v>50</v>
      </c>
      <c r="H125" s="19" t="n">
        <f aca="false">SUM(F125:G125)</f>
        <v>550</v>
      </c>
      <c r="J125" s="11"/>
      <c r="K125" s="11"/>
      <c r="L125" s="11"/>
      <c r="M125" s="11"/>
      <c r="N125" s="11"/>
      <c r="P125" s="11"/>
    </row>
    <row r="126" customFormat="false" ht="11.25" hidden="false" customHeight="false" outlineLevel="0" collapsed="false">
      <c r="A126" s="5"/>
      <c r="B126" s="12" t="s">
        <v>228</v>
      </c>
      <c r="C126" s="11"/>
      <c r="D126" s="13" t="s">
        <v>197</v>
      </c>
      <c r="E126" s="5" t="s">
        <v>229</v>
      </c>
      <c r="F126" s="14" t="n">
        <v>450</v>
      </c>
      <c r="G126" s="71" t="n">
        <v>100</v>
      </c>
      <c r="H126" s="19" t="n">
        <f aca="false">SUM(F126:G126)</f>
        <v>550</v>
      </c>
      <c r="J126" s="11"/>
      <c r="K126" s="11"/>
      <c r="L126" s="11"/>
      <c r="M126" s="11"/>
      <c r="O126" s="11"/>
    </row>
    <row r="127" customFormat="false" ht="11.25" hidden="false" customHeight="false" outlineLevel="0" collapsed="false">
      <c r="A127" s="5"/>
      <c r="B127" s="12" t="s">
        <v>230</v>
      </c>
      <c r="C127" s="11"/>
      <c r="D127" s="13" t="s">
        <v>56</v>
      </c>
      <c r="E127" s="5" t="s">
        <v>231</v>
      </c>
      <c r="F127" s="14" t="n">
        <v>500</v>
      </c>
      <c r="G127" s="4" t="n">
        <v>50</v>
      </c>
      <c r="H127" s="19" t="n">
        <f aca="false">SUM(F127:G127)</f>
        <v>550</v>
      </c>
      <c r="J127" s="11"/>
      <c r="K127" s="11"/>
      <c r="L127" s="11"/>
      <c r="M127" s="11"/>
      <c r="O127" s="11"/>
    </row>
    <row r="128" customFormat="false" ht="11.25" hidden="false" customHeight="false" outlineLevel="0" collapsed="false">
      <c r="A128" s="5"/>
      <c r="B128" s="12" t="s">
        <v>232</v>
      </c>
      <c r="C128" s="11"/>
      <c r="D128" s="13" t="s">
        <v>194</v>
      </c>
      <c r="E128" s="5" t="s">
        <v>70</v>
      </c>
      <c r="F128" s="14" t="n">
        <v>500</v>
      </c>
      <c r="G128" s="4" t="n">
        <v>50</v>
      </c>
      <c r="H128" s="19" t="n">
        <f aca="false">SUM(F128:G128)</f>
        <v>550</v>
      </c>
      <c r="J128" s="11"/>
      <c r="K128" s="11"/>
      <c r="L128" s="11"/>
      <c r="M128" s="11"/>
      <c r="O128" s="11"/>
    </row>
    <row r="129" customFormat="false" ht="11.25" hidden="false" customHeight="false" outlineLevel="0" collapsed="false">
      <c r="A129" s="23"/>
      <c r="B129" s="12" t="s">
        <v>233</v>
      </c>
      <c r="C129" s="11"/>
      <c r="D129" s="13" t="s">
        <v>82</v>
      </c>
      <c r="E129" s="5" t="s">
        <v>83</v>
      </c>
      <c r="F129" s="14" t="n">
        <v>500</v>
      </c>
      <c r="G129" s="4" t="n">
        <v>50</v>
      </c>
      <c r="H129" s="19" t="n">
        <f aca="false">SUM(F129:G129)</f>
        <v>550</v>
      </c>
      <c r="J129" s="21"/>
      <c r="K129" s="21"/>
      <c r="L129" s="21"/>
      <c r="M129" s="21"/>
      <c r="O129" s="21"/>
    </row>
    <row r="130" customFormat="false" ht="11.25" hidden="false" customHeight="false" outlineLevel="0" collapsed="false">
      <c r="A130" s="5"/>
      <c r="B130" s="20" t="s">
        <v>234</v>
      </c>
      <c r="C130" s="21"/>
      <c r="D130" s="22" t="s">
        <v>114</v>
      </c>
      <c r="E130" s="23" t="s">
        <v>47</v>
      </c>
      <c r="F130" s="14" t="n">
        <v>500</v>
      </c>
      <c r="G130" s="4" t="n">
        <v>50</v>
      </c>
      <c r="H130" s="24" t="n">
        <f aca="false">SUM(F130:G130)</f>
        <v>550</v>
      </c>
      <c r="J130" s="11"/>
      <c r="K130" s="11"/>
      <c r="L130" s="11"/>
      <c r="M130" s="11"/>
      <c r="O130" s="11"/>
    </row>
    <row r="131" customFormat="false" ht="11.25" hidden="false" customHeight="false" outlineLevel="0" collapsed="false">
      <c r="A131" s="5"/>
      <c r="B131" s="12" t="s">
        <v>235</v>
      </c>
      <c r="C131" s="11"/>
      <c r="D131" s="13" t="s">
        <v>236</v>
      </c>
      <c r="E131" s="5" t="s">
        <v>58</v>
      </c>
      <c r="F131" s="14" t="n">
        <v>500</v>
      </c>
      <c r="G131" s="4" t="n">
        <v>50</v>
      </c>
      <c r="H131" s="19" t="n">
        <f aca="false">SUM(F131:G131)</f>
        <v>550</v>
      </c>
      <c r="J131" s="11"/>
      <c r="K131" s="11"/>
      <c r="L131" s="11"/>
      <c r="M131" s="11"/>
      <c r="O131" s="11"/>
    </row>
    <row r="132" customFormat="false" ht="11.25" hidden="false" customHeight="false" outlineLevel="0" collapsed="false">
      <c r="A132" s="5"/>
      <c r="B132" s="12" t="s">
        <v>237</v>
      </c>
      <c r="C132" s="11"/>
      <c r="D132" s="13" t="s">
        <v>104</v>
      </c>
      <c r="E132" s="5" t="s">
        <v>229</v>
      </c>
      <c r="F132" s="14" t="n">
        <v>500</v>
      </c>
      <c r="G132" s="4" t="n">
        <v>50</v>
      </c>
      <c r="H132" s="19" t="n">
        <f aca="false">SUM(F132:G132)</f>
        <v>550</v>
      </c>
      <c r="J132" s="11"/>
      <c r="K132" s="11"/>
      <c r="L132" s="11"/>
      <c r="M132" s="11"/>
      <c r="O132" s="11"/>
    </row>
    <row r="133" customFormat="false" ht="11.25" hidden="false" customHeight="false" outlineLevel="0" collapsed="false">
      <c r="A133" s="72"/>
      <c r="B133" s="73" t="s">
        <v>238</v>
      </c>
      <c r="C133" s="74"/>
      <c r="D133" s="75" t="s">
        <v>123</v>
      </c>
      <c r="E133" s="72" t="s">
        <v>239</v>
      </c>
      <c r="F133" s="14" t="n">
        <v>500</v>
      </c>
      <c r="G133" s="4" t="n">
        <v>50</v>
      </c>
      <c r="H133" s="71" t="n">
        <f aca="false">SUM(F133:G133)</f>
        <v>550</v>
      </c>
      <c r="J133" s="74"/>
      <c r="K133" s="74"/>
      <c r="L133" s="74"/>
      <c r="M133" s="74"/>
      <c r="O133" s="74"/>
    </row>
    <row r="134" customFormat="false" ht="11.25" hidden="false" customHeight="false" outlineLevel="0" collapsed="false">
      <c r="A134" s="23"/>
      <c r="B134" s="12" t="s">
        <v>240</v>
      </c>
      <c r="C134" s="11"/>
      <c r="D134" s="13" t="s">
        <v>177</v>
      </c>
      <c r="E134" s="5" t="s">
        <v>241</v>
      </c>
      <c r="F134" s="14" t="n">
        <v>500</v>
      </c>
      <c r="G134" s="4" t="n">
        <v>50</v>
      </c>
      <c r="H134" s="19" t="n">
        <f aca="false">SUM(F134:G134)</f>
        <v>550</v>
      </c>
      <c r="J134" s="21"/>
      <c r="K134" s="21"/>
      <c r="L134" s="21"/>
      <c r="M134" s="21"/>
      <c r="O134" s="21"/>
    </row>
    <row r="135" customFormat="false" ht="11.25" hidden="false" customHeight="false" outlineLevel="0" collapsed="false">
      <c r="A135" s="5"/>
      <c r="B135" s="12" t="s">
        <v>242</v>
      </c>
      <c r="C135" s="11"/>
      <c r="D135" s="13" t="s">
        <v>243</v>
      </c>
      <c r="E135" s="5" t="s">
        <v>244</v>
      </c>
      <c r="F135" s="14" t="n">
        <v>500</v>
      </c>
      <c r="G135" s="4" t="n">
        <v>50</v>
      </c>
      <c r="H135" s="19" t="n">
        <f aca="false">SUM(F135:G135)</f>
        <v>550</v>
      </c>
      <c r="J135" s="11"/>
      <c r="K135" s="11"/>
      <c r="L135" s="11"/>
      <c r="M135" s="11"/>
      <c r="N135" s="11"/>
      <c r="P135" s="11"/>
    </row>
    <row r="136" customFormat="false" ht="11.25" hidden="false" customHeight="false" outlineLevel="0" collapsed="false">
      <c r="A136" s="5"/>
      <c r="B136" s="12" t="s">
        <v>245</v>
      </c>
      <c r="C136" s="11"/>
      <c r="D136" s="13" t="s">
        <v>107</v>
      </c>
      <c r="E136" s="5" t="s">
        <v>151</v>
      </c>
      <c r="F136" s="14" t="n">
        <v>500</v>
      </c>
      <c r="G136" s="4" t="n">
        <v>50</v>
      </c>
      <c r="H136" s="19" t="n">
        <f aca="false">SUM(F136:G136)</f>
        <v>550</v>
      </c>
      <c r="J136" s="11"/>
      <c r="K136" s="11"/>
      <c r="L136" s="11"/>
      <c r="M136" s="11"/>
      <c r="N136" s="11"/>
      <c r="P136" s="11"/>
    </row>
    <row r="137" customFormat="false" ht="11.25" hidden="false" customHeight="false" outlineLevel="0" collapsed="false">
      <c r="A137" s="5"/>
      <c r="B137" s="12" t="s">
        <v>246</v>
      </c>
      <c r="C137" s="11"/>
      <c r="D137" s="13" t="s">
        <v>31</v>
      </c>
      <c r="E137" s="5" t="s">
        <v>247</v>
      </c>
      <c r="F137" s="14" t="n">
        <v>500</v>
      </c>
      <c r="G137" s="4" t="n">
        <v>50</v>
      </c>
      <c r="H137" s="19" t="n">
        <f aca="false">SUM(F137:G137)</f>
        <v>550</v>
      </c>
      <c r="I137" s="11"/>
      <c r="K137" s="11"/>
      <c r="L137" s="11"/>
      <c r="M137" s="5"/>
      <c r="N137" s="11"/>
      <c r="O137" s="11"/>
      <c r="P137" s="11"/>
      <c r="R137" s="11"/>
    </row>
    <row r="138" customFormat="false" ht="11.25" hidden="false" customHeight="false" outlineLevel="0" collapsed="false">
      <c r="A138" s="5"/>
      <c r="B138" s="12" t="s">
        <v>248</v>
      </c>
      <c r="C138" s="11"/>
      <c r="D138" s="13" t="s">
        <v>249</v>
      </c>
      <c r="E138" s="5" t="s">
        <v>250</v>
      </c>
      <c r="F138" s="14" t="n">
        <v>500</v>
      </c>
      <c r="G138" s="4" t="n">
        <v>50</v>
      </c>
      <c r="H138" s="19" t="n">
        <f aca="false">SUM(F138:G138)</f>
        <v>550</v>
      </c>
      <c r="J138" s="11"/>
      <c r="K138" s="11"/>
      <c r="L138" s="11"/>
      <c r="M138" s="11"/>
      <c r="O138" s="11"/>
    </row>
    <row r="139" customFormat="false" ht="11.25" hidden="false" customHeight="false" outlineLevel="0" collapsed="false">
      <c r="A139" s="5"/>
      <c r="B139" s="12" t="s">
        <v>251</v>
      </c>
      <c r="C139" s="5"/>
      <c r="D139" s="13" t="s">
        <v>252</v>
      </c>
      <c r="E139" s="5" t="s">
        <v>76</v>
      </c>
      <c r="F139" s="14" t="n">
        <v>450</v>
      </c>
      <c r="G139" s="76" t="n">
        <v>100</v>
      </c>
      <c r="H139" s="76" t="n">
        <f aca="false">SUM(F139:G139)</f>
        <v>550</v>
      </c>
      <c r="J139" s="5"/>
      <c r="K139" s="5"/>
      <c r="L139" s="5"/>
      <c r="M139" s="5"/>
      <c r="O139" s="12"/>
    </row>
    <row r="140" customFormat="false" ht="11.25" hidden="false" customHeight="false" outlineLevel="0" collapsed="false">
      <c r="A140" s="5"/>
      <c r="B140" s="12" t="s">
        <v>253</v>
      </c>
      <c r="C140" s="11"/>
      <c r="D140" s="13" t="s">
        <v>187</v>
      </c>
      <c r="E140" s="5" t="s">
        <v>254</v>
      </c>
      <c r="F140" s="14" t="n">
        <v>500</v>
      </c>
      <c r="G140" s="4" t="n">
        <v>50</v>
      </c>
      <c r="H140" s="19" t="n">
        <f aca="false">SUM(F140:G140)</f>
        <v>550</v>
      </c>
      <c r="I140" s="11"/>
      <c r="K140" s="11"/>
      <c r="L140" s="11"/>
      <c r="N140" s="11"/>
      <c r="O140" s="11"/>
      <c r="P140" s="11"/>
    </row>
    <row r="141" customFormat="false" ht="11.25" hidden="false" customHeight="false" outlineLevel="0" collapsed="false">
      <c r="A141" s="5"/>
      <c r="B141" s="12" t="s">
        <v>255</v>
      </c>
      <c r="C141" s="11"/>
      <c r="D141" s="13" t="s">
        <v>35</v>
      </c>
      <c r="E141" s="5" t="s">
        <v>138</v>
      </c>
      <c r="F141" s="14" t="n">
        <v>450</v>
      </c>
      <c r="G141" s="19" t="n">
        <v>100</v>
      </c>
      <c r="H141" s="19" t="n">
        <f aca="false">SUM(F141:G141)</f>
        <v>550</v>
      </c>
      <c r="J141" s="11"/>
      <c r="K141" s="11"/>
      <c r="L141" s="11"/>
      <c r="M141" s="11"/>
      <c r="O141" s="11"/>
    </row>
    <row r="142" customFormat="false" ht="11.25" hidden="false" customHeight="false" outlineLevel="0" collapsed="false">
      <c r="A142" s="5"/>
      <c r="B142" s="12" t="s">
        <v>256</v>
      </c>
      <c r="C142" s="11"/>
      <c r="D142" s="13" t="s">
        <v>135</v>
      </c>
      <c r="E142" s="5" t="s">
        <v>58</v>
      </c>
      <c r="F142" s="14" t="n">
        <v>500</v>
      </c>
      <c r="G142" s="4" t="n">
        <v>50</v>
      </c>
      <c r="H142" s="19" t="n">
        <f aca="false">SUM(F142:G142)</f>
        <v>550</v>
      </c>
      <c r="J142" s="11"/>
      <c r="K142" s="11"/>
      <c r="L142" s="11"/>
      <c r="M142" s="11"/>
      <c r="O142" s="11"/>
    </row>
    <row r="143" customFormat="false" ht="11.25" hidden="false" customHeight="false" outlineLevel="0" collapsed="false">
      <c r="A143" s="5"/>
      <c r="B143" s="12" t="s">
        <v>257</v>
      </c>
      <c r="C143" s="11"/>
      <c r="D143" s="13" t="s">
        <v>258</v>
      </c>
      <c r="E143" s="5" t="s">
        <v>259</v>
      </c>
      <c r="F143" s="14" t="n">
        <v>500</v>
      </c>
      <c r="G143" s="4" t="n">
        <v>50</v>
      </c>
      <c r="H143" s="19" t="n">
        <f aca="false">SUM(F143:G143)</f>
        <v>550</v>
      </c>
      <c r="J143" s="11"/>
      <c r="K143" s="11"/>
      <c r="L143" s="11"/>
      <c r="M143" s="11"/>
      <c r="O143" s="11"/>
    </row>
    <row r="144" customFormat="false" ht="11.25" hidden="false" customHeight="false" outlineLevel="0" collapsed="false">
      <c r="A144" s="36"/>
      <c r="B144" s="17" t="s">
        <v>260</v>
      </c>
      <c r="C144" s="1"/>
      <c r="D144" s="18" t="s">
        <v>22</v>
      </c>
      <c r="E144" s="16" t="s">
        <v>261</v>
      </c>
      <c r="F144" s="14" t="n">
        <v>500</v>
      </c>
      <c r="G144" s="19" t="n">
        <v>50</v>
      </c>
      <c r="H144" s="4" t="n">
        <f aca="false">SUM(F144:G144)</f>
        <v>550</v>
      </c>
      <c r="J144" s="37"/>
      <c r="K144" s="37"/>
      <c r="L144" s="37"/>
      <c r="M144" s="37"/>
      <c r="N144" s="37"/>
      <c r="P144" s="37"/>
    </row>
    <row r="145" customFormat="false" ht="11.25" hidden="false" customHeight="false" outlineLevel="0" collapsed="false">
      <c r="A145" s="5"/>
      <c r="B145" s="17" t="s">
        <v>262</v>
      </c>
      <c r="C145" s="1"/>
      <c r="D145" s="18" t="s">
        <v>100</v>
      </c>
      <c r="E145" s="16" t="s">
        <v>263</v>
      </c>
      <c r="F145" s="14" t="n">
        <v>500</v>
      </c>
      <c r="G145" s="19" t="n">
        <v>50</v>
      </c>
      <c r="H145" s="4" t="n">
        <f aca="false">SUM(F145:G145)</f>
        <v>550</v>
      </c>
      <c r="J145" s="11"/>
      <c r="K145" s="11"/>
      <c r="L145" s="11"/>
      <c r="M145" s="11"/>
      <c r="O145" s="11"/>
    </row>
    <row r="146" customFormat="false" ht="11.25" hidden="false" customHeight="false" outlineLevel="0" collapsed="false">
      <c r="A146" s="5"/>
      <c r="B146" s="12" t="s">
        <v>264</v>
      </c>
      <c r="C146" s="11"/>
      <c r="D146" s="13" t="s">
        <v>56</v>
      </c>
      <c r="E146" s="5" t="s">
        <v>229</v>
      </c>
      <c r="F146" s="14" t="n">
        <v>500</v>
      </c>
      <c r="G146" s="4" t="n">
        <v>50</v>
      </c>
      <c r="H146" s="19" t="n">
        <f aca="false">SUM(F146:G146)</f>
        <v>550</v>
      </c>
      <c r="J146" s="11"/>
      <c r="K146" s="11"/>
      <c r="L146" s="11"/>
      <c r="M146" s="11"/>
      <c r="O146" s="11"/>
    </row>
    <row r="147" customFormat="false" ht="11.25" hidden="false" customHeight="false" outlineLevel="0" collapsed="false">
      <c r="A147" s="5"/>
      <c r="B147" s="12" t="s">
        <v>265</v>
      </c>
      <c r="C147" s="11"/>
      <c r="D147" s="13" t="s">
        <v>107</v>
      </c>
      <c r="E147" s="5" t="s">
        <v>266</v>
      </c>
      <c r="F147" s="14" t="n">
        <v>500</v>
      </c>
      <c r="G147" s="4" t="n">
        <v>50</v>
      </c>
      <c r="H147" s="19" t="n">
        <f aca="false">SUM(F147:G147)</f>
        <v>550</v>
      </c>
      <c r="J147" s="11"/>
      <c r="K147" s="11"/>
      <c r="L147" s="11"/>
      <c r="M147" s="11"/>
      <c r="N147" s="11"/>
      <c r="P147" s="11"/>
    </row>
    <row r="148" customFormat="false" ht="11.25" hidden="false" customHeight="false" outlineLevel="0" collapsed="false">
      <c r="A148" s="5"/>
      <c r="B148" s="12" t="s">
        <v>267</v>
      </c>
      <c r="C148" s="5"/>
      <c r="D148" s="13" t="s">
        <v>222</v>
      </c>
      <c r="E148" s="5" t="n">
        <v>10</v>
      </c>
      <c r="F148" s="14" t="n">
        <v>500</v>
      </c>
      <c r="G148" s="4" t="n">
        <v>50</v>
      </c>
      <c r="H148" s="4" t="n">
        <f aca="false">SUM(F148:G148)</f>
        <v>550</v>
      </c>
      <c r="I148" s="11"/>
      <c r="K148" s="11"/>
      <c r="L148" s="11"/>
      <c r="N148" s="11"/>
      <c r="O148" s="11"/>
      <c r="P148" s="11"/>
    </row>
    <row r="149" customFormat="false" ht="11.25" hidden="false" customHeight="false" outlineLevel="0" collapsed="false">
      <c r="A149" s="5"/>
      <c r="B149" s="12" t="s">
        <v>268</v>
      </c>
      <c r="C149" s="11"/>
      <c r="D149" s="13" t="s">
        <v>269</v>
      </c>
      <c r="E149" s="5" t="s">
        <v>178</v>
      </c>
      <c r="F149" s="14" t="n">
        <v>450</v>
      </c>
      <c r="G149" s="4" t="n">
        <v>100</v>
      </c>
      <c r="H149" s="19" t="n">
        <f aca="false">SUM(F149:G149)</f>
        <v>550</v>
      </c>
      <c r="I149" s="11"/>
      <c r="K149" s="11"/>
      <c r="L149" s="11"/>
      <c r="N149" s="11"/>
      <c r="O149" s="11"/>
      <c r="P149" s="11"/>
    </row>
    <row r="150" customFormat="false" ht="11.25" hidden="false" customHeight="false" outlineLevel="0" collapsed="false">
      <c r="A150" s="5"/>
      <c r="B150" s="12" t="s">
        <v>270</v>
      </c>
      <c r="C150" s="11"/>
      <c r="D150" s="13" t="s">
        <v>169</v>
      </c>
      <c r="E150" s="5" t="s">
        <v>271</v>
      </c>
      <c r="F150" s="14" t="n">
        <v>500</v>
      </c>
      <c r="G150" s="4" t="n">
        <v>50</v>
      </c>
      <c r="H150" s="19" t="n">
        <f aca="false">SUM(F150:G150)</f>
        <v>550</v>
      </c>
      <c r="J150" s="11"/>
      <c r="K150" s="11"/>
      <c r="L150" s="11"/>
      <c r="M150" s="11"/>
      <c r="O150" s="11"/>
    </row>
    <row r="151" customFormat="false" ht="11.25" hidden="false" customHeight="false" outlineLevel="0" collapsed="false">
      <c r="A151" s="66"/>
      <c r="B151" s="67" t="s">
        <v>272</v>
      </c>
      <c r="C151" s="68"/>
      <c r="D151" s="69" t="s">
        <v>162</v>
      </c>
      <c r="E151" s="66" t="s">
        <v>254</v>
      </c>
      <c r="F151" s="14" t="n">
        <v>450</v>
      </c>
      <c r="G151" s="70" t="n">
        <v>100</v>
      </c>
      <c r="H151" s="70" t="n">
        <f aca="false">SUM(F151:G151)</f>
        <v>550</v>
      </c>
      <c r="J151" s="68"/>
      <c r="K151" s="68"/>
      <c r="L151" s="68"/>
      <c r="M151" s="68"/>
      <c r="N151" s="68"/>
      <c r="P151" s="68"/>
    </row>
    <row r="152" customFormat="false" ht="11.25" hidden="false" customHeight="false" outlineLevel="0" collapsed="false">
      <c r="A152" s="5"/>
      <c r="B152" s="12" t="s">
        <v>273</v>
      </c>
      <c r="C152" s="11"/>
      <c r="D152" s="13" t="s">
        <v>243</v>
      </c>
      <c r="E152" s="5" t="s">
        <v>229</v>
      </c>
      <c r="F152" s="14" t="n">
        <v>500</v>
      </c>
      <c r="G152" s="4" t="n">
        <v>50</v>
      </c>
      <c r="H152" s="19" t="n">
        <f aca="false">SUM(F152:G152)</f>
        <v>550</v>
      </c>
      <c r="J152" s="11"/>
      <c r="K152" s="11"/>
      <c r="L152" s="11"/>
      <c r="M152" s="11"/>
      <c r="N152" s="11"/>
      <c r="P152" s="11"/>
    </row>
    <row r="153" customFormat="false" ht="11.25" hidden="false" customHeight="false" outlineLevel="0" collapsed="false">
      <c r="A153" s="23"/>
      <c r="B153" s="12" t="s">
        <v>274</v>
      </c>
      <c r="C153" s="5"/>
      <c r="D153" s="13" t="s">
        <v>14</v>
      </c>
      <c r="E153" s="5" t="n">
        <v>17</v>
      </c>
      <c r="F153" s="14" t="n">
        <v>500</v>
      </c>
      <c r="G153" s="19" t="n">
        <v>50</v>
      </c>
      <c r="H153" s="4" t="n">
        <f aca="false">SUM(F153:G153)</f>
        <v>550</v>
      </c>
      <c r="J153" s="21"/>
      <c r="K153" s="21"/>
      <c r="L153" s="21"/>
      <c r="M153" s="21"/>
      <c r="O153" s="21"/>
    </row>
    <row r="154" customFormat="false" ht="11.25" hidden="false" customHeight="false" outlineLevel="0" collapsed="false">
      <c r="A154" s="5"/>
      <c r="B154" s="12" t="s">
        <v>275</v>
      </c>
      <c r="C154" s="11"/>
      <c r="D154" s="13" t="s">
        <v>123</v>
      </c>
      <c r="E154" s="5" t="s">
        <v>129</v>
      </c>
      <c r="F154" s="14" t="n">
        <v>500</v>
      </c>
      <c r="G154" s="4" t="n">
        <v>50</v>
      </c>
      <c r="H154" s="19" t="n">
        <f aca="false">SUM(F154:G154)</f>
        <v>550</v>
      </c>
      <c r="J154" s="11"/>
      <c r="K154" s="11"/>
      <c r="L154" s="11"/>
      <c r="M154" s="11"/>
      <c r="O154" s="11"/>
    </row>
    <row r="155" customFormat="false" ht="11.25" hidden="false" customHeight="false" outlineLevel="0" collapsed="false">
      <c r="A155" s="5"/>
      <c r="B155" s="12" t="s">
        <v>276</v>
      </c>
      <c r="C155" s="11"/>
      <c r="D155" s="13" t="s">
        <v>43</v>
      </c>
      <c r="E155" s="5" t="s">
        <v>277</v>
      </c>
      <c r="F155" s="14" t="n">
        <v>500</v>
      </c>
      <c r="G155" s="4" t="n">
        <v>50</v>
      </c>
      <c r="H155" s="19" t="n">
        <f aca="false">SUM(F155:G155)</f>
        <v>550</v>
      </c>
      <c r="J155" s="11"/>
      <c r="K155" s="11"/>
      <c r="L155" s="11"/>
      <c r="M155" s="11"/>
      <c r="N155" s="11"/>
      <c r="P155" s="11"/>
    </row>
    <row r="156" customFormat="false" ht="11.25" hidden="false" customHeight="false" outlineLevel="0" collapsed="false">
      <c r="A156" s="5"/>
      <c r="B156" s="77" t="s">
        <v>278</v>
      </c>
      <c r="C156" s="78"/>
      <c r="D156" s="79" t="s">
        <v>236</v>
      </c>
      <c r="E156" s="80" t="s">
        <v>47</v>
      </c>
      <c r="F156" s="14" t="n">
        <v>500</v>
      </c>
      <c r="G156" s="4" t="n">
        <v>50</v>
      </c>
      <c r="H156" s="81" t="n">
        <f aca="false">SUM(F156:G156)</f>
        <v>550</v>
      </c>
      <c r="J156" s="11"/>
      <c r="K156" s="11"/>
      <c r="L156" s="11"/>
      <c r="M156" s="11"/>
      <c r="O156" s="11"/>
    </row>
    <row r="157" customFormat="false" ht="11.25" hidden="false" customHeight="false" outlineLevel="0" collapsed="false">
      <c r="A157" s="5"/>
      <c r="B157" s="12" t="s">
        <v>279</v>
      </c>
      <c r="C157" s="11"/>
      <c r="D157" s="13" t="s">
        <v>180</v>
      </c>
      <c r="E157" s="5" t="s">
        <v>280</v>
      </c>
      <c r="F157" s="14" t="n">
        <v>500</v>
      </c>
      <c r="G157" s="4" t="n">
        <v>50</v>
      </c>
      <c r="H157" s="19" t="n">
        <f aca="false">SUM(F157:G157)</f>
        <v>550</v>
      </c>
      <c r="J157" s="11"/>
      <c r="K157" s="11"/>
      <c r="L157" s="11"/>
      <c r="M157" s="11"/>
      <c r="O157" s="11"/>
    </row>
    <row r="158" customFormat="false" ht="11.25" hidden="false" customHeight="false" outlineLevel="0" collapsed="false">
      <c r="A158" s="5"/>
      <c r="B158" s="12" t="s">
        <v>281</v>
      </c>
      <c r="C158" s="11"/>
      <c r="D158" s="13" t="s">
        <v>62</v>
      </c>
      <c r="E158" s="5" t="s">
        <v>282</v>
      </c>
      <c r="F158" s="14" t="n">
        <v>500</v>
      </c>
      <c r="G158" s="4" t="n">
        <v>50</v>
      </c>
      <c r="H158" s="19" t="n">
        <f aca="false">SUM(F158:G158)</f>
        <v>550</v>
      </c>
      <c r="J158" s="11"/>
      <c r="K158" s="11"/>
      <c r="L158" s="11"/>
      <c r="M158" s="11"/>
      <c r="O158" s="11"/>
    </row>
    <row r="159" customFormat="false" ht="11.25" hidden="false" customHeight="false" outlineLevel="0" collapsed="false">
      <c r="A159" s="5"/>
      <c r="B159" s="12" t="s">
        <v>283</v>
      </c>
      <c r="C159" s="11"/>
      <c r="D159" s="13" t="s">
        <v>54</v>
      </c>
      <c r="E159" s="5" t="s">
        <v>160</v>
      </c>
      <c r="F159" s="14" t="n">
        <v>500</v>
      </c>
      <c r="G159" s="4" t="n">
        <v>50</v>
      </c>
      <c r="H159" s="19" t="n">
        <f aca="false">SUM(F159:G159)</f>
        <v>550</v>
      </c>
      <c r="J159" s="11"/>
      <c r="K159" s="11"/>
      <c r="L159" s="11"/>
      <c r="M159" s="11"/>
      <c r="O159" s="11"/>
    </row>
    <row r="160" customFormat="false" ht="11.25" hidden="false" customHeight="false" outlineLevel="0" collapsed="false">
      <c r="A160" s="5"/>
      <c r="B160" s="12" t="s">
        <v>284</v>
      </c>
      <c r="C160" s="11"/>
      <c r="D160" s="13" t="s">
        <v>249</v>
      </c>
      <c r="E160" s="5" t="s">
        <v>151</v>
      </c>
      <c r="F160" s="14" t="n">
        <v>500</v>
      </c>
      <c r="G160" s="4" t="n">
        <v>50</v>
      </c>
      <c r="H160" s="19" t="n">
        <f aca="false">SUM(F160:G160)</f>
        <v>550</v>
      </c>
      <c r="J160" s="11"/>
      <c r="K160" s="11"/>
      <c r="L160" s="11"/>
      <c r="M160" s="11"/>
      <c r="O160" s="11"/>
    </row>
    <row r="161" customFormat="false" ht="11.25" hidden="false" customHeight="false" outlineLevel="0" collapsed="false">
      <c r="A161" s="5"/>
      <c r="B161" s="12" t="s">
        <v>285</v>
      </c>
      <c r="C161" s="11"/>
      <c r="D161" s="13" t="s">
        <v>100</v>
      </c>
      <c r="E161" s="5" t="s">
        <v>138</v>
      </c>
      <c r="F161" s="14" t="n">
        <v>500</v>
      </c>
      <c r="G161" s="19" t="n">
        <v>50</v>
      </c>
      <c r="H161" s="19" t="n">
        <f aca="false">SUM(F161:G161)</f>
        <v>550</v>
      </c>
      <c r="J161" s="11"/>
      <c r="K161" s="11"/>
      <c r="L161" s="11"/>
      <c r="M161" s="11"/>
      <c r="O161" s="11"/>
      <c r="P161" s="48"/>
    </row>
    <row r="162" customFormat="false" ht="11.25" hidden="false" customHeight="false" outlineLevel="0" collapsed="false">
      <c r="A162" s="5"/>
      <c r="B162" s="12" t="s">
        <v>286</v>
      </c>
      <c r="C162" s="5"/>
      <c r="D162" s="13" t="s">
        <v>204</v>
      </c>
      <c r="E162" s="5" t="n">
        <v>18</v>
      </c>
      <c r="F162" s="14" t="n">
        <v>500</v>
      </c>
      <c r="G162" s="4" t="n">
        <v>50</v>
      </c>
      <c r="H162" s="4" t="n">
        <f aca="false">SUM(F162:G162)</f>
        <v>550</v>
      </c>
      <c r="J162" s="11"/>
      <c r="K162" s="11"/>
      <c r="L162" s="11"/>
      <c r="M162" s="11"/>
      <c r="O162" s="11"/>
    </row>
    <row r="163" customFormat="false" ht="11.25" hidden="false" customHeight="false" outlineLevel="0" collapsed="false">
      <c r="A163" s="5"/>
      <c r="B163" s="12" t="s">
        <v>287</v>
      </c>
      <c r="C163" s="11"/>
      <c r="D163" s="13" t="s">
        <v>288</v>
      </c>
      <c r="E163" s="5" t="s">
        <v>289</v>
      </c>
      <c r="F163" s="14" t="n">
        <v>500</v>
      </c>
      <c r="G163" s="4" t="n">
        <v>50</v>
      </c>
      <c r="H163" s="19" t="n">
        <f aca="false">SUM(F163:G163)</f>
        <v>550</v>
      </c>
      <c r="J163" s="11"/>
      <c r="K163" s="11"/>
      <c r="L163" s="11"/>
      <c r="M163" s="11"/>
      <c r="N163" s="11"/>
      <c r="P163" s="11"/>
    </row>
    <row r="164" customFormat="false" ht="11.25" hidden="false" customHeight="false" outlineLevel="0" collapsed="false">
      <c r="A164" s="5"/>
      <c r="B164" s="12" t="s">
        <v>290</v>
      </c>
      <c r="C164" s="11"/>
      <c r="D164" s="13" t="s">
        <v>10</v>
      </c>
      <c r="E164" s="5" t="s">
        <v>116</v>
      </c>
      <c r="F164" s="14" t="n">
        <v>500</v>
      </c>
      <c r="G164" s="4" t="n">
        <v>50</v>
      </c>
      <c r="H164" s="19" t="n">
        <f aca="false">SUM(F164:G164)</f>
        <v>550</v>
      </c>
      <c r="J164" s="11"/>
      <c r="K164" s="11"/>
      <c r="L164" s="11"/>
      <c r="M164" s="11"/>
      <c r="O164" s="11"/>
      <c r="P164" s="35"/>
      <c r="Q164" s="59"/>
      <c r="R164" s="35"/>
    </row>
    <row r="165" customFormat="false" ht="11.25" hidden="false" customHeight="false" outlineLevel="0" collapsed="false">
      <c r="A165" s="16"/>
      <c r="B165" s="12" t="s">
        <v>291</v>
      </c>
      <c r="C165" s="11"/>
      <c r="D165" s="13" t="s">
        <v>121</v>
      </c>
      <c r="E165" s="5" t="s">
        <v>292</v>
      </c>
      <c r="F165" s="14" t="n">
        <v>500</v>
      </c>
      <c r="G165" s="4" t="n">
        <v>50</v>
      </c>
      <c r="H165" s="19" t="n">
        <f aca="false">SUM(F165:G165)</f>
        <v>550</v>
      </c>
    </row>
    <row r="166" customFormat="false" ht="11.25" hidden="false" customHeight="false" outlineLevel="0" collapsed="false">
      <c r="A166" s="5"/>
      <c r="B166" s="12" t="s">
        <v>293</v>
      </c>
      <c r="C166" s="11"/>
      <c r="D166" s="13" t="s">
        <v>294</v>
      </c>
      <c r="E166" s="5" t="s">
        <v>157</v>
      </c>
      <c r="F166" s="14" t="n">
        <v>450</v>
      </c>
      <c r="G166" s="70" t="n">
        <v>100</v>
      </c>
      <c r="H166" s="19" t="n">
        <f aca="false">SUM(F166:G166)</f>
        <v>550</v>
      </c>
      <c r="J166" s="11"/>
      <c r="K166" s="11"/>
      <c r="L166" s="11"/>
      <c r="M166" s="11"/>
      <c r="N166" s="11"/>
      <c r="P166" s="11"/>
    </row>
    <row r="167" customFormat="false" ht="11.25" hidden="false" customHeight="false" outlineLevel="0" collapsed="false">
      <c r="A167" s="5"/>
      <c r="B167" s="12" t="s">
        <v>295</v>
      </c>
      <c r="C167" s="11"/>
      <c r="D167" s="13" t="s">
        <v>236</v>
      </c>
      <c r="E167" s="5" t="s">
        <v>296</v>
      </c>
      <c r="F167" s="14" t="n">
        <v>500</v>
      </c>
      <c r="G167" s="4" t="n">
        <v>50</v>
      </c>
      <c r="H167" s="19" t="n">
        <f aca="false">SUM(F167:G167)</f>
        <v>550</v>
      </c>
      <c r="I167" s="11"/>
      <c r="K167" s="11"/>
      <c r="L167" s="11"/>
      <c r="N167" s="11"/>
      <c r="O167" s="11"/>
      <c r="P167" s="11"/>
    </row>
    <row r="168" customFormat="false" ht="11.25" hidden="false" customHeight="false" outlineLevel="0" collapsed="false">
      <c r="A168" s="5"/>
      <c r="B168" s="12" t="s">
        <v>297</v>
      </c>
      <c r="C168" s="11"/>
      <c r="D168" s="13" t="s">
        <v>187</v>
      </c>
      <c r="E168" s="5" t="s">
        <v>247</v>
      </c>
      <c r="F168" s="14" t="n">
        <v>500</v>
      </c>
      <c r="G168" s="4" t="n">
        <v>50</v>
      </c>
      <c r="H168" s="19" t="n">
        <f aca="false">SUM(F168:G168)</f>
        <v>550</v>
      </c>
      <c r="J168" s="11"/>
      <c r="K168" s="11"/>
      <c r="L168" s="11"/>
      <c r="M168" s="11"/>
      <c r="N168" s="11"/>
      <c r="P168" s="11"/>
      <c r="Q168" s="82"/>
      <c r="R168" s="83"/>
    </row>
    <row r="169" customFormat="false" ht="11.25" hidden="false" customHeight="false" outlineLevel="0" collapsed="false">
      <c r="A169" s="5"/>
      <c r="B169" s="12" t="s">
        <v>298</v>
      </c>
      <c r="C169" s="11"/>
      <c r="D169" s="13" t="s">
        <v>194</v>
      </c>
      <c r="E169" s="5" t="s">
        <v>129</v>
      </c>
      <c r="F169" s="14" t="n">
        <v>500</v>
      </c>
      <c r="G169" s="4" t="n">
        <v>50</v>
      </c>
      <c r="H169" s="19" t="n">
        <f aca="false">SUM(F169:G169)</f>
        <v>550</v>
      </c>
      <c r="J169" s="11"/>
      <c r="K169" s="11"/>
      <c r="L169" s="11"/>
      <c r="M169" s="11"/>
      <c r="O169" s="11"/>
    </row>
    <row r="170" customFormat="false" ht="11.25" hidden="false" customHeight="false" outlineLevel="0" collapsed="false">
      <c r="A170" s="5"/>
      <c r="B170" s="84" t="s">
        <v>299</v>
      </c>
      <c r="C170" s="38"/>
      <c r="D170" s="85" t="s">
        <v>204</v>
      </c>
      <c r="E170" s="38" t="n">
        <v>12</v>
      </c>
      <c r="F170" s="14" t="n">
        <v>500</v>
      </c>
      <c r="G170" s="4" t="n">
        <v>50</v>
      </c>
      <c r="H170" s="4" t="n">
        <f aca="false">SUM(F170:G170)</f>
        <v>550</v>
      </c>
      <c r="J170" s="11"/>
      <c r="K170" s="11"/>
      <c r="L170" s="11"/>
      <c r="M170" s="11"/>
      <c r="O170" s="11"/>
    </row>
    <row r="171" customFormat="false" ht="11.25" hidden="false" customHeight="false" outlineLevel="0" collapsed="false">
      <c r="A171" s="5"/>
      <c r="B171" s="12" t="s">
        <v>300</v>
      </c>
      <c r="C171" s="11"/>
      <c r="D171" s="13" t="s">
        <v>10</v>
      </c>
      <c r="E171" s="5" t="s">
        <v>271</v>
      </c>
      <c r="F171" s="14" t="n">
        <v>500</v>
      </c>
      <c r="G171" s="4" t="n">
        <v>50</v>
      </c>
      <c r="H171" s="19" t="n">
        <f aca="false">SUM(F171:G171)</f>
        <v>550</v>
      </c>
      <c r="J171" s="11"/>
      <c r="K171" s="11"/>
      <c r="L171" s="11"/>
      <c r="M171" s="11"/>
      <c r="N171" s="11"/>
      <c r="P171" s="11"/>
    </row>
    <row r="172" customFormat="false" ht="11.25" hidden="false" customHeight="false" outlineLevel="0" collapsed="false">
      <c r="A172" s="5"/>
      <c r="B172" s="12" t="s">
        <v>301</v>
      </c>
      <c r="C172" s="11"/>
      <c r="D172" s="13" t="s">
        <v>8</v>
      </c>
      <c r="E172" s="5" t="s">
        <v>302</v>
      </c>
      <c r="F172" s="14" t="n">
        <v>500</v>
      </c>
      <c r="G172" s="4" t="n">
        <v>50</v>
      </c>
      <c r="H172" s="19" t="n">
        <f aca="false">SUM(F172:G172)</f>
        <v>550</v>
      </c>
      <c r="J172" s="11"/>
      <c r="K172" s="11"/>
      <c r="L172" s="11"/>
      <c r="M172" s="11"/>
      <c r="O172" s="11"/>
    </row>
    <row r="173" customFormat="false" ht="11.25" hidden="false" customHeight="false" outlineLevel="0" collapsed="false">
      <c r="A173" s="5"/>
      <c r="B173" s="12" t="s">
        <v>303</v>
      </c>
      <c r="C173" s="11"/>
      <c r="D173" s="13" t="s">
        <v>304</v>
      </c>
      <c r="E173" s="5" t="s">
        <v>157</v>
      </c>
      <c r="F173" s="14" t="n">
        <v>500</v>
      </c>
      <c r="G173" s="4" t="n">
        <v>50</v>
      </c>
      <c r="H173" s="19" t="n">
        <f aca="false">SUM(F173:G173)</f>
        <v>550</v>
      </c>
      <c r="J173" s="11"/>
      <c r="K173" s="11"/>
      <c r="L173" s="11"/>
      <c r="M173" s="11"/>
      <c r="O173" s="11"/>
    </row>
    <row r="174" customFormat="false" ht="11.25" hidden="false" customHeight="false" outlineLevel="0" collapsed="false">
      <c r="A174" s="5"/>
      <c r="B174" s="12" t="s">
        <v>305</v>
      </c>
      <c r="C174" s="11"/>
      <c r="D174" s="13" t="s">
        <v>306</v>
      </c>
      <c r="E174" s="5" t="s">
        <v>58</v>
      </c>
      <c r="F174" s="14" t="n">
        <v>500</v>
      </c>
      <c r="G174" s="4" t="n">
        <v>50</v>
      </c>
      <c r="H174" s="19" t="n">
        <f aca="false">SUM(F174:G174)</f>
        <v>550</v>
      </c>
      <c r="J174" s="11"/>
      <c r="K174" s="11"/>
      <c r="L174" s="11"/>
      <c r="M174" s="11"/>
      <c r="N174" s="11"/>
      <c r="P174" s="11"/>
    </row>
    <row r="175" customFormat="false" ht="11.25" hidden="false" customHeight="false" outlineLevel="0" collapsed="false">
      <c r="A175" s="5"/>
      <c r="B175" s="12" t="s">
        <v>307</v>
      </c>
      <c r="C175" s="11"/>
      <c r="D175" s="13" t="s">
        <v>306</v>
      </c>
      <c r="E175" s="5" t="s">
        <v>65</v>
      </c>
      <c r="F175" s="14" t="n">
        <v>500</v>
      </c>
      <c r="G175" s="4" t="n">
        <v>50</v>
      </c>
      <c r="H175" s="19" t="n">
        <f aca="false">SUM(F175:G175)</f>
        <v>550</v>
      </c>
      <c r="J175" s="11"/>
      <c r="K175" s="11"/>
      <c r="L175" s="11"/>
      <c r="M175" s="11"/>
      <c r="N175" s="11"/>
      <c r="P175" s="11"/>
    </row>
    <row r="176" customFormat="false" ht="11.25" hidden="false" customHeight="false" outlineLevel="0" collapsed="false">
      <c r="A176" s="5"/>
      <c r="B176" s="12" t="s">
        <v>308</v>
      </c>
      <c r="C176" s="11"/>
      <c r="D176" s="13" t="s">
        <v>214</v>
      </c>
      <c r="E176" s="5" t="n">
        <v>18</v>
      </c>
      <c r="F176" s="14" t="n">
        <v>500</v>
      </c>
      <c r="G176" s="4" t="n">
        <v>50</v>
      </c>
      <c r="H176" s="19" t="n">
        <f aca="false">SUM(F176:G176)</f>
        <v>550</v>
      </c>
      <c r="J176" s="11"/>
      <c r="K176" s="11"/>
      <c r="L176" s="11"/>
      <c r="M176" s="11"/>
      <c r="O176" s="11"/>
    </row>
    <row r="177" customFormat="false" ht="11.25" hidden="false" customHeight="false" outlineLevel="0" collapsed="false">
      <c r="A177" s="5"/>
      <c r="B177" s="12" t="s">
        <v>309</v>
      </c>
      <c r="C177" s="11"/>
      <c r="D177" s="13" t="s">
        <v>310</v>
      </c>
      <c r="E177" s="5" t="s">
        <v>247</v>
      </c>
      <c r="F177" s="14" t="n">
        <v>500</v>
      </c>
      <c r="G177" s="4" t="n">
        <v>50</v>
      </c>
      <c r="H177" s="19" t="n">
        <f aca="false">SUM(F177:G177)</f>
        <v>550</v>
      </c>
      <c r="J177" s="11"/>
      <c r="K177" s="11"/>
      <c r="L177" s="11"/>
      <c r="M177" s="11"/>
      <c r="N177" s="11"/>
      <c r="P177" s="11"/>
    </row>
    <row r="178" customFormat="false" ht="11.25" hidden="false" customHeight="false" outlineLevel="0" collapsed="false">
      <c r="A178" s="5"/>
      <c r="B178" s="12" t="s">
        <v>311</v>
      </c>
      <c r="C178" s="11"/>
      <c r="D178" s="13" t="s">
        <v>312</v>
      </c>
      <c r="E178" s="5" t="s">
        <v>313</v>
      </c>
      <c r="F178" s="14" t="n">
        <v>500</v>
      </c>
      <c r="G178" s="4" t="n">
        <v>50</v>
      </c>
      <c r="H178" s="19" t="n">
        <f aca="false">SUM(F178:G178)</f>
        <v>550</v>
      </c>
      <c r="J178" s="11"/>
      <c r="K178" s="11"/>
      <c r="L178" s="11"/>
      <c r="M178" s="11"/>
      <c r="O178" s="11"/>
    </row>
    <row r="179" customFormat="false" ht="11.25" hidden="false" customHeight="false" outlineLevel="0" collapsed="false">
      <c r="A179" s="5"/>
      <c r="B179" s="12" t="s">
        <v>314</v>
      </c>
      <c r="C179" s="11"/>
      <c r="D179" s="13" t="s">
        <v>312</v>
      </c>
      <c r="E179" s="5" t="s">
        <v>315</v>
      </c>
      <c r="F179" s="14" t="n">
        <v>500</v>
      </c>
      <c r="G179" s="4" t="n">
        <v>50</v>
      </c>
      <c r="H179" s="19" t="n">
        <f aca="false">SUM(F179:G179)</f>
        <v>550</v>
      </c>
      <c r="J179" s="11"/>
      <c r="K179" s="11"/>
      <c r="L179" s="11"/>
      <c r="M179" s="11"/>
      <c r="O179" s="11"/>
    </row>
    <row r="180" customFormat="false" ht="11.25" hidden="false" customHeight="false" outlineLevel="0" collapsed="false">
      <c r="A180" s="5"/>
      <c r="B180" s="12" t="s">
        <v>316</v>
      </c>
      <c r="C180" s="5"/>
      <c r="D180" s="13" t="s">
        <v>16</v>
      </c>
      <c r="E180" s="5" t="n">
        <v>21</v>
      </c>
      <c r="F180" s="14" t="n">
        <v>500</v>
      </c>
      <c r="G180" s="4" t="n">
        <v>50</v>
      </c>
      <c r="H180" s="4" t="n">
        <f aca="false">SUM(F180:G180)</f>
        <v>550</v>
      </c>
      <c r="I180" s="11"/>
      <c r="K180" s="11"/>
      <c r="L180" s="11"/>
      <c r="N180" s="11"/>
      <c r="O180" s="11"/>
      <c r="P180" s="11"/>
    </row>
    <row r="181" customFormat="false" ht="11.25" hidden="false" customHeight="false" outlineLevel="0" collapsed="false">
      <c r="A181" s="5"/>
      <c r="B181" s="12" t="s">
        <v>317</v>
      </c>
      <c r="C181" s="11"/>
      <c r="D181" s="13" t="s">
        <v>252</v>
      </c>
      <c r="E181" s="5" t="s">
        <v>318</v>
      </c>
      <c r="F181" s="14" t="n">
        <v>450</v>
      </c>
      <c r="G181" s="19" t="n">
        <v>100</v>
      </c>
      <c r="H181" s="19" t="n">
        <f aca="false">SUM(F181:G181)</f>
        <v>550</v>
      </c>
      <c r="J181" s="11"/>
      <c r="K181" s="11"/>
      <c r="L181" s="11"/>
      <c r="M181" s="11"/>
      <c r="N181" s="11"/>
      <c r="P181" s="11"/>
    </row>
    <row r="182" customFormat="false" ht="11.25" hidden="false" customHeight="false" outlineLevel="0" collapsed="false">
      <c r="A182" s="5"/>
      <c r="B182" s="12" t="s">
        <v>319</v>
      </c>
      <c r="C182" s="11"/>
      <c r="D182" s="13" t="s">
        <v>96</v>
      </c>
      <c r="E182" s="5" t="s">
        <v>70</v>
      </c>
      <c r="F182" s="14" t="n">
        <v>500</v>
      </c>
      <c r="G182" s="70" t="n">
        <v>50</v>
      </c>
      <c r="H182" s="19" t="n">
        <f aca="false">SUM(F182:G182)</f>
        <v>550</v>
      </c>
      <c r="J182" s="11"/>
      <c r="K182" s="11"/>
      <c r="L182" s="11"/>
      <c r="M182" s="11"/>
      <c r="N182" s="11"/>
      <c r="P182" s="11"/>
    </row>
    <row r="183" customFormat="false" ht="11.25" hidden="false" customHeight="false" outlineLevel="0" collapsed="false">
      <c r="A183" s="5"/>
      <c r="B183" s="12" t="s">
        <v>320</v>
      </c>
      <c r="C183" s="11"/>
      <c r="D183" s="13" t="s">
        <v>121</v>
      </c>
      <c r="E183" s="5" t="s">
        <v>132</v>
      </c>
      <c r="F183" s="14" t="n">
        <v>395</v>
      </c>
      <c r="G183" s="4" t="n">
        <v>150</v>
      </c>
      <c r="H183" s="19" t="n">
        <f aca="false">SUM(F183:G183)</f>
        <v>545</v>
      </c>
      <c r="J183" s="11"/>
      <c r="K183" s="11"/>
      <c r="L183" s="11"/>
      <c r="M183" s="11"/>
      <c r="O183" s="11"/>
      <c r="P183" s="11"/>
    </row>
    <row r="184" customFormat="false" ht="11.25" hidden="false" customHeight="false" outlineLevel="0" collapsed="false">
      <c r="A184" s="5"/>
      <c r="B184" s="12" t="s">
        <v>321</v>
      </c>
      <c r="C184" s="11"/>
      <c r="D184" s="13" t="s">
        <v>72</v>
      </c>
      <c r="E184" s="5" t="n">
        <v>25</v>
      </c>
      <c r="F184" s="4" t="n">
        <v>240</v>
      </c>
      <c r="G184" s="34" t="n">
        <v>300</v>
      </c>
      <c r="H184" s="19" t="n">
        <f aca="false">SUM(F184:G184)</f>
        <v>540</v>
      </c>
      <c r="J184" s="11"/>
      <c r="K184" s="11"/>
      <c r="L184" s="11"/>
      <c r="M184" s="11"/>
      <c r="N184" s="11"/>
      <c r="P184" s="11"/>
    </row>
    <row r="185" customFormat="false" ht="11.25" hidden="false" customHeight="false" outlineLevel="0" collapsed="false">
      <c r="A185" s="5"/>
      <c r="B185" s="12" t="s">
        <v>322</v>
      </c>
      <c r="C185" s="11"/>
      <c r="D185" s="13" t="s">
        <v>54</v>
      </c>
      <c r="E185" s="5" t="s">
        <v>151</v>
      </c>
      <c r="F185" s="14" t="n">
        <v>380</v>
      </c>
      <c r="G185" s="19" t="n">
        <v>150</v>
      </c>
      <c r="H185" s="19" t="n">
        <f aca="false">SUM(F185:G185)</f>
        <v>530</v>
      </c>
      <c r="J185" s="11"/>
      <c r="K185" s="11"/>
      <c r="L185" s="11"/>
      <c r="M185" s="11"/>
      <c r="N185" s="11"/>
      <c r="P185" s="11"/>
    </row>
    <row r="186" customFormat="false" ht="11.25" hidden="false" customHeight="false" outlineLevel="0" collapsed="false">
      <c r="A186" s="5"/>
      <c r="B186" s="12" t="s">
        <v>323</v>
      </c>
      <c r="C186" s="11"/>
      <c r="D186" s="13" t="s">
        <v>324</v>
      </c>
      <c r="E186" s="5" t="s">
        <v>116</v>
      </c>
      <c r="F186" s="14" t="n">
        <v>325</v>
      </c>
      <c r="G186" s="19" t="n">
        <v>200</v>
      </c>
      <c r="H186" s="19" t="n">
        <f aca="false">SUM(F186:G186)</f>
        <v>525</v>
      </c>
      <c r="J186" s="11"/>
      <c r="K186" s="11"/>
      <c r="L186" s="11"/>
      <c r="M186" s="11"/>
      <c r="O186" s="11"/>
    </row>
    <row r="187" customFormat="false" ht="11.25" hidden="false" customHeight="false" outlineLevel="0" collapsed="false">
      <c r="A187" s="23"/>
      <c r="B187" s="12" t="s">
        <v>325</v>
      </c>
      <c r="C187" s="5"/>
      <c r="D187" s="13" t="s">
        <v>204</v>
      </c>
      <c r="E187" s="5" t="n">
        <v>17</v>
      </c>
      <c r="F187" s="14" t="n">
        <v>362.5</v>
      </c>
      <c r="G187" s="4" t="n">
        <v>150</v>
      </c>
      <c r="H187" s="4" t="n">
        <f aca="false">SUM(F187:G187)</f>
        <v>512.5</v>
      </c>
      <c r="J187" s="21"/>
      <c r="K187" s="21"/>
      <c r="L187" s="21"/>
      <c r="M187" s="21"/>
      <c r="N187" s="21"/>
      <c r="P187" s="21"/>
    </row>
    <row r="188" customFormat="false" ht="11.25" hidden="false" customHeight="false" outlineLevel="0" collapsed="false">
      <c r="A188" s="5"/>
      <c r="B188" s="49" t="s">
        <v>326</v>
      </c>
      <c r="C188" s="37"/>
      <c r="D188" s="50" t="s">
        <v>35</v>
      </c>
      <c r="E188" s="36" t="s">
        <v>105</v>
      </c>
      <c r="F188" s="14" t="n">
        <v>311.25</v>
      </c>
      <c r="G188" s="34" t="n">
        <v>200</v>
      </c>
      <c r="H188" s="34" t="n">
        <f aca="false">SUM(F188:G188)</f>
        <v>511.25</v>
      </c>
      <c r="J188" s="11"/>
      <c r="K188" s="11"/>
      <c r="L188" s="11"/>
      <c r="M188" s="11"/>
      <c r="O188" s="11"/>
    </row>
    <row r="189" customFormat="false" ht="11.25" hidden="false" customHeight="false" outlineLevel="0" collapsed="false">
      <c r="A189" s="16"/>
      <c r="B189" s="17" t="s">
        <v>327</v>
      </c>
      <c r="C189" s="1"/>
      <c r="D189" s="18" t="s">
        <v>212</v>
      </c>
      <c r="E189" s="16" t="s">
        <v>125</v>
      </c>
      <c r="F189" s="14" t="n">
        <v>408.33</v>
      </c>
      <c r="G189" s="76" t="n">
        <v>100</v>
      </c>
      <c r="H189" s="4" t="n">
        <f aca="false">SUM(F189:G189)</f>
        <v>508.33</v>
      </c>
    </row>
    <row r="190" customFormat="false" ht="11.25" hidden="false" customHeight="false" outlineLevel="0" collapsed="false">
      <c r="A190" s="5"/>
      <c r="B190" s="12" t="s">
        <v>328</v>
      </c>
      <c r="C190" s="11"/>
      <c r="D190" s="13" t="s">
        <v>123</v>
      </c>
      <c r="E190" s="5" t="n">
        <v>11</v>
      </c>
      <c r="F190" s="14" t="n">
        <v>457.5</v>
      </c>
      <c r="G190" s="4" t="n">
        <v>50</v>
      </c>
      <c r="H190" s="19" t="n">
        <f aca="false">SUM(F190:G190)</f>
        <v>507.5</v>
      </c>
      <c r="J190" s="11"/>
      <c r="K190" s="11"/>
      <c r="L190" s="11"/>
      <c r="M190" s="11"/>
      <c r="O190" s="11"/>
      <c r="P190" s="35"/>
      <c r="Q190" s="59"/>
      <c r="R190" s="35"/>
    </row>
    <row r="191" customFormat="false" ht="11.25" hidden="false" customHeight="false" outlineLevel="0" collapsed="false">
      <c r="A191" s="5"/>
      <c r="B191" s="12" t="s">
        <v>329</v>
      </c>
      <c r="C191" s="11"/>
      <c r="D191" s="13" t="s">
        <v>31</v>
      </c>
      <c r="E191" s="5" t="n">
        <v>23</v>
      </c>
      <c r="F191" s="14" t="n">
        <v>355.41</v>
      </c>
      <c r="G191" s="4" t="n">
        <v>150</v>
      </c>
      <c r="H191" s="19" t="n">
        <f aca="false">SUM(F191:G191)</f>
        <v>505.41</v>
      </c>
      <c r="J191" s="11"/>
      <c r="K191" s="11"/>
      <c r="L191" s="11"/>
      <c r="M191" s="11"/>
      <c r="O191" s="11"/>
    </row>
    <row r="192" customFormat="false" ht="11.25" hidden="false" customHeight="false" outlineLevel="0" collapsed="false">
      <c r="A192" s="5"/>
      <c r="B192" s="12" t="s">
        <v>330</v>
      </c>
      <c r="C192" s="11"/>
      <c r="D192" s="13" t="s">
        <v>54</v>
      </c>
      <c r="E192" s="5" t="s">
        <v>331</v>
      </c>
      <c r="F192" s="14" t="n">
        <v>355</v>
      </c>
      <c r="G192" s="19" t="n">
        <v>150</v>
      </c>
      <c r="H192" s="19" t="n">
        <f aca="false">SUM(F192:G192)</f>
        <v>505</v>
      </c>
      <c r="J192" s="11"/>
      <c r="K192" s="11"/>
      <c r="L192" s="11"/>
      <c r="M192" s="11"/>
      <c r="O192" s="11"/>
      <c r="P192" s="11"/>
    </row>
    <row r="193" customFormat="false" ht="11.25" hidden="false" customHeight="false" outlineLevel="0" collapsed="false">
      <c r="A193" s="5"/>
      <c r="B193" s="12" t="s">
        <v>332</v>
      </c>
      <c r="C193" s="11"/>
      <c r="D193" s="13" t="s">
        <v>180</v>
      </c>
      <c r="E193" s="5" t="s">
        <v>333</v>
      </c>
      <c r="F193" s="14" t="n">
        <v>450</v>
      </c>
      <c r="G193" s="4" t="n">
        <v>50</v>
      </c>
      <c r="H193" s="19" t="n">
        <f aca="false">SUM(F193:G193)</f>
        <v>500</v>
      </c>
      <c r="J193" s="11"/>
      <c r="K193" s="11"/>
      <c r="L193" s="11"/>
      <c r="M193" s="11"/>
      <c r="O193" s="11"/>
    </row>
    <row r="194" customFormat="false" ht="11.25" hidden="false" customHeight="false" outlineLevel="0" collapsed="false">
      <c r="A194" s="5"/>
      <c r="B194" s="12" t="s">
        <v>334</v>
      </c>
      <c r="C194" s="11"/>
      <c r="D194" s="13" t="s">
        <v>107</v>
      </c>
      <c r="E194" s="5" t="s">
        <v>79</v>
      </c>
      <c r="F194" s="14" t="n">
        <v>400</v>
      </c>
      <c r="G194" s="19" t="n">
        <v>100</v>
      </c>
      <c r="H194" s="19" t="n">
        <f aca="false">SUM(F194:G194)</f>
        <v>500</v>
      </c>
      <c r="J194" s="11"/>
      <c r="K194" s="11"/>
      <c r="L194" s="11"/>
      <c r="M194" s="11"/>
      <c r="O194" s="11"/>
    </row>
    <row r="195" customFormat="false" ht="11.25" hidden="false" customHeight="false" outlineLevel="0" collapsed="false">
      <c r="A195" s="5"/>
      <c r="B195" s="12" t="s">
        <v>335</v>
      </c>
      <c r="C195" s="11"/>
      <c r="D195" s="13" t="s">
        <v>336</v>
      </c>
      <c r="E195" s="5" t="s">
        <v>58</v>
      </c>
      <c r="F195" s="14" t="n">
        <v>400</v>
      </c>
      <c r="G195" s="81" t="n">
        <v>100</v>
      </c>
      <c r="H195" s="19" t="n">
        <f aca="false">SUM(F195:G195)</f>
        <v>500</v>
      </c>
      <c r="I195" s="11"/>
      <c r="K195" s="11"/>
      <c r="L195" s="11"/>
      <c r="N195" s="11"/>
      <c r="O195" s="11"/>
      <c r="P195" s="11"/>
    </row>
    <row r="196" customFormat="false" ht="11.25" hidden="false" customHeight="false" outlineLevel="0" collapsed="false">
      <c r="A196" s="5"/>
      <c r="B196" s="12" t="s">
        <v>337</v>
      </c>
      <c r="C196" s="11"/>
      <c r="D196" s="13" t="s">
        <v>177</v>
      </c>
      <c r="E196" s="5" t="s">
        <v>132</v>
      </c>
      <c r="F196" s="14" t="n">
        <v>500</v>
      </c>
      <c r="G196" s="19"/>
      <c r="H196" s="19" t="n">
        <f aca="false">SUM(F196:G196)</f>
        <v>500</v>
      </c>
      <c r="J196" s="11"/>
      <c r="K196" s="11"/>
      <c r="L196" s="11"/>
      <c r="M196" s="11"/>
      <c r="O196" s="11"/>
    </row>
    <row r="197" customFormat="false" ht="11.25" hidden="false" customHeight="false" outlineLevel="0" collapsed="false">
      <c r="A197" s="5"/>
      <c r="B197" s="12" t="s">
        <v>338</v>
      </c>
      <c r="C197" s="11"/>
      <c r="D197" s="13" t="s">
        <v>249</v>
      </c>
      <c r="E197" s="5" t="s">
        <v>63</v>
      </c>
      <c r="F197" s="14" t="n">
        <v>450</v>
      </c>
      <c r="G197" s="4" t="n">
        <v>50</v>
      </c>
      <c r="H197" s="19" t="n">
        <f aca="false">SUM(F197:G197)</f>
        <v>500</v>
      </c>
      <c r="K197" s="11"/>
      <c r="L197" s="11"/>
      <c r="M197" s="11"/>
      <c r="O197" s="11"/>
    </row>
    <row r="198" customFormat="false" ht="11.25" hidden="false" customHeight="false" outlineLevel="0" collapsed="false">
      <c r="A198" s="5"/>
      <c r="B198" s="12" t="s">
        <v>339</v>
      </c>
      <c r="C198" s="5"/>
      <c r="D198" s="13" t="s">
        <v>162</v>
      </c>
      <c r="E198" s="5" t="n">
        <v>9</v>
      </c>
      <c r="F198" s="14" t="n">
        <v>400</v>
      </c>
      <c r="G198" s="19" t="n">
        <v>100</v>
      </c>
      <c r="H198" s="4" t="n">
        <f aca="false">SUM(F198:G198)</f>
        <v>500</v>
      </c>
      <c r="I198" s="11"/>
      <c r="K198" s="11"/>
      <c r="L198" s="11"/>
      <c r="N198" s="11"/>
      <c r="O198" s="11"/>
      <c r="P198" s="11"/>
    </row>
    <row r="199" customFormat="false" ht="11.25" hidden="false" customHeight="false" outlineLevel="0" collapsed="false">
      <c r="A199" s="5"/>
      <c r="B199" s="12" t="s">
        <v>340</v>
      </c>
      <c r="C199" s="11"/>
      <c r="D199" s="13" t="s">
        <v>197</v>
      </c>
      <c r="E199" s="5" t="s">
        <v>125</v>
      </c>
      <c r="F199" s="14" t="n">
        <v>450</v>
      </c>
      <c r="G199" s="4" t="n">
        <v>50</v>
      </c>
      <c r="H199" s="19" t="n">
        <f aca="false">SUM(F199:G199)</f>
        <v>500</v>
      </c>
      <c r="J199" s="11"/>
      <c r="K199" s="11"/>
      <c r="L199" s="11"/>
      <c r="M199" s="11"/>
      <c r="O199" s="11"/>
    </row>
    <row r="200" customFormat="false" ht="11.25" hidden="false" customHeight="false" outlineLevel="0" collapsed="false">
      <c r="A200" s="5"/>
      <c r="B200" s="12" t="s">
        <v>341</v>
      </c>
      <c r="C200" s="11"/>
      <c r="D200" s="13" t="s">
        <v>310</v>
      </c>
      <c r="E200" s="5" t="s">
        <v>241</v>
      </c>
      <c r="F200" s="14" t="n">
        <v>450</v>
      </c>
      <c r="G200" s="4" t="n">
        <v>50</v>
      </c>
      <c r="H200" s="19" t="n">
        <f aca="false">SUM(F200:G200)</f>
        <v>500</v>
      </c>
      <c r="J200" s="11"/>
      <c r="K200" s="11"/>
      <c r="L200" s="11"/>
      <c r="M200" s="11"/>
      <c r="O200" s="11"/>
    </row>
    <row r="201" customFormat="false" ht="11.25" hidden="false" customHeight="false" outlineLevel="0" collapsed="false">
      <c r="A201" s="5"/>
      <c r="B201" s="12" t="s">
        <v>342</v>
      </c>
      <c r="C201" s="11"/>
      <c r="D201" s="13" t="s">
        <v>197</v>
      </c>
      <c r="E201" s="5" t="s">
        <v>289</v>
      </c>
      <c r="F201" s="14" t="n">
        <v>400</v>
      </c>
      <c r="G201" s="70" t="n">
        <v>100</v>
      </c>
      <c r="H201" s="19" t="n">
        <f aca="false">SUM(F201:G201)</f>
        <v>500</v>
      </c>
      <c r="J201" s="11"/>
      <c r="K201" s="11"/>
      <c r="L201" s="11"/>
      <c r="M201" s="11"/>
      <c r="N201" s="11"/>
      <c r="P201" s="11"/>
    </row>
    <row r="202" customFormat="false" ht="11.25" hidden="false" customHeight="false" outlineLevel="0" collapsed="false">
      <c r="A202" s="5"/>
      <c r="B202" s="12" t="s">
        <v>343</v>
      </c>
      <c r="C202" s="11"/>
      <c r="D202" s="13" t="s">
        <v>344</v>
      </c>
      <c r="E202" s="5" t="s">
        <v>345</v>
      </c>
      <c r="F202" s="19" t="n">
        <v>400</v>
      </c>
      <c r="G202" s="19" t="n">
        <v>100</v>
      </c>
      <c r="H202" s="19" t="n">
        <f aca="false">SUM(F202:G202)</f>
        <v>500</v>
      </c>
      <c r="J202" s="11"/>
      <c r="K202" s="11"/>
      <c r="L202" s="11"/>
      <c r="M202" s="11"/>
      <c r="N202" s="11"/>
      <c r="P202" s="11"/>
    </row>
    <row r="203" customFormat="false" ht="11.25" hidden="false" customHeight="false" outlineLevel="0" collapsed="false">
      <c r="A203" s="5"/>
      <c r="B203" s="12" t="s">
        <v>346</v>
      </c>
      <c r="C203" s="11"/>
      <c r="D203" s="13" t="s">
        <v>288</v>
      </c>
      <c r="E203" s="5" t="s">
        <v>192</v>
      </c>
      <c r="F203" s="14" t="n">
        <v>450</v>
      </c>
      <c r="G203" s="4" t="n">
        <v>50</v>
      </c>
      <c r="H203" s="19" t="n">
        <f aca="false">SUM(F203:G203)</f>
        <v>500</v>
      </c>
      <c r="J203" s="11"/>
      <c r="K203" s="11"/>
      <c r="L203" s="11"/>
      <c r="M203" s="11"/>
      <c r="N203" s="11"/>
      <c r="P203" s="11"/>
    </row>
    <row r="204" customFormat="false" ht="11.25" hidden="false" customHeight="false" outlineLevel="0" collapsed="false">
      <c r="A204" s="5"/>
      <c r="B204" s="12" t="s">
        <v>347</v>
      </c>
      <c r="C204" s="11"/>
      <c r="D204" s="13" t="s">
        <v>35</v>
      </c>
      <c r="E204" s="5" t="s">
        <v>125</v>
      </c>
      <c r="F204" s="14" t="n">
        <v>400</v>
      </c>
      <c r="G204" s="19" t="n">
        <v>100</v>
      </c>
      <c r="H204" s="19" t="n">
        <f aca="false">SUM(F204:G204)</f>
        <v>500</v>
      </c>
      <c r="J204" s="11"/>
      <c r="K204" s="11"/>
      <c r="L204" s="11"/>
      <c r="M204" s="11"/>
      <c r="O204" s="11"/>
    </row>
    <row r="205" customFormat="false" ht="11.25" hidden="false" customHeight="false" outlineLevel="0" collapsed="false">
      <c r="A205" s="5"/>
      <c r="B205" s="12" t="s">
        <v>348</v>
      </c>
      <c r="C205" s="11"/>
      <c r="D205" s="13" t="s">
        <v>258</v>
      </c>
      <c r="E205" s="5" t="s">
        <v>277</v>
      </c>
      <c r="F205" s="14" t="n">
        <v>450</v>
      </c>
      <c r="G205" s="4" t="n">
        <v>50</v>
      </c>
      <c r="H205" s="19" t="n">
        <f aca="false">SUM(F205:G205)</f>
        <v>500</v>
      </c>
      <c r="J205" s="11"/>
      <c r="K205" s="11"/>
      <c r="L205" s="11"/>
      <c r="M205" s="11"/>
      <c r="O205" s="11"/>
    </row>
    <row r="206" customFormat="false" ht="11.25" hidden="false" customHeight="false" outlineLevel="0" collapsed="false">
      <c r="A206" s="5"/>
      <c r="B206" s="12" t="s">
        <v>349</v>
      </c>
      <c r="C206" s="5"/>
      <c r="D206" s="13" t="s">
        <v>350</v>
      </c>
      <c r="E206" s="5" t="s">
        <v>254</v>
      </c>
      <c r="F206" s="14" t="n">
        <v>450</v>
      </c>
      <c r="G206" s="4" t="n">
        <v>50</v>
      </c>
      <c r="H206" s="76" t="n">
        <f aca="false">SUM(F206:G206)</f>
        <v>500</v>
      </c>
      <c r="J206" s="5"/>
      <c r="K206" s="5"/>
      <c r="L206" s="5"/>
      <c r="M206" s="5"/>
      <c r="O206" s="12"/>
    </row>
    <row r="207" customFormat="false" ht="11.25" hidden="false" customHeight="false" outlineLevel="0" collapsed="false">
      <c r="A207" s="5"/>
      <c r="B207" s="12" t="s">
        <v>351</v>
      </c>
      <c r="C207" s="11"/>
      <c r="D207" s="13" t="s">
        <v>148</v>
      </c>
      <c r="E207" s="5" t="s">
        <v>125</v>
      </c>
      <c r="F207" s="14" t="n">
        <v>400</v>
      </c>
      <c r="G207" s="4" t="n">
        <v>100</v>
      </c>
      <c r="H207" s="19" t="n">
        <f aca="false">SUM(F207:G207)</f>
        <v>500</v>
      </c>
      <c r="J207" s="11"/>
      <c r="K207" s="11"/>
      <c r="L207" s="11"/>
      <c r="M207" s="11"/>
      <c r="O207" s="11"/>
    </row>
    <row r="208" customFormat="false" ht="11.25" hidden="false" customHeight="false" outlineLevel="0" collapsed="false">
      <c r="A208" s="5"/>
      <c r="B208" s="12" t="s">
        <v>352</v>
      </c>
      <c r="C208" s="11"/>
      <c r="D208" s="13" t="s">
        <v>43</v>
      </c>
      <c r="E208" s="5" t="n">
        <v>36</v>
      </c>
      <c r="F208" s="14" t="n">
        <v>300</v>
      </c>
      <c r="G208" s="4" t="n">
        <v>200</v>
      </c>
      <c r="H208" s="19" t="n">
        <f aca="false">SUM(F208:G208)</f>
        <v>500</v>
      </c>
      <c r="J208" s="11"/>
      <c r="K208" s="11"/>
      <c r="L208" s="11"/>
      <c r="M208" s="11"/>
      <c r="O208" s="11"/>
    </row>
    <row r="209" customFormat="false" ht="11.25" hidden="false" customHeight="false" outlineLevel="0" collapsed="false">
      <c r="A209" s="5"/>
      <c r="B209" s="12" t="s">
        <v>353</v>
      </c>
      <c r="C209" s="11"/>
      <c r="D209" s="13" t="s">
        <v>288</v>
      </c>
      <c r="E209" s="5" t="s">
        <v>354</v>
      </c>
      <c r="F209" s="14" t="n">
        <v>450</v>
      </c>
      <c r="G209" s="4" t="n">
        <v>50</v>
      </c>
      <c r="H209" s="19" t="n">
        <f aca="false">SUM(F209:G209)</f>
        <v>500</v>
      </c>
      <c r="J209" s="11"/>
      <c r="K209" s="11"/>
      <c r="L209" s="11"/>
      <c r="M209" s="11"/>
      <c r="N209" s="11"/>
      <c r="P209" s="11"/>
    </row>
    <row r="210" customFormat="false" ht="11.25" hidden="false" customHeight="false" outlineLevel="0" collapsed="false">
      <c r="A210" s="5"/>
      <c r="B210" s="12" t="s">
        <v>355</v>
      </c>
      <c r="C210" s="11"/>
      <c r="D210" s="13" t="s">
        <v>258</v>
      </c>
      <c r="E210" s="5" t="s">
        <v>129</v>
      </c>
      <c r="F210" s="14" t="n">
        <v>450</v>
      </c>
      <c r="G210" s="4" t="n">
        <v>50</v>
      </c>
      <c r="H210" s="19" t="n">
        <f aca="false">SUM(F210:G210)</f>
        <v>500</v>
      </c>
      <c r="J210" s="11"/>
      <c r="K210" s="11"/>
      <c r="L210" s="11"/>
      <c r="M210" s="11"/>
      <c r="O210" s="11"/>
    </row>
    <row r="211" customFormat="false" ht="11.25" hidden="false" customHeight="false" outlineLevel="0" collapsed="false">
      <c r="A211" s="5"/>
      <c r="B211" s="12" t="s">
        <v>356</v>
      </c>
      <c r="C211" s="11"/>
      <c r="D211" s="13" t="s">
        <v>180</v>
      </c>
      <c r="E211" s="5" t="s">
        <v>357</v>
      </c>
      <c r="F211" s="14" t="n">
        <v>450</v>
      </c>
      <c r="G211" s="4" t="n">
        <v>50</v>
      </c>
      <c r="H211" s="19" t="n">
        <f aca="false">SUM(F211:G211)</f>
        <v>500</v>
      </c>
      <c r="J211" s="11"/>
      <c r="K211" s="11"/>
      <c r="L211" s="11"/>
      <c r="M211" s="11"/>
      <c r="O211" s="11"/>
    </row>
    <row r="212" customFormat="false" ht="11.25" hidden="false" customHeight="false" outlineLevel="0" collapsed="false">
      <c r="A212" s="5"/>
      <c r="B212" s="12" t="s">
        <v>358</v>
      </c>
      <c r="C212" s="11"/>
      <c r="D212" s="13" t="s">
        <v>8</v>
      </c>
      <c r="E212" s="5" t="s">
        <v>116</v>
      </c>
      <c r="F212" s="14" t="n">
        <v>450</v>
      </c>
      <c r="G212" s="4" t="n">
        <v>50</v>
      </c>
      <c r="H212" s="19" t="n">
        <f aca="false">SUM(F212:G212)</f>
        <v>500</v>
      </c>
      <c r="I212" s="11"/>
      <c r="K212" s="11"/>
      <c r="L212" s="11"/>
      <c r="N212" s="11"/>
      <c r="O212" s="11"/>
      <c r="P212" s="11"/>
    </row>
    <row r="213" customFormat="false" ht="11.25" hidden="false" customHeight="false" outlineLevel="0" collapsed="false">
      <c r="A213" s="5"/>
      <c r="B213" s="12" t="s">
        <v>359</v>
      </c>
      <c r="C213" s="11"/>
      <c r="D213" s="13" t="s">
        <v>146</v>
      </c>
      <c r="E213" s="5" t="s">
        <v>67</v>
      </c>
      <c r="F213" s="14" t="n">
        <v>400</v>
      </c>
      <c r="G213" s="19" t="n">
        <v>100</v>
      </c>
      <c r="H213" s="19" t="n">
        <f aca="false">SUM(F213:G213)</f>
        <v>500</v>
      </c>
      <c r="J213" s="11"/>
      <c r="K213" s="11"/>
      <c r="L213" s="11"/>
      <c r="M213" s="11"/>
      <c r="O213" s="11"/>
      <c r="P213" s="86"/>
    </row>
    <row r="214" customFormat="false" ht="11.25" hidden="false" customHeight="false" outlineLevel="0" collapsed="false">
      <c r="A214" s="5"/>
      <c r="B214" s="12" t="s">
        <v>360</v>
      </c>
      <c r="C214" s="11"/>
      <c r="D214" s="13" t="s">
        <v>249</v>
      </c>
      <c r="E214" s="5" t="s">
        <v>361</v>
      </c>
      <c r="F214" s="14" t="n">
        <v>450</v>
      </c>
      <c r="G214" s="4" t="n">
        <v>50</v>
      </c>
      <c r="H214" s="19" t="n">
        <f aca="false">SUM(F214:G214)</f>
        <v>500</v>
      </c>
      <c r="K214" s="11"/>
      <c r="L214" s="11"/>
      <c r="M214" s="11"/>
      <c r="O214" s="11"/>
    </row>
    <row r="215" customFormat="false" ht="11.25" hidden="false" customHeight="false" outlineLevel="0" collapsed="false">
      <c r="A215" s="5"/>
      <c r="B215" s="12" t="s">
        <v>362</v>
      </c>
      <c r="C215" s="11"/>
      <c r="D215" s="13" t="s">
        <v>180</v>
      </c>
      <c r="E215" s="5" t="s">
        <v>363</v>
      </c>
      <c r="F215" s="14" t="n">
        <v>450</v>
      </c>
      <c r="G215" s="4" t="n">
        <v>50</v>
      </c>
      <c r="H215" s="19" t="n">
        <f aca="false">SUM(F215:G215)</f>
        <v>500</v>
      </c>
      <c r="J215" s="11"/>
      <c r="K215" s="11"/>
      <c r="L215" s="11"/>
      <c r="M215" s="11"/>
      <c r="O215" s="11"/>
    </row>
    <row r="216" customFormat="false" ht="11.25" hidden="false" customHeight="false" outlineLevel="0" collapsed="false">
      <c r="A216" s="5"/>
      <c r="B216" s="12" t="s">
        <v>364</v>
      </c>
      <c r="C216" s="5"/>
      <c r="D216" s="13" t="s">
        <v>306</v>
      </c>
      <c r="E216" s="5" t="n">
        <v>17</v>
      </c>
      <c r="F216" s="14" t="n">
        <v>400</v>
      </c>
      <c r="G216" s="19" t="n">
        <v>100</v>
      </c>
      <c r="H216" s="4" t="n">
        <f aca="false">SUM(F216:G216)</f>
        <v>500</v>
      </c>
      <c r="I216" s="11"/>
      <c r="K216" s="11"/>
      <c r="L216" s="11"/>
      <c r="N216" s="11"/>
      <c r="O216" s="11"/>
      <c r="P216" s="11"/>
    </row>
    <row r="217" customFormat="false" ht="11.25" hidden="false" customHeight="false" outlineLevel="0" collapsed="false">
      <c r="A217" s="5"/>
      <c r="B217" s="12" t="s">
        <v>365</v>
      </c>
      <c r="C217" s="11"/>
      <c r="D217" s="13" t="s">
        <v>304</v>
      </c>
      <c r="E217" s="5" t="s">
        <v>231</v>
      </c>
      <c r="F217" s="14" t="n">
        <v>450</v>
      </c>
      <c r="G217" s="4" t="n">
        <v>50</v>
      </c>
      <c r="H217" s="19" t="n">
        <f aca="false">SUM(F217:G217)</f>
        <v>500</v>
      </c>
      <c r="J217" s="11"/>
      <c r="K217" s="11"/>
      <c r="L217" s="11"/>
      <c r="M217" s="11"/>
      <c r="O217" s="11"/>
    </row>
    <row r="218" customFormat="false" ht="11.25" hidden="false" customHeight="false" outlineLevel="0" collapsed="false">
      <c r="A218" s="5"/>
      <c r="B218" s="12" t="s">
        <v>366</v>
      </c>
      <c r="C218" s="11"/>
      <c r="D218" s="13" t="s">
        <v>96</v>
      </c>
      <c r="E218" s="5" t="s">
        <v>192</v>
      </c>
      <c r="F218" s="14" t="n">
        <v>450</v>
      </c>
      <c r="G218" s="70" t="n">
        <v>50</v>
      </c>
      <c r="H218" s="19" t="n">
        <f aca="false">SUM(F218:G218)</f>
        <v>500</v>
      </c>
      <c r="J218" s="11"/>
      <c r="K218" s="11"/>
      <c r="L218" s="11"/>
      <c r="M218" s="11"/>
      <c r="N218" s="11"/>
      <c r="P218" s="11"/>
    </row>
    <row r="219" customFormat="false" ht="11.25" hidden="false" customHeight="false" outlineLevel="0" collapsed="false">
      <c r="A219" s="5"/>
      <c r="B219" s="12" t="s">
        <v>367</v>
      </c>
      <c r="C219" s="11"/>
      <c r="D219" s="13" t="s">
        <v>31</v>
      </c>
      <c r="E219" s="5" t="s">
        <v>368</v>
      </c>
      <c r="F219" s="14" t="n">
        <v>450</v>
      </c>
      <c r="G219" s="4" t="n">
        <v>50</v>
      </c>
      <c r="H219" s="19" t="n">
        <f aca="false">SUM(F219:G219)</f>
        <v>500</v>
      </c>
      <c r="J219" s="11"/>
      <c r="K219" s="11"/>
      <c r="L219" s="11"/>
      <c r="M219" s="11"/>
      <c r="O219" s="11"/>
    </row>
    <row r="220" customFormat="false" ht="11.25" hidden="false" customHeight="false" outlineLevel="0" collapsed="false">
      <c r="A220" s="5"/>
      <c r="B220" s="12" t="s">
        <v>369</v>
      </c>
      <c r="C220" s="11"/>
      <c r="D220" s="13" t="s">
        <v>180</v>
      </c>
      <c r="E220" s="5" t="s">
        <v>370</v>
      </c>
      <c r="F220" s="14" t="n">
        <v>450</v>
      </c>
      <c r="G220" s="4" t="n">
        <v>50</v>
      </c>
      <c r="H220" s="19" t="n">
        <f aca="false">SUM(F220:G220)</f>
        <v>500</v>
      </c>
      <c r="J220" s="11"/>
      <c r="K220" s="11"/>
      <c r="L220" s="11"/>
      <c r="M220" s="11"/>
      <c r="O220" s="11"/>
    </row>
    <row r="221" customFormat="false" ht="11.25" hidden="false" customHeight="false" outlineLevel="0" collapsed="false">
      <c r="A221" s="5"/>
      <c r="B221" s="12" t="s">
        <v>371</v>
      </c>
      <c r="C221" s="11"/>
      <c r="D221" s="13" t="s">
        <v>372</v>
      </c>
      <c r="E221" s="5" t="s">
        <v>373</v>
      </c>
      <c r="F221" s="14" t="n">
        <v>400</v>
      </c>
      <c r="G221" s="4" t="n">
        <v>100</v>
      </c>
      <c r="H221" s="19" t="n">
        <f aca="false">SUM(F221:G221)</f>
        <v>500</v>
      </c>
      <c r="J221" s="11"/>
      <c r="K221" s="11"/>
      <c r="L221" s="11"/>
      <c r="M221" s="11"/>
      <c r="N221" s="11"/>
      <c r="P221" s="11"/>
    </row>
    <row r="222" customFormat="false" ht="11.25" hidden="false" customHeight="false" outlineLevel="0" collapsed="false">
      <c r="A222" s="66"/>
      <c r="B222" s="67" t="s">
        <v>374</v>
      </c>
      <c r="C222" s="68"/>
      <c r="D222" s="69" t="s">
        <v>96</v>
      </c>
      <c r="E222" s="66" t="s">
        <v>375</v>
      </c>
      <c r="F222" s="14" t="n">
        <v>450</v>
      </c>
      <c r="G222" s="4" t="n">
        <v>50</v>
      </c>
      <c r="H222" s="70" t="n">
        <f aca="false">SUM(F222:G222)</f>
        <v>500</v>
      </c>
      <c r="J222" s="68"/>
      <c r="K222" s="68"/>
      <c r="L222" s="68"/>
      <c r="M222" s="68"/>
      <c r="N222" s="68"/>
      <c r="P222" s="68"/>
    </row>
    <row r="223" customFormat="false" ht="11.25" hidden="false" customHeight="false" outlineLevel="0" collapsed="false">
      <c r="A223" s="29"/>
      <c r="B223" s="30" t="s">
        <v>376</v>
      </c>
      <c r="C223" s="31"/>
      <c r="D223" s="1" t="s">
        <v>75</v>
      </c>
      <c r="E223" s="32"/>
      <c r="F223" s="14" t="n">
        <v>450</v>
      </c>
      <c r="G223" s="4" t="n">
        <v>50</v>
      </c>
      <c r="H223" s="4" t="n">
        <f aca="false">SUM(F223:G223)</f>
        <v>500</v>
      </c>
    </row>
    <row r="224" customFormat="false" ht="11.25" hidden="false" customHeight="false" outlineLevel="0" collapsed="false">
      <c r="A224" s="23"/>
      <c r="B224" s="12" t="s">
        <v>377</v>
      </c>
      <c r="C224" s="11"/>
      <c r="D224" s="13" t="s">
        <v>54</v>
      </c>
      <c r="E224" s="5" t="s">
        <v>132</v>
      </c>
      <c r="F224" s="4" t="n">
        <v>441.66</v>
      </c>
      <c r="G224" s="19" t="n">
        <v>50</v>
      </c>
      <c r="H224" s="19" t="n">
        <f aca="false">SUM(F224:G224)</f>
        <v>491.66</v>
      </c>
      <c r="J224" s="21"/>
      <c r="K224" s="21" t="s">
        <v>29</v>
      </c>
      <c r="L224" s="21"/>
      <c r="M224" s="21"/>
      <c r="O224" s="21"/>
    </row>
    <row r="225" customFormat="false" ht="11.25" hidden="false" customHeight="false" outlineLevel="0" collapsed="false">
      <c r="A225" s="5"/>
      <c r="B225" s="12" t="s">
        <v>378</v>
      </c>
      <c r="C225" s="11"/>
      <c r="D225" s="13" t="s">
        <v>379</v>
      </c>
      <c r="E225" s="5" t="s">
        <v>89</v>
      </c>
      <c r="F225" s="14" t="n">
        <v>289.28</v>
      </c>
      <c r="G225" s="19" t="n">
        <v>200</v>
      </c>
      <c r="H225" s="19" t="n">
        <f aca="false">SUM(F225:G225)</f>
        <v>489.28</v>
      </c>
      <c r="J225" s="11"/>
      <c r="K225" s="11"/>
      <c r="L225" s="11"/>
      <c r="M225" s="11"/>
      <c r="O225" s="11"/>
    </row>
    <row r="226" customFormat="false" ht="11.25" hidden="false" customHeight="false" outlineLevel="0" collapsed="false">
      <c r="A226" s="5"/>
      <c r="B226" s="12" t="s">
        <v>380</v>
      </c>
      <c r="C226" s="11"/>
      <c r="D226" s="13" t="s">
        <v>75</v>
      </c>
      <c r="E226" s="5" t="s">
        <v>247</v>
      </c>
      <c r="F226" s="14" t="n">
        <v>332.5</v>
      </c>
      <c r="G226" s="19" t="n">
        <v>150</v>
      </c>
      <c r="H226" s="19" t="n">
        <f aca="false">SUM(F226:G226)</f>
        <v>482.5</v>
      </c>
      <c r="J226" s="11"/>
      <c r="K226" s="11"/>
      <c r="L226" s="11"/>
      <c r="M226" s="11"/>
      <c r="O226" s="11"/>
    </row>
    <row r="227" customFormat="false" ht="11.25" hidden="false" customHeight="false" outlineLevel="0" collapsed="false">
      <c r="A227" s="5"/>
      <c r="B227" s="12" t="s">
        <v>381</v>
      </c>
      <c r="C227" s="11"/>
      <c r="D227" s="13" t="s">
        <v>180</v>
      </c>
      <c r="E227" s="5" t="s">
        <v>76</v>
      </c>
      <c r="F227" s="14" t="n">
        <v>375</v>
      </c>
      <c r="G227" s="19" t="n">
        <v>100</v>
      </c>
      <c r="H227" s="19" t="n">
        <f aca="false">SUM(F227:G227)</f>
        <v>475</v>
      </c>
      <c r="J227" s="11"/>
      <c r="K227" s="11"/>
      <c r="L227" s="11"/>
      <c r="M227" s="11"/>
      <c r="O227" s="11"/>
    </row>
    <row r="228" customFormat="false" ht="11.25" hidden="false" customHeight="false" outlineLevel="0" collapsed="false">
      <c r="A228" s="5"/>
      <c r="B228" s="12" t="s">
        <v>382</v>
      </c>
      <c r="C228" s="5"/>
      <c r="D228" s="13" t="s">
        <v>31</v>
      </c>
      <c r="E228" s="5" t="n">
        <v>35</v>
      </c>
      <c r="F228" s="14" t="n">
        <v>325</v>
      </c>
      <c r="G228" s="19" t="n">
        <v>150</v>
      </c>
      <c r="H228" s="4" t="n">
        <f aca="false">SUM(F228:G228)</f>
        <v>475</v>
      </c>
      <c r="I228" s="11"/>
      <c r="K228" s="11"/>
      <c r="L228" s="11"/>
      <c r="N228" s="11"/>
      <c r="O228" s="11"/>
      <c r="P228" s="11"/>
    </row>
    <row r="229" customFormat="false" ht="11.25" hidden="false" customHeight="false" outlineLevel="0" collapsed="false">
      <c r="A229" s="5"/>
      <c r="B229" s="25" t="s">
        <v>383</v>
      </c>
      <c r="C229" s="26"/>
      <c r="D229" s="27" t="s">
        <v>54</v>
      </c>
      <c r="E229" s="28" t="s">
        <v>47</v>
      </c>
      <c r="F229" s="14" t="n">
        <v>325</v>
      </c>
      <c r="G229" s="4" t="n">
        <v>150</v>
      </c>
      <c r="H229" s="4" t="n">
        <f aca="false">SUM(F229:G229)</f>
        <v>475</v>
      </c>
      <c r="J229" s="11"/>
      <c r="K229" s="11"/>
      <c r="L229" s="11"/>
      <c r="M229" s="11"/>
      <c r="O229" s="11"/>
    </row>
    <row r="230" customFormat="false" ht="11.25" hidden="false" customHeight="false" outlineLevel="0" collapsed="false">
      <c r="A230" s="5"/>
      <c r="B230" s="12" t="s">
        <v>384</v>
      </c>
      <c r="C230" s="11"/>
      <c r="D230" s="13" t="s">
        <v>143</v>
      </c>
      <c r="E230" s="5" t="s">
        <v>151</v>
      </c>
      <c r="F230" s="14" t="n">
        <v>362.5</v>
      </c>
      <c r="G230" s="4" t="n">
        <v>100</v>
      </c>
      <c r="H230" s="4" t="n">
        <f aca="false">SUM(F230:G230)</f>
        <v>462.5</v>
      </c>
    </row>
    <row r="231" customFormat="false" ht="11.25" hidden="false" customHeight="false" outlineLevel="0" collapsed="false">
      <c r="A231" s="5"/>
      <c r="B231" s="12" t="s">
        <v>385</v>
      </c>
      <c r="C231" s="5"/>
      <c r="D231" s="13" t="s">
        <v>119</v>
      </c>
      <c r="E231" s="5" t="n">
        <v>5</v>
      </c>
      <c r="F231" s="14" t="n">
        <v>362.5</v>
      </c>
      <c r="G231" s="19" t="n">
        <v>100</v>
      </c>
      <c r="H231" s="4" t="n">
        <f aca="false">SUM(F231:G231)</f>
        <v>462.5</v>
      </c>
      <c r="I231" s="11"/>
      <c r="K231" s="11"/>
      <c r="L231" s="11"/>
      <c r="N231" s="11"/>
      <c r="O231" s="11"/>
      <c r="P231" s="11"/>
    </row>
    <row r="232" customFormat="false" ht="11.25" hidden="false" customHeight="false" outlineLevel="0" collapsed="false">
      <c r="A232" s="5"/>
      <c r="B232" s="84" t="s">
        <v>386</v>
      </c>
      <c r="C232" s="38"/>
      <c r="D232" s="85" t="s">
        <v>162</v>
      </c>
      <c r="E232" s="38" t="n">
        <v>11</v>
      </c>
      <c r="F232" s="14" t="n">
        <v>362.5</v>
      </c>
      <c r="G232" s="87" t="n">
        <v>100</v>
      </c>
      <c r="H232" s="4" t="n">
        <f aca="false">SUM(F232:G232)</f>
        <v>462.5</v>
      </c>
      <c r="I232" s="11"/>
      <c r="K232" s="11"/>
      <c r="L232" s="11"/>
      <c r="N232" s="11"/>
      <c r="O232" s="11"/>
      <c r="P232" s="11"/>
    </row>
    <row r="233" customFormat="false" ht="11.25" hidden="false" customHeight="false" outlineLevel="0" collapsed="false">
      <c r="A233" s="5"/>
      <c r="B233" s="12" t="s">
        <v>387</v>
      </c>
      <c r="C233" s="11"/>
      <c r="D233" s="13" t="s">
        <v>388</v>
      </c>
      <c r="E233" s="5" t="s">
        <v>188</v>
      </c>
      <c r="F233" s="14" t="n">
        <v>362.5</v>
      </c>
      <c r="G233" s="4" t="n">
        <v>100</v>
      </c>
      <c r="H233" s="19" t="n">
        <f aca="false">SUM(F233:G233)</f>
        <v>462.5</v>
      </c>
      <c r="J233" s="11"/>
      <c r="K233" s="11"/>
      <c r="L233" s="11"/>
      <c r="M233" s="11"/>
      <c r="N233" s="11"/>
      <c r="P233" s="11"/>
    </row>
    <row r="234" customFormat="false" ht="11.25" hidden="false" customHeight="false" outlineLevel="0" collapsed="false">
      <c r="A234" s="5"/>
      <c r="B234" s="12" t="s">
        <v>389</v>
      </c>
      <c r="C234" s="11"/>
      <c r="D234" s="13" t="s">
        <v>162</v>
      </c>
      <c r="E234" s="5" t="s">
        <v>132</v>
      </c>
      <c r="F234" s="14" t="n">
        <v>362.5</v>
      </c>
      <c r="G234" s="19" t="n">
        <v>100</v>
      </c>
      <c r="H234" s="19" t="n">
        <f aca="false">SUM(F234:G234)</f>
        <v>462.5</v>
      </c>
      <c r="J234" s="11"/>
      <c r="K234" s="11"/>
      <c r="L234" s="11"/>
      <c r="M234" s="11"/>
      <c r="O234" s="11"/>
    </row>
    <row r="235" customFormat="false" ht="11.25" hidden="false" customHeight="false" outlineLevel="0" collapsed="false">
      <c r="A235" s="5"/>
      <c r="B235" s="12" t="s">
        <v>390</v>
      </c>
      <c r="C235" s="11"/>
      <c r="D235" s="13" t="s">
        <v>22</v>
      </c>
      <c r="E235" s="5" t="s">
        <v>125</v>
      </c>
      <c r="F235" s="14" t="n">
        <v>408.33</v>
      </c>
      <c r="G235" s="19" t="n">
        <v>50</v>
      </c>
      <c r="H235" s="19" t="n">
        <f aca="false">SUM(F235:G235)</f>
        <v>458.33</v>
      </c>
      <c r="I235" s="11"/>
      <c r="K235" s="11"/>
      <c r="L235" s="11"/>
      <c r="N235" s="11"/>
      <c r="O235" s="11"/>
      <c r="P235" s="11"/>
    </row>
    <row r="236" customFormat="false" ht="11.25" hidden="false" customHeight="false" outlineLevel="0" collapsed="false">
      <c r="A236" s="16"/>
      <c r="B236" s="17" t="s">
        <v>391</v>
      </c>
      <c r="C236" s="1"/>
      <c r="D236" s="18" t="s">
        <v>350</v>
      </c>
      <c r="E236" s="16" t="s">
        <v>277</v>
      </c>
      <c r="F236" s="14" t="n">
        <v>408.33</v>
      </c>
      <c r="G236" s="4" t="n">
        <v>50</v>
      </c>
      <c r="H236" s="4" t="n">
        <f aca="false">SUM(F236:G236)</f>
        <v>458.33</v>
      </c>
    </row>
    <row r="237" customFormat="false" ht="11.25" hidden="false" customHeight="false" outlineLevel="0" collapsed="false">
      <c r="A237" s="5"/>
      <c r="B237" s="12" t="s">
        <v>392</v>
      </c>
      <c r="C237" s="11"/>
      <c r="D237" s="13" t="s">
        <v>243</v>
      </c>
      <c r="E237" s="5" t="s">
        <v>151</v>
      </c>
      <c r="F237" s="14" t="n">
        <v>408.33</v>
      </c>
      <c r="G237" s="4" t="n">
        <v>50</v>
      </c>
      <c r="H237" s="19" t="n">
        <f aca="false">SUM(F237:G237)</f>
        <v>458.33</v>
      </c>
      <c r="J237" s="11"/>
      <c r="K237" s="11"/>
      <c r="L237" s="11"/>
      <c r="M237" s="11"/>
      <c r="N237" s="11"/>
      <c r="P237" s="11"/>
    </row>
    <row r="238" customFormat="false" ht="11.25" hidden="false" customHeight="false" outlineLevel="0" collapsed="false">
      <c r="A238" s="5"/>
      <c r="B238" s="12" t="s">
        <v>393</v>
      </c>
      <c r="C238" s="11"/>
      <c r="D238" s="13" t="s">
        <v>243</v>
      </c>
      <c r="E238" s="5" t="s">
        <v>151</v>
      </c>
      <c r="F238" s="14" t="n">
        <v>408.33</v>
      </c>
      <c r="G238" s="4" t="n">
        <v>50</v>
      </c>
      <c r="H238" s="19" t="n">
        <f aca="false">SUM(F238:G238)</f>
        <v>458.33</v>
      </c>
      <c r="J238" s="11"/>
      <c r="K238" s="11"/>
      <c r="L238" s="11"/>
      <c r="M238" s="11"/>
      <c r="N238" s="11"/>
      <c r="P238" s="11"/>
    </row>
    <row r="239" customFormat="false" ht="11.25" hidden="false" customHeight="false" outlineLevel="0" collapsed="false">
      <c r="A239" s="5"/>
      <c r="B239" s="12" t="s">
        <v>394</v>
      </c>
      <c r="C239" s="11"/>
      <c r="D239" s="13" t="s">
        <v>243</v>
      </c>
      <c r="E239" s="5" t="s">
        <v>83</v>
      </c>
      <c r="F239" s="14" t="n">
        <v>408.33</v>
      </c>
      <c r="G239" s="4" t="n">
        <v>50</v>
      </c>
      <c r="H239" s="19" t="n">
        <f aca="false">SUM(F239:G239)</f>
        <v>458.33</v>
      </c>
      <c r="J239" s="11"/>
      <c r="K239" s="11"/>
      <c r="L239" s="11"/>
      <c r="M239" s="11"/>
      <c r="N239" s="11"/>
      <c r="P239" s="11"/>
    </row>
    <row r="240" customFormat="false" ht="11.25" hidden="false" customHeight="false" outlineLevel="0" collapsed="false">
      <c r="A240" s="16"/>
      <c r="B240" s="17" t="s">
        <v>395</v>
      </c>
      <c r="C240" s="1"/>
      <c r="D240" s="18" t="s">
        <v>350</v>
      </c>
      <c r="E240" s="16" t="s">
        <v>361</v>
      </c>
      <c r="F240" s="14" t="n">
        <v>408.33</v>
      </c>
      <c r="G240" s="4" t="n">
        <v>50</v>
      </c>
      <c r="H240" s="4" t="n">
        <f aca="false">SUM(F240:G240)</f>
        <v>458.33</v>
      </c>
    </row>
    <row r="241" customFormat="false" ht="11.25" hidden="false" customHeight="false" outlineLevel="0" collapsed="false">
      <c r="A241" s="5"/>
      <c r="B241" s="12" t="s">
        <v>396</v>
      </c>
      <c r="C241" s="11"/>
      <c r="D241" s="13" t="s">
        <v>54</v>
      </c>
      <c r="E241" s="5" t="s">
        <v>277</v>
      </c>
      <c r="F241" s="14" t="n">
        <v>408.33</v>
      </c>
      <c r="G241" s="4" t="n">
        <v>50</v>
      </c>
      <c r="H241" s="19" t="n">
        <f aca="false">SUM(F241:G241)</f>
        <v>458.33</v>
      </c>
      <c r="J241" s="11"/>
      <c r="K241" s="11"/>
      <c r="L241" s="11"/>
      <c r="M241" s="11"/>
      <c r="O241" s="11"/>
    </row>
    <row r="242" customFormat="false" ht="11.25" hidden="false" customHeight="false" outlineLevel="0" collapsed="false">
      <c r="A242" s="5"/>
      <c r="B242" s="12" t="s">
        <v>397</v>
      </c>
      <c r="C242" s="11"/>
      <c r="D242" s="13" t="s">
        <v>54</v>
      </c>
      <c r="E242" s="5" t="s">
        <v>398</v>
      </c>
      <c r="F242" s="14" t="n">
        <v>408.33</v>
      </c>
      <c r="G242" s="4" t="n">
        <v>50</v>
      </c>
      <c r="H242" s="19" t="n">
        <f aca="false">SUM(F242:G242)</f>
        <v>458.33</v>
      </c>
      <c r="J242" s="11"/>
      <c r="K242" s="11"/>
      <c r="L242" s="11"/>
      <c r="M242" s="11"/>
      <c r="O242" s="11"/>
    </row>
    <row r="243" customFormat="false" ht="11.25" hidden="false" customHeight="false" outlineLevel="0" collapsed="false">
      <c r="A243" s="5"/>
      <c r="B243" s="12" t="s">
        <v>399</v>
      </c>
      <c r="C243" s="11"/>
      <c r="D243" s="13" t="s">
        <v>22</v>
      </c>
      <c r="E243" s="5" t="s">
        <v>116</v>
      </c>
      <c r="F243" s="14" t="n">
        <v>408.33</v>
      </c>
      <c r="G243" s="19" t="n">
        <v>50</v>
      </c>
      <c r="H243" s="19" t="n">
        <f aca="false">SUM(F243:G243)</f>
        <v>458.33</v>
      </c>
      <c r="J243" s="11"/>
      <c r="K243" s="11"/>
      <c r="L243" s="11"/>
      <c r="M243" s="11"/>
      <c r="N243" s="11"/>
      <c r="P243" s="11"/>
    </row>
    <row r="244" customFormat="false" ht="11.25" hidden="false" customHeight="false" outlineLevel="0" collapsed="false">
      <c r="A244" s="5"/>
      <c r="B244" s="12" t="s">
        <v>400</v>
      </c>
      <c r="C244" s="5"/>
      <c r="D244" s="13" t="s">
        <v>16</v>
      </c>
      <c r="E244" s="5" t="n">
        <v>16</v>
      </c>
      <c r="F244" s="14" t="n">
        <v>400</v>
      </c>
      <c r="G244" s="4" t="n">
        <v>50</v>
      </c>
      <c r="H244" s="4" t="n">
        <f aca="false">SUM(F244:G244)</f>
        <v>450</v>
      </c>
      <c r="I244" s="11"/>
      <c r="K244" s="11"/>
      <c r="L244" s="11"/>
      <c r="N244" s="11"/>
      <c r="O244" s="11"/>
      <c r="P244" s="11"/>
    </row>
    <row r="245" customFormat="false" ht="11.25" hidden="false" customHeight="false" outlineLevel="0" collapsed="false">
      <c r="A245" s="5"/>
      <c r="B245" s="45" t="s">
        <v>401</v>
      </c>
      <c r="C245" s="46"/>
      <c r="D245" s="47" t="s">
        <v>14</v>
      </c>
      <c r="E245" s="46" t="n">
        <v>12</v>
      </c>
      <c r="F245" s="14" t="n">
        <v>400</v>
      </c>
      <c r="G245" s="19" t="n">
        <v>50</v>
      </c>
      <c r="H245" s="4" t="n">
        <f aca="false">SUM(F245:G245)</f>
        <v>450</v>
      </c>
      <c r="I245" s="11"/>
      <c r="K245" s="11"/>
      <c r="L245" s="11"/>
      <c r="N245" s="11"/>
      <c r="O245" s="11"/>
      <c r="P245" s="11"/>
    </row>
    <row r="246" customFormat="false" ht="11.25" hidden="false" customHeight="false" outlineLevel="0" collapsed="false">
      <c r="A246" s="5"/>
      <c r="B246" s="12" t="s">
        <v>402</v>
      </c>
      <c r="C246" s="11"/>
      <c r="D246" s="13" t="s">
        <v>169</v>
      </c>
      <c r="E246" s="5" t="s">
        <v>289</v>
      </c>
      <c r="F246" s="14" t="n">
        <v>400</v>
      </c>
      <c r="G246" s="4" t="n">
        <v>50</v>
      </c>
      <c r="H246" s="19" t="n">
        <f aca="false">SUM(F246:G246)</f>
        <v>450</v>
      </c>
      <c r="J246" s="11"/>
      <c r="K246" s="11"/>
      <c r="L246" s="11"/>
      <c r="M246" s="11"/>
      <c r="O246" s="11"/>
    </row>
    <row r="247" customFormat="false" ht="11.25" hidden="false" customHeight="false" outlineLevel="0" collapsed="false">
      <c r="A247" s="38"/>
      <c r="B247" s="12" t="s">
        <v>403</v>
      </c>
      <c r="C247" s="11"/>
      <c r="D247" s="13" t="s">
        <v>8</v>
      </c>
      <c r="E247" s="5" t="s">
        <v>404</v>
      </c>
      <c r="F247" s="14" t="n">
        <v>400</v>
      </c>
      <c r="G247" s="4" t="n">
        <v>50</v>
      </c>
      <c r="H247" s="19" t="n">
        <f aca="false">SUM(F247:G247)</f>
        <v>450</v>
      </c>
      <c r="I247" s="39"/>
      <c r="K247" s="39"/>
      <c r="L247" s="39"/>
      <c r="N247" s="39"/>
      <c r="O247" s="39"/>
      <c r="P247" s="39"/>
    </row>
    <row r="248" customFormat="false" ht="11.25" hidden="false" customHeight="false" outlineLevel="0" collapsed="false">
      <c r="A248" s="16"/>
      <c r="B248" s="12" t="s">
        <v>405</v>
      </c>
      <c r="C248" s="11"/>
      <c r="D248" s="13" t="s">
        <v>187</v>
      </c>
      <c r="E248" s="5" t="s">
        <v>94</v>
      </c>
      <c r="F248" s="14" t="n">
        <v>400</v>
      </c>
      <c r="G248" s="4" t="n">
        <v>50</v>
      </c>
      <c r="H248" s="19" t="n">
        <f aca="false">SUM(F248:G248)</f>
        <v>450</v>
      </c>
      <c r="J248" s="11"/>
      <c r="K248" s="11"/>
      <c r="L248" s="11"/>
      <c r="M248" s="11"/>
      <c r="O248" s="11"/>
    </row>
    <row r="249" customFormat="false" ht="11.25" hidden="false" customHeight="false" outlineLevel="0" collapsed="false">
      <c r="A249" s="5"/>
      <c r="B249" s="12" t="s">
        <v>406</v>
      </c>
      <c r="C249" s="11"/>
      <c r="D249" s="13" t="s">
        <v>212</v>
      </c>
      <c r="E249" s="5" t="s">
        <v>70</v>
      </c>
      <c r="F249" s="14" t="n">
        <v>400</v>
      </c>
      <c r="G249" s="4" t="n">
        <v>50</v>
      </c>
      <c r="H249" s="19" t="n">
        <f aca="false">SUM(F249:G249)</f>
        <v>450</v>
      </c>
      <c r="J249" s="11"/>
      <c r="K249" s="11"/>
      <c r="L249" s="11"/>
      <c r="M249" s="11"/>
      <c r="O249" s="11"/>
    </row>
    <row r="250" customFormat="false" ht="11.25" hidden="false" customHeight="false" outlineLevel="0" collapsed="false">
      <c r="A250" s="5"/>
      <c r="B250" s="12" t="s">
        <v>407</v>
      </c>
      <c r="C250" s="11"/>
      <c r="D250" s="13" t="s">
        <v>214</v>
      </c>
      <c r="E250" s="5" t="n">
        <v>14</v>
      </c>
      <c r="F250" s="14" t="n">
        <v>400</v>
      </c>
      <c r="G250" s="4" t="n">
        <v>50</v>
      </c>
      <c r="H250" s="19" t="n">
        <f aca="false">SUM(F250:G250)</f>
        <v>450</v>
      </c>
      <c r="J250" s="11"/>
      <c r="K250" s="11"/>
      <c r="L250" s="11"/>
      <c r="M250" s="11"/>
      <c r="O250" s="11"/>
    </row>
    <row r="251" customFormat="false" ht="11.25" hidden="false" customHeight="false" outlineLevel="0" collapsed="false">
      <c r="A251" s="5"/>
      <c r="B251" s="12" t="s">
        <v>408</v>
      </c>
      <c r="C251" s="11"/>
      <c r="D251" s="13" t="s">
        <v>54</v>
      </c>
      <c r="E251" s="5" t="s">
        <v>47</v>
      </c>
      <c r="F251" s="14" t="n">
        <v>400</v>
      </c>
      <c r="G251" s="4" t="n">
        <v>50</v>
      </c>
      <c r="H251" s="19" t="n">
        <f aca="false">SUM(F251:G251)</f>
        <v>450</v>
      </c>
      <c r="J251" s="11"/>
      <c r="K251" s="11"/>
      <c r="L251" s="11"/>
      <c r="M251" s="11"/>
      <c r="O251" s="11"/>
    </row>
    <row r="252" customFormat="false" ht="11.25" hidden="false" customHeight="false" outlineLevel="0" collapsed="false">
      <c r="A252" s="5"/>
      <c r="B252" s="12" t="s">
        <v>409</v>
      </c>
      <c r="C252" s="11"/>
      <c r="D252" s="13" t="s">
        <v>249</v>
      </c>
      <c r="E252" s="5" t="s">
        <v>151</v>
      </c>
      <c r="F252" s="14" t="n">
        <v>400</v>
      </c>
      <c r="G252" s="4" t="n">
        <v>50</v>
      </c>
      <c r="H252" s="19" t="n">
        <f aca="false">SUM(F252:G252)</f>
        <v>450</v>
      </c>
      <c r="J252" s="11"/>
      <c r="K252" s="11"/>
      <c r="L252" s="11"/>
      <c r="M252" s="11"/>
      <c r="O252" s="11"/>
    </row>
    <row r="253" customFormat="false" ht="11.25" hidden="false" customHeight="false" outlineLevel="0" collapsed="false">
      <c r="A253" s="5"/>
      <c r="B253" s="12" t="s">
        <v>410</v>
      </c>
      <c r="C253" s="11"/>
      <c r="D253" s="13" t="s">
        <v>312</v>
      </c>
      <c r="E253" s="5" t="s">
        <v>157</v>
      </c>
      <c r="F253" s="14" t="n">
        <v>400</v>
      </c>
      <c r="G253" s="4" t="n">
        <v>50</v>
      </c>
      <c r="H253" s="19" t="n">
        <f aca="false">SUM(F253:G253)</f>
        <v>450</v>
      </c>
      <c r="J253" s="11"/>
      <c r="K253" s="11"/>
      <c r="L253" s="11"/>
      <c r="M253" s="11"/>
      <c r="O253" s="11"/>
    </row>
    <row r="254" customFormat="false" ht="11.25" hidden="false" customHeight="false" outlineLevel="0" collapsed="false">
      <c r="A254" s="5"/>
      <c r="B254" s="12" t="s">
        <v>411</v>
      </c>
      <c r="C254" s="11"/>
      <c r="D254" s="13" t="s">
        <v>8</v>
      </c>
      <c r="E254" s="5" t="s">
        <v>151</v>
      </c>
      <c r="F254" s="14" t="n">
        <v>400</v>
      </c>
      <c r="G254" s="4" t="n">
        <v>50</v>
      </c>
      <c r="H254" s="19" t="n">
        <f aca="false">SUM(F254:G254)</f>
        <v>450</v>
      </c>
      <c r="J254" s="11"/>
      <c r="K254" s="11"/>
      <c r="L254" s="11"/>
      <c r="M254" s="11"/>
      <c r="N254" s="11"/>
      <c r="P254" s="11"/>
    </row>
    <row r="255" customFormat="false" ht="11.25" hidden="false" customHeight="false" outlineLevel="0" collapsed="false">
      <c r="A255" s="80"/>
      <c r="B255" s="49" t="s">
        <v>412</v>
      </c>
      <c r="C255" s="37"/>
      <c r="D255" s="50" t="s">
        <v>121</v>
      </c>
      <c r="E255" s="36" t="s">
        <v>83</v>
      </c>
      <c r="F255" s="14" t="n">
        <v>400</v>
      </c>
      <c r="G255" s="4" t="n">
        <v>50</v>
      </c>
      <c r="H255" s="34" t="n">
        <f aca="false">SUM(F255:G255)</f>
        <v>450</v>
      </c>
      <c r="J255" s="78"/>
      <c r="K255" s="78"/>
      <c r="L255" s="78"/>
      <c r="M255" s="78"/>
      <c r="N255" s="78"/>
      <c r="P255" s="78"/>
    </row>
    <row r="256" customFormat="false" ht="11.25" hidden="false" customHeight="false" outlineLevel="0" collapsed="false">
      <c r="A256" s="5"/>
      <c r="B256" s="12" t="s">
        <v>413</v>
      </c>
      <c r="C256" s="11"/>
      <c r="D256" s="13" t="s">
        <v>177</v>
      </c>
      <c r="E256" s="5" t="s">
        <v>414</v>
      </c>
      <c r="F256" s="14" t="n">
        <v>400</v>
      </c>
      <c r="G256" s="4" t="n">
        <v>50</v>
      </c>
      <c r="H256" s="19" t="n">
        <f aca="false">SUM(F256:G256)</f>
        <v>450</v>
      </c>
      <c r="I256" s="11"/>
      <c r="K256" s="11"/>
      <c r="L256" s="11"/>
      <c r="M256" s="5"/>
      <c r="N256" s="11"/>
      <c r="O256" s="11"/>
      <c r="P256" s="11"/>
      <c r="R256" s="11"/>
    </row>
    <row r="257" customFormat="false" ht="11.25" hidden="false" customHeight="false" outlineLevel="0" collapsed="false">
      <c r="A257" s="5"/>
      <c r="B257" s="20" t="s">
        <v>415</v>
      </c>
      <c r="C257" s="21"/>
      <c r="D257" s="22" t="s">
        <v>114</v>
      </c>
      <c r="E257" s="23" t="s">
        <v>229</v>
      </c>
      <c r="F257" s="14" t="n">
        <v>400</v>
      </c>
      <c r="G257" s="4" t="n">
        <v>50</v>
      </c>
      <c r="H257" s="24" t="n">
        <f aca="false">SUM(F257:G257)</f>
        <v>450</v>
      </c>
      <c r="J257" s="11"/>
      <c r="K257" s="11"/>
      <c r="L257" s="11"/>
      <c r="M257" s="11"/>
      <c r="O257" s="11"/>
    </row>
    <row r="258" customFormat="false" ht="11.25" hidden="false" customHeight="false" outlineLevel="0" collapsed="false">
      <c r="A258" s="5"/>
      <c r="B258" s="12" t="s">
        <v>416</v>
      </c>
      <c r="C258" s="11"/>
      <c r="D258" s="13" t="s">
        <v>43</v>
      </c>
      <c r="E258" s="5" t="s">
        <v>417</v>
      </c>
      <c r="F258" s="14" t="n">
        <v>400</v>
      </c>
      <c r="G258" s="4" t="n">
        <v>50</v>
      </c>
      <c r="H258" s="19" t="n">
        <f aca="false">SUM(F258:G258)</f>
        <v>450</v>
      </c>
      <c r="J258" s="11"/>
      <c r="K258" s="11"/>
      <c r="L258" s="11"/>
      <c r="M258" s="11"/>
      <c r="N258" s="11"/>
      <c r="P258" s="11"/>
    </row>
    <row r="259" customFormat="false" ht="11.25" hidden="false" customHeight="false" outlineLevel="0" collapsed="false">
      <c r="A259" s="5"/>
      <c r="B259" s="12" t="s">
        <v>418</v>
      </c>
      <c r="C259" s="11"/>
      <c r="D259" s="13" t="s">
        <v>54</v>
      </c>
      <c r="E259" s="5" t="s">
        <v>229</v>
      </c>
      <c r="F259" s="14" t="n">
        <v>400</v>
      </c>
      <c r="G259" s="4" t="n">
        <v>50</v>
      </c>
      <c r="H259" s="19" t="n">
        <f aca="false">SUM(F259:G259)</f>
        <v>450</v>
      </c>
      <c r="J259" s="11"/>
      <c r="K259" s="11"/>
      <c r="L259" s="11"/>
      <c r="M259" s="11"/>
      <c r="O259" s="11"/>
    </row>
    <row r="260" customFormat="false" ht="11.25" hidden="false" customHeight="false" outlineLevel="0" collapsed="false">
      <c r="A260" s="5"/>
      <c r="B260" s="12" t="s">
        <v>419</v>
      </c>
      <c r="C260" s="11"/>
      <c r="D260" s="13" t="s">
        <v>56</v>
      </c>
      <c r="E260" s="5" t="s">
        <v>420</v>
      </c>
      <c r="F260" s="14" t="n">
        <v>400</v>
      </c>
      <c r="G260" s="4" t="n">
        <v>50</v>
      </c>
      <c r="H260" s="19" t="n">
        <f aca="false">SUM(F260:G260)</f>
        <v>450</v>
      </c>
      <c r="J260" s="11"/>
      <c r="K260" s="11"/>
      <c r="L260" s="11"/>
      <c r="M260" s="11"/>
      <c r="O260" s="11"/>
    </row>
    <row r="261" customFormat="false" ht="11.25" hidden="false" customHeight="false" outlineLevel="0" collapsed="false">
      <c r="A261" s="5"/>
      <c r="B261" s="12" t="s">
        <v>421</v>
      </c>
      <c r="C261" s="11"/>
      <c r="D261" s="13" t="s">
        <v>62</v>
      </c>
      <c r="E261" s="5" t="s">
        <v>422</v>
      </c>
      <c r="F261" s="14" t="n">
        <v>400</v>
      </c>
      <c r="G261" s="4" t="n">
        <v>50</v>
      </c>
      <c r="H261" s="19" t="n">
        <f aca="false">SUM(F261:G261)</f>
        <v>450</v>
      </c>
      <c r="J261" s="11"/>
      <c r="K261" s="11"/>
      <c r="L261" s="11"/>
      <c r="M261" s="11"/>
      <c r="O261" s="11"/>
    </row>
    <row r="262" customFormat="false" ht="11.25" hidden="false" customHeight="false" outlineLevel="0" collapsed="false">
      <c r="A262" s="5"/>
      <c r="B262" s="12" t="s">
        <v>423</v>
      </c>
      <c r="C262" s="11"/>
      <c r="D262" s="13" t="s">
        <v>249</v>
      </c>
      <c r="E262" s="5" t="s">
        <v>98</v>
      </c>
      <c r="F262" s="14" t="n">
        <v>400</v>
      </c>
      <c r="G262" s="4" t="n">
        <v>50</v>
      </c>
      <c r="H262" s="19" t="n">
        <f aca="false">SUM(F262:G262)</f>
        <v>450</v>
      </c>
      <c r="J262" s="11"/>
      <c r="K262" s="11"/>
      <c r="L262" s="11"/>
      <c r="M262" s="11"/>
      <c r="O262" s="11"/>
    </row>
    <row r="263" customFormat="false" ht="11.25" hidden="false" customHeight="false" outlineLevel="0" collapsed="false">
      <c r="A263" s="5"/>
      <c r="B263" s="17" t="s">
        <v>424</v>
      </c>
      <c r="C263" s="1"/>
      <c r="D263" s="18" t="s">
        <v>425</v>
      </c>
      <c r="E263" s="16" t="s">
        <v>420</v>
      </c>
      <c r="F263" s="14" t="n">
        <v>400</v>
      </c>
      <c r="G263" s="19" t="n">
        <v>50</v>
      </c>
      <c r="H263" s="4" t="n">
        <f aca="false">SUM(F263:G263)</f>
        <v>450</v>
      </c>
      <c r="J263" s="11"/>
      <c r="K263" s="11"/>
      <c r="L263" s="11"/>
      <c r="M263" s="11"/>
      <c r="N263" s="11"/>
      <c r="P263" s="11"/>
    </row>
    <row r="264" customFormat="false" ht="11.25" hidden="false" customHeight="false" outlineLevel="0" collapsed="false">
      <c r="A264" s="5"/>
      <c r="B264" s="12" t="s">
        <v>426</v>
      </c>
      <c r="C264" s="11"/>
      <c r="D264" s="13" t="s">
        <v>306</v>
      </c>
      <c r="E264" s="5" t="s">
        <v>427</v>
      </c>
      <c r="F264" s="14" t="n">
        <v>400</v>
      </c>
      <c r="G264" s="4" t="n">
        <v>50</v>
      </c>
      <c r="H264" s="19" t="n">
        <f aca="false">SUM(F264:G264)</f>
        <v>450</v>
      </c>
      <c r="J264" s="11"/>
      <c r="K264" s="11"/>
      <c r="L264" s="11"/>
      <c r="M264" s="11"/>
      <c r="N264" s="11"/>
      <c r="P264" s="11"/>
    </row>
    <row r="265" customFormat="false" ht="11.25" hidden="false" customHeight="false" outlineLevel="0" collapsed="false">
      <c r="A265" s="5"/>
      <c r="B265" s="12" t="s">
        <v>428</v>
      </c>
      <c r="C265" s="11"/>
      <c r="D265" s="13" t="s">
        <v>187</v>
      </c>
      <c r="E265" s="5" t="s">
        <v>125</v>
      </c>
      <c r="F265" s="14" t="n">
        <v>400</v>
      </c>
      <c r="G265" s="4" t="n">
        <v>50</v>
      </c>
      <c r="H265" s="19" t="n">
        <f aca="false">SUM(F265:G265)</f>
        <v>450</v>
      </c>
      <c r="J265" s="11"/>
      <c r="K265" s="11"/>
      <c r="L265" s="11"/>
      <c r="M265" s="11"/>
      <c r="N265" s="11"/>
      <c r="P265" s="11"/>
    </row>
    <row r="266" customFormat="false" ht="11.25" hidden="false" customHeight="false" outlineLevel="0" collapsed="false">
      <c r="A266" s="5"/>
      <c r="B266" s="12" t="s">
        <v>429</v>
      </c>
      <c r="C266" s="11"/>
      <c r="D266" s="13" t="s">
        <v>243</v>
      </c>
      <c r="E266" s="5" t="s">
        <v>70</v>
      </c>
      <c r="F266" s="14" t="n">
        <v>400</v>
      </c>
      <c r="G266" s="4" t="n">
        <v>50</v>
      </c>
      <c r="H266" s="19" t="n">
        <f aca="false">SUM(F266:G266)</f>
        <v>450</v>
      </c>
      <c r="J266" s="11"/>
      <c r="K266" s="11"/>
      <c r="L266" s="11"/>
      <c r="M266" s="11"/>
      <c r="N266" s="11"/>
      <c r="P266" s="11"/>
    </row>
    <row r="267" customFormat="false" ht="11.25" hidden="false" customHeight="false" outlineLevel="0" collapsed="false">
      <c r="A267" s="60"/>
      <c r="B267" s="61" t="s">
        <v>430</v>
      </c>
      <c r="C267" s="62"/>
      <c r="D267" s="63" t="s">
        <v>212</v>
      </c>
      <c r="E267" s="60" t="s">
        <v>65</v>
      </c>
      <c r="F267" s="14" t="n">
        <v>400</v>
      </c>
      <c r="G267" s="4" t="n">
        <v>50</v>
      </c>
      <c r="H267" s="65" t="n">
        <f aca="false">SUM(F267:G267)</f>
        <v>450</v>
      </c>
      <c r="J267" s="62"/>
      <c r="K267" s="62"/>
      <c r="L267" s="62"/>
      <c r="M267" s="62"/>
      <c r="O267" s="62"/>
    </row>
    <row r="268" customFormat="false" ht="11.25" hidden="false" customHeight="false" outlineLevel="0" collapsed="false">
      <c r="A268" s="5"/>
      <c r="B268" s="12" t="s">
        <v>431</v>
      </c>
      <c r="C268" s="5"/>
      <c r="D268" s="13" t="s">
        <v>222</v>
      </c>
      <c r="E268" s="5" t="n">
        <v>25</v>
      </c>
      <c r="F268" s="14" t="n">
        <v>400</v>
      </c>
      <c r="G268" s="4" t="n">
        <v>50</v>
      </c>
      <c r="H268" s="4" t="n">
        <f aca="false">SUM(F268:G268)</f>
        <v>450</v>
      </c>
      <c r="I268" s="11"/>
      <c r="K268" s="11"/>
      <c r="L268" s="11"/>
      <c r="N268" s="11"/>
      <c r="O268" s="11"/>
      <c r="P268" s="11"/>
    </row>
    <row r="269" customFormat="false" ht="11.25" hidden="false" customHeight="false" outlineLevel="0" collapsed="false">
      <c r="A269" s="5"/>
      <c r="B269" s="12" t="s">
        <v>432</v>
      </c>
      <c r="C269" s="11"/>
      <c r="D269" s="13" t="s">
        <v>258</v>
      </c>
      <c r="E269" s="5" t="s">
        <v>368</v>
      </c>
      <c r="F269" s="14" t="n">
        <v>400</v>
      </c>
      <c r="G269" s="4" t="n">
        <v>50</v>
      </c>
      <c r="H269" s="19" t="n">
        <f aca="false">SUM(F269:G269)</f>
        <v>450</v>
      </c>
      <c r="J269" s="11"/>
      <c r="K269" s="11"/>
      <c r="L269" s="11"/>
      <c r="M269" s="11"/>
      <c r="O269" s="11"/>
    </row>
    <row r="270" customFormat="false" ht="11.25" hidden="false" customHeight="false" outlineLevel="0" collapsed="false">
      <c r="A270" s="5"/>
      <c r="B270" s="12" t="s">
        <v>433</v>
      </c>
      <c r="C270" s="11"/>
      <c r="D270" s="13" t="s">
        <v>187</v>
      </c>
      <c r="E270" s="5" t="s">
        <v>70</v>
      </c>
      <c r="F270" s="14" t="n">
        <v>400</v>
      </c>
      <c r="G270" s="4" t="n">
        <v>50</v>
      </c>
      <c r="H270" s="19" t="n">
        <f aca="false">SUM(F270:G270)</f>
        <v>450</v>
      </c>
      <c r="J270" s="11"/>
      <c r="K270" s="11"/>
      <c r="L270" s="11"/>
      <c r="M270" s="11"/>
      <c r="O270" s="11"/>
    </row>
    <row r="271" customFormat="false" ht="11.25" hidden="false" customHeight="false" outlineLevel="0" collapsed="false">
      <c r="A271" s="5"/>
      <c r="B271" s="17" t="s">
        <v>434</v>
      </c>
      <c r="C271" s="1"/>
      <c r="D271" s="18" t="s">
        <v>214</v>
      </c>
      <c r="E271" s="16" t="n">
        <v>36</v>
      </c>
      <c r="F271" s="14" t="n">
        <v>400</v>
      </c>
      <c r="G271" s="4" t="n">
        <v>50</v>
      </c>
      <c r="H271" s="4" t="n">
        <f aca="false">SUM(F271:G271)</f>
        <v>450</v>
      </c>
      <c r="J271" s="11"/>
      <c r="K271" s="11"/>
      <c r="L271" s="11"/>
      <c r="M271" s="11"/>
      <c r="N271" s="11"/>
      <c r="P271" s="11"/>
    </row>
    <row r="272" customFormat="false" ht="11.25" hidden="false" customHeight="false" outlineLevel="0" collapsed="false">
      <c r="A272" s="5"/>
      <c r="B272" s="12" t="s">
        <v>435</v>
      </c>
      <c r="C272" s="11"/>
      <c r="D272" s="13" t="s">
        <v>104</v>
      </c>
      <c r="E272" s="5" t="s">
        <v>436</v>
      </c>
      <c r="F272" s="14" t="n">
        <v>400</v>
      </c>
      <c r="G272" s="4" t="n">
        <v>50</v>
      </c>
      <c r="H272" s="19" t="n">
        <f aca="false">SUM(F272:G272)</f>
        <v>450</v>
      </c>
      <c r="J272" s="11"/>
      <c r="K272" s="11"/>
      <c r="L272" s="11"/>
      <c r="M272" s="11"/>
      <c r="O272" s="11"/>
    </row>
    <row r="273" customFormat="false" ht="11.25" hidden="false" customHeight="false" outlineLevel="0" collapsed="false">
      <c r="A273" s="5"/>
      <c r="B273" s="12" t="s">
        <v>437</v>
      </c>
      <c r="C273" s="11"/>
      <c r="D273" s="13" t="s">
        <v>212</v>
      </c>
      <c r="E273" s="5" t="s">
        <v>151</v>
      </c>
      <c r="F273" s="14" t="n">
        <v>400</v>
      </c>
      <c r="G273" s="4" t="n">
        <v>50</v>
      </c>
      <c r="H273" s="19" t="n">
        <f aca="false">SUM(F273:G273)</f>
        <v>450</v>
      </c>
      <c r="J273" s="11"/>
      <c r="K273" s="11"/>
      <c r="L273" s="11"/>
      <c r="M273" s="11"/>
      <c r="O273" s="11"/>
    </row>
    <row r="274" customFormat="false" ht="11.25" hidden="false" customHeight="false" outlineLevel="0" collapsed="false">
      <c r="A274" s="5"/>
      <c r="B274" s="12" t="s">
        <v>438</v>
      </c>
      <c r="C274" s="11"/>
      <c r="D274" s="13" t="s">
        <v>306</v>
      </c>
      <c r="E274" s="5" t="s">
        <v>125</v>
      </c>
      <c r="F274" s="14" t="n">
        <v>400</v>
      </c>
      <c r="G274" s="4" t="n">
        <v>50</v>
      </c>
      <c r="H274" s="19" t="n">
        <f aca="false">SUM(F274:G274)</f>
        <v>450</v>
      </c>
      <c r="J274" s="11"/>
      <c r="K274" s="11"/>
      <c r="L274" s="11"/>
      <c r="M274" s="11"/>
      <c r="N274" s="11"/>
      <c r="P274" s="11"/>
    </row>
    <row r="275" customFormat="false" ht="11.25" hidden="false" customHeight="false" outlineLevel="0" collapsed="false">
      <c r="A275" s="5"/>
      <c r="B275" s="12" t="s">
        <v>439</v>
      </c>
      <c r="C275" s="11"/>
      <c r="D275" s="13" t="s">
        <v>107</v>
      </c>
      <c r="E275" s="5" t="s">
        <v>266</v>
      </c>
      <c r="F275" s="14" t="n">
        <v>400</v>
      </c>
      <c r="G275" s="4" t="n">
        <v>50</v>
      </c>
      <c r="H275" s="19" t="n">
        <f aca="false">SUM(F275:G275)</f>
        <v>450</v>
      </c>
      <c r="J275" s="11"/>
      <c r="K275" s="11"/>
      <c r="L275" s="11"/>
      <c r="M275" s="11"/>
      <c r="N275" s="11"/>
      <c r="P275" s="11"/>
    </row>
    <row r="276" customFormat="false" ht="11.25" hidden="false" customHeight="false" outlineLevel="0" collapsed="false">
      <c r="A276" s="5"/>
      <c r="B276" s="12" t="s">
        <v>440</v>
      </c>
      <c r="C276" s="11"/>
      <c r="D276" s="13" t="s">
        <v>107</v>
      </c>
      <c r="E276" s="5" t="s">
        <v>441</v>
      </c>
      <c r="F276" s="14" t="n">
        <v>400</v>
      </c>
      <c r="G276" s="4" t="n">
        <v>50</v>
      </c>
      <c r="H276" s="19" t="n">
        <f aca="false">SUM(F276:G276)</f>
        <v>450</v>
      </c>
      <c r="J276" s="11"/>
      <c r="K276" s="11"/>
      <c r="L276" s="11"/>
      <c r="M276" s="11"/>
      <c r="N276" s="11"/>
      <c r="P276" s="11"/>
    </row>
    <row r="277" customFormat="false" ht="11.25" hidden="false" customHeight="false" outlineLevel="0" collapsed="false">
      <c r="A277" s="5"/>
      <c r="B277" s="12" t="s">
        <v>442</v>
      </c>
      <c r="C277" s="5"/>
      <c r="D277" s="13" t="s">
        <v>46</v>
      </c>
      <c r="E277" s="5" t="n">
        <v>20</v>
      </c>
      <c r="F277" s="14" t="n">
        <v>400</v>
      </c>
      <c r="G277" s="4" t="n">
        <v>50</v>
      </c>
      <c r="H277" s="4" t="n">
        <f aca="false">SUM(F277:G277)</f>
        <v>450</v>
      </c>
      <c r="J277" s="11"/>
      <c r="K277" s="11"/>
      <c r="L277" s="11"/>
      <c r="M277" s="11"/>
      <c r="O277" s="11"/>
    </row>
    <row r="278" customFormat="false" ht="11.25" hidden="false" customHeight="false" outlineLevel="0" collapsed="false">
      <c r="A278" s="5"/>
      <c r="B278" s="12" t="s">
        <v>443</v>
      </c>
      <c r="C278" s="11"/>
      <c r="D278" s="13" t="s">
        <v>194</v>
      </c>
      <c r="E278" s="5" t="s">
        <v>444</v>
      </c>
      <c r="F278" s="14" t="n">
        <v>400</v>
      </c>
      <c r="G278" s="4" t="n">
        <v>50</v>
      </c>
      <c r="H278" s="19" t="n">
        <f aca="false">SUM(F278:G278)</f>
        <v>450</v>
      </c>
      <c r="J278" s="11"/>
      <c r="K278" s="11"/>
      <c r="L278" s="11"/>
      <c r="M278" s="11"/>
      <c r="O278" s="11"/>
    </row>
    <row r="279" customFormat="false" ht="11.25" hidden="false" customHeight="false" outlineLevel="0" collapsed="false">
      <c r="A279" s="66"/>
      <c r="B279" s="67" t="s">
        <v>445</v>
      </c>
      <c r="C279" s="68"/>
      <c r="D279" s="69" t="s">
        <v>43</v>
      </c>
      <c r="E279" s="66" t="s">
        <v>151</v>
      </c>
      <c r="F279" s="14" t="n">
        <v>400</v>
      </c>
      <c r="G279" s="4" t="n">
        <v>50</v>
      </c>
      <c r="H279" s="70" t="n">
        <f aca="false">SUM(F279:G279)</f>
        <v>450</v>
      </c>
      <c r="J279" s="68"/>
      <c r="L279" s="68"/>
      <c r="M279" s="68"/>
      <c r="N279" s="68"/>
      <c r="P279" s="68"/>
    </row>
    <row r="280" customFormat="false" ht="11.25" hidden="false" customHeight="false" outlineLevel="0" collapsed="false">
      <c r="A280" s="5"/>
      <c r="B280" s="12" t="s">
        <v>446</v>
      </c>
      <c r="C280" s="11"/>
      <c r="D280" s="13" t="s">
        <v>177</v>
      </c>
      <c r="E280" s="5" t="s">
        <v>58</v>
      </c>
      <c r="F280" s="14" t="n">
        <v>400</v>
      </c>
      <c r="G280" s="4" t="n">
        <v>50</v>
      </c>
      <c r="H280" s="19" t="n">
        <f aca="false">SUM(F280:G280)</f>
        <v>450</v>
      </c>
      <c r="J280" s="11"/>
      <c r="K280" s="11"/>
      <c r="L280" s="11"/>
      <c r="M280" s="11"/>
      <c r="N280" s="11"/>
      <c r="P280" s="11"/>
    </row>
    <row r="281" customFormat="false" ht="11.25" hidden="false" customHeight="false" outlineLevel="0" collapsed="false">
      <c r="A281" s="5"/>
      <c r="B281" s="12" t="s">
        <v>447</v>
      </c>
      <c r="C281" s="11"/>
      <c r="D281" s="13" t="s">
        <v>62</v>
      </c>
      <c r="E281" s="5" t="s">
        <v>58</v>
      </c>
      <c r="F281" s="14" t="n">
        <v>400</v>
      </c>
      <c r="G281" s="4" t="n">
        <v>50</v>
      </c>
      <c r="H281" s="19" t="n">
        <f aca="false">SUM(F281:G281)</f>
        <v>450</v>
      </c>
      <c r="J281" s="11"/>
      <c r="K281" s="11"/>
      <c r="L281" s="11"/>
      <c r="M281" s="11"/>
      <c r="O281" s="11"/>
    </row>
    <row r="282" customFormat="false" ht="11.25" hidden="false" customHeight="false" outlineLevel="0" collapsed="false">
      <c r="A282" s="5"/>
      <c r="B282" s="12" t="s">
        <v>448</v>
      </c>
      <c r="C282" s="11"/>
      <c r="D282" s="13" t="s">
        <v>10</v>
      </c>
      <c r="E282" s="5" t="s">
        <v>449</v>
      </c>
      <c r="F282" s="14" t="n">
        <v>400</v>
      </c>
      <c r="G282" s="4" t="n">
        <v>50</v>
      </c>
      <c r="H282" s="19" t="n">
        <f aca="false">SUM(F282:G282)</f>
        <v>450</v>
      </c>
      <c r="J282" s="11"/>
      <c r="K282" s="11"/>
      <c r="L282" s="11"/>
      <c r="M282" s="11"/>
      <c r="N282" s="11"/>
      <c r="P282" s="11"/>
    </row>
    <row r="283" customFormat="false" ht="11.25" hidden="false" customHeight="false" outlineLevel="0" collapsed="false">
      <c r="A283" s="5"/>
      <c r="B283" s="12" t="s">
        <v>450</v>
      </c>
      <c r="C283" s="11"/>
      <c r="D283" s="13" t="s">
        <v>177</v>
      </c>
      <c r="E283" s="5" t="s">
        <v>89</v>
      </c>
      <c r="F283" s="14" t="n">
        <v>400</v>
      </c>
      <c r="G283" s="4" t="n">
        <v>50</v>
      </c>
      <c r="H283" s="19" t="n">
        <f aca="false">SUM(F283:G283)</f>
        <v>450</v>
      </c>
      <c r="J283" s="11"/>
      <c r="K283" s="11"/>
      <c r="L283" s="11"/>
      <c r="M283" s="11"/>
      <c r="N283" s="11"/>
      <c r="P283" s="11"/>
    </row>
    <row r="284" customFormat="false" ht="11.25" hidden="false" customHeight="false" outlineLevel="0" collapsed="false">
      <c r="A284" s="5"/>
      <c r="B284" s="12" t="s">
        <v>451</v>
      </c>
      <c r="C284" s="11"/>
      <c r="D284" s="13" t="s">
        <v>62</v>
      </c>
      <c r="E284" s="5" t="s">
        <v>315</v>
      </c>
      <c r="F284" s="14" t="n">
        <v>400</v>
      </c>
      <c r="G284" s="4" t="n">
        <v>50</v>
      </c>
      <c r="H284" s="19" t="n">
        <f aca="false">SUM(F284:G284)</f>
        <v>450</v>
      </c>
      <c r="J284" s="11"/>
      <c r="K284" s="11"/>
      <c r="L284" s="11"/>
      <c r="M284" s="11"/>
      <c r="O284" s="11"/>
    </row>
    <row r="285" customFormat="false" ht="11.25" hidden="false" customHeight="false" outlineLevel="0" collapsed="false">
      <c r="A285" s="5"/>
      <c r="B285" s="12" t="s">
        <v>452</v>
      </c>
      <c r="C285" s="11"/>
      <c r="D285" s="13" t="s">
        <v>169</v>
      </c>
      <c r="E285" s="5" t="s">
        <v>105</v>
      </c>
      <c r="F285" s="14" t="n">
        <v>400</v>
      </c>
      <c r="G285" s="4" t="n">
        <v>50</v>
      </c>
      <c r="H285" s="19" t="n">
        <f aca="false">SUM(F285:G285)</f>
        <v>450</v>
      </c>
      <c r="K285" s="11"/>
      <c r="L285" s="11"/>
      <c r="M285" s="11"/>
      <c r="O285" s="11"/>
    </row>
    <row r="286" customFormat="false" ht="11.25" hidden="false" customHeight="false" outlineLevel="0" collapsed="false">
      <c r="A286" s="5"/>
      <c r="B286" s="12" t="s">
        <v>453</v>
      </c>
      <c r="C286" s="11"/>
      <c r="D286" s="13" t="s">
        <v>258</v>
      </c>
      <c r="E286" s="5" t="s">
        <v>160</v>
      </c>
      <c r="F286" s="14" t="n">
        <v>400</v>
      </c>
      <c r="G286" s="4" t="n">
        <v>50</v>
      </c>
      <c r="H286" s="19" t="n">
        <f aca="false">SUM(F286:G286)</f>
        <v>450</v>
      </c>
      <c r="J286" s="11"/>
      <c r="K286" s="11"/>
      <c r="L286" s="11"/>
      <c r="M286" s="11"/>
      <c r="O286" s="11"/>
    </row>
    <row r="287" customFormat="false" ht="11.25" hidden="false" customHeight="false" outlineLevel="0" collapsed="false">
      <c r="A287" s="5"/>
      <c r="B287" s="77" t="s">
        <v>454</v>
      </c>
      <c r="C287" s="78"/>
      <c r="D287" s="79" t="s">
        <v>236</v>
      </c>
      <c r="E287" s="80" t="s">
        <v>105</v>
      </c>
      <c r="F287" s="14" t="n">
        <v>400</v>
      </c>
      <c r="G287" s="4" t="n">
        <v>50</v>
      </c>
      <c r="H287" s="81" t="n">
        <f aca="false">SUM(F287:G287)</f>
        <v>450</v>
      </c>
      <c r="J287" s="11"/>
      <c r="K287" s="11"/>
      <c r="L287" s="11"/>
      <c r="M287" s="11"/>
      <c r="N287" s="11"/>
      <c r="P287" s="11"/>
    </row>
    <row r="288" customFormat="false" ht="11.25" hidden="false" customHeight="false" outlineLevel="0" collapsed="false">
      <c r="A288" s="5"/>
      <c r="B288" s="12" t="s">
        <v>455</v>
      </c>
      <c r="C288" s="11"/>
      <c r="D288" s="13" t="s">
        <v>100</v>
      </c>
      <c r="E288" s="5" t="s">
        <v>456</v>
      </c>
      <c r="F288" s="14" t="n">
        <v>400</v>
      </c>
      <c r="G288" s="19" t="n">
        <v>50</v>
      </c>
      <c r="H288" s="19" t="n">
        <f aca="false">SUM(F288:G288)</f>
        <v>450</v>
      </c>
      <c r="J288" s="11"/>
      <c r="K288" s="11"/>
      <c r="L288" s="11"/>
      <c r="M288" s="11"/>
      <c r="N288" s="11"/>
      <c r="P288" s="11"/>
    </row>
    <row r="289" customFormat="false" ht="11.25" hidden="false" customHeight="false" outlineLevel="0" collapsed="false">
      <c r="A289" s="5"/>
      <c r="B289" s="12" t="s">
        <v>457</v>
      </c>
      <c r="C289" s="11"/>
      <c r="D289" s="13" t="s">
        <v>43</v>
      </c>
      <c r="E289" s="5" t="s">
        <v>458</v>
      </c>
      <c r="F289" s="14" t="n">
        <v>400</v>
      </c>
      <c r="G289" s="4" t="n">
        <v>50</v>
      </c>
      <c r="H289" s="19" t="n">
        <f aca="false">SUM(F289:G289)</f>
        <v>450</v>
      </c>
      <c r="J289" s="11"/>
      <c r="K289" s="11"/>
      <c r="L289" s="11"/>
      <c r="M289" s="11"/>
      <c r="N289" s="11"/>
      <c r="P289" s="11"/>
    </row>
    <row r="290" customFormat="false" ht="11.25" hidden="false" customHeight="false" outlineLevel="0" collapsed="false">
      <c r="A290" s="5"/>
      <c r="B290" s="12" t="s">
        <v>459</v>
      </c>
      <c r="C290" s="11"/>
      <c r="D290" s="13" t="s">
        <v>236</v>
      </c>
      <c r="E290" s="5" t="s">
        <v>89</v>
      </c>
      <c r="F290" s="14" t="n">
        <v>400</v>
      </c>
      <c r="G290" s="4" t="n">
        <v>50</v>
      </c>
      <c r="H290" s="19" t="n">
        <f aca="false">SUM(F290:G290)</f>
        <v>450</v>
      </c>
      <c r="J290" s="11"/>
      <c r="K290" s="11"/>
      <c r="L290" s="11"/>
      <c r="M290" s="11"/>
      <c r="N290" s="11"/>
      <c r="P290" s="11"/>
    </row>
    <row r="291" customFormat="false" ht="11.25" hidden="false" customHeight="false" outlineLevel="0" collapsed="false">
      <c r="A291" s="5"/>
      <c r="B291" s="12" t="s">
        <v>460</v>
      </c>
      <c r="C291" s="11"/>
      <c r="D291" s="13" t="s">
        <v>10</v>
      </c>
      <c r="E291" s="5" t="s">
        <v>461</v>
      </c>
      <c r="F291" s="14" t="n">
        <v>190</v>
      </c>
      <c r="G291" s="76" t="n">
        <v>250</v>
      </c>
      <c r="H291" s="19" t="n">
        <f aca="false">SUM(F291:G291)</f>
        <v>440</v>
      </c>
      <c r="J291" s="11"/>
      <c r="K291" s="11"/>
      <c r="L291" s="11"/>
      <c r="M291" s="11"/>
      <c r="O291" s="11"/>
    </row>
    <row r="292" customFormat="false" ht="11.25" hidden="false" customHeight="false" outlineLevel="0" collapsed="false">
      <c r="A292" s="5"/>
      <c r="B292" s="12" t="s">
        <v>462</v>
      </c>
      <c r="C292" s="11"/>
      <c r="D292" s="13" t="s">
        <v>54</v>
      </c>
      <c r="E292" s="5" t="s">
        <v>463</v>
      </c>
      <c r="F292" s="14" t="n">
        <v>325</v>
      </c>
      <c r="G292" s="19" t="n">
        <v>100</v>
      </c>
      <c r="H292" s="19" t="n">
        <f aca="false">SUM(F292:G292)</f>
        <v>425</v>
      </c>
      <c r="J292" s="11"/>
      <c r="K292" s="11"/>
      <c r="L292" s="11"/>
      <c r="M292" s="11"/>
      <c r="O292" s="11"/>
    </row>
    <row r="293" customFormat="false" ht="11.25" hidden="false" customHeight="false" outlineLevel="0" collapsed="false">
      <c r="A293" s="5"/>
      <c r="B293" s="12" t="s">
        <v>464</v>
      </c>
      <c r="C293" s="11"/>
      <c r="D293" s="13" t="s">
        <v>148</v>
      </c>
      <c r="E293" s="5" t="s">
        <v>89</v>
      </c>
      <c r="F293" s="14" t="n">
        <v>325</v>
      </c>
      <c r="G293" s="19" t="n">
        <v>100</v>
      </c>
      <c r="H293" s="19" t="n">
        <f aca="false">SUM(F293:G293)</f>
        <v>425</v>
      </c>
      <c r="J293" s="11"/>
      <c r="K293" s="11"/>
      <c r="L293" s="11"/>
      <c r="M293" s="11"/>
      <c r="O293" s="11"/>
    </row>
    <row r="294" customFormat="false" ht="11.25" hidden="false" customHeight="false" outlineLevel="0" collapsed="false">
      <c r="A294" s="5"/>
      <c r="B294" s="12" t="s">
        <v>465</v>
      </c>
      <c r="C294" s="5"/>
      <c r="D294" s="13" t="s">
        <v>466</v>
      </c>
      <c r="E294" s="5" t="n">
        <v>23</v>
      </c>
      <c r="F294" s="14" t="n">
        <v>325</v>
      </c>
      <c r="G294" s="19" t="n">
        <v>100</v>
      </c>
      <c r="H294" s="4" t="n">
        <f aca="false">SUM(F294:G294)</f>
        <v>425</v>
      </c>
      <c r="I294" s="11"/>
      <c r="K294" s="11"/>
      <c r="L294" s="11"/>
      <c r="N294" s="11"/>
      <c r="O294" s="11"/>
      <c r="P294" s="11"/>
    </row>
    <row r="295" customFormat="false" ht="11.25" hidden="false" customHeight="false" outlineLevel="0" collapsed="false">
      <c r="A295" s="5"/>
      <c r="B295" s="12" t="s">
        <v>467</v>
      </c>
      <c r="C295" s="11"/>
      <c r="D295" s="13" t="s">
        <v>35</v>
      </c>
      <c r="E295" s="5" t="s">
        <v>468</v>
      </c>
      <c r="F295" s="14" t="n">
        <v>225</v>
      </c>
      <c r="G295" s="19" t="n">
        <v>200</v>
      </c>
      <c r="H295" s="19" t="n">
        <f aca="false">SUM(F295:G295)</f>
        <v>425</v>
      </c>
      <c r="J295" s="11"/>
      <c r="K295" s="11"/>
      <c r="L295" s="11"/>
      <c r="M295" s="11"/>
      <c r="N295" s="11"/>
      <c r="P295" s="11"/>
    </row>
    <row r="296" customFormat="false" ht="11.25" hidden="false" customHeight="false" outlineLevel="0" collapsed="false">
      <c r="A296" s="5"/>
      <c r="B296" s="12" t="s">
        <v>469</v>
      </c>
      <c r="C296" s="11"/>
      <c r="D296" s="13" t="s">
        <v>162</v>
      </c>
      <c r="E296" s="5" t="s">
        <v>63</v>
      </c>
      <c r="F296" s="14" t="n">
        <v>325</v>
      </c>
      <c r="G296" s="19" t="n">
        <v>100</v>
      </c>
      <c r="H296" s="19" t="n">
        <f aca="false">SUM(F296:G296)</f>
        <v>425</v>
      </c>
      <c r="J296" s="11"/>
      <c r="K296" s="11"/>
      <c r="L296" s="11"/>
      <c r="M296" s="11"/>
      <c r="N296" s="11"/>
      <c r="P296" s="11"/>
    </row>
    <row r="297" customFormat="false" ht="11.25" hidden="false" customHeight="false" outlineLevel="0" collapsed="false">
      <c r="A297" s="5"/>
      <c r="B297" s="12" t="s">
        <v>470</v>
      </c>
      <c r="C297" s="11"/>
      <c r="D297" s="13" t="s">
        <v>471</v>
      </c>
      <c r="E297" s="5" t="s">
        <v>472</v>
      </c>
      <c r="F297" s="14" t="n">
        <v>325</v>
      </c>
      <c r="G297" s="19" t="n">
        <v>100</v>
      </c>
      <c r="H297" s="19" t="n">
        <f aca="false">SUM(F297:G297)</f>
        <v>425</v>
      </c>
      <c r="J297" s="11"/>
      <c r="K297" s="11"/>
      <c r="L297" s="11"/>
      <c r="M297" s="11"/>
      <c r="N297" s="11"/>
      <c r="P297" s="11"/>
    </row>
    <row r="298" customFormat="false" ht="11.25" hidden="false" customHeight="false" outlineLevel="0" collapsed="false">
      <c r="A298" s="5"/>
      <c r="B298" s="12" t="s">
        <v>473</v>
      </c>
      <c r="C298" s="5"/>
      <c r="D298" s="13" t="s">
        <v>194</v>
      </c>
      <c r="E298" s="5" t="n">
        <v>16</v>
      </c>
      <c r="F298" s="14" t="n">
        <v>325</v>
      </c>
      <c r="G298" s="19" t="n">
        <v>100</v>
      </c>
      <c r="H298" s="4" t="n">
        <f aca="false">SUM(F298:G298)</f>
        <v>425</v>
      </c>
      <c r="I298" s="11"/>
      <c r="K298" s="11"/>
      <c r="L298" s="11"/>
      <c r="N298" s="11"/>
      <c r="O298" s="11"/>
      <c r="P298" s="11"/>
    </row>
    <row r="299" customFormat="false" ht="11.25" hidden="false" customHeight="false" outlineLevel="0" collapsed="false">
      <c r="A299" s="5"/>
      <c r="B299" s="25" t="s">
        <v>474</v>
      </c>
      <c r="C299" s="26"/>
      <c r="D299" s="27" t="s">
        <v>197</v>
      </c>
      <c r="E299" s="28" t="s">
        <v>420</v>
      </c>
      <c r="F299" s="14" t="n">
        <v>275</v>
      </c>
      <c r="G299" s="4" t="n">
        <v>150</v>
      </c>
      <c r="H299" s="4" t="n">
        <f aca="false">SUM(F299:G299)</f>
        <v>425</v>
      </c>
      <c r="J299" s="11"/>
      <c r="K299" s="11"/>
      <c r="L299" s="11"/>
      <c r="M299" s="11"/>
      <c r="N299" s="11"/>
      <c r="P299" s="11"/>
    </row>
    <row r="300" customFormat="false" ht="11.25" hidden="false" customHeight="false" outlineLevel="0" collapsed="false">
      <c r="A300" s="5"/>
      <c r="B300" s="12" t="s">
        <v>475</v>
      </c>
      <c r="C300" s="11"/>
      <c r="D300" s="13" t="s">
        <v>135</v>
      </c>
      <c r="E300" s="5" t="s">
        <v>92</v>
      </c>
      <c r="F300" s="14" t="n">
        <v>375</v>
      </c>
      <c r="G300" s="4" t="n">
        <v>50</v>
      </c>
      <c r="H300" s="19" t="n">
        <f aca="false">SUM(F300:G300)</f>
        <v>425</v>
      </c>
      <c r="J300" s="11"/>
      <c r="K300" s="11"/>
      <c r="L300" s="11"/>
      <c r="M300" s="11"/>
      <c r="O300" s="11"/>
    </row>
    <row r="301" customFormat="false" ht="11.25" hidden="false" customHeight="false" outlineLevel="0" collapsed="false">
      <c r="A301" s="5"/>
      <c r="B301" s="12" t="s">
        <v>476</v>
      </c>
      <c r="C301" s="5"/>
      <c r="D301" s="13" t="s">
        <v>35</v>
      </c>
      <c r="E301" s="5" t="n">
        <v>22</v>
      </c>
      <c r="F301" s="14" t="n">
        <v>225</v>
      </c>
      <c r="G301" s="19" t="n">
        <v>200</v>
      </c>
      <c r="H301" s="4" t="n">
        <f aca="false">SUM(F301:G301)</f>
        <v>425</v>
      </c>
      <c r="J301" s="11"/>
      <c r="K301" s="11"/>
      <c r="L301" s="11"/>
      <c r="M301" s="11"/>
      <c r="O301" s="11"/>
    </row>
    <row r="302" customFormat="false" ht="11.25" hidden="false" customHeight="false" outlineLevel="0" collapsed="false">
      <c r="A302" s="5"/>
      <c r="B302" s="17" t="s">
        <v>477</v>
      </c>
      <c r="C302" s="1"/>
      <c r="D302" s="18" t="s">
        <v>8</v>
      </c>
      <c r="E302" s="16" t="s">
        <v>47</v>
      </c>
      <c r="F302" s="14" t="n">
        <v>325</v>
      </c>
      <c r="G302" s="4" t="n">
        <v>100</v>
      </c>
      <c r="H302" s="4" t="n">
        <f aca="false">SUM(F302:G302)</f>
        <v>425</v>
      </c>
      <c r="J302" s="11"/>
      <c r="K302" s="11"/>
      <c r="L302" s="11"/>
      <c r="M302" s="11"/>
      <c r="O302" s="11"/>
    </row>
    <row r="303" customFormat="false" ht="11.25" hidden="false" customHeight="false" outlineLevel="0" collapsed="false">
      <c r="A303" s="5"/>
      <c r="B303" s="12" t="s">
        <v>478</v>
      </c>
      <c r="C303" s="11"/>
      <c r="D303" s="13" t="s">
        <v>62</v>
      </c>
      <c r="E303" s="5" t="s">
        <v>125</v>
      </c>
      <c r="F303" s="14" t="n">
        <v>270</v>
      </c>
      <c r="G303" s="4" t="n">
        <v>150</v>
      </c>
      <c r="H303" s="19" t="n">
        <f aca="false">SUM(F303:G303)</f>
        <v>420</v>
      </c>
      <c r="J303" s="11"/>
      <c r="K303" s="11"/>
      <c r="L303" s="11"/>
      <c r="M303" s="11"/>
      <c r="N303" s="11"/>
      <c r="P303" s="11"/>
    </row>
    <row r="304" customFormat="false" ht="11.25" hidden="false" customHeight="false" outlineLevel="0" collapsed="false">
      <c r="A304" s="5"/>
      <c r="B304" s="12" t="s">
        <v>479</v>
      </c>
      <c r="C304" s="11"/>
      <c r="D304" s="13" t="s">
        <v>31</v>
      </c>
      <c r="E304" s="5" t="n">
        <v>18</v>
      </c>
      <c r="F304" s="14" t="n">
        <v>268.75</v>
      </c>
      <c r="G304" s="4" t="n">
        <v>150</v>
      </c>
      <c r="H304" s="19" t="n">
        <f aca="false">SUM(F304:G304)</f>
        <v>418.75</v>
      </c>
      <c r="J304" s="11"/>
      <c r="K304" s="11"/>
      <c r="L304" s="11"/>
      <c r="M304" s="11"/>
      <c r="O304" s="11"/>
    </row>
    <row r="305" customFormat="false" ht="11.25" hidden="false" customHeight="false" outlineLevel="0" collapsed="false">
      <c r="A305" s="5"/>
      <c r="B305" s="12" t="s">
        <v>480</v>
      </c>
      <c r="C305" s="5"/>
      <c r="D305" s="13" t="s">
        <v>16</v>
      </c>
      <c r="E305" s="5" t="n">
        <v>15</v>
      </c>
      <c r="F305" s="4" t="n">
        <v>266.66</v>
      </c>
      <c r="G305" s="4" t="n">
        <v>150</v>
      </c>
      <c r="H305" s="4" t="n">
        <f aca="false">SUM(F305:G305)</f>
        <v>416.66</v>
      </c>
      <c r="I305" s="11"/>
      <c r="K305" s="11"/>
      <c r="L305" s="11"/>
      <c r="M305" s="5"/>
      <c r="N305" s="11"/>
      <c r="O305" s="11"/>
      <c r="P305" s="11"/>
      <c r="R305" s="11"/>
    </row>
    <row r="306" customFormat="false" ht="11.25" hidden="false" customHeight="false" outlineLevel="0" collapsed="false">
      <c r="A306" s="5"/>
      <c r="B306" s="12" t="s">
        <v>481</v>
      </c>
      <c r="C306" s="11"/>
      <c r="D306" s="13" t="s">
        <v>123</v>
      </c>
      <c r="E306" s="5" t="s">
        <v>482</v>
      </c>
      <c r="F306" s="14" t="n">
        <v>362.5</v>
      </c>
      <c r="G306" s="4" t="n">
        <v>50</v>
      </c>
      <c r="H306" s="19" t="n">
        <f aca="false">SUM(F306:G306)</f>
        <v>412.5</v>
      </c>
      <c r="J306" s="11"/>
      <c r="K306" s="11"/>
      <c r="L306" s="11"/>
      <c r="M306" s="11"/>
      <c r="O306" s="11"/>
    </row>
    <row r="307" customFormat="false" ht="11.25" hidden="false" customHeight="false" outlineLevel="0" collapsed="false">
      <c r="A307" s="5"/>
      <c r="B307" s="12" t="s">
        <v>483</v>
      </c>
      <c r="C307" s="11"/>
      <c r="D307" s="13" t="s">
        <v>484</v>
      </c>
      <c r="E307" s="5" t="s">
        <v>151</v>
      </c>
      <c r="F307" s="14" t="n">
        <v>362.5</v>
      </c>
      <c r="G307" s="4" t="n">
        <v>50</v>
      </c>
      <c r="H307" s="19" t="n">
        <f aca="false">SUM(F307:G307)</f>
        <v>412.5</v>
      </c>
      <c r="J307" s="11"/>
      <c r="K307" s="11"/>
      <c r="L307" s="11"/>
      <c r="M307" s="11"/>
      <c r="N307" s="11"/>
      <c r="P307" s="11"/>
    </row>
    <row r="308" customFormat="false" ht="11.25" hidden="false" customHeight="false" outlineLevel="0" collapsed="false">
      <c r="A308" s="5"/>
      <c r="B308" s="12" t="s">
        <v>485</v>
      </c>
      <c r="C308" s="11"/>
      <c r="D308" s="13" t="s">
        <v>114</v>
      </c>
      <c r="E308" s="5" t="s">
        <v>277</v>
      </c>
      <c r="F308" s="14" t="n">
        <v>362.5</v>
      </c>
      <c r="G308" s="4" t="n">
        <v>50</v>
      </c>
      <c r="H308" s="19" t="n">
        <f aca="false">SUM(F308:G308)</f>
        <v>412.5</v>
      </c>
      <c r="J308" s="11"/>
      <c r="K308" s="11"/>
      <c r="L308" s="11"/>
      <c r="M308" s="11"/>
      <c r="O308" s="11"/>
      <c r="P308" s="35"/>
    </row>
    <row r="309" customFormat="false" ht="11.25" hidden="false" customHeight="false" outlineLevel="0" collapsed="false">
      <c r="A309" s="5"/>
      <c r="B309" s="12" t="s">
        <v>486</v>
      </c>
      <c r="C309" s="5"/>
      <c r="D309" s="13" t="s">
        <v>46</v>
      </c>
      <c r="E309" s="5" t="n">
        <v>9</v>
      </c>
      <c r="F309" s="14" t="n">
        <v>362.5</v>
      </c>
      <c r="G309" s="4" t="n">
        <v>50</v>
      </c>
      <c r="H309" s="4" t="n">
        <f aca="false">SUM(F309:G309)</f>
        <v>412.5</v>
      </c>
      <c r="J309" s="11"/>
      <c r="K309" s="11"/>
      <c r="L309" s="11"/>
      <c r="M309" s="11"/>
      <c r="O309" s="11"/>
      <c r="P309" s="11"/>
    </row>
    <row r="310" customFormat="false" ht="11.25" hidden="false" customHeight="false" outlineLevel="0" collapsed="false">
      <c r="A310" s="5"/>
      <c r="B310" s="12" t="s">
        <v>487</v>
      </c>
      <c r="C310" s="11"/>
      <c r="D310" s="13" t="s">
        <v>31</v>
      </c>
      <c r="E310" s="5" t="s">
        <v>247</v>
      </c>
      <c r="F310" s="14" t="n">
        <v>362.5</v>
      </c>
      <c r="G310" s="4" t="n">
        <v>50</v>
      </c>
      <c r="H310" s="19" t="n">
        <f aca="false">SUM(F310:G310)</f>
        <v>412.5</v>
      </c>
      <c r="J310" s="11"/>
      <c r="K310" s="11"/>
      <c r="L310" s="11"/>
      <c r="M310" s="11"/>
      <c r="O310" s="11"/>
    </row>
    <row r="311" customFormat="false" ht="11.25" hidden="false" customHeight="false" outlineLevel="0" collapsed="false">
      <c r="A311" s="5"/>
      <c r="B311" s="12" t="s">
        <v>488</v>
      </c>
      <c r="C311" s="5"/>
      <c r="D311" s="13" t="s">
        <v>14</v>
      </c>
      <c r="E311" s="5" t="n">
        <v>14</v>
      </c>
      <c r="F311" s="14" t="n">
        <v>362.5</v>
      </c>
      <c r="G311" s="19" t="n">
        <v>50</v>
      </c>
      <c r="H311" s="4" t="n">
        <f aca="false">SUM(F311:G311)</f>
        <v>412.5</v>
      </c>
      <c r="I311" s="11"/>
      <c r="K311" s="11"/>
      <c r="L311" s="11"/>
      <c r="N311" s="11"/>
      <c r="O311" s="11"/>
      <c r="P311" s="11"/>
      <c r="Q311" s="88"/>
      <c r="R311" s="88"/>
      <c r="S311" s="88"/>
      <c r="T311" s="88"/>
      <c r="U311" s="88"/>
    </row>
    <row r="312" customFormat="false" ht="11.25" hidden="false" customHeight="false" outlineLevel="0" collapsed="false">
      <c r="A312" s="38"/>
      <c r="B312" s="17" t="s">
        <v>489</v>
      </c>
      <c r="C312" s="1"/>
      <c r="D312" s="18" t="s">
        <v>100</v>
      </c>
      <c r="E312" s="16" t="s">
        <v>76</v>
      </c>
      <c r="F312" s="14" t="n">
        <v>362.5</v>
      </c>
      <c r="G312" s="19" t="n">
        <v>50</v>
      </c>
      <c r="H312" s="4" t="n">
        <f aca="false">SUM(F312:G312)</f>
        <v>412.5</v>
      </c>
      <c r="I312" s="39"/>
      <c r="K312" s="39"/>
      <c r="L312" s="39"/>
      <c r="N312" s="39"/>
      <c r="O312" s="39"/>
      <c r="P312" s="39"/>
    </row>
    <row r="313" customFormat="false" ht="11.25" hidden="false" customHeight="false" outlineLevel="0" collapsed="false">
      <c r="A313" s="40"/>
      <c r="B313" s="41" t="s">
        <v>490</v>
      </c>
      <c r="C313" s="42"/>
      <c r="D313" s="43" t="s">
        <v>104</v>
      </c>
      <c r="E313" s="40" t="s">
        <v>47</v>
      </c>
      <c r="F313" s="14" t="n">
        <v>362.5</v>
      </c>
      <c r="G313" s="4" t="n">
        <v>50</v>
      </c>
      <c r="H313" s="44" t="n">
        <f aca="false">SUM(F313:G313)</f>
        <v>412.5</v>
      </c>
      <c r="J313" s="42"/>
      <c r="K313" s="42"/>
      <c r="L313" s="42"/>
      <c r="M313" s="42"/>
      <c r="O313" s="42"/>
    </row>
    <row r="314" customFormat="false" ht="11.25" hidden="false" customHeight="false" outlineLevel="0" collapsed="false">
      <c r="A314" s="5"/>
      <c r="B314" s="12" t="s">
        <v>491</v>
      </c>
      <c r="C314" s="11"/>
      <c r="D314" s="13" t="s">
        <v>180</v>
      </c>
      <c r="E314" s="5" t="s">
        <v>47</v>
      </c>
      <c r="F314" s="14" t="n">
        <v>212.5</v>
      </c>
      <c r="G314" s="19" t="n">
        <v>200</v>
      </c>
      <c r="H314" s="19" t="n">
        <f aca="false">SUM(F314:G314)</f>
        <v>412.5</v>
      </c>
      <c r="J314" s="11"/>
      <c r="K314" s="11"/>
      <c r="L314" s="11"/>
      <c r="M314" s="11"/>
      <c r="O314" s="11"/>
    </row>
    <row r="315" customFormat="false" ht="11.25" hidden="false" customHeight="false" outlineLevel="0" collapsed="false">
      <c r="A315" s="23"/>
      <c r="B315" s="20" t="s">
        <v>492</v>
      </c>
      <c r="C315" s="21"/>
      <c r="D315" s="22" t="s">
        <v>114</v>
      </c>
      <c r="E315" s="23" t="s">
        <v>47</v>
      </c>
      <c r="F315" s="14" t="n">
        <v>362.5</v>
      </c>
      <c r="G315" s="4" t="n">
        <v>50</v>
      </c>
      <c r="H315" s="24" t="n">
        <f aca="false">SUM(F315:G315)</f>
        <v>412.5</v>
      </c>
      <c r="J315" s="21"/>
      <c r="K315" s="21"/>
      <c r="L315" s="21"/>
      <c r="M315" s="21"/>
      <c r="N315" s="21"/>
      <c r="P315" s="21"/>
    </row>
    <row r="316" customFormat="false" ht="11.25" hidden="false" customHeight="false" outlineLevel="0" collapsed="false">
      <c r="A316" s="5"/>
      <c r="B316" s="12" t="s">
        <v>493</v>
      </c>
      <c r="C316" s="11"/>
      <c r="D316" s="13" t="s">
        <v>123</v>
      </c>
      <c r="E316" s="5" t="s">
        <v>277</v>
      </c>
      <c r="F316" s="14" t="n">
        <v>362.5</v>
      </c>
      <c r="G316" s="4" t="n">
        <v>50</v>
      </c>
      <c r="H316" s="19" t="n">
        <f aca="false">SUM(F316:G316)</f>
        <v>412.5</v>
      </c>
      <c r="J316" s="11"/>
      <c r="K316" s="11"/>
      <c r="L316" s="11"/>
      <c r="M316" s="11"/>
      <c r="O316" s="11"/>
    </row>
    <row r="317" customFormat="false" ht="11.25" hidden="false" customHeight="false" outlineLevel="0" collapsed="false">
      <c r="A317" s="5"/>
      <c r="B317" s="12" t="s">
        <v>494</v>
      </c>
      <c r="C317" s="5"/>
      <c r="D317" s="13" t="s">
        <v>26</v>
      </c>
      <c r="E317" s="5" t="n">
        <v>16</v>
      </c>
      <c r="F317" s="14" t="n">
        <v>362.5</v>
      </c>
      <c r="G317" s="4" t="n">
        <v>50</v>
      </c>
      <c r="H317" s="4" t="n">
        <f aca="false">SUM(F317:G317)</f>
        <v>412.5</v>
      </c>
      <c r="J317" s="11"/>
      <c r="K317" s="11"/>
      <c r="L317" s="11"/>
      <c r="M317" s="11"/>
      <c r="O317" s="11"/>
    </row>
    <row r="318" customFormat="false" ht="11.25" hidden="false" customHeight="false" outlineLevel="0" collapsed="false">
      <c r="A318" s="5"/>
      <c r="B318" s="12" t="s">
        <v>495</v>
      </c>
      <c r="C318" s="11"/>
      <c r="D318" s="13" t="s">
        <v>312</v>
      </c>
      <c r="E318" s="5" t="s">
        <v>184</v>
      </c>
      <c r="F318" s="14" t="n">
        <v>362.5</v>
      </c>
      <c r="G318" s="4" t="n">
        <v>50</v>
      </c>
      <c r="H318" s="19" t="n">
        <f aca="false">SUM(F318:G318)</f>
        <v>412.5</v>
      </c>
      <c r="J318" s="11"/>
      <c r="K318" s="11"/>
      <c r="L318" s="11"/>
      <c r="M318" s="11"/>
      <c r="O318" s="11"/>
    </row>
    <row r="319" customFormat="false" ht="11.25" hidden="false" customHeight="false" outlineLevel="0" collapsed="false">
      <c r="A319" s="72"/>
      <c r="B319" s="73" t="s">
        <v>496</v>
      </c>
      <c r="C319" s="74"/>
      <c r="D319" s="75" t="s">
        <v>123</v>
      </c>
      <c r="E319" s="72" t="s">
        <v>420</v>
      </c>
      <c r="F319" s="14" t="n">
        <v>362.5</v>
      </c>
      <c r="G319" s="4" t="n">
        <v>50</v>
      </c>
      <c r="H319" s="71" t="n">
        <f aca="false">SUM(F319:G319)</f>
        <v>412.5</v>
      </c>
      <c r="J319" s="74"/>
      <c r="K319" s="74"/>
      <c r="L319" s="74"/>
      <c r="M319" s="74"/>
      <c r="O319" s="74"/>
    </row>
    <row r="320" customFormat="false" ht="11.25" hidden="false" customHeight="false" outlineLevel="0" collapsed="false">
      <c r="A320" s="5"/>
      <c r="B320" s="12" t="s">
        <v>497</v>
      </c>
      <c r="C320" s="11"/>
      <c r="D320" s="13" t="s">
        <v>114</v>
      </c>
      <c r="E320" s="5" t="s">
        <v>116</v>
      </c>
      <c r="F320" s="14" t="n">
        <v>362.5</v>
      </c>
      <c r="G320" s="4" t="n">
        <v>50</v>
      </c>
      <c r="H320" s="19" t="n">
        <f aca="false">SUM(F320:G320)</f>
        <v>412.5</v>
      </c>
      <c r="J320" s="11"/>
      <c r="K320" s="11"/>
      <c r="L320" s="11"/>
      <c r="M320" s="11"/>
      <c r="O320" s="11"/>
      <c r="P320" s="89"/>
    </row>
    <row r="321" customFormat="false" ht="11.25" hidden="false" customHeight="false" outlineLevel="0" collapsed="false">
      <c r="A321" s="5"/>
      <c r="B321" s="12" t="s">
        <v>498</v>
      </c>
      <c r="C321" s="5"/>
      <c r="D321" s="13" t="s">
        <v>46</v>
      </c>
      <c r="E321" s="5" t="n">
        <v>10</v>
      </c>
      <c r="F321" s="14" t="n">
        <v>362.5</v>
      </c>
      <c r="G321" s="4" t="n">
        <v>50</v>
      </c>
      <c r="H321" s="4" t="n">
        <f aca="false">SUM(F321:G321)</f>
        <v>412.5</v>
      </c>
      <c r="J321" s="11"/>
      <c r="K321" s="11"/>
      <c r="L321" s="11"/>
      <c r="M321" s="11"/>
      <c r="O321" s="11"/>
    </row>
    <row r="322" customFormat="false" ht="11.25" hidden="false" customHeight="false" outlineLevel="0" collapsed="false">
      <c r="A322" s="28"/>
      <c r="B322" s="12" t="s">
        <v>499</v>
      </c>
      <c r="C322" s="11"/>
      <c r="D322" s="13" t="s">
        <v>484</v>
      </c>
      <c r="E322" s="5" t="s">
        <v>482</v>
      </c>
      <c r="F322" s="14" t="n">
        <v>362.5</v>
      </c>
      <c r="G322" s="4" t="n">
        <v>50</v>
      </c>
      <c r="H322" s="19" t="n">
        <f aca="false">SUM(F322:G322)</f>
        <v>412.5</v>
      </c>
      <c r="I322" s="15"/>
      <c r="J322" s="15"/>
      <c r="K322" s="15"/>
      <c r="L322" s="15"/>
      <c r="M322" s="15"/>
      <c r="N322" s="13"/>
      <c r="O322" s="11"/>
      <c r="P322" s="12"/>
      <c r="Q322" s="5"/>
      <c r="R322" s="14"/>
      <c r="S322" s="4"/>
      <c r="T322" s="19"/>
      <c r="U322" s="15"/>
      <c r="V322" s="28"/>
      <c r="W322" s="15"/>
      <c r="X322" s="15"/>
      <c r="Y322" s="28"/>
      <c r="Z322" s="15"/>
      <c r="AA322" s="15"/>
      <c r="AB322" s="15"/>
      <c r="AC322" s="15"/>
      <c r="AD322" s="28" t="s">
        <v>500</v>
      </c>
      <c r="AE322" s="15"/>
      <c r="AF322" s="15"/>
      <c r="AG322" s="15"/>
      <c r="AH322" s="15"/>
      <c r="AI322" s="15"/>
    </row>
    <row r="323" customFormat="false" ht="11.25" hidden="false" customHeight="false" outlineLevel="0" collapsed="false">
      <c r="A323" s="5"/>
      <c r="B323" s="12" t="s">
        <v>501</v>
      </c>
      <c r="C323" s="11"/>
      <c r="D323" s="13" t="s">
        <v>312</v>
      </c>
      <c r="E323" s="5" t="s">
        <v>73</v>
      </c>
      <c r="F323" s="14" t="n">
        <v>362.5</v>
      </c>
      <c r="G323" s="4" t="n">
        <v>50</v>
      </c>
      <c r="H323" s="19" t="n">
        <f aca="false">SUM(F323:G323)</f>
        <v>412.5</v>
      </c>
      <c r="J323" s="11"/>
      <c r="K323" s="11"/>
      <c r="L323" s="11"/>
      <c r="M323" s="11"/>
      <c r="O323" s="11"/>
    </row>
    <row r="324" customFormat="false" ht="11.25" hidden="false" customHeight="false" outlineLevel="0" collapsed="false">
      <c r="A324" s="23"/>
      <c r="B324" s="12" t="s">
        <v>502</v>
      </c>
      <c r="C324" s="5"/>
      <c r="D324" s="13" t="s">
        <v>204</v>
      </c>
      <c r="E324" s="5" t="n">
        <v>15</v>
      </c>
      <c r="F324" s="14" t="n">
        <v>362.5</v>
      </c>
      <c r="G324" s="4" t="n">
        <v>50</v>
      </c>
      <c r="H324" s="4" t="n">
        <f aca="false">SUM(F324:G324)</f>
        <v>412.5</v>
      </c>
      <c r="J324" s="21"/>
      <c r="K324" s="21"/>
      <c r="L324" s="21"/>
      <c r="M324" s="21"/>
      <c r="O324" s="21"/>
      <c r="P324" s="11"/>
    </row>
    <row r="325" customFormat="false" ht="11.25" hidden="false" customHeight="false" outlineLevel="0" collapsed="false">
      <c r="A325" s="72"/>
      <c r="B325" s="73" t="s">
        <v>503</v>
      </c>
      <c r="C325" s="74"/>
      <c r="D325" s="75" t="s">
        <v>123</v>
      </c>
      <c r="E325" s="72" t="s">
        <v>504</v>
      </c>
      <c r="F325" s="14" t="n">
        <v>362.5</v>
      </c>
      <c r="G325" s="4" t="n">
        <v>50</v>
      </c>
      <c r="H325" s="71" t="n">
        <f aca="false">SUM(F325:G325)</f>
        <v>412.5</v>
      </c>
      <c r="J325" s="74"/>
      <c r="K325" s="74"/>
      <c r="L325" s="74"/>
      <c r="M325" s="74"/>
      <c r="O325" s="74"/>
    </row>
    <row r="326" customFormat="false" ht="11.25" hidden="false" customHeight="false" outlineLevel="0" collapsed="false">
      <c r="A326" s="40"/>
      <c r="B326" s="41" t="s">
        <v>505</v>
      </c>
      <c r="C326" s="42"/>
      <c r="D326" s="43" t="s">
        <v>104</v>
      </c>
      <c r="E326" s="40" t="s">
        <v>441</v>
      </c>
      <c r="F326" s="14" t="n">
        <v>362.5</v>
      </c>
      <c r="G326" s="4" t="n">
        <v>50</v>
      </c>
      <c r="H326" s="44" t="n">
        <f aca="false">SUM(F326:G326)</f>
        <v>412.5</v>
      </c>
      <c r="J326" s="42"/>
      <c r="K326" s="42"/>
      <c r="L326" s="42"/>
      <c r="M326" s="42"/>
      <c r="O326" s="42"/>
    </row>
    <row r="327" customFormat="false" ht="11.25" hidden="false" customHeight="false" outlineLevel="0" collapsed="false">
      <c r="A327" s="5"/>
      <c r="B327" s="12" t="s">
        <v>506</v>
      </c>
      <c r="C327" s="11"/>
      <c r="D327" s="13" t="s">
        <v>350</v>
      </c>
      <c r="E327" s="5" t="s">
        <v>210</v>
      </c>
      <c r="F327" s="14" t="n">
        <v>362.5</v>
      </c>
      <c r="G327" s="4" t="n">
        <v>50</v>
      </c>
      <c r="H327" s="19" t="n">
        <f aca="false">SUM(F327:G327)</f>
        <v>412.5</v>
      </c>
      <c r="J327" s="11"/>
      <c r="K327" s="11"/>
      <c r="L327" s="11"/>
      <c r="M327" s="11"/>
      <c r="O327" s="11"/>
    </row>
    <row r="328" customFormat="false" ht="11.25" hidden="false" customHeight="false" outlineLevel="0" collapsed="false">
      <c r="A328" s="5"/>
      <c r="B328" s="12" t="s">
        <v>507</v>
      </c>
      <c r="C328" s="11"/>
      <c r="D328" s="13" t="s">
        <v>107</v>
      </c>
      <c r="E328" s="5" t="s">
        <v>155</v>
      </c>
      <c r="F328" s="14" t="n">
        <v>362.5</v>
      </c>
      <c r="G328" s="4" t="n">
        <v>50</v>
      </c>
      <c r="H328" s="19" t="n">
        <f aca="false">SUM(F328:G328)</f>
        <v>412.5</v>
      </c>
      <c r="J328" s="11"/>
      <c r="K328" s="11"/>
      <c r="L328" s="11"/>
      <c r="M328" s="11"/>
      <c r="N328" s="11"/>
      <c r="P328" s="11"/>
    </row>
    <row r="329" customFormat="false" ht="11.25" hidden="false" customHeight="false" outlineLevel="0" collapsed="false">
      <c r="A329" s="3"/>
      <c r="B329" s="12" t="s">
        <v>508</v>
      </c>
      <c r="C329" s="11"/>
      <c r="D329" s="13" t="s">
        <v>310</v>
      </c>
      <c r="E329" s="5" t="s">
        <v>144</v>
      </c>
      <c r="F329" s="14" t="n">
        <v>362.5</v>
      </c>
      <c r="G329" s="4" t="n">
        <v>50</v>
      </c>
      <c r="H329" s="19" t="n">
        <f aca="false">SUM(F329:G329)</f>
        <v>412.5</v>
      </c>
      <c r="J329" s="11"/>
      <c r="K329" s="11"/>
      <c r="L329" s="11"/>
      <c r="M329" s="11"/>
      <c r="O329" s="11"/>
    </row>
    <row r="330" customFormat="false" ht="11.25" hidden="false" customHeight="false" outlineLevel="0" collapsed="false">
      <c r="A330" s="5"/>
      <c r="B330" s="12" t="s">
        <v>509</v>
      </c>
      <c r="C330" s="11"/>
      <c r="D330" s="13" t="s">
        <v>104</v>
      </c>
      <c r="E330" s="5" t="s">
        <v>63</v>
      </c>
      <c r="F330" s="14" t="n">
        <v>362.5</v>
      </c>
      <c r="G330" s="4" t="n">
        <v>50</v>
      </c>
      <c r="H330" s="19" t="n">
        <f aca="false">SUM(F330:G330)</f>
        <v>412.5</v>
      </c>
      <c r="J330" s="11"/>
      <c r="K330" s="11"/>
      <c r="L330" s="11"/>
      <c r="M330" s="11"/>
      <c r="O330" s="11"/>
    </row>
    <row r="331" customFormat="false" ht="11.25" hidden="false" customHeight="false" outlineLevel="0" collapsed="false">
      <c r="A331" s="5"/>
      <c r="B331" s="12" t="s">
        <v>510</v>
      </c>
      <c r="C331" s="11"/>
      <c r="D331" s="13" t="s">
        <v>143</v>
      </c>
      <c r="E331" s="5" t="s">
        <v>94</v>
      </c>
      <c r="F331" s="14" t="n">
        <v>312.5</v>
      </c>
      <c r="G331" s="19" t="n">
        <v>100</v>
      </c>
      <c r="H331" s="19" t="n">
        <f aca="false">SUM(F331:G331)</f>
        <v>412.5</v>
      </c>
      <c r="J331" s="11"/>
      <c r="K331" s="11"/>
      <c r="L331" s="11"/>
      <c r="M331" s="11"/>
      <c r="O331" s="11"/>
    </row>
    <row r="332" customFormat="false" ht="11.25" hidden="false" customHeight="false" outlineLevel="0" collapsed="false">
      <c r="A332" s="5"/>
      <c r="B332" s="12" t="s">
        <v>511</v>
      </c>
      <c r="C332" s="11"/>
      <c r="D332" s="13" t="s">
        <v>82</v>
      </c>
      <c r="E332" s="5" t="s">
        <v>247</v>
      </c>
      <c r="F332" s="14" t="n">
        <v>362.5</v>
      </c>
      <c r="G332" s="4" t="n">
        <v>50</v>
      </c>
      <c r="H332" s="19" t="n">
        <f aca="false">SUM(F332:G332)</f>
        <v>412.5</v>
      </c>
      <c r="J332" s="11"/>
      <c r="K332" s="11"/>
      <c r="L332" s="11"/>
      <c r="M332" s="11"/>
      <c r="N332" s="11"/>
      <c r="P332" s="11"/>
    </row>
    <row r="333" customFormat="false" ht="11.25" hidden="false" customHeight="false" outlineLevel="0" collapsed="false">
      <c r="A333" s="5"/>
      <c r="B333" s="12" t="s">
        <v>512</v>
      </c>
      <c r="C333" s="11"/>
      <c r="D333" s="13" t="s">
        <v>107</v>
      </c>
      <c r="E333" s="5" t="s">
        <v>116</v>
      </c>
      <c r="F333" s="14" t="n">
        <v>362.5</v>
      </c>
      <c r="G333" s="4" t="n">
        <v>50</v>
      </c>
      <c r="H333" s="19" t="n">
        <f aca="false">SUM(F333:G333)</f>
        <v>412.5</v>
      </c>
      <c r="J333" s="11"/>
      <c r="K333" s="11"/>
      <c r="L333" s="11"/>
      <c r="M333" s="11"/>
      <c r="N333" s="11"/>
      <c r="P333" s="11"/>
    </row>
    <row r="334" customFormat="false" ht="11.25" hidden="false" customHeight="false" outlineLevel="0" collapsed="false">
      <c r="A334" s="5"/>
      <c r="B334" s="12" t="s">
        <v>513</v>
      </c>
      <c r="C334" s="11"/>
      <c r="D334" s="13" t="s">
        <v>104</v>
      </c>
      <c r="E334" s="5" t="s">
        <v>361</v>
      </c>
      <c r="F334" s="14" t="n">
        <v>362.5</v>
      </c>
      <c r="G334" s="4" t="n">
        <v>50</v>
      </c>
      <c r="H334" s="19" t="n">
        <f aca="false">SUM(F334:G334)</f>
        <v>412.5</v>
      </c>
      <c r="J334" s="11"/>
      <c r="K334" s="11"/>
      <c r="L334" s="11"/>
      <c r="M334" s="11"/>
      <c r="O334" s="11"/>
    </row>
    <row r="335" customFormat="false" ht="11.25" hidden="false" customHeight="false" outlineLevel="0" collapsed="false">
      <c r="A335" s="5"/>
      <c r="B335" s="12" t="s">
        <v>514</v>
      </c>
      <c r="C335" s="11"/>
      <c r="D335" s="13" t="s">
        <v>82</v>
      </c>
      <c r="E335" s="5" t="s">
        <v>132</v>
      </c>
      <c r="F335" s="14" t="n">
        <v>362.5</v>
      </c>
      <c r="G335" s="4" t="n">
        <v>50</v>
      </c>
      <c r="H335" s="19" t="n">
        <f aca="false">SUM(F335:G335)</f>
        <v>412.5</v>
      </c>
      <c r="J335" s="11"/>
      <c r="K335" s="11"/>
      <c r="L335" s="11"/>
      <c r="M335" s="11"/>
      <c r="N335" s="11"/>
      <c r="P335" s="11"/>
    </row>
    <row r="336" customFormat="false" ht="11.25" hidden="false" customHeight="false" outlineLevel="0" collapsed="false">
      <c r="A336" s="5"/>
      <c r="B336" s="12" t="s">
        <v>515</v>
      </c>
      <c r="C336" s="11"/>
      <c r="D336" s="13" t="s">
        <v>180</v>
      </c>
      <c r="E336" s="5" t="s">
        <v>516</v>
      </c>
      <c r="F336" s="4" t="n">
        <v>260</v>
      </c>
      <c r="G336" s="4" t="n">
        <v>150</v>
      </c>
      <c r="H336" s="19" t="n">
        <f aca="false">SUM(F336:G336)</f>
        <v>410</v>
      </c>
      <c r="J336" s="11"/>
      <c r="K336" s="11"/>
      <c r="L336" s="11"/>
      <c r="M336" s="11"/>
      <c r="O336" s="11"/>
    </row>
    <row r="337" customFormat="false" ht="11.25" hidden="false" customHeight="false" outlineLevel="0" collapsed="false">
      <c r="A337" s="5"/>
      <c r="B337" s="12" t="s">
        <v>517</v>
      </c>
      <c r="C337" s="11"/>
      <c r="D337" s="13" t="s">
        <v>22</v>
      </c>
      <c r="E337" s="5" t="s">
        <v>63</v>
      </c>
      <c r="F337" s="14" t="n">
        <v>205</v>
      </c>
      <c r="G337" s="19" t="n">
        <v>200</v>
      </c>
      <c r="H337" s="19" t="n">
        <f aca="false">SUM(F337:G337)</f>
        <v>405</v>
      </c>
      <c r="J337" s="11"/>
      <c r="K337" s="11"/>
      <c r="L337" s="11"/>
      <c r="M337" s="11"/>
      <c r="O337" s="11"/>
    </row>
    <row r="338" customFormat="false" ht="11.25" hidden="false" customHeight="false" outlineLevel="0" collapsed="false">
      <c r="A338" s="5"/>
      <c r="B338" s="12" t="s">
        <v>518</v>
      </c>
      <c r="C338" s="11"/>
      <c r="D338" s="13" t="s">
        <v>12</v>
      </c>
      <c r="E338" s="5" t="n">
        <v>25</v>
      </c>
      <c r="F338" s="4" t="n">
        <v>201.25</v>
      </c>
      <c r="G338" s="19" t="n">
        <v>200</v>
      </c>
      <c r="H338" s="19" t="n">
        <f aca="false">SUM(F338:G338)</f>
        <v>401.25</v>
      </c>
      <c r="I338" s="11"/>
      <c r="K338" s="11"/>
      <c r="L338" s="11"/>
      <c r="N338" s="11"/>
      <c r="O338" s="11"/>
      <c r="P338" s="11"/>
    </row>
    <row r="339" customFormat="false" ht="11.25" hidden="false" customHeight="false" outlineLevel="0" collapsed="false">
      <c r="A339" s="66"/>
      <c r="B339" s="67" t="s">
        <v>519</v>
      </c>
      <c r="C339" s="68"/>
      <c r="D339" s="69" t="s">
        <v>12</v>
      </c>
      <c r="E339" s="66" t="s">
        <v>151</v>
      </c>
      <c r="F339" s="14" t="n">
        <v>300</v>
      </c>
      <c r="G339" s="70" t="n">
        <v>100</v>
      </c>
      <c r="H339" s="70" t="n">
        <f aca="false">SUM(F339:G339)</f>
        <v>400</v>
      </c>
      <c r="J339" s="68"/>
      <c r="L339" s="68"/>
      <c r="M339" s="68"/>
      <c r="N339" s="68"/>
      <c r="P339" s="68"/>
    </row>
    <row r="340" customFormat="false" ht="11.25" hidden="false" customHeight="false" outlineLevel="0" collapsed="false">
      <c r="A340" s="5"/>
      <c r="B340" s="12" t="s">
        <v>520</v>
      </c>
      <c r="C340" s="11"/>
      <c r="D340" s="13" t="s">
        <v>166</v>
      </c>
      <c r="E340" s="5" t="s">
        <v>125</v>
      </c>
      <c r="F340" s="14" t="n">
        <v>300</v>
      </c>
      <c r="G340" s="4" t="n">
        <v>100</v>
      </c>
      <c r="H340" s="19" t="n">
        <f aca="false">SUM(F340:G340)</f>
        <v>400</v>
      </c>
      <c r="J340" s="11"/>
      <c r="K340" s="11"/>
      <c r="L340" s="11"/>
      <c r="M340" s="11"/>
      <c r="N340" s="11"/>
      <c r="P340" s="11"/>
    </row>
    <row r="341" customFormat="false" ht="11.25" hidden="false" customHeight="false" outlineLevel="0" collapsed="false">
      <c r="A341" s="5"/>
      <c r="B341" s="12" t="s">
        <v>521</v>
      </c>
      <c r="C341" s="11"/>
      <c r="D341" s="13" t="s">
        <v>10</v>
      </c>
      <c r="E341" s="5" t="n">
        <v>17</v>
      </c>
      <c r="F341" s="4" t="n">
        <v>47.5</v>
      </c>
      <c r="G341" s="19" t="n">
        <v>350</v>
      </c>
      <c r="H341" s="19" t="n">
        <f aca="false">SUM(F341:G341)</f>
        <v>397.5</v>
      </c>
      <c r="J341" s="11"/>
      <c r="K341" s="11"/>
      <c r="L341" s="11"/>
      <c r="M341" s="11"/>
      <c r="N341" s="11"/>
      <c r="P341" s="11"/>
    </row>
    <row r="342" customFormat="false" ht="11.25" hidden="false" customHeight="false" outlineLevel="0" collapsed="false">
      <c r="A342" s="5"/>
      <c r="B342" s="12" t="s">
        <v>522</v>
      </c>
      <c r="C342" s="11"/>
      <c r="D342" s="13" t="s">
        <v>180</v>
      </c>
      <c r="E342" s="5" t="s">
        <v>368</v>
      </c>
      <c r="F342" s="4" t="n">
        <v>245.71</v>
      </c>
      <c r="G342" s="4" t="n">
        <v>150</v>
      </c>
      <c r="H342" s="19" t="n">
        <f aca="false">SUM(F342:G342)</f>
        <v>395.71</v>
      </c>
      <c r="J342" s="11"/>
      <c r="K342" s="11"/>
      <c r="L342" s="11"/>
      <c r="M342" s="11"/>
      <c r="O342" s="11"/>
    </row>
    <row r="343" customFormat="false" ht="11.25" hidden="false" customHeight="false" outlineLevel="0" collapsed="false">
      <c r="A343" s="5"/>
      <c r="B343" s="12" t="s">
        <v>523</v>
      </c>
      <c r="C343" s="5"/>
      <c r="D343" s="13" t="s">
        <v>46</v>
      </c>
      <c r="E343" s="5" t="n">
        <v>26</v>
      </c>
      <c r="F343" s="14" t="n">
        <v>243.75</v>
      </c>
      <c r="G343" s="4" t="n">
        <v>150</v>
      </c>
      <c r="H343" s="4" t="n">
        <f aca="false">SUM(F343:G343)</f>
        <v>393.75</v>
      </c>
      <c r="J343" s="11"/>
      <c r="K343" s="11"/>
      <c r="L343" s="11"/>
      <c r="M343" s="11"/>
      <c r="O343" s="11"/>
    </row>
    <row r="344" customFormat="false" ht="11.25" hidden="false" customHeight="false" outlineLevel="0" collapsed="false">
      <c r="A344" s="5"/>
      <c r="B344" s="12" t="s">
        <v>524</v>
      </c>
      <c r="C344" s="11"/>
      <c r="D344" s="13" t="s">
        <v>54</v>
      </c>
      <c r="E344" s="5" t="s">
        <v>116</v>
      </c>
      <c r="F344" s="4" t="n">
        <v>140</v>
      </c>
      <c r="G344" s="19" t="n">
        <v>250</v>
      </c>
      <c r="H344" s="19" t="n">
        <f aca="false">SUM(F344:G344)</f>
        <v>390</v>
      </c>
      <c r="J344" s="11"/>
      <c r="K344" s="11"/>
      <c r="L344" s="11"/>
      <c r="M344" s="11"/>
      <c r="N344" s="11"/>
      <c r="P344" s="11"/>
    </row>
    <row r="345" customFormat="false" ht="11.25" hidden="false" customHeight="false" outlineLevel="0" collapsed="false">
      <c r="A345" s="5"/>
      <c r="B345" s="12" t="s">
        <v>525</v>
      </c>
      <c r="C345" s="11"/>
      <c r="D345" s="13" t="s">
        <v>169</v>
      </c>
      <c r="E345" s="5" t="s">
        <v>63</v>
      </c>
      <c r="F345" s="14" t="n">
        <v>333.33</v>
      </c>
      <c r="G345" s="4" t="n">
        <v>50</v>
      </c>
      <c r="H345" s="19" t="n">
        <f aca="false">SUM(F345:G345)</f>
        <v>383.33</v>
      </c>
      <c r="J345" s="11"/>
      <c r="K345" s="11"/>
      <c r="L345" s="11"/>
      <c r="M345" s="11"/>
      <c r="O345" s="11"/>
    </row>
    <row r="346" customFormat="false" ht="11.25" hidden="false" customHeight="false" outlineLevel="0" collapsed="false">
      <c r="A346" s="5"/>
      <c r="B346" s="12" t="s">
        <v>526</v>
      </c>
      <c r="C346" s="11"/>
      <c r="D346" s="13" t="s">
        <v>180</v>
      </c>
      <c r="E346" s="5" t="s">
        <v>354</v>
      </c>
      <c r="F346" s="14" t="n">
        <v>333.33</v>
      </c>
      <c r="G346" s="4" t="n">
        <v>50</v>
      </c>
      <c r="H346" s="19" t="n">
        <f aca="false">SUM(F346:G346)</f>
        <v>383.33</v>
      </c>
      <c r="J346" s="11"/>
      <c r="K346" s="11"/>
      <c r="L346" s="11"/>
      <c r="M346" s="11"/>
      <c r="O346" s="11"/>
    </row>
    <row r="347" customFormat="false" ht="11.25" hidden="false" customHeight="false" outlineLevel="0" collapsed="false">
      <c r="A347" s="5"/>
      <c r="B347" s="12" t="s">
        <v>527</v>
      </c>
      <c r="C347" s="11"/>
      <c r="D347" s="13" t="s">
        <v>310</v>
      </c>
      <c r="E347" s="5" t="s">
        <v>277</v>
      </c>
      <c r="F347" s="14" t="n">
        <v>333.33</v>
      </c>
      <c r="G347" s="4" t="n">
        <v>50</v>
      </c>
      <c r="H347" s="19" t="n">
        <f aca="false">SUM(F347:G347)</f>
        <v>383.33</v>
      </c>
      <c r="J347" s="11"/>
      <c r="K347" s="11"/>
      <c r="L347" s="11"/>
      <c r="M347" s="11"/>
      <c r="N347" s="11"/>
      <c r="P347" s="11"/>
    </row>
    <row r="348" customFormat="false" ht="11.25" hidden="false" customHeight="false" outlineLevel="0" collapsed="false">
      <c r="A348" s="5"/>
      <c r="B348" s="12" t="s">
        <v>528</v>
      </c>
      <c r="C348" s="11"/>
      <c r="D348" s="13" t="s">
        <v>180</v>
      </c>
      <c r="E348" s="5" t="s">
        <v>247</v>
      </c>
      <c r="F348" s="14" t="n">
        <v>333.33</v>
      </c>
      <c r="G348" s="4" t="n">
        <v>50</v>
      </c>
      <c r="H348" s="19" t="n">
        <f aca="false">SUM(F348:G348)</f>
        <v>383.33</v>
      </c>
      <c r="J348" s="11"/>
      <c r="K348" s="11"/>
      <c r="L348" s="11"/>
      <c r="M348" s="11"/>
      <c r="O348" s="11"/>
    </row>
    <row r="349" customFormat="false" ht="11.25" hidden="false" customHeight="false" outlineLevel="0" collapsed="false">
      <c r="A349" s="5"/>
      <c r="B349" s="12" t="s">
        <v>529</v>
      </c>
      <c r="C349" s="11"/>
      <c r="D349" s="13" t="s">
        <v>310</v>
      </c>
      <c r="E349" s="5" t="s">
        <v>125</v>
      </c>
      <c r="F349" s="14" t="n">
        <v>333.33</v>
      </c>
      <c r="G349" s="4" t="n">
        <v>50</v>
      </c>
      <c r="H349" s="19" t="n">
        <f aca="false">SUM(F349:G349)</f>
        <v>383.33</v>
      </c>
      <c r="J349" s="11"/>
      <c r="K349" s="11"/>
      <c r="L349" s="11"/>
      <c r="M349" s="11"/>
      <c r="N349" s="11"/>
      <c r="P349" s="11"/>
    </row>
    <row r="350" customFormat="false" ht="11.25" hidden="false" customHeight="false" outlineLevel="0" collapsed="false">
      <c r="A350" s="5"/>
      <c r="B350" s="12" t="s">
        <v>530</v>
      </c>
      <c r="C350" s="5"/>
      <c r="D350" s="13" t="s">
        <v>204</v>
      </c>
      <c r="E350" s="5" t="n">
        <v>25</v>
      </c>
      <c r="F350" s="14" t="n">
        <v>333.33</v>
      </c>
      <c r="G350" s="4" t="n">
        <v>50</v>
      </c>
      <c r="H350" s="4" t="n">
        <f aca="false">SUM(F350:G350)</f>
        <v>383.33</v>
      </c>
      <c r="J350" s="11"/>
      <c r="K350" s="11"/>
      <c r="L350" s="11"/>
      <c r="M350" s="11"/>
      <c r="O350" s="11"/>
    </row>
    <row r="351" customFormat="false" ht="11.25" hidden="false" customHeight="false" outlineLevel="0" collapsed="false">
      <c r="A351" s="5"/>
      <c r="B351" s="12" t="s">
        <v>531</v>
      </c>
      <c r="C351" s="11"/>
      <c r="D351" s="13" t="s">
        <v>121</v>
      </c>
      <c r="E351" s="5" t="s">
        <v>229</v>
      </c>
      <c r="F351" s="14" t="n">
        <v>333.33</v>
      </c>
      <c r="G351" s="4" t="n">
        <v>50</v>
      </c>
      <c r="H351" s="19" t="n">
        <f aca="false">SUM(F351:G351)</f>
        <v>383.33</v>
      </c>
      <c r="J351" s="11"/>
      <c r="K351" s="11"/>
      <c r="L351" s="11"/>
      <c r="M351" s="11"/>
      <c r="O351" s="11"/>
    </row>
    <row r="352" customFormat="false" ht="11.25" hidden="false" customHeight="false" outlineLevel="0" collapsed="false">
      <c r="A352" s="5"/>
      <c r="B352" s="12" t="s">
        <v>532</v>
      </c>
      <c r="C352" s="11"/>
      <c r="D352" s="13" t="s">
        <v>121</v>
      </c>
      <c r="E352" s="5" t="s">
        <v>89</v>
      </c>
      <c r="F352" s="14" t="n">
        <v>333.33</v>
      </c>
      <c r="G352" s="4" t="n">
        <v>50</v>
      </c>
      <c r="H352" s="19" t="n">
        <f aca="false">SUM(F352:G352)</f>
        <v>383.33</v>
      </c>
      <c r="J352" s="11"/>
      <c r="K352" s="11"/>
      <c r="L352" s="11"/>
      <c r="M352" s="11"/>
      <c r="O352" s="11"/>
    </row>
    <row r="353" customFormat="false" ht="11.25" hidden="false" customHeight="false" outlineLevel="0" collapsed="false">
      <c r="A353" s="29"/>
      <c r="B353" s="30" t="s">
        <v>533</v>
      </c>
      <c r="C353" s="31"/>
      <c r="D353" s="1" t="s">
        <v>180</v>
      </c>
      <c r="E353" s="32"/>
      <c r="F353" s="14" t="n">
        <v>283.33</v>
      </c>
      <c r="G353" s="4" t="n">
        <v>100</v>
      </c>
      <c r="H353" s="4" t="n">
        <f aca="false">SUM(F353:G353)</f>
        <v>383.33</v>
      </c>
    </row>
    <row r="354" customFormat="false" ht="11.25" hidden="false" customHeight="false" outlineLevel="0" collapsed="false">
      <c r="A354" s="5"/>
      <c r="B354" s="12" t="s">
        <v>534</v>
      </c>
      <c r="C354" s="5"/>
      <c r="D354" s="13" t="s">
        <v>204</v>
      </c>
      <c r="E354" s="5" t="n">
        <v>32</v>
      </c>
      <c r="F354" s="14" t="n">
        <v>333.33</v>
      </c>
      <c r="G354" s="4" t="n">
        <v>50</v>
      </c>
      <c r="H354" s="4" t="n">
        <f aca="false">SUM(F354:G354)</f>
        <v>383.33</v>
      </c>
      <c r="I354" s="11"/>
      <c r="K354" s="11"/>
      <c r="L354" s="11"/>
      <c r="N354" s="11"/>
      <c r="O354" s="11"/>
      <c r="P354" s="11"/>
    </row>
    <row r="355" customFormat="false" ht="11.25" hidden="false" customHeight="false" outlineLevel="0" collapsed="false">
      <c r="A355" s="5"/>
      <c r="B355" s="12" t="s">
        <v>535</v>
      </c>
      <c r="C355" s="11"/>
      <c r="D355" s="13" t="s">
        <v>310</v>
      </c>
      <c r="E355" s="5" t="s">
        <v>536</v>
      </c>
      <c r="F355" s="14" t="n">
        <v>333.33</v>
      </c>
      <c r="G355" s="4" t="n">
        <v>50</v>
      </c>
      <c r="H355" s="19" t="n">
        <f aca="false">SUM(F355:G355)</f>
        <v>383.33</v>
      </c>
      <c r="I355" s="11"/>
      <c r="K355" s="11"/>
      <c r="L355" s="11"/>
      <c r="N355" s="11"/>
      <c r="O355" s="11"/>
      <c r="P355" s="11"/>
    </row>
    <row r="356" customFormat="false" ht="11.25" hidden="false" customHeight="false" outlineLevel="0" collapsed="false">
      <c r="A356" s="5"/>
      <c r="B356" s="12" t="s">
        <v>537</v>
      </c>
      <c r="C356" s="5"/>
      <c r="D356" s="13" t="s">
        <v>204</v>
      </c>
      <c r="E356" s="5" t="n">
        <v>24</v>
      </c>
      <c r="F356" s="14" t="n">
        <v>333.33</v>
      </c>
      <c r="G356" s="4" t="n">
        <v>50</v>
      </c>
      <c r="H356" s="4" t="n">
        <f aca="false">SUM(F356:G356)</f>
        <v>383.33</v>
      </c>
      <c r="J356" s="11"/>
      <c r="K356" s="11"/>
      <c r="L356" s="11"/>
      <c r="M356" s="11"/>
      <c r="N356" s="11"/>
      <c r="P356" s="11"/>
    </row>
    <row r="357" customFormat="false" ht="11.25" hidden="false" customHeight="false" outlineLevel="0" collapsed="false">
      <c r="A357" s="5"/>
      <c r="B357" s="12" t="s">
        <v>538</v>
      </c>
      <c r="C357" s="11"/>
      <c r="D357" s="13" t="s">
        <v>169</v>
      </c>
      <c r="E357" s="5" t="s">
        <v>132</v>
      </c>
      <c r="F357" s="14" t="n">
        <v>333.33</v>
      </c>
      <c r="G357" s="4" t="n">
        <v>50</v>
      </c>
      <c r="H357" s="19" t="n">
        <f aca="false">SUM(F357:G357)</f>
        <v>383.33</v>
      </c>
      <c r="J357" s="11"/>
      <c r="K357" s="11"/>
      <c r="L357" s="11"/>
      <c r="M357" s="11"/>
      <c r="O357" s="11"/>
    </row>
    <row r="358" customFormat="false" ht="11.25" hidden="false" customHeight="false" outlineLevel="0" collapsed="false">
      <c r="A358" s="5"/>
      <c r="B358" s="12" t="s">
        <v>539</v>
      </c>
      <c r="C358" s="11"/>
      <c r="D358" s="13" t="s">
        <v>169</v>
      </c>
      <c r="E358" s="5" t="s">
        <v>63</v>
      </c>
      <c r="F358" s="14" t="n">
        <v>333.33</v>
      </c>
      <c r="G358" s="4" t="n">
        <v>50</v>
      </c>
      <c r="H358" s="19" t="n">
        <f aca="false">SUM(F358:G358)</f>
        <v>383.33</v>
      </c>
      <c r="J358" s="11"/>
      <c r="K358" s="11"/>
      <c r="L358" s="11"/>
      <c r="M358" s="11"/>
      <c r="O358" s="11"/>
    </row>
    <row r="359" customFormat="false" ht="11.25" hidden="false" customHeight="false" outlineLevel="0" collapsed="false">
      <c r="A359" s="5"/>
      <c r="B359" s="12" t="s">
        <v>540</v>
      </c>
      <c r="C359" s="5"/>
      <c r="D359" s="13" t="s">
        <v>541</v>
      </c>
      <c r="E359" s="5" t="n">
        <v>12</v>
      </c>
      <c r="F359" s="14" t="n">
        <v>283.33</v>
      </c>
      <c r="G359" s="19" t="n">
        <v>100</v>
      </c>
      <c r="H359" s="4" t="n">
        <f aca="false">SUM(F359:G359)</f>
        <v>383.33</v>
      </c>
      <c r="I359" s="11"/>
      <c r="K359" s="11"/>
      <c r="L359" s="11"/>
      <c r="N359" s="11"/>
      <c r="O359" s="11"/>
      <c r="P359" s="11"/>
    </row>
    <row r="360" customFormat="false" ht="11.25" hidden="false" customHeight="false" outlineLevel="0" collapsed="false">
      <c r="A360" s="5"/>
      <c r="B360" s="12" t="s">
        <v>542</v>
      </c>
      <c r="C360" s="11"/>
      <c r="D360" s="13" t="s">
        <v>180</v>
      </c>
      <c r="E360" s="5" t="s">
        <v>155</v>
      </c>
      <c r="F360" s="14" t="n">
        <v>333.33</v>
      </c>
      <c r="G360" s="4" t="n">
        <v>50</v>
      </c>
      <c r="H360" s="19" t="n">
        <f aca="false">SUM(F360:G360)</f>
        <v>383.33</v>
      </c>
      <c r="J360" s="11"/>
      <c r="K360" s="11"/>
      <c r="L360" s="11"/>
      <c r="M360" s="11"/>
      <c r="O360" s="11"/>
    </row>
    <row r="361" customFormat="false" ht="11.25" hidden="false" customHeight="false" outlineLevel="0" collapsed="false">
      <c r="A361" s="5"/>
      <c r="B361" s="12" t="s">
        <v>543</v>
      </c>
      <c r="C361" s="11"/>
      <c r="D361" s="13" t="s">
        <v>16</v>
      </c>
      <c r="E361" s="5" t="s">
        <v>544</v>
      </c>
      <c r="F361" s="14" t="n">
        <v>180</v>
      </c>
      <c r="G361" s="34" t="n">
        <v>200</v>
      </c>
      <c r="H361" s="19" t="n">
        <f aca="false">SUM(F361:G361)</f>
        <v>380</v>
      </c>
      <c r="J361" s="11"/>
      <c r="K361" s="11"/>
      <c r="L361" s="11"/>
      <c r="M361" s="11"/>
      <c r="N361" s="11"/>
      <c r="P361" s="11"/>
    </row>
    <row r="362" customFormat="false" ht="11.25" hidden="false" customHeight="false" outlineLevel="0" collapsed="false">
      <c r="A362" s="5"/>
      <c r="B362" s="12" t="s">
        <v>545</v>
      </c>
      <c r="C362" s="11"/>
      <c r="D362" s="13" t="s">
        <v>212</v>
      </c>
      <c r="E362" s="5" t="s">
        <v>247</v>
      </c>
      <c r="F362" s="14" t="n">
        <v>325</v>
      </c>
      <c r="G362" s="4" t="n">
        <v>50</v>
      </c>
      <c r="H362" s="19" t="n">
        <f aca="false">SUM(F362:G362)</f>
        <v>375</v>
      </c>
      <c r="J362" s="11"/>
      <c r="K362" s="11"/>
      <c r="L362" s="11"/>
      <c r="M362" s="11"/>
      <c r="O362" s="11"/>
    </row>
    <row r="363" customFormat="false" ht="11.25" hidden="false" customHeight="false" outlineLevel="0" collapsed="false">
      <c r="A363" s="5"/>
      <c r="B363" s="12" t="s">
        <v>546</v>
      </c>
      <c r="C363" s="11"/>
      <c r="D363" s="13" t="s">
        <v>243</v>
      </c>
      <c r="E363" s="5" t="s">
        <v>547</v>
      </c>
      <c r="F363" s="14" t="n">
        <v>325</v>
      </c>
      <c r="G363" s="4" t="n">
        <v>50</v>
      </c>
      <c r="H363" s="19" t="n">
        <f aca="false">SUM(F363:G363)</f>
        <v>375</v>
      </c>
      <c r="J363" s="11"/>
      <c r="K363" s="11"/>
      <c r="L363" s="11"/>
      <c r="M363" s="11"/>
      <c r="N363" s="11"/>
      <c r="P363" s="11"/>
    </row>
    <row r="364" customFormat="false" ht="11.25" hidden="false" customHeight="false" outlineLevel="0" collapsed="false">
      <c r="A364" s="5"/>
      <c r="B364" s="12" t="s">
        <v>548</v>
      </c>
      <c r="C364" s="11"/>
      <c r="D364" s="13" t="s">
        <v>258</v>
      </c>
      <c r="E364" s="5" t="s">
        <v>63</v>
      </c>
      <c r="F364" s="14" t="n">
        <v>325</v>
      </c>
      <c r="G364" s="4" t="n">
        <v>50</v>
      </c>
      <c r="H364" s="19" t="n">
        <f aca="false">SUM(F364:G364)</f>
        <v>375</v>
      </c>
      <c r="J364" s="11"/>
      <c r="K364" s="11"/>
      <c r="L364" s="11"/>
      <c r="M364" s="11"/>
      <c r="O364" s="11"/>
    </row>
    <row r="365" customFormat="false" ht="11.25" hidden="false" customHeight="false" outlineLevel="0" collapsed="false">
      <c r="A365" s="5"/>
      <c r="B365" s="12" t="s">
        <v>549</v>
      </c>
      <c r="C365" s="11"/>
      <c r="D365" s="13" t="s">
        <v>243</v>
      </c>
      <c r="E365" s="5" t="s">
        <v>398</v>
      </c>
      <c r="F365" s="14" t="n">
        <v>325</v>
      </c>
      <c r="G365" s="4" t="n">
        <v>50</v>
      </c>
      <c r="H365" s="19" t="n">
        <f aca="false">SUM(F365:G365)</f>
        <v>375</v>
      </c>
      <c r="J365" s="11"/>
      <c r="K365" s="11"/>
      <c r="L365" s="11"/>
      <c r="M365" s="11"/>
      <c r="N365" s="11"/>
      <c r="P365" s="11"/>
    </row>
    <row r="366" customFormat="false" ht="11.25" hidden="false" customHeight="false" outlineLevel="0" collapsed="false">
      <c r="A366" s="5"/>
      <c r="B366" s="12" t="s">
        <v>550</v>
      </c>
      <c r="C366" s="11"/>
      <c r="D366" s="13" t="s">
        <v>312</v>
      </c>
      <c r="E366" s="5" t="s">
        <v>354</v>
      </c>
      <c r="F366" s="14" t="n">
        <v>325</v>
      </c>
      <c r="G366" s="4" t="n">
        <v>50</v>
      </c>
      <c r="H366" s="19" t="n">
        <f aca="false">SUM(F366:G366)</f>
        <v>375</v>
      </c>
      <c r="J366" s="11"/>
      <c r="K366" s="11"/>
      <c r="L366" s="11"/>
      <c r="M366" s="11"/>
      <c r="O366" s="11"/>
    </row>
    <row r="367" customFormat="false" ht="11.25" hidden="false" customHeight="false" outlineLevel="0" collapsed="false">
      <c r="A367" s="5"/>
      <c r="B367" s="12" t="s">
        <v>551</v>
      </c>
      <c r="C367" s="11"/>
      <c r="D367" s="13" t="s">
        <v>304</v>
      </c>
      <c r="E367" s="5" t="s">
        <v>547</v>
      </c>
      <c r="F367" s="14" t="n">
        <v>325</v>
      </c>
      <c r="G367" s="4" t="n">
        <v>50</v>
      </c>
      <c r="H367" s="19" t="n">
        <f aca="false">SUM(F367:G367)</f>
        <v>375</v>
      </c>
      <c r="J367" s="11"/>
      <c r="K367" s="11"/>
      <c r="L367" s="11"/>
      <c r="M367" s="11"/>
      <c r="O367" s="11"/>
    </row>
    <row r="368" customFormat="false" ht="11.25" hidden="false" customHeight="false" outlineLevel="0" collapsed="false">
      <c r="A368" s="5"/>
      <c r="B368" s="12" t="s">
        <v>552</v>
      </c>
      <c r="C368" s="11"/>
      <c r="D368" s="13" t="s">
        <v>123</v>
      </c>
      <c r="E368" s="5" t="s">
        <v>461</v>
      </c>
      <c r="F368" s="14" t="n">
        <v>325</v>
      </c>
      <c r="G368" s="4" t="n">
        <v>50</v>
      </c>
      <c r="H368" s="19" t="n">
        <f aca="false">SUM(F368:G368)</f>
        <v>375</v>
      </c>
      <c r="J368" s="11"/>
      <c r="K368" s="11"/>
      <c r="L368" s="11"/>
      <c r="M368" s="11"/>
      <c r="O368" s="11"/>
    </row>
    <row r="369" customFormat="false" ht="11.25" hidden="false" customHeight="false" outlineLevel="0" collapsed="false">
      <c r="A369" s="5"/>
      <c r="B369" s="12" t="s">
        <v>553</v>
      </c>
      <c r="C369" s="11"/>
      <c r="D369" s="13" t="s">
        <v>177</v>
      </c>
      <c r="E369" s="5" t="s">
        <v>554</v>
      </c>
      <c r="F369" s="14" t="n">
        <v>325</v>
      </c>
      <c r="G369" s="4" t="n">
        <v>50</v>
      </c>
      <c r="H369" s="19" t="n">
        <f aca="false">SUM(F369:G369)</f>
        <v>375</v>
      </c>
      <c r="J369" s="11"/>
      <c r="K369" s="11"/>
      <c r="L369" s="11"/>
      <c r="M369" s="11"/>
      <c r="O369" s="11"/>
    </row>
    <row r="370" customFormat="false" ht="11.25" hidden="false" customHeight="false" outlineLevel="0" collapsed="false">
      <c r="A370" s="5"/>
      <c r="B370" s="12" t="s">
        <v>555</v>
      </c>
      <c r="C370" s="5"/>
      <c r="D370" s="13" t="s">
        <v>214</v>
      </c>
      <c r="E370" s="5" t="n">
        <v>33</v>
      </c>
      <c r="F370" s="14" t="n">
        <v>225</v>
      </c>
      <c r="G370" s="19" t="n">
        <v>150</v>
      </c>
      <c r="H370" s="4" t="n">
        <f aca="false">SUM(F370:G370)</f>
        <v>375</v>
      </c>
      <c r="I370" s="11"/>
      <c r="K370" s="11"/>
      <c r="L370" s="11"/>
      <c r="N370" s="11"/>
      <c r="O370" s="11"/>
      <c r="P370" s="11"/>
    </row>
    <row r="371" customFormat="false" ht="11.25" hidden="false" customHeight="false" outlineLevel="0" collapsed="false">
      <c r="A371" s="5"/>
      <c r="B371" s="45" t="s">
        <v>556</v>
      </c>
      <c r="C371" s="46"/>
      <c r="D371" s="47" t="s">
        <v>557</v>
      </c>
      <c r="E371" s="46" t="n">
        <v>10</v>
      </c>
      <c r="F371" s="14" t="n">
        <v>275</v>
      </c>
      <c r="G371" s="19" t="n">
        <v>100</v>
      </c>
      <c r="H371" s="4" t="n">
        <f aca="false">SUM(F371:G371)</f>
        <v>375</v>
      </c>
      <c r="J371" s="11"/>
      <c r="K371" s="11"/>
      <c r="L371" s="11"/>
      <c r="M371" s="11"/>
      <c r="O371" s="11"/>
    </row>
    <row r="372" customFormat="false" ht="11.25" hidden="false" customHeight="false" outlineLevel="0" collapsed="false">
      <c r="A372" s="5"/>
      <c r="B372" s="12" t="s">
        <v>558</v>
      </c>
      <c r="C372" s="11"/>
      <c r="D372" s="13" t="s">
        <v>62</v>
      </c>
      <c r="E372" s="5" t="s">
        <v>247</v>
      </c>
      <c r="F372" s="14" t="n">
        <v>325</v>
      </c>
      <c r="G372" s="4" t="n">
        <v>50</v>
      </c>
      <c r="H372" s="19" t="n">
        <f aca="false">SUM(F372:G372)</f>
        <v>375</v>
      </c>
      <c r="J372" s="11"/>
      <c r="K372" s="11"/>
      <c r="L372" s="11"/>
      <c r="M372" s="11"/>
      <c r="O372" s="11"/>
    </row>
    <row r="373" customFormat="false" ht="11.25" hidden="false" customHeight="false" outlineLevel="0" collapsed="false">
      <c r="A373" s="16"/>
      <c r="B373" s="17" t="s">
        <v>559</v>
      </c>
      <c r="C373" s="1"/>
      <c r="D373" s="18" t="s">
        <v>466</v>
      </c>
      <c r="E373" s="16" t="s">
        <v>218</v>
      </c>
      <c r="F373" s="14" t="n">
        <v>275</v>
      </c>
      <c r="G373" s="76" t="n">
        <v>100</v>
      </c>
      <c r="H373" s="4" t="n">
        <f aca="false">SUM(F373:G373)</f>
        <v>375</v>
      </c>
    </row>
    <row r="374" customFormat="false" ht="11.25" hidden="false" customHeight="false" outlineLevel="0" collapsed="false">
      <c r="A374" s="51"/>
      <c r="B374" s="12" t="s">
        <v>560</v>
      </c>
      <c r="C374" s="11"/>
      <c r="D374" s="13" t="s">
        <v>214</v>
      </c>
      <c r="E374" s="5" t="n">
        <v>12</v>
      </c>
      <c r="F374" s="14" t="n">
        <v>325</v>
      </c>
      <c r="G374" s="4" t="n">
        <v>50</v>
      </c>
      <c r="H374" s="19" t="n">
        <f aca="false">SUM(F374:G374)</f>
        <v>375</v>
      </c>
      <c r="J374" s="11"/>
      <c r="K374" s="11"/>
      <c r="L374" s="11"/>
      <c r="M374" s="11"/>
      <c r="O374" s="11"/>
    </row>
    <row r="375" customFormat="false" ht="11.25" hidden="false" customHeight="false" outlineLevel="0" collapsed="false">
      <c r="A375" s="5"/>
      <c r="B375" s="12" t="s">
        <v>561</v>
      </c>
      <c r="C375" s="11"/>
      <c r="D375" s="13" t="s">
        <v>107</v>
      </c>
      <c r="E375" s="5" t="s">
        <v>47</v>
      </c>
      <c r="F375" s="14" t="n">
        <v>325</v>
      </c>
      <c r="G375" s="4" t="n">
        <v>50</v>
      </c>
      <c r="H375" s="19" t="n">
        <f aca="false">SUM(F375:G375)</f>
        <v>375</v>
      </c>
      <c r="J375" s="11"/>
      <c r="K375" s="11"/>
      <c r="L375" s="11"/>
      <c r="M375" s="11"/>
      <c r="N375" s="11"/>
      <c r="P375" s="11"/>
    </row>
    <row r="376" customFormat="false" ht="11.25" hidden="false" customHeight="false" outlineLevel="0" collapsed="false">
      <c r="A376" s="5"/>
      <c r="B376" s="12" t="s">
        <v>562</v>
      </c>
      <c r="C376" s="11"/>
      <c r="D376" s="13" t="s">
        <v>62</v>
      </c>
      <c r="E376" s="5" t="s">
        <v>73</v>
      </c>
      <c r="F376" s="14" t="n">
        <v>325</v>
      </c>
      <c r="G376" s="4" t="n">
        <v>50</v>
      </c>
      <c r="H376" s="19" t="n">
        <f aca="false">SUM(F376:G376)</f>
        <v>375</v>
      </c>
      <c r="J376" s="11"/>
      <c r="K376" s="11"/>
      <c r="L376" s="11"/>
      <c r="M376" s="11"/>
      <c r="O376" s="11"/>
    </row>
    <row r="377" customFormat="false" ht="11.25" hidden="false" customHeight="false" outlineLevel="0" collapsed="false">
      <c r="A377" s="36"/>
      <c r="B377" s="12" t="s">
        <v>563</v>
      </c>
      <c r="C377" s="11"/>
      <c r="D377" s="13" t="s">
        <v>82</v>
      </c>
      <c r="E377" s="5" t="s">
        <v>564</v>
      </c>
      <c r="F377" s="14" t="n">
        <v>325</v>
      </c>
      <c r="G377" s="4" t="n">
        <v>50</v>
      </c>
      <c r="H377" s="19" t="n">
        <f aca="false">SUM(F377:G377)</f>
        <v>375</v>
      </c>
      <c r="J377" s="37"/>
      <c r="K377" s="37"/>
      <c r="L377" s="37"/>
      <c r="M377" s="37"/>
      <c r="N377" s="37"/>
      <c r="P377" s="37"/>
    </row>
    <row r="378" customFormat="false" ht="11.25" hidden="false" customHeight="false" outlineLevel="0" collapsed="false">
      <c r="A378" s="5"/>
      <c r="B378" s="12" t="s">
        <v>565</v>
      </c>
      <c r="C378" s="5"/>
      <c r="D378" s="13" t="s">
        <v>31</v>
      </c>
      <c r="E378" s="5" t="n">
        <v>21</v>
      </c>
      <c r="F378" s="14" t="n">
        <v>275</v>
      </c>
      <c r="G378" s="4" t="n">
        <v>100</v>
      </c>
      <c r="H378" s="4" t="n">
        <f aca="false">SUM(F378:G378)</f>
        <v>375</v>
      </c>
      <c r="J378" s="11"/>
      <c r="K378" s="11"/>
      <c r="L378" s="11"/>
      <c r="M378" s="11"/>
      <c r="O378" s="11"/>
    </row>
    <row r="379" customFormat="false" ht="11.25" hidden="false" customHeight="false" outlineLevel="0" collapsed="false">
      <c r="A379" s="5"/>
      <c r="B379" s="12" t="s">
        <v>566</v>
      </c>
      <c r="C379" s="11"/>
      <c r="D379" s="13" t="s">
        <v>100</v>
      </c>
      <c r="E379" s="5" t="s">
        <v>277</v>
      </c>
      <c r="F379" s="14" t="n">
        <v>325</v>
      </c>
      <c r="G379" s="19" t="n">
        <v>50</v>
      </c>
      <c r="H379" s="19" t="n">
        <f aca="false">SUM(F379:G379)</f>
        <v>375</v>
      </c>
      <c r="I379" s="11"/>
      <c r="K379" s="11"/>
      <c r="L379" s="11"/>
      <c r="N379" s="11"/>
      <c r="O379" s="11"/>
      <c r="P379" s="11"/>
    </row>
    <row r="380" customFormat="false" ht="11.25" hidden="false" customHeight="false" outlineLevel="0" collapsed="false">
      <c r="A380" s="5"/>
      <c r="B380" s="12" t="s">
        <v>567</v>
      </c>
      <c r="C380" s="5"/>
      <c r="D380" s="13" t="s">
        <v>22</v>
      </c>
      <c r="E380" s="5" t="n">
        <v>32</v>
      </c>
      <c r="F380" s="14" t="n">
        <v>275</v>
      </c>
      <c r="G380" s="19" t="n">
        <v>100</v>
      </c>
      <c r="H380" s="4" t="n">
        <f aca="false">SUM(F380:G380)</f>
        <v>375</v>
      </c>
      <c r="I380" s="11"/>
      <c r="K380" s="11"/>
      <c r="L380" s="11"/>
      <c r="N380" s="11"/>
      <c r="O380" s="11"/>
      <c r="P380" s="11"/>
    </row>
    <row r="381" customFormat="false" ht="11.25" hidden="false" customHeight="false" outlineLevel="0" collapsed="false">
      <c r="A381" s="5"/>
      <c r="B381" s="12" t="s">
        <v>568</v>
      </c>
      <c r="C381" s="11"/>
      <c r="D381" s="13" t="s">
        <v>187</v>
      </c>
      <c r="E381" s="5" t="s">
        <v>569</v>
      </c>
      <c r="F381" s="14" t="n">
        <v>325</v>
      </c>
      <c r="G381" s="4" t="n">
        <v>50</v>
      </c>
      <c r="H381" s="19" t="n">
        <f aca="false">SUM(F381:G381)</f>
        <v>375</v>
      </c>
      <c r="J381" s="11"/>
      <c r="K381" s="11"/>
      <c r="L381" s="11"/>
      <c r="M381" s="11"/>
      <c r="O381" s="11"/>
    </row>
    <row r="382" customFormat="false" ht="11.25" hidden="false" customHeight="false" outlineLevel="0" collapsed="false">
      <c r="A382" s="5"/>
      <c r="B382" s="17" t="s">
        <v>570</v>
      </c>
      <c r="C382" s="1"/>
      <c r="D382" s="18" t="s">
        <v>154</v>
      </c>
      <c r="E382" s="16" t="s">
        <v>458</v>
      </c>
      <c r="F382" s="14" t="n">
        <v>275</v>
      </c>
      <c r="G382" s="19" t="n">
        <v>100</v>
      </c>
      <c r="H382" s="4" t="n">
        <f aca="false">SUM(F382:G382)</f>
        <v>375</v>
      </c>
      <c r="I382" s="11"/>
      <c r="K382" s="11"/>
      <c r="L382" s="11"/>
      <c r="N382" s="11"/>
      <c r="O382" s="11"/>
      <c r="P382" s="11"/>
    </row>
    <row r="383" customFormat="false" ht="11.25" hidden="false" customHeight="false" outlineLevel="0" collapsed="false">
      <c r="A383" s="5"/>
      <c r="B383" s="12" t="s">
        <v>571</v>
      </c>
      <c r="C383" s="11"/>
      <c r="D383" s="13" t="s">
        <v>288</v>
      </c>
      <c r="E383" s="5" t="s">
        <v>363</v>
      </c>
      <c r="F383" s="14" t="n">
        <v>325</v>
      </c>
      <c r="G383" s="4" t="n">
        <v>50</v>
      </c>
      <c r="H383" s="19" t="n">
        <f aca="false">SUM(F383:G383)</f>
        <v>375</v>
      </c>
      <c r="J383" s="11"/>
      <c r="K383" s="11"/>
      <c r="L383" s="11"/>
      <c r="M383" s="11"/>
      <c r="N383" s="11"/>
      <c r="P383" s="11"/>
    </row>
    <row r="384" customFormat="false" ht="11.25" hidden="false" customHeight="false" outlineLevel="0" collapsed="false">
      <c r="A384" s="5"/>
      <c r="B384" s="12" t="s">
        <v>572</v>
      </c>
      <c r="C384" s="5"/>
      <c r="D384" s="13" t="s">
        <v>46</v>
      </c>
      <c r="E384" s="5" t="n">
        <v>14</v>
      </c>
      <c r="F384" s="14" t="n">
        <v>325</v>
      </c>
      <c r="G384" s="4" t="n">
        <v>50</v>
      </c>
      <c r="H384" s="4" t="n">
        <f aca="false">SUM(F384:G384)</f>
        <v>375</v>
      </c>
      <c r="J384" s="11"/>
      <c r="K384" s="11"/>
      <c r="L384" s="11"/>
      <c r="M384" s="11"/>
      <c r="N384" s="11"/>
      <c r="P384" s="11"/>
    </row>
    <row r="385" customFormat="false" ht="11.25" hidden="false" customHeight="false" outlineLevel="0" collapsed="false">
      <c r="A385" s="5"/>
      <c r="B385" s="12" t="s">
        <v>573</v>
      </c>
      <c r="C385" s="11"/>
      <c r="D385" s="13" t="s">
        <v>56</v>
      </c>
      <c r="E385" s="5" t="s">
        <v>363</v>
      </c>
      <c r="F385" s="14" t="n">
        <v>325</v>
      </c>
      <c r="G385" s="4" t="n">
        <v>50</v>
      </c>
      <c r="H385" s="19" t="n">
        <f aca="false">SUM(F385:G385)</f>
        <v>375</v>
      </c>
      <c r="J385" s="11"/>
      <c r="K385" s="11"/>
      <c r="L385" s="11"/>
      <c r="M385" s="11"/>
      <c r="O385" s="11"/>
    </row>
    <row r="386" customFormat="false" ht="11.25" hidden="false" customHeight="false" outlineLevel="0" collapsed="false">
      <c r="A386" s="5"/>
      <c r="B386" s="12" t="s">
        <v>574</v>
      </c>
      <c r="C386" s="11"/>
      <c r="D386" s="13" t="s">
        <v>214</v>
      </c>
      <c r="E386" s="5" t="n">
        <v>15</v>
      </c>
      <c r="F386" s="14" t="n">
        <v>325</v>
      </c>
      <c r="G386" s="4" t="n">
        <v>50</v>
      </c>
      <c r="H386" s="19" t="n">
        <f aca="false">SUM(F386:G386)</f>
        <v>375</v>
      </c>
      <c r="J386" s="11"/>
      <c r="K386" s="11"/>
      <c r="L386" s="11"/>
      <c r="M386" s="11"/>
      <c r="N386" s="11"/>
      <c r="P386" s="11"/>
    </row>
    <row r="387" customFormat="false" ht="11.25" hidden="false" customHeight="false" outlineLevel="0" collapsed="false">
      <c r="A387" s="5"/>
      <c r="B387" s="12" t="s">
        <v>575</v>
      </c>
      <c r="C387" s="11"/>
      <c r="D387" s="13" t="s">
        <v>249</v>
      </c>
      <c r="E387" s="5" t="s">
        <v>282</v>
      </c>
      <c r="F387" s="14" t="n">
        <v>325</v>
      </c>
      <c r="G387" s="4" t="n">
        <v>50</v>
      </c>
      <c r="H387" s="19" t="n">
        <f aca="false">SUM(F387:G387)</f>
        <v>375</v>
      </c>
      <c r="J387" s="11"/>
      <c r="K387" s="11"/>
      <c r="L387" s="11"/>
      <c r="M387" s="11"/>
      <c r="O387" s="11"/>
    </row>
    <row r="388" customFormat="false" ht="11.25" hidden="false" customHeight="false" outlineLevel="0" collapsed="false">
      <c r="A388" s="5"/>
      <c r="B388" s="12" t="s">
        <v>576</v>
      </c>
      <c r="C388" s="11"/>
      <c r="D388" s="13" t="s">
        <v>258</v>
      </c>
      <c r="E388" s="5" t="s">
        <v>160</v>
      </c>
      <c r="F388" s="14" t="n">
        <v>325</v>
      </c>
      <c r="G388" s="4" t="n">
        <v>50</v>
      </c>
      <c r="H388" s="19" t="n">
        <f aca="false">SUM(F388:G388)</f>
        <v>375</v>
      </c>
      <c r="J388" s="11"/>
      <c r="K388" s="11"/>
      <c r="L388" s="11"/>
      <c r="M388" s="11"/>
      <c r="O388" s="11"/>
    </row>
    <row r="389" customFormat="false" ht="11.25" hidden="false" customHeight="false" outlineLevel="0" collapsed="false">
      <c r="A389" s="5"/>
      <c r="B389" s="12" t="s">
        <v>577</v>
      </c>
      <c r="C389" s="11"/>
      <c r="D389" s="13" t="s">
        <v>169</v>
      </c>
      <c r="E389" s="5" t="s">
        <v>456</v>
      </c>
      <c r="F389" s="14" t="n">
        <v>325</v>
      </c>
      <c r="G389" s="4" t="n">
        <v>50</v>
      </c>
      <c r="H389" s="19" t="n">
        <f aca="false">SUM(F389:G389)</f>
        <v>375</v>
      </c>
      <c r="J389" s="11"/>
      <c r="K389" s="11"/>
      <c r="L389" s="11"/>
      <c r="M389" s="11"/>
      <c r="O389" s="11"/>
    </row>
    <row r="390" customFormat="false" ht="11.25" hidden="false" customHeight="false" outlineLevel="0" collapsed="false">
      <c r="A390" s="5"/>
      <c r="B390" s="12" t="s">
        <v>578</v>
      </c>
      <c r="C390" s="11"/>
      <c r="D390" s="13" t="s">
        <v>484</v>
      </c>
      <c r="E390" s="5" t="s">
        <v>79</v>
      </c>
      <c r="F390" s="14" t="n">
        <v>325</v>
      </c>
      <c r="G390" s="4" t="n">
        <v>50</v>
      </c>
      <c r="H390" s="19" t="n">
        <f aca="false">SUM(F390:G390)</f>
        <v>375</v>
      </c>
      <c r="J390" s="11"/>
      <c r="K390" s="11"/>
      <c r="L390" s="11"/>
      <c r="M390" s="11"/>
      <c r="O390" s="11"/>
      <c r="P390" s="48"/>
    </row>
    <row r="391" customFormat="false" ht="11.25" hidden="false" customHeight="false" outlineLevel="0" collapsed="false">
      <c r="A391" s="5"/>
      <c r="B391" s="12" t="s">
        <v>579</v>
      </c>
      <c r="C391" s="11"/>
      <c r="D391" s="13" t="s">
        <v>54</v>
      </c>
      <c r="E391" s="5" t="s">
        <v>580</v>
      </c>
      <c r="F391" s="14" t="n">
        <v>325</v>
      </c>
      <c r="G391" s="4" t="n">
        <v>50</v>
      </c>
      <c r="H391" s="19" t="n">
        <f aca="false">SUM(F391:G391)</f>
        <v>375</v>
      </c>
      <c r="J391" s="11"/>
      <c r="K391" s="11"/>
      <c r="L391" s="11"/>
      <c r="M391" s="11"/>
      <c r="O391" s="11"/>
    </row>
    <row r="392" customFormat="false" ht="11.25" hidden="false" customHeight="false" outlineLevel="0" collapsed="false">
      <c r="A392" s="5"/>
      <c r="B392" s="12" t="s">
        <v>581</v>
      </c>
      <c r="C392" s="11"/>
      <c r="D392" s="13" t="s">
        <v>306</v>
      </c>
      <c r="E392" s="5" t="s">
        <v>315</v>
      </c>
      <c r="F392" s="14" t="n">
        <v>325</v>
      </c>
      <c r="G392" s="4" t="n">
        <v>50</v>
      </c>
      <c r="H392" s="19" t="n">
        <f aca="false">SUM(F392:G392)</f>
        <v>375</v>
      </c>
      <c r="J392" s="11"/>
      <c r="K392" s="11"/>
      <c r="L392" s="11"/>
      <c r="M392" s="11"/>
      <c r="N392" s="11"/>
      <c r="P392" s="11"/>
    </row>
    <row r="393" customFormat="false" ht="11.25" hidden="false" customHeight="false" outlineLevel="0" collapsed="false">
      <c r="A393" s="5"/>
      <c r="B393" s="12" t="s">
        <v>582</v>
      </c>
      <c r="C393" s="11"/>
      <c r="D393" s="13" t="s">
        <v>249</v>
      </c>
      <c r="E393" s="5" t="s">
        <v>85</v>
      </c>
      <c r="F393" s="14" t="n">
        <v>325</v>
      </c>
      <c r="G393" s="4" t="n">
        <v>50</v>
      </c>
      <c r="H393" s="19" t="n">
        <f aca="false">SUM(F393:G393)</f>
        <v>375</v>
      </c>
      <c r="J393" s="11"/>
      <c r="K393" s="11"/>
      <c r="L393" s="11"/>
      <c r="M393" s="11"/>
      <c r="O393" s="11"/>
    </row>
    <row r="394" customFormat="false" ht="11.25" hidden="false" customHeight="false" outlineLevel="0" collapsed="false">
      <c r="A394" s="5"/>
      <c r="B394" s="12" t="s">
        <v>583</v>
      </c>
      <c r="C394" s="11"/>
      <c r="D394" s="13" t="s">
        <v>243</v>
      </c>
      <c r="E394" s="5" t="s">
        <v>105</v>
      </c>
      <c r="F394" s="14" t="n">
        <v>275</v>
      </c>
      <c r="G394" s="19" t="n">
        <v>100</v>
      </c>
      <c r="H394" s="19" t="n">
        <f aca="false">SUM(F394:G394)</f>
        <v>375</v>
      </c>
      <c r="J394" s="11"/>
      <c r="K394" s="11"/>
      <c r="L394" s="11"/>
      <c r="M394" s="11"/>
      <c r="O394" s="11"/>
    </row>
    <row r="395" customFormat="false" ht="11.25" hidden="false" customHeight="false" outlineLevel="0" collapsed="false">
      <c r="A395" s="5"/>
      <c r="B395" s="12" t="s">
        <v>584</v>
      </c>
      <c r="C395" s="11"/>
      <c r="D395" s="13" t="s">
        <v>258</v>
      </c>
      <c r="E395" s="5" t="s">
        <v>585</v>
      </c>
      <c r="F395" s="14" t="n">
        <v>325</v>
      </c>
      <c r="G395" s="4" t="n">
        <v>50</v>
      </c>
      <c r="H395" s="19" t="n">
        <f aca="false">SUM(F395:G395)</f>
        <v>375</v>
      </c>
      <c r="J395" s="11"/>
      <c r="K395" s="11"/>
      <c r="L395" s="11"/>
      <c r="M395" s="11"/>
      <c r="O395" s="11"/>
    </row>
    <row r="396" customFormat="false" ht="11.25" hidden="false" customHeight="false" outlineLevel="0" collapsed="false">
      <c r="A396" s="5"/>
      <c r="B396" s="12" t="s">
        <v>586</v>
      </c>
      <c r="C396" s="5"/>
      <c r="D396" s="13" t="s">
        <v>16</v>
      </c>
      <c r="E396" s="5" t="n">
        <v>10</v>
      </c>
      <c r="F396" s="14" t="n">
        <v>325</v>
      </c>
      <c r="G396" s="4" t="n">
        <v>50</v>
      </c>
      <c r="H396" s="4" t="n">
        <f aca="false">SUM(F396:G396)</f>
        <v>375</v>
      </c>
      <c r="I396" s="11"/>
      <c r="K396" s="11"/>
      <c r="L396" s="11"/>
      <c r="N396" s="11"/>
      <c r="O396" s="11"/>
      <c r="P396" s="11"/>
    </row>
    <row r="397" customFormat="false" ht="11.25" hidden="false" customHeight="false" outlineLevel="0" collapsed="false">
      <c r="A397" s="5"/>
      <c r="B397" s="12" t="s">
        <v>587</v>
      </c>
      <c r="C397" s="11"/>
      <c r="D397" s="13" t="s">
        <v>310</v>
      </c>
      <c r="E397" s="5" t="s">
        <v>282</v>
      </c>
      <c r="F397" s="14" t="n">
        <v>325</v>
      </c>
      <c r="G397" s="4" t="n">
        <v>50</v>
      </c>
      <c r="H397" s="19" t="n">
        <f aca="false">SUM(F397:G397)</f>
        <v>375</v>
      </c>
      <c r="J397" s="11"/>
      <c r="K397" s="11"/>
      <c r="L397" s="11"/>
      <c r="M397" s="11"/>
      <c r="O397" s="11"/>
      <c r="P397" s="11"/>
    </row>
    <row r="398" customFormat="false" ht="11.25" hidden="false" customHeight="false" outlineLevel="0" collapsed="false">
      <c r="A398" s="5"/>
      <c r="B398" s="12" t="s">
        <v>588</v>
      </c>
      <c r="C398" s="11"/>
      <c r="D398" s="13" t="s">
        <v>236</v>
      </c>
      <c r="E398" s="5" t="s">
        <v>116</v>
      </c>
      <c r="F398" s="14" t="n">
        <v>325</v>
      </c>
      <c r="G398" s="4" t="n">
        <v>50</v>
      </c>
      <c r="H398" s="19" t="n">
        <f aca="false">SUM(F398:G398)</f>
        <v>375</v>
      </c>
      <c r="J398" s="11"/>
      <c r="K398" s="11"/>
      <c r="L398" s="11"/>
      <c r="M398" s="11"/>
      <c r="N398" s="11"/>
      <c r="P398" s="11"/>
    </row>
    <row r="399" customFormat="false" ht="11.25" hidden="false" customHeight="false" outlineLevel="0" collapsed="false">
      <c r="A399" s="5"/>
      <c r="B399" s="12" t="s">
        <v>589</v>
      </c>
      <c r="C399" s="5"/>
      <c r="D399" s="13" t="s">
        <v>590</v>
      </c>
      <c r="E399" s="5" t="n">
        <v>17</v>
      </c>
      <c r="F399" s="14" t="n">
        <v>275</v>
      </c>
      <c r="G399" s="19" t="n">
        <v>100</v>
      </c>
      <c r="H399" s="4" t="n">
        <f aca="false">SUM(F399:G399)</f>
        <v>375</v>
      </c>
      <c r="J399" s="11"/>
      <c r="K399" s="11"/>
      <c r="L399" s="11"/>
      <c r="M399" s="11"/>
      <c r="O399" s="11"/>
    </row>
    <row r="400" customFormat="false" ht="11.25" hidden="false" customHeight="false" outlineLevel="0" collapsed="false">
      <c r="A400" s="5"/>
      <c r="B400" s="12" t="s">
        <v>591</v>
      </c>
      <c r="C400" s="11"/>
      <c r="D400" s="13" t="s">
        <v>592</v>
      </c>
      <c r="E400" s="5" t="s">
        <v>370</v>
      </c>
      <c r="F400" s="14" t="n">
        <v>275</v>
      </c>
      <c r="G400" s="76" t="n">
        <v>100</v>
      </c>
      <c r="H400" s="19" t="n">
        <f aca="false">SUM(F400:G400)</f>
        <v>375</v>
      </c>
      <c r="J400" s="11"/>
      <c r="K400" s="11"/>
      <c r="L400" s="11"/>
      <c r="M400" s="11"/>
      <c r="O400" s="11"/>
    </row>
    <row r="401" customFormat="false" ht="11.25" hidden="false" customHeight="false" outlineLevel="0" collapsed="false">
      <c r="A401" s="5"/>
      <c r="B401" s="17" t="s">
        <v>593</v>
      </c>
      <c r="C401" s="1"/>
      <c r="D401" s="18" t="s">
        <v>214</v>
      </c>
      <c r="E401" s="16" t="n">
        <v>29</v>
      </c>
      <c r="F401" s="14" t="n">
        <v>325</v>
      </c>
      <c r="G401" s="4" t="n">
        <v>50</v>
      </c>
      <c r="H401" s="4" t="n">
        <f aca="false">SUM(F401:G401)</f>
        <v>375</v>
      </c>
      <c r="J401" s="11"/>
      <c r="K401" s="11"/>
      <c r="L401" s="11"/>
      <c r="M401" s="11"/>
      <c r="O401" s="11"/>
    </row>
    <row r="402" customFormat="false" ht="11.25" hidden="false" customHeight="false" outlineLevel="0" collapsed="false">
      <c r="A402" s="5"/>
      <c r="B402" s="12" t="s">
        <v>594</v>
      </c>
      <c r="C402" s="11"/>
      <c r="D402" s="13" t="s">
        <v>169</v>
      </c>
      <c r="E402" s="5" t="s">
        <v>47</v>
      </c>
      <c r="F402" s="14" t="n">
        <v>325</v>
      </c>
      <c r="G402" s="4" t="n">
        <v>50</v>
      </c>
      <c r="H402" s="19" t="n">
        <f aca="false">SUM(F402:G402)</f>
        <v>375</v>
      </c>
      <c r="K402" s="11"/>
      <c r="L402" s="11"/>
      <c r="M402" s="11"/>
      <c r="O402" s="11"/>
    </row>
    <row r="403" customFormat="false" ht="11.25" hidden="false" customHeight="false" outlineLevel="0" collapsed="false">
      <c r="A403" s="5"/>
      <c r="B403" s="12" t="s">
        <v>595</v>
      </c>
      <c r="C403" s="5"/>
      <c r="D403" s="13" t="s">
        <v>596</v>
      </c>
      <c r="E403" s="5" t="n">
        <v>18</v>
      </c>
      <c r="F403" s="14" t="n">
        <v>275</v>
      </c>
      <c r="G403" s="4" t="n">
        <v>100</v>
      </c>
      <c r="H403" s="4" t="n">
        <f aca="false">SUM(F403:G403)</f>
        <v>375</v>
      </c>
      <c r="J403" s="11"/>
      <c r="K403" s="11"/>
      <c r="L403" s="11"/>
      <c r="M403" s="11"/>
      <c r="O403" s="11"/>
    </row>
    <row r="404" customFormat="false" ht="11.25" hidden="false" customHeight="false" outlineLevel="0" collapsed="false">
      <c r="A404" s="5"/>
      <c r="B404" s="12" t="s">
        <v>597</v>
      </c>
      <c r="C404" s="11"/>
      <c r="D404" s="13" t="s">
        <v>8</v>
      </c>
      <c r="E404" s="5" t="s">
        <v>456</v>
      </c>
      <c r="F404" s="14" t="n">
        <v>325</v>
      </c>
      <c r="G404" s="4" t="n">
        <v>50</v>
      </c>
      <c r="H404" s="19" t="n">
        <f aca="false">SUM(F404:G404)</f>
        <v>375</v>
      </c>
      <c r="J404" s="11"/>
      <c r="K404" s="11"/>
      <c r="L404" s="11"/>
      <c r="M404" s="11"/>
      <c r="O404" s="11"/>
    </row>
    <row r="405" customFormat="false" ht="11.25" hidden="false" customHeight="false" outlineLevel="0" collapsed="false">
      <c r="A405" s="60"/>
      <c r="B405" s="61" t="s">
        <v>598</v>
      </c>
      <c r="C405" s="62"/>
      <c r="D405" s="63" t="s">
        <v>212</v>
      </c>
      <c r="E405" s="60" t="s">
        <v>105</v>
      </c>
      <c r="F405" s="14" t="n">
        <v>325</v>
      </c>
      <c r="G405" s="4" t="n">
        <v>50</v>
      </c>
      <c r="H405" s="65" t="n">
        <f aca="false">SUM(F405:G405)</f>
        <v>375</v>
      </c>
      <c r="J405" s="62"/>
      <c r="K405" s="62"/>
      <c r="L405" s="62"/>
      <c r="M405" s="62"/>
      <c r="O405" s="62"/>
    </row>
    <row r="406" customFormat="false" ht="11.25" hidden="false" customHeight="false" outlineLevel="0" collapsed="false">
      <c r="A406" s="5"/>
      <c r="B406" s="12" t="s">
        <v>599</v>
      </c>
      <c r="C406" s="11"/>
      <c r="D406" s="13" t="s">
        <v>187</v>
      </c>
      <c r="E406" s="5" t="s">
        <v>277</v>
      </c>
      <c r="F406" s="14" t="n">
        <v>325</v>
      </c>
      <c r="G406" s="4" t="n">
        <v>50</v>
      </c>
      <c r="H406" s="19" t="n">
        <f aca="false">SUM(F406:G406)</f>
        <v>375</v>
      </c>
      <c r="J406" s="11"/>
      <c r="K406" s="11"/>
      <c r="L406" s="11"/>
      <c r="M406" s="11"/>
      <c r="O406" s="11"/>
      <c r="P406" s="11"/>
    </row>
    <row r="407" customFormat="false" ht="11.25" hidden="false" customHeight="false" outlineLevel="0" collapsed="false">
      <c r="A407" s="5"/>
      <c r="B407" s="12" t="s">
        <v>600</v>
      </c>
      <c r="C407" s="11"/>
      <c r="D407" s="13" t="s">
        <v>148</v>
      </c>
      <c r="E407" s="5" t="s">
        <v>368</v>
      </c>
      <c r="F407" s="14" t="n">
        <v>275</v>
      </c>
      <c r="G407" s="4" t="n">
        <v>100</v>
      </c>
      <c r="H407" s="19" t="n">
        <f aca="false">SUM(F407:G407)</f>
        <v>375</v>
      </c>
      <c r="J407" s="11"/>
      <c r="K407" s="11"/>
      <c r="L407" s="11"/>
      <c r="M407" s="11"/>
      <c r="N407" s="11"/>
      <c r="P407" s="11"/>
    </row>
    <row r="408" customFormat="false" ht="11.25" hidden="false" customHeight="false" outlineLevel="0" collapsed="false">
      <c r="A408" s="5"/>
      <c r="B408" s="12" t="s">
        <v>601</v>
      </c>
      <c r="C408" s="5"/>
      <c r="D408" s="13" t="s">
        <v>35</v>
      </c>
      <c r="E408" s="5" t="n">
        <v>19</v>
      </c>
      <c r="F408" s="14" t="n">
        <v>275</v>
      </c>
      <c r="G408" s="19" t="n">
        <v>100</v>
      </c>
      <c r="H408" s="4" t="n">
        <f aca="false">SUM(F408:G408)</f>
        <v>375</v>
      </c>
      <c r="J408" s="11"/>
      <c r="K408" s="11"/>
      <c r="L408" s="11"/>
      <c r="M408" s="11"/>
      <c r="O408" s="11"/>
    </row>
    <row r="409" customFormat="false" ht="11.25" hidden="false" customHeight="false" outlineLevel="0" collapsed="false">
      <c r="A409" s="5"/>
      <c r="B409" s="12" t="s">
        <v>602</v>
      </c>
      <c r="C409" s="11"/>
      <c r="D409" s="13" t="s">
        <v>62</v>
      </c>
      <c r="E409" s="5" t="s">
        <v>603</v>
      </c>
      <c r="F409" s="14" t="n">
        <v>325</v>
      </c>
      <c r="G409" s="4" t="n">
        <v>50</v>
      </c>
      <c r="H409" s="19" t="n">
        <f aca="false">SUM(F409:G409)</f>
        <v>375</v>
      </c>
      <c r="J409" s="11"/>
      <c r="K409" s="11"/>
      <c r="L409" s="11"/>
      <c r="M409" s="11"/>
      <c r="O409" s="11"/>
    </row>
    <row r="410" customFormat="false" ht="11.25" hidden="false" customHeight="false" outlineLevel="0" collapsed="false">
      <c r="A410" s="5"/>
      <c r="B410" s="12" t="s">
        <v>604</v>
      </c>
      <c r="C410" s="11"/>
      <c r="D410" s="13" t="s">
        <v>180</v>
      </c>
      <c r="E410" s="5" t="s">
        <v>605</v>
      </c>
      <c r="F410" s="14" t="n">
        <v>325</v>
      </c>
      <c r="G410" s="4" t="n">
        <v>50</v>
      </c>
      <c r="H410" s="19" t="n">
        <f aca="false">SUM(F410:G410)</f>
        <v>375</v>
      </c>
      <c r="J410" s="11"/>
      <c r="K410" s="11"/>
      <c r="L410" s="11"/>
      <c r="M410" s="11"/>
      <c r="O410" s="11"/>
    </row>
    <row r="411" customFormat="false" ht="11.25" hidden="false" customHeight="false" outlineLevel="0" collapsed="false">
      <c r="A411" s="5"/>
      <c r="B411" s="12" t="s">
        <v>606</v>
      </c>
      <c r="C411" s="11"/>
      <c r="D411" s="13" t="s">
        <v>180</v>
      </c>
      <c r="E411" s="5" t="s">
        <v>241</v>
      </c>
      <c r="F411" s="14" t="n">
        <v>325</v>
      </c>
      <c r="G411" s="4" t="n">
        <v>50</v>
      </c>
      <c r="H411" s="19" t="n">
        <f aca="false">SUM(F411:G411)</f>
        <v>375</v>
      </c>
      <c r="J411" s="11"/>
      <c r="K411" s="11"/>
      <c r="L411" s="11"/>
      <c r="M411" s="11"/>
      <c r="O411" s="11"/>
    </row>
    <row r="412" customFormat="false" ht="11.25" hidden="false" customHeight="false" outlineLevel="0" collapsed="false">
      <c r="A412" s="5"/>
      <c r="B412" s="12" t="s">
        <v>607</v>
      </c>
      <c r="C412" s="5"/>
      <c r="D412" s="13" t="s">
        <v>350</v>
      </c>
      <c r="E412" s="5" t="s">
        <v>105</v>
      </c>
      <c r="F412" s="14" t="n">
        <v>325</v>
      </c>
      <c r="G412" s="4" t="n">
        <v>50</v>
      </c>
      <c r="H412" s="76" t="n">
        <f aca="false">SUM(F412:G412)</f>
        <v>375</v>
      </c>
      <c r="J412" s="5"/>
      <c r="K412" s="5"/>
      <c r="L412" s="5"/>
      <c r="M412" s="5"/>
      <c r="O412" s="12"/>
    </row>
    <row r="413" customFormat="false" ht="11.25" hidden="false" customHeight="false" outlineLevel="0" collapsed="false">
      <c r="A413" s="5"/>
      <c r="B413" s="20" t="s">
        <v>608</v>
      </c>
      <c r="C413" s="21"/>
      <c r="D413" s="22" t="s">
        <v>114</v>
      </c>
      <c r="E413" s="23" t="s">
        <v>449</v>
      </c>
      <c r="F413" s="14" t="n">
        <v>325</v>
      </c>
      <c r="G413" s="4" t="n">
        <v>50</v>
      </c>
      <c r="H413" s="24" t="n">
        <f aca="false">SUM(F413:G413)</f>
        <v>375</v>
      </c>
      <c r="J413" s="11"/>
      <c r="K413" s="11"/>
      <c r="L413" s="11"/>
      <c r="M413" s="11"/>
      <c r="N413" s="11"/>
      <c r="P413" s="11"/>
    </row>
    <row r="414" customFormat="false" ht="11.25" hidden="false" customHeight="false" outlineLevel="0" collapsed="false">
      <c r="A414" s="5"/>
      <c r="B414" s="12" t="s">
        <v>609</v>
      </c>
      <c r="C414" s="5"/>
      <c r="D414" s="13" t="s">
        <v>14</v>
      </c>
      <c r="E414" s="5" t="n">
        <v>21</v>
      </c>
      <c r="F414" s="14" t="n">
        <v>325</v>
      </c>
      <c r="G414" s="19" t="n">
        <v>50</v>
      </c>
      <c r="H414" s="4" t="n">
        <f aca="false">SUM(F414:G414)</f>
        <v>375</v>
      </c>
      <c r="J414" s="11"/>
      <c r="K414" s="11"/>
      <c r="L414" s="11"/>
      <c r="M414" s="11"/>
      <c r="N414" s="11"/>
      <c r="P414" s="11"/>
    </row>
    <row r="415" customFormat="false" ht="11.25" hidden="false" customHeight="false" outlineLevel="0" collapsed="false">
      <c r="A415" s="5"/>
      <c r="B415" s="12" t="s">
        <v>610</v>
      </c>
      <c r="C415" s="11"/>
      <c r="D415" s="13" t="s">
        <v>611</v>
      </c>
      <c r="E415" s="5" t="s">
        <v>612</v>
      </c>
      <c r="F415" s="14" t="n">
        <v>268.75</v>
      </c>
      <c r="G415" s="19" t="n">
        <v>100</v>
      </c>
      <c r="H415" s="19" t="n">
        <f aca="false">SUM(F415:G415)</f>
        <v>368.75</v>
      </c>
      <c r="J415" s="11"/>
      <c r="K415" s="11"/>
      <c r="L415" s="11"/>
      <c r="M415" s="11"/>
      <c r="O415" s="11"/>
    </row>
    <row r="416" customFormat="false" ht="11.25" hidden="false" customHeight="false" outlineLevel="0" collapsed="false">
      <c r="A416" s="5"/>
      <c r="B416" s="12" t="s">
        <v>613</v>
      </c>
      <c r="C416" s="11"/>
      <c r="D416" s="13" t="s">
        <v>143</v>
      </c>
      <c r="E416" s="5" t="s">
        <v>89</v>
      </c>
      <c r="F416" s="14" t="n">
        <v>268.75</v>
      </c>
      <c r="G416" s="19" t="n">
        <v>100</v>
      </c>
      <c r="H416" s="19" t="n">
        <f aca="false">SUM(F416:G416)</f>
        <v>368.75</v>
      </c>
      <c r="J416" s="11"/>
      <c r="K416" s="11"/>
      <c r="L416" s="11"/>
      <c r="M416" s="11"/>
      <c r="O416" s="11"/>
    </row>
    <row r="417" customFormat="false" ht="11.25" hidden="false" customHeight="false" outlineLevel="0" collapsed="false">
      <c r="A417" s="5"/>
      <c r="B417" s="12" t="s">
        <v>614</v>
      </c>
      <c r="C417" s="11"/>
      <c r="D417" s="13" t="s">
        <v>54</v>
      </c>
      <c r="E417" s="5" t="s">
        <v>449</v>
      </c>
      <c r="F417" s="4" t="n">
        <v>215</v>
      </c>
      <c r="G417" s="4" t="n">
        <v>150</v>
      </c>
      <c r="H417" s="19" t="n">
        <f aca="false">SUM(F417:G417)</f>
        <v>365</v>
      </c>
      <c r="J417" s="11"/>
      <c r="K417" s="11"/>
      <c r="L417" s="11"/>
      <c r="M417" s="11"/>
      <c r="O417" s="11"/>
    </row>
    <row r="418" customFormat="false" ht="11.25" hidden="false" customHeight="false" outlineLevel="0" collapsed="false">
      <c r="A418" s="5"/>
      <c r="B418" s="12" t="s">
        <v>615</v>
      </c>
      <c r="C418" s="11"/>
      <c r="D418" s="13" t="s">
        <v>31</v>
      </c>
      <c r="E418" s="5" t="n">
        <v>27</v>
      </c>
      <c r="F418" s="14" t="n">
        <v>213.75</v>
      </c>
      <c r="G418" s="4" t="n">
        <v>150</v>
      </c>
      <c r="H418" s="19" t="n">
        <f aca="false">SUM(F418:G418)</f>
        <v>363.75</v>
      </c>
      <c r="J418" s="11"/>
      <c r="K418" s="11"/>
      <c r="L418" s="11"/>
      <c r="M418" s="11"/>
      <c r="O418" s="11"/>
      <c r="P418" s="48"/>
    </row>
    <row r="419" customFormat="false" ht="11.25" hidden="false" customHeight="false" outlineLevel="0" collapsed="false">
      <c r="A419" s="16"/>
      <c r="B419" s="17" t="s">
        <v>616</v>
      </c>
      <c r="C419" s="1"/>
      <c r="D419" s="18" t="s">
        <v>350</v>
      </c>
      <c r="E419" s="16" t="s">
        <v>129</v>
      </c>
      <c r="F419" s="14" t="n">
        <v>213.75</v>
      </c>
      <c r="G419" s="4" t="n">
        <v>150</v>
      </c>
      <c r="H419" s="4" t="n">
        <f aca="false">SUM(F419:G419)</f>
        <v>363.75</v>
      </c>
    </row>
    <row r="420" customFormat="false" ht="11.25" hidden="false" customHeight="false" outlineLevel="0" collapsed="false">
      <c r="A420" s="5"/>
      <c r="B420" s="12" t="s">
        <v>617</v>
      </c>
      <c r="C420" s="11"/>
      <c r="D420" s="13" t="s">
        <v>54</v>
      </c>
      <c r="E420" s="5" t="s">
        <v>422</v>
      </c>
      <c r="F420" s="14" t="n">
        <v>213.75</v>
      </c>
      <c r="G420" s="4" t="n">
        <v>150</v>
      </c>
      <c r="H420" s="19" t="n">
        <f aca="false">SUM(F420:G420)</f>
        <v>363.75</v>
      </c>
      <c r="J420" s="11"/>
      <c r="K420" s="11"/>
      <c r="L420" s="11"/>
      <c r="M420" s="11"/>
      <c r="O420" s="11"/>
    </row>
    <row r="421" customFormat="false" ht="11.25" hidden="false" customHeight="false" outlineLevel="0" collapsed="false">
      <c r="A421" s="23"/>
      <c r="B421" s="12" t="s">
        <v>618</v>
      </c>
      <c r="C421" s="11"/>
      <c r="D421" s="13" t="s">
        <v>12</v>
      </c>
      <c r="E421" s="5" t="s">
        <v>70</v>
      </c>
      <c r="F421" s="14" t="n">
        <v>262.5</v>
      </c>
      <c r="G421" s="19" t="n">
        <v>100</v>
      </c>
      <c r="H421" s="19" t="n">
        <f aca="false">SUM(F421:G421)</f>
        <v>362.5</v>
      </c>
      <c r="J421" s="21"/>
      <c r="K421" s="21"/>
      <c r="L421" s="21"/>
      <c r="M421" s="21"/>
      <c r="O421" s="21"/>
    </row>
    <row r="422" customFormat="false" ht="11.25" hidden="false" customHeight="false" outlineLevel="0" collapsed="false">
      <c r="A422" s="5"/>
      <c r="B422" s="12" t="s">
        <v>619</v>
      </c>
      <c r="C422" s="11"/>
      <c r="D422" s="13" t="s">
        <v>194</v>
      </c>
      <c r="E422" s="5" t="s">
        <v>282</v>
      </c>
      <c r="F422" s="14" t="n">
        <v>262.5</v>
      </c>
      <c r="G422" s="4" t="n">
        <v>100</v>
      </c>
      <c r="H422" s="19" t="n">
        <f aca="false">SUM(F422:G422)</f>
        <v>362.5</v>
      </c>
      <c r="J422" s="11"/>
      <c r="K422" s="11"/>
      <c r="L422" s="11"/>
      <c r="M422" s="11"/>
      <c r="N422" s="11"/>
      <c r="P422" s="11"/>
    </row>
    <row r="423" customFormat="false" ht="11.25" hidden="false" customHeight="false" outlineLevel="0" collapsed="false">
      <c r="A423" s="5"/>
      <c r="B423" s="12" t="s">
        <v>620</v>
      </c>
      <c r="C423" s="11"/>
      <c r="D423" s="13" t="s">
        <v>304</v>
      </c>
      <c r="E423" s="5" t="s">
        <v>105</v>
      </c>
      <c r="F423" s="14" t="n">
        <v>312.5</v>
      </c>
      <c r="G423" s="4" t="n">
        <v>50</v>
      </c>
      <c r="H423" s="19" t="n">
        <f aca="false">SUM(F423:G423)</f>
        <v>362.5</v>
      </c>
      <c r="J423" s="11"/>
      <c r="K423" s="11"/>
      <c r="L423" s="11"/>
      <c r="M423" s="11"/>
      <c r="O423" s="11"/>
    </row>
    <row r="424" customFormat="false" ht="11.25" hidden="false" customHeight="false" outlineLevel="0" collapsed="false">
      <c r="A424" s="5"/>
      <c r="B424" s="12" t="s">
        <v>621</v>
      </c>
      <c r="C424" s="11"/>
      <c r="D424" s="13" t="s">
        <v>43</v>
      </c>
      <c r="E424" s="5" t="s">
        <v>404</v>
      </c>
      <c r="F424" s="14" t="n">
        <v>212.5</v>
      </c>
      <c r="G424" s="4" t="n">
        <v>150</v>
      </c>
      <c r="H424" s="19" t="n">
        <f aca="false">SUM(F424:G424)</f>
        <v>362.5</v>
      </c>
      <c r="J424" s="11"/>
      <c r="K424" s="11"/>
      <c r="L424" s="11"/>
      <c r="M424" s="11"/>
      <c r="N424" s="11"/>
      <c r="P424" s="11"/>
    </row>
    <row r="425" customFormat="false" ht="11.25" hidden="false" customHeight="false" outlineLevel="0" collapsed="false">
      <c r="A425" s="5"/>
      <c r="B425" s="12" t="s">
        <v>622</v>
      </c>
      <c r="C425" s="11"/>
      <c r="D425" s="13" t="s">
        <v>304</v>
      </c>
      <c r="E425" s="5" t="s">
        <v>420</v>
      </c>
      <c r="F425" s="14" t="n">
        <v>312.5</v>
      </c>
      <c r="G425" s="4" t="n">
        <v>50</v>
      </c>
      <c r="H425" s="19" t="n">
        <f aca="false">SUM(F425:G425)</f>
        <v>362.5</v>
      </c>
      <c r="J425" s="11"/>
      <c r="K425" s="11"/>
      <c r="L425" s="11"/>
      <c r="M425" s="11"/>
      <c r="O425" s="11"/>
    </row>
    <row r="426" customFormat="false" ht="11.25" hidden="false" customHeight="false" outlineLevel="0" collapsed="false">
      <c r="A426" s="5"/>
      <c r="B426" s="12" t="s">
        <v>623</v>
      </c>
      <c r="C426" s="11"/>
      <c r="D426" s="13" t="s">
        <v>624</v>
      </c>
      <c r="E426" s="5" t="s">
        <v>354</v>
      </c>
      <c r="F426" s="14" t="n">
        <v>262.5</v>
      </c>
      <c r="G426" s="19" t="n">
        <v>100</v>
      </c>
      <c r="H426" s="19" t="n">
        <f aca="false">SUM(F426:G426)</f>
        <v>362.5</v>
      </c>
      <c r="J426" s="11"/>
      <c r="K426" s="11"/>
      <c r="L426" s="11"/>
      <c r="M426" s="11"/>
      <c r="O426" s="11"/>
    </row>
    <row r="427" customFormat="false" ht="11.25" hidden="false" customHeight="false" outlineLevel="0" collapsed="false">
      <c r="A427" s="5"/>
      <c r="B427" s="12" t="s">
        <v>625</v>
      </c>
      <c r="C427" s="11"/>
      <c r="D427" s="13" t="s">
        <v>121</v>
      </c>
      <c r="E427" s="5" t="s">
        <v>292</v>
      </c>
      <c r="F427" s="14" t="n">
        <v>212.5</v>
      </c>
      <c r="G427" s="4" t="n">
        <v>150</v>
      </c>
      <c r="H427" s="19" t="n">
        <f aca="false">SUM(F427:G427)</f>
        <v>362.5</v>
      </c>
      <c r="J427" s="11"/>
      <c r="K427" s="11"/>
      <c r="L427" s="11"/>
      <c r="M427" s="11"/>
      <c r="O427" s="11"/>
    </row>
    <row r="428" customFormat="false" ht="11.25" hidden="false" customHeight="false" outlineLevel="0" collapsed="false">
      <c r="A428" s="5"/>
      <c r="B428" s="12" t="s">
        <v>626</v>
      </c>
      <c r="C428" s="11"/>
      <c r="D428" s="13" t="s">
        <v>627</v>
      </c>
      <c r="E428" s="5" t="s">
        <v>398</v>
      </c>
      <c r="F428" s="14" t="n">
        <v>262.5</v>
      </c>
      <c r="G428" s="19" t="n">
        <v>100</v>
      </c>
      <c r="H428" s="19" t="n">
        <f aca="false">SUM(F428:G428)</f>
        <v>362.5</v>
      </c>
      <c r="J428" s="11"/>
      <c r="K428" s="11"/>
      <c r="L428" s="11"/>
      <c r="M428" s="11"/>
      <c r="N428" s="11"/>
      <c r="P428" s="11"/>
    </row>
    <row r="429" customFormat="false" ht="11.25" hidden="false" customHeight="false" outlineLevel="0" collapsed="false">
      <c r="A429" s="5"/>
      <c r="B429" s="12" t="s">
        <v>628</v>
      </c>
      <c r="C429" s="11"/>
      <c r="D429" s="13" t="s">
        <v>111</v>
      </c>
      <c r="E429" s="5" t="s">
        <v>63</v>
      </c>
      <c r="F429" s="14" t="n">
        <v>262.5</v>
      </c>
      <c r="G429" s="19" t="n">
        <v>100</v>
      </c>
      <c r="H429" s="19" t="n">
        <f aca="false">SUM(F429:G429)</f>
        <v>362.5</v>
      </c>
      <c r="K429" s="11"/>
      <c r="L429" s="11"/>
      <c r="M429" s="11"/>
      <c r="O429" s="11"/>
    </row>
    <row r="430" customFormat="false" ht="11.25" hidden="false" customHeight="false" outlineLevel="0" collapsed="false">
      <c r="A430" s="5"/>
      <c r="B430" s="12" t="s">
        <v>629</v>
      </c>
      <c r="C430" s="5"/>
      <c r="D430" s="13" t="s">
        <v>119</v>
      </c>
      <c r="E430" s="5" t="n">
        <v>10</v>
      </c>
      <c r="F430" s="14" t="n">
        <v>201.25</v>
      </c>
      <c r="G430" s="19" t="n">
        <v>150</v>
      </c>
      <c r="H430" s="4" t="n">
        <f aca="false">SUM(F430:G430)</f>
        <v>351.25</v>
      </c>
      <c r="I430" s="11"/>
      <c r="K430" s="11"/>
      <c r="L430" s="11"/>
      <c r="N430" s="11"/>
      <c r="O430" s="11"/>
      <c r="P430" s="11"/>
    </row>
    <row r="431" customFormat="false" ht="11.25" hidden="false" customHeight="false" outlineLevel="0" collapsed="false">
      <c r="A431" s="5"/>
      <c r="B431" s="17" t="s">
        <v>630</v>
      </c>
      <c r="C431" s="1"/>
      <c r="D431" s="18" t="s">
        <v>197</v>
      </c>
      <c r="E431" s="16" t="n">
        <v>34</v>
      </c>
      <c r="F431" s="4" t="n">
        <v>151</v>
      </c>
      <c r="G431" s="4" t="n">
        <v>200</v>
      </c>
      <c r="H431" s="4" t="n">
        <f aca="false">SUM(F431:G431)</f>
        <v>351</v>
      </c>
      <c r="I431" s="11"/>
      <c r="K431" s="11"/>
      <c r="L431" s="11"/>
      <c r="N431" s="11"/>
      <c r="O431" s="11"/>
      <c r="P431" s="11"/>
    </row>
    <row r="432" customFormat="false" ht="11.25" hidden="false" customHeight="false" outlineLevel="0" collapsed="false">
      <c r="A432" s="5"/>
      <c r="B432" s="12" t="s">
        <v>631</v>
      </c>
      <c r="C432" s="11"/>
      <c r="D432" s="13" t="s">
        <v>148</v>
      </c>
      <c r="E432" s="5" t="s">
        <v>436</v>
      </c>
      <c r="F432" s="14" t="n">
        <v>250</v>
      </c>
      <c r="G432" s="4" t="n">
        <v>100</v>
      </c>
      <c r="H432" s="19" t="n">
        <f aca="false">SUM(F432:G432)</f>
        <v>350</v>
      </c>
      <c r="J432" s="11"/>
      <c r="K432" s="11"/>
      <c r="L432" s="11"/>
      <c r="M432" s="11"/>
      <c r="O432" s="11"/>
    </row>
    <row r="433" customFormat="false" ht="11.25" hidden="false" customHeight="false" outlineLevel="0" collapsed="false">
      <c r="A433" s="5"/>
      <c r="B433" s="12" t="s">
        <v>632</v>
      </c>
      <c r="C433" s="11"/>
      <c r="D433" s="13" t="s">
        <v>121</v>
      </c>
      <c r="E433" s="5" t="s">
        <v>318</v>
      </c>
      <c r="F433" s="14" t="n">
        <v>300</v>
      </c>
      <c r="G433" s="4" t="n">
        <v>50</v>
      </c>
      <c r="H433" s="19" t="n">
        <f aca="false">SUM(F433:G433)</f>
        <v>350</v>
      </c>
      <c r="J433" s="11"/>
      <c r="K433" s="11"/>
      <c r="L433" s="11"/>
      <c r="M433" s="11"/>
      <c r="O433" s="11"/>
    </row>
    <row r="434" customFormat="false" ht="11.25" hidden="false" customHeight="false" outlineLevel="0" collapsed="false">
      <c r="A434" s="5"/>
      <c r="B434" s="12" t="s">
        <v>633</v>
      </c>
      <c r="C434" s="11"/>
      <c r="D434" s="13" t="s">
        <v>197</v>
      </c>
      <c r="E434" s="5" t="s">
        <v>116</v>
      </c>
      <c r="F434" s="14" t="n">
        <v>300</v>
      </c>
      <c r="G434" s="4" t="n">
        <v>50</v>
      </c>
      <c r="H434" s="19" t="n">
        <f aca="false">SUM(F434:G434)</f>
        <v>350</v>
      </c>
      <c r="J434" s="11"/>
      <c r="K434" s="11"/>
      <c r="L434" s="11"/>
      <c r="M434" s="11"/>
      <c r="O434" s="11"/>
      <c r="P434" s="11"/>
      <c r="R434" s="1" t="s">
        <v>29</v>
      </c>
    </row>
    <row r="435" customFormat="false" ht="11.25" hidden="false" customHeight="false" outlineLevel="0" collapsed="false">
      <c r="A435" s="5"/>
      <c r="B435" s="12" t="s">
        <v>634</v>
      </c>
      <c r="C435" s="11"/>
      <c r="D435" s="13" t="s">
        <v>148</v>
      </c>
      <c r="E435" s="5" t="s">
        <v>218</v>
      </c>
      <c r="F435" s="14" t="n">
        <v>250</v>
      </c>
      <c r="G435" s="4" t="n">
        <v>100</v>
      </c>
      <c r="H435" s="19" t="n">
        <f aca="false">SUM(F435:G435)</f>
        <v>350</v>
      </c>
      <c r="J435" s="11"/>
      <c r="K435" s="11"/>
      <c r="L435" s="11"/>
      <c r="M435" s="11"/>
      <c r="O435" s="11"/>
    </row>
    <row r="436" customFormat="false" ht="11.25" hidden="false" customHeight="false" outlineLevel="0" collapsed="false">
      <c r="A436" s="66"/>
      <c r="B436" s="67" t="s">
        <v>635</v>
      </c>
      <c r="C436" s="68"/>
      <c r="D436" s="69" t="s">
        <v>96</v>
      </c>
      <c r="E436" s="66" t="s">
        <v>254</v>
      </c>
      <c r="F436" s="14" t="n">
        <v>300</v>
      </c>
      <c r="G436" s="4" t="n">
        <v>50</v>
      </c>
      <c r="H436" s="70" t="n">
        <f aca="false">SUM(F436:G436)</f>
        <v>350</v>
      </c>
      <c r="J436" s="68"/>
      <c r="K436" s="68"/>
      <c r="L436" s="68"/>
      <c r="M436" s="68"/>
      <c r="N436" s="68"/>
      <c r="P436" s="68"/>
    </row>
    <row r="437" customFormat="false" ht="11.25" hidden="false" customHeight="false" outlineLevel="0" collapsed="false">
      <c r="A437" s="5"/>
      <c r="B437" s="12" t="s">
        <v>636</v>
      </c>
      <c r="C437" s="11"/>
      <c r="D437" s="13" t="s">
        <v>54</v>
      </c>
      <c r="E437" s="5" t="s">
        <v>441</v>
      </c>
      <c r="F437" s="14" t="n">
        <v>300</v>
      </c>
      <c r="G437" s="4" t="n">
        <v>50</v>
      </c>
      <c r="H437" s="19" t="n">
        <f aca="false">SUM(F437:G437)</f>
        <v>350</v>
      </c>
      <c r="J437" s="11"/>
      <c r="K437" s="11"/>
      <c r="L437" s="11"/>
      <c r="M437" s="11"/>
      <c r="O437" s="11"/>
    </row>
    <row r="438" customFormat="false" ht="11.25" hidden="false" customHeight="false" outlineLevel="0" collapsed="false">
      <c r="A438" s="5"/>
      <c r="B438" s="12" t="s">
        <v>637</v>
      </c>
      <c r="C438" s="11"/>
      <c r="D438" s="13" t="s">
        <v>425</v>
      </c>
      <c r="E438" s="5" t="s">
        <v>116</v>
      </c>
      <c r="F438" s="14" t="n">
        <v>300</v>
      </c>
      <c r="G438" s="19" t="n">
        <v>50</v>
      </c>
      <c r="H438" s="19" t="n">
        <f aca="false">SUM(F438:G438)</f>
        <v>350</v>
      </c>
      <c r="J438" s="11"/>
      <c r="K438" s="11"/>
      <c r="L438" s="11"/>
      <c r="M438" s="11"/>
      <c r="N438" s="11"/>
      <c r="P438" s="11"/>
    </row>
    <row r="439" customFormat="false" ht="11.25" hidden="false" customHeight="false" outlineLevel="0" collapsed="false">
      <c r="A439" s="29"/>
      <c r="B439" s="30" t="s">
        <v>638</v>
      </c>
      <c r="C439" s="31"/>
      <c r="D439" s="1" t="s">
        <v>75</v>
      </c>
      <c r="E439" s="32"/>
      <c r="F439" s="14" t="n">
        <v>300</v>
      </c>
      <c r="G439" s="4" t="n">
        <v>50</v>
      </c>
      <c r="H439" s="4" t="n">
        <f aca="false">SUM(F439:G439)</f>
        <v>350</v>
      </c>
    </row>
    <row r="440" customFormat="false" ht="11.25" hidden="false" customHeight="false" outlineLevel="0" collapsed="false">
      <c r="A440" s="5"/>
      <c r="B440" s="49" t="s">
        <v>639</v>
      </c>
      <c r="C440" s="37"/>
      <c r="D440" s="50" t="s">
        <v>121</v>
      </c>
      <c r="E440" s="36" t="s">
        <v>315</v>
      </c>
      <c r="F440" s="14" t="n">
        <v>300</v>
      </c>
      <c r="G440" s="4" t="n">
        <v>50</v>
      </c>
      <c r="H440" s="34" t="n">
        <f aca="false">SUM(F440:G440)</f>
        <v>350</v>
      </c>
      <c r="J440" s="11"/>
      <c r="K440" s="11"/>
      <c r="L440" s="11"/>
      <c r="M440" s="11"/>
      <c r="O440" s="11"/>
    </row>
    <row r="441" customFormat="false" ht="11.25" hidden="false" customHeight="false" outlineLevel="0" collapsed="false">
      <c r="A441" s="5"/>
      <c r="B441" s="12" t="s">
        <v>640</v>
      </c>
      <c r="C441" s="11"/>
      <c r="D441" s="13" t="s">
        <v>288</v>
      </c>
      <c r="E441" s="5" t="s">
        <v>58</v>
      </c>
      <c r="F441" s="14" t="n">
        <v>300</v>
      </c>
      <c r="G441" s="4" t="n">
        <v>50</v>
      </c>
      <c r="H441" s="19" t="n">
        <f aca="false">SUM(F441:G441)</f>
        <v>350</v>
      </c>
      <c r="J441" s="11"/>
      <c r="K441" s="11"/>
      <c r="L441" s="11"/>
      <c r="M441" s="11"/>
      <c r="N441" s="11"/>
      <c r="P441" s="11"/>
    </row>
    <row r="442" customFormat="false" ht="11.25" hidden="false" customHeight="false" outlineLevel="0" collapsed="false">
      <c r="A442" s="5"/>
      <c r="B442" s="12" t="s">
        <v>641</v>
      </c>
      <c r="C442" s="11"/>
      <c r="D442" s="13" t="s">
        <v>425</v>
      </c>
      <c r="E442" s="5" t="s">
        <v>129</v>
      </c>
      <c r="F442" s="14" t="n">
        <v>300</v>
      </c>
      <c r="G442" s="19" t="n">
        <v>50</v>
      </c>
      <c r="H442" s="19" t="n">
        <f aca="false">SUM(F442:G442)</f>
        <v>350</v>
      </c>
      <c r="J442" s="11"/>
      <c r="K442" s="11"/>
      <c r="L442" s="11"/>
      <c r="M442" s="11"/>
      <c r="N442" s="11"/>
      <c r="P442" s="11"/>
    </row>
    <row r="443" customFormat="false" ht="11.25" hidden="false" customHeight="false" outlineLevel="0" collapsed="false">
      <c r="A443" s="5"/>
      <c r="B443" s="12" t="s">
        <v>642</v>
      </c>
      <c r="C443" s="11"/>
      <c r="D443" s="13" t="s">
        <v>96</v>
      </c>
      <c r="E443" s="5" t="s">
        <v>643</v>
      </c>
      <c r="F443" s="14" t="n">
        <v>300</v>
      </c>
      <c r="G443" s="70" t="n">
        <v>50</v>
      </c>
      <c r="H443" s="19" t="n">
        <f aca="false">SUM(F443:G443)</f>
        <v>350</v>
      </c>
      <c r="J443" s="11"/>
      <c r="K443" s="11"/>
      <c r="L443" s="11"/>
      <c r="M443" s="11"/>
      <c r="N443" s="11"/>
      <c r="P443" s="11"/>
    </row>
    <row r="444" customFormat="false" ht="11.25" hidden="false" customHeight="false" outlineLevel="0" collapsed="false">
      <c r="A444" s="66"/>
      <c r="B444" s="67" t="s">
        <v>644</v>
      </c>
      <c r="C444" s="68"/>
      <c r="D444" s="69" t="s">
        <v>96</v>
      </c>
      <c r="E444" s="66" t="s">
        <v>151</v>
      </c>
      <c r="F444" s="14" t="n">
        <v>300</v>
      </c>
      <c r="G444" s="4" t="n">
        <v>50</v>
      </c>
      <c r="H444" s="70" t="n">
        <f aca="false">SUM(F444:G444)</f>
        <v>350</v>
      </c>
      <c r="J444" s="68"/>
      <c r="K444" s="68"/>
      <c r="L444" s="68"/>
      <c r="M444" s="68"/>
      <c r="N444" s="68"/>
      <c r="P444" s="68"/>
    </row>
    <row r="445" customFormat="false" ht="11.25" hidden="false" customHeight="false" outlineLevel="0" collapsed="false">
      <c r="A445" s="5"/>
      <c r="B445" s="12" t="s">
        <v>645</v>
      </c>
      <c r="C445" s="11"/>
      <c r="D445" s="13" t="s">
        <v>180</v>
      </c>
      <c r="E445" s="5" t="s">
        <v>315</v>
      </c>
      <c r="F445" s="14" t="n">
        <v>250</v>
      </c>
      <c r="G445" s="19" t="n">
        <v>100</v>
      </c>
      <c r="H445" s="19" t="n">
        <f aca="false">SUM(F445:G445)</f>
        <v>350</v>
      </c>
      <c r="J445" s="11"/>
      <c r="K445" s="11"/>
      <c r="L445" s="11"/>
      <c r="M445" s="11"/>
      <c r="O445" s="11"/>
    </row>
    <row r="446" customFormat="false" ht="11.25" hidden="false" customHeight="false" outlineLevel="0" collapsed="false">
      <c r="A446" s="5"/>
      <c r="B446" s="25" t="s">
        <v>646</v>
      </c>
      <c r="C446" s="26"/>
      <c r="D446" s="27" t="s">
        <v>187</v>
      </c>
      <c r="E446" s="28" t="s">
        <v>647</v>
      </c>
      <c r="F446" s="14" t="n">
        <v>250</v>
      </c>
      <c r="G446" s="4" t="n">
        <v>100</v>
      </c>
      <c r="H446" s="4" t="n">
        <f aca="false">SUM(F446:G446)</f>
        <v>350</v>
      </c>
      <c r="I446" s="11"/>
      <c r="K446" s="11"/>
      <c r="L446" s="11"/>
      <c r="N446" s="11"/>
      <c r="O446" s="11"/>
      <c r="P446" s="11"/>
    </row>
    <row r="447" customFormat="false" ht="11.25" hidden="false" customHeight="false" outlineLevel="0" collapsed="false">
      <c r="A447" s="5"/>
      <c r="B447" s="12" t="s">
        <v>648</v>
      </c>
      <c r="C447" s="11"/>
      <c r="D447" s="13" t="s">
        <v>177</v>
      </c>
      <c r="E447" s="5" t="s">
        <v>47</v>
      </c>
      <c r="F447" s="14" t="n">
        <v>300</v>
      </c>
      <c r="G447" s="4" t="n">
        <v>50</v>
      </c>
      <c r="H447" s="19" t="n">
        <f aca="false">SUM(F447:G447)</f>
        <v>350</v>
      </c>
      <c r="I447" s="11"/>
      <c r="K447" s="11"/>
      <c r="L447" s="11"/>
      <c r="N447" s="11"/>
      <c r="O447" s="11"/>
      <c r="P447" s="11"/>
    </row>
    <row r="448" customFormat="false" ht="11.25" hidden="false" customHeight="false" outlineLevel="0" collapsed="false">
      <c r="A448" s="29"/>
      <c r="B448" s="30" t="s">
        <v>649</v>
      </c>
      <c r="C448" s="31"/>
      <c r="D448" s="1" t="s">
        <v>180</v>
      </c>
      <c r="E448" s="32"/>
      <c r="F448" s="14" t="n">
        <v>250</v>
      </c>
      <c r="G448" s="4" t="n">
        <v>100</v>
      </c>
      <c r="H448" s="4" t="n">
        <f aca="false">SUM(F448:G448)</f>
        <v>350</v>
      </c>
    </row>
    <row r="449" customFormat="false" ht="11.25" hidden="false" customHeight="false" outlineLevel="0" collapsed="false">
      <c r="A449" s="5"/>
      <c r="B449" s="12" t="s">
        <v>650</v>
      </c>
      <c r="C449" s="11"/>
      <c r="D449" s="13" t="s">
        <v>10</v>
      </c>
      <c r="E449" s="5" t="s">
        <v>210</v>
      </c>
      <c r="F449" s="14" t="n">
        <v>300</v>
      </c>
      <c r="G449" s="4" t="n">
        <v>50</v>
      </c>
      <c r="H449" s="19" t="n">
        <f aca="false">SUM(F449:G449)</f>
        <v>350</v>
      </c>
      <c r="I449" s="11"/>
      <c r="K449" s="11"/>
      <c r="L449" s="11"/>
      <c r="N449" s="11"/>
      <c r="O449" s="11"/>
      <c r="P449" s="11"/>
    </row>
    <row r="450" customFormat="false" ht="11.25" hidden="false" customHeight="false" outlineLevel="0" collapsed="false">
      <c r="A450" s="5"/>
      <c r="B450" s="12" t="s">
        <v>651</v>
      </c>
      <c r="C450" s="11"/>
      <c r="D450" s="13" t="s">
        <v>596</v>
      </c>
      <c r="E450" s="5" t="s">
        <v>218</v>
      </c>
      <c r="F450" s="14" t="n">
        <v>250</v>
      </c>
      <c r="G450" s="19" t="n">
        <v>100</v>
      </c>
      <c r="H450" s="19" t="n">
        <f aca="false">SUM(F450:G450)</f>
        <v>350</v>
      </c>
      <c r="I450" s="11"/>
      <c r="K450" s="11"/>
      <c r="L450" s="11"/>
      <c r="N450" s="11"/>
      <c r="O450" s="11"/>
      <c r="P450" s="11"/>
    </row>
    <row r="451" customFormat="false" ht="11.25" hidden="false" customHeight="false" outlineLevel="0" collapsed="false">
      <c r="A451" s="5"/>
      <c r="B451" s="12" t="s">
        <v>652</v>
      </c>
      <c r="C451" s="11"/>
      <c r="D451" s="13" t="s">
        <v>104</v>
      </c>
      <c r="E451" s="5" t="s">
        <v>653</v>
      </c>
      <c r="F451" s="14" t="n">
        <v>300</v>
      </c>
      <c r="G451" s="4" t="n">
        <v>50</v>
      </c>
      <c r="H451" s="19" t="n">
        <f aca="false">SUM(F451:G451)</f>
        <v>350</v>
      </c>
      <c r="J451" s="11"/>
      <c r="K451" s="11"/>
      <c r="L451" s="11"/>
      <c r="M451" s="11"/>
      <c r="O451" s="11"/>
    </row>
    <row r="452" customFormat="false" ht="11.25" hidden="false" customHeight="false" outlineLevel="0" collapsed="false">
      <c r="A452" s="5"/>
      <c r="B452" s="12" t="s">
        <v>654</v>
      </c>
      <c r="C452" s="11"/>
      <c r="D452" s="13" t="s">
        <v>236</v>
      </c>
      <c r="E452" s="5" t="s">
        <v>655</v>
      </c>
      <c r="F452" s="14" t="n">
        <v>300</v>
      </c>
      <c r="G452" s="4" t="n">
        <v>50</v>
      </c>
      <c r="H452" s="19" t="n">
        <f aca="false">SUM(F452:G452)</f>
        <v>350</v>
      </c>
      <c r="J452" s="11"/>
      <c r="K452" s="11"/>
      <c r="L452" s="11"/>
      <c r="M452" s="11"/>
      <c r="N452" s="11"/>
      <c r="P452" s="11"/>
    </row>
    <row r="453" customFormat="false" ht="11.25" hidden="false" customHeight="false" outlineLevel="0" collapsed="false">
      <c r="A453" s="5"/>
      <c r="B453" s="12" t="s">
        <v>656</v>
      </c>
      <c r="C453" s="11"/>
      <c r="D453" s="13" t="s">
        <v>154</v>
      </c>
      <c r="E453" s="5" t="s">
        <v>79</v>
      </c>
      <c r="F453" s="14" t="n">
        <v>150</v>
      </c>
      <c r="G453" s="34" t="n">
        <v>200</v>
      </c>
      <c r="H453" s="19" t="n">
        <f aca="false">SUM(F453:G453)</f>
        <v>350</v>
      </c>
      <c r="J453" s="11"/>
      <c r="K453" s="11"/>
      <c r="L453" s="11"/>
      <c r="M453" s="11"/>
      <c r="O453" s="11"/>
    </row>
    <row r="454" customFormat="false" ht="11.25" hidden="false" customHeight="false" outlineLevel="0" collapsed="false">
      <c r="A454" s="5"/>
      <c r="B454" s="12" t="s">
        <v>657</v>
      </c>
      <c r="C454" s="11"/>
      <c r="D454" s="13" t="s">
        <v>197</v>
      </c>
      <c r="E454" s="5" t="s">
        <v>370</v>
      </c>
      <c r="F454" s="14" t="n">
        <v>300</v>
      </c>
      <c r="G454" s="4" t="n">
        <v>50</v>
      </c>
      <c r="H454" s="19" t="n">
        <f aca="false">SUM(F454:G454)</f>
        <v>350</v>
      </c>
      <c r="J454" s="11"/>
      <c r="K454" s="11"/>
      <c r="L454" s="11"/>
      <c r="M454" s="11"/>
      <c r="O454" s="11"/>
      <c r="P454" s="89"/>
    </row>
    <row r="455" customFormat="false" ht="11.25" hidden="false" customHeight="false" outlineLevel="0" collapsed="false">
      <c r="A455" s="29"/>
      <c r="B455" s="30" t="s">
        <v>658</v>
      </c>
      <c r="C455" s="31"/>
      <c r="D455" s="1" t="s">
        <v>75</v>
      </c>
      <c r="E455" s="32"/>
      <c r="F455" s="14" t="n">
        <v>300</v>
      </c>
      <c r="G455" s="4" t="n">
        <v>50</v>
      </c>
      <c r="H455" s="4" t="n">
        <f aca="false">SUM(F455:G455)</f>
        <v>350</v>
      </c>
    </row>
    <row r="456" customFormat="false" ht="11.25" hidden="false" customHeight="false" outlineLevel="0" collapsed="false">
      <c r="A456" s="5"/>
      <c r="B456" s="12" t="s">
        <v>659</v>
      </c>
      <c r="C456" s="11"/>
      <c r="D456" s="13" t="s">
        <v>104</v>
      </c>
      <c r="E456" s="5" t="s">
        <v>456</v>
      </c>
      <c r="F456" s="14" t="n">
        <v>300</v>
      </c>
      <c r="G456" s="4" t="n">
        <v>50</v>
      </c>
      <c r="H456" s="19" t="n">
        <f aca="false">SUM(F456:G456)</f>
        <v>350</v>
      </c>
      <c r="J456" s="11"/>
      <c r="K456" s="11"/>
      <c r="L456" s="11"/>
      <c r="M456" s="11"/>
      <c r="O456" s="11"/>
    </row>
    <row r="457" customFormat="false" ht="11.25" hidden="false" customHeight="false" outlineLevel="0" collapsed="false">
      <c r="A457" s="5"/>
      <c r="B457" s="12" t="s">
        <v>660</v>
      </c>
      <c r="C457" s="11"/>
      <c r="D457" s="13" t="s">
        <v>177</v>
      </c>
      <c r="E457" s="5" t="s">
        <v>661</v>
      </c>
      <c r="F457" s="14" t="n">
        <v>300</v>
      </c>
      <c r="G457" s="4" t="n">
        <v>50</v>
      </c>
      <c r="H457" s="19" t="n">
        <f aca="false">SUM(F457:G457)</f>
        <v>350</v>
      </c>
      <c r="J457" s="11"/>
      <c r="K457" s="11"/>
      <c r="L457" s="11"/>
      <c r="M457" s="11"/>
      <c r="O457" s="11"/>
    </row>
    <row r="458" customFormat="false" ht="11.25" hidden="false" customHeight="false" outlineLevel="0" collapsed="false">
      <c r="A458" s="5"/>
      <c r="B458" s="12" t="s">
        <v>662</v>
      </c>
      <c r="C458" s="11"/>
      <c r="D458" s="13" t="s">
        <v>43</v>
      </c>
      <c r="E458" s="5" t="s">
        <v>458</v>
      </c>
      <c r="F458" s="14" t="n">
        <v>300</v>
      </c>
      <c r="G458" s="4" t="n">
        <v>50</v>
      </c>
      <c r="H458" s="19" t="n">
        <f aca="false">SUM(F458:G458)</f>
        <v>350</v>
      </c>
      <c r="J458" s="11"/>
      <c r="K458" s="11"/>
      <c r="L458" s="11"/>
      <c r="M458" s="11"/>
      <c r="N458" s="11"/>
      <c r="P458" s="11"/>
    </row>
    <row r="459" customFormat="false" ht="11.25" hidden="false" customHeight="false" outlineLevel="0" collapsed="false">
      <c r="A459" s="5"/>
      <c r="B459" s="12" t="s">
        <v>663</v>
      </c>
      <c r="C459" s="11"/>
      <c r="D459" s="13" t="s">
        <v>43</v>
      </c>
      <c r="E459" s="5" t="s">
        <v>404</v>
      </c>
      <c r="F459" s="14" t="n">
        <v>300</v>
      </c>
      <c r="G459" s="4" t="n">
        <v>50</v>
      </c>
      <c r="H459" s="19" t="n">
        <f aca="false">SUM(F459:G459)</f>
        <v>350</v>
      </c>
      <c r="J459" s="11"/>
      <c r="K459" s="11"/>
      <c r="L459" s="11"/>
      <c r="M459" s="11"/>
      <c r="N459" s="11"/>
      <c r="P459" s="11"/>
    </row>
    <row r="460" customFormat="false" ht="11.25" hidden="false" customHeight="false" outlineLevel="0" collapsed="false">
      <c r="A460" s="5"/>
      <c r="B460" s="12" t="s">
        <v>664</v>
      </c>
      <c r="C460" s="5"/>
      <c r="D460" s="13" t="s">
        <v>304</v>
      </c>
      <c r="E460" s="5" t="n">
        <v>14</v>
      </c>
      <c r="F460" s="14" t="n">
        <v>250</v>
      </c>
      <c r="G460" s="19" t="n">
        <v>100</v>
      </c>
      <c r="H460" s="4" t="n">
        <f aca="false">SUM(F460:G460)</f>
        <v>350</v>
      </c>
      <c r="I460" s="11"/>
      <c r="K460" s="11"/>
      <c r="L460" s="11"/>
      <c r="N460" s="11"/>
      <c r="O460" s="11"/>
      <c r="P460" s="11"/>
    </row>
    <row r="461" customFormat="false" ht="11.25" hidden="false" customHeight="false" outlineLevel="0" collapsed="false">
      <c r="A461" s="5"/>
      <c r="B461" s="20" t="s">
        <v>665</v>
      </c>
      <c r="C461" s="21"/>
      <c r="D461" s="22" t="s">
        <v>16</v>
      </c>
      <c r="E461" s="23" t="s">
        <v>160</v>
      </c>
      <c r="F461" s="14" t="n">
        <v>250</v>
      </c>
      <c r="G461" s="19" t="n">
        <v>100</v>
      </c>
      <c r="H461" s="19" t="n">
        <f aca="false">SUM(F461:G461)</f>
        <v>350</v>
      </c>
      <c r="J461" s="11"/>
      <c r="K461" s="11"/>
      <c r="L461" s="11"/>
      <c r="M461" s="11"/>
      <c r="O461" s="11"/>
    </row>
    <row r="462" customFormat="false" ht="11.25" hidden="false" customHeight="false" outlineLevel="0" collapsed="false">
      <c r="A462" s="5"/>
      <c r="B462" s="12" t="s">
        <v>666</v>
      </c>
      <c r="C462" s="11"/>
      <c r="D462" s="13" t="s">
        <v>82</v>
      </c>
      <c r="E462" s="5" t="s">
        <v>643</v>
      </c>
      <c r="F462" s="14" t="n">
        <v>300</v>
      </c>
      <c r="G462" s="4" t="n">
        <v>50</v>
      </c>
      <c r="H462" s="19" t="n">
        <f aca="false">SUM(F462:G462)</f>
        <v>350</v>
      </c>
      <c r="J462" s="11"/>
      <c r="K462" s="11"/>
      <c r="L462" s="11"/>
      <c r="M462" s="11"/>
      <c r="O462" s="11"/>
    </row>
    <row r="463" customFormat="false" ht="11.25" hidden="false" customHeight="false" outlineLevel="0" collapsed="false">
      <c r="A463" s="5"/>
      <c r="B463" s="12" t="s">
        <v>667</v>
      </c>
      <c r="C463" s="11"/>
      <c r="D463" s="13" t="s">
        <v>236</v>
      </c>
      <c r="E463" s="5" t="s">
        <v>461</v>
      </c>
      <c r="F463" s="14" t="n">
        <v>300</v>
      </c>
      <c r="G463" s="4" t="n">
        <v>50</v>
      </c>
      <c r="H463" s="19" t="n">
        <f aca="false">SUM(F463:G463)</f>
        <v>350</v>
      </c>
      <c r="J463" s="11"/>
      <c r="K463" s="11"/>
      <c r="L463" s="11"/>
      <c r="M463" s="11"/>
      <c r="N463" s="11"/>
      <c r="P463" s="11"/>
    </row>
    <row r="464" customFormat="false" ht="11.25" hidden="false" customHeight="false" outlineLevel="0" collapsed="false">
      <c r="A464" s="5"/>
      <c r="B464" s="12" t="s">
        <v>668</v>
      </c>
      <c r="C464" s="11"/>
      <c r="D464" s="13" t="s">
        <v>56</v>
      </c>
      <c r="E464" s="5" t="s">
        <v>63</v>
      </c>
      <c r="F464" s="14" t="n">
        <v>300</v>
      </c>
      <c r="G464" s="4" t="n">
        <v>50</v>
      </c>
      <c r="H464" s="19" t="n">
        <f aca="false">SUM(F464:G464)</f>
        <v>350</v>
      </c>
      <c r="J464" s="11"/>
      <c r="K464" s="11"/>
      <c r="L464" s="11"/>
      <c r="M464" s="11"/>
      <c r="O464" s="11"/>
    </row>
    <row r="465" customFormat="false" ht="11.25" hidden="false" customHeight="false" outlineLevel="0" collapsed="false">
      <c r="A465" s="5"/>
      <c r="B465" s="12" t="s">
        <v>669</v>
      </c>
      <c r="C465" s="11"/>
      <c r="D465" s="13" t="s">
        <v>10</v>
      </c>
      <c r="E465" s="5" t="s">
        <v>210</v>
      </c>
      <c r="F465" s="14" t="n">
        <v>300</v>
      </c>
      <c r="G465" s="4" t="n">
        <v>50</v>
      </c>
      <c r="H465" s="19" t="n">
        <f aca="false">SUM(F465:G465)</f>
        <v>350</v>
      </c>
      <c r="J465" s="11"/>
      <c r="K465" s="11"/>
      <c r="L465" s="11"/>
      <c r="M465" s="11"/>
      <c r="O465" s="11"/>
    </row>
    <row r="466" customFormat="false" ht="11.25" hidden="false" customHeight="false" outlineLevel="0" collapsed="false">
      <c r="A466" s="5"/>
      <c r="B466" s="12" t="s">
        <v>670</v>
      </c>
      <c r="C466" s="11"/>
      <c r="D466" s="13" t="s">
        <v>154</v>
      </c>
      <c r="E466" s="5" t="s">
        <v>456</v>
      </c>
      <c r="F466" s="14" t="n">
        <v>250</v>
      </c>
      <c r="G466" s="19" t="n">
        <v>100</v>
      </c>
      <c r="H466" s="19" t="n">
        <f aca="false">SUM(F466:G466)</f>
        <v>350</v>
      </c>
      <c r="J466" s="11"/>
      <c r="K466" s="11"/>
      <c r="L466" s="11"/>
      <c r="M466" s="11"/>
      <c r="N466" s="11"/>
      <c r="P466" s="11"/>
    </row>
    <row r="467" customFormat="false" ht="11.25" hidden="false" customHeight="false" outlineLevel="0" collapsed="false">
      <c r="A467" s="5"/>
      <c r="B467" s="12" t="s">
        <v>671</v>
      </c>
      <c r="C467" s="11"/>
      <c r="D467" s="13" t="s">
        <v>54</v>
      </c>
      <c r="E467" s="5" t="s">
        <v>47</v>
      </c>
      <c r="F467" s="14" t="n">
        <v>300</v>
      </c>
      <c r="G467" s="4" t="n">
        <v>50</v>
      </c>
      <c r="H467" s="19" t="n">
        <f aca="false">SUM(F467:G467)</f>
        <v>350</v>
      </c>
      <c r="J467" s="11"/>
      <c r="K467" s="11"/>
      <c r="L467" s="11"/>
      <c r="M467" s="11"/>
      <c r="O467" s="11"/>
    </row>
    <row r="468" customFormat="false" ht="11.25" hidden="false" customHeight="false" outlineLevel="0" collapsed="false">
      <c r="A468" s="5"/>
      <c r="B468" s="12" t="s">
        <v>672</v>
      </c>
      <c r="C468" s="5"/>
      <c r="D468" s="13" t="s">
        <v>16</v>
      </c>
      <c r="E468" s="5" t="n">
        <v>14</v>
      </c>
      <c r="F468" s="14" t="n">
        <v>300</v>
      </c>
      <c r="G468" s="4" t="n">
        <v>50</v>
      </c>
      <c r="H468" s="4" t="n">
        <f aca="false">SUM(F468:G468)</f>
        <v>350</v>
      </c>
      <c r="I468" s="11"/>
      <c r="K468" s="11"/>
      <c r="L468" s="11"/>
      <c r="N468" s="11"/>
      <c r="O468" s="11"/>
      <c r="P468" s="11"/>
    </row>
    <row r="469" customFormat="false" ht="11.25" hidden="false" customHeight="false" outlineLevel="0" collapsed="false">
      <c r="A469" s="5"/>
      <c r="B469" s="12" t="s">
        <v>673</v>
      </c>
      <c r="C469" s="11"/>
      <c r="D469" s="13" t="s">
        <v>72</v>
      </c>
      <c r="E469" s="5" t="s">
        <v>116</v>
      </c>
      <c r="F469" s="14" t="n">
        <v>250</v>
      </c>
      <c r="G469" s="19" t="n">
        <v>100</v>
      </c>
      <c r="H469" s="19" t="n">
        <f aca="false">SUM(F469:G469)</f>
        <v>350</v>
      </c>
      <c r="J469" s="11"/>
      <c r="K469" s="11"/>
      <c r="L469" s="11"/>
      <c r="M469" s="11"/>
      <c r="N469" s="11"/>
      <c r="P469" s="11"/>
    </row>
    <row r="470" customFormat="false" ht="11.25" hidden="false" customHeight="false" outlineLevel="0" collapsed="false">
      <c r="A470" s="5"/>
      <c r="B470" s="12" t="s">
        <v>674</v>
      </c>
      <c r="C470" s="11"/>
      <c r="D470" s="13" t="s">
        <v>56</v>
      </c>
      <c r="E470" s="5" t="s">
        <v>132</v>
      </c>
      <c r="F470" s="14" t="n">
        <v>300</v>
      </c>
      <c r="G470" s="4" t="n">
        <v>50</v>
      </c>
      <c r="H470" s="19" t="n">
        <f aca="false">SUM(F470:G470)</f>
        <v>350</v>
      </c>
      <c r="J470" s="11"/>
      <c r="K470" s="11"/>
      <c r="L470" s="11"/>
      <c r="M470" s="11"/>
      <c r="O470" s="11"/>
    </row>
    <row r="471" customFormat="false" ht="11.25" hidden="false" customHeight="false" outlineLevel="0" collapsed="false">
      <c r="A471" s="5"/>
      <c r="B471" s="12" t="s">
        <v>675</v>
      </c>
      <c r="C471" s="11"/>
      <c r="D471" s="13" t="s">
        <v>197</v>
      </c>
      <c r="E471" s="5" t="s">
        <v>132</v>
      </c>
      <c r="F471" s="14" t="n">
        <v>300</v>
      </c>
      <c r="G471" s="4" t="n">
        <v>50</v>
      </c>
      <c r="H471" s="19" t="n">
        <f aca="false">SUM(F471:G471)</f>
        <v>350</v>
      </c>
      <c r="J471" s="11"/>
      <c r="K471" s="11"/>
      <c r="L471" s="11"/>
      <c r="M471" s="11"/>
      <c r="N471" s="11"/>
      <c r="P471" s="11"/>
    </row>
    <row r="472" customFormat="false" ht="11.25" hidden="false" customHeight="false" outlineLevel="0" collapsed="false">
      <c r="A472" s="5"/>
      <c r="B472" s="12" t="s">
        <v>676</v>
      </c>
      <c r="C472" s="11"/>
      <c r="D472" s="13" t="s">
        <v>677</v>
      </c>
      <c r="E472" s="5" t="n">
        <v>19</v>
      </c>
      <c r="F472" s="14" t="n">
        <v>140</v>
      </c>
      <c r="G472" s="4" t="n">
        <v>200</v>
      </c>
      <c r="H472" s="19" t="n">
        <f aca="false">SUM(F472:G472)</f>
        <v>340</v>
      </c>
      <c r="J472" s="11"/>
      <c r="K472" s="11"/>
      <c r="L472" s="11"/>
      <c r="M472" s="11"/>
      <c r="N472" s="11"/>
      <c r="P472" s="11"/>
    </row>
    <row r="473" customFormat="false" ht="11.25" hidden="false" customHeight="false" outlineLevel="0" collapsed="false">
      <c r="A473" s="5"/>
      <c r="B473" s="12" t="s">
        <v>678</v>
      </c>
      <c r="C473" s="5"/>
      <c r="D473" s="13" t="s">
        <v>679</v>
      </c>
      <c r="E473" s="5" t="n">
        <v>16</v>
      </c>
      <c r="F473" s="14" t="n">
        <v>237.5</v>
      </c>
      <c r="G473" s="19" t="n">
        <v>100</v>
      </c>
      <c r="H473" s="4" t="n">
        <f aca="false">SUM(F473:G473)</f>
        <v>337.5</v>
      </c>
      <c r="I473" s="11"/>
      <c r="K473" s="11"/>
      <c r="L473" s="11"/>
      <c r="N473" s="11"/>
      <c r="O473" s="11"/>
      <c r="P473" s="11"/>
    </row>
    <row r="474" customFormat="false" ht="11.25" hidden="false" customHeight="false" outlineLevel="0" collapsed="false">
      <c r="A474" s="5"/>
      <c r="B474" s="12" t="s">
        <v>680</v>
      </c>
      <c r="C474" s="11"/>
      <c r="D474" s="13" t="s">
        <v>148</v>
      </c>
      <c r="E474" s="5" t="s">
        <v>198</v>
      </c>
      <c r="F474" s="14" t="n">
        <v>237.5</v>
      </c>
      <c r="G474" s="4" t="n">
        <v>100</v>
      </c>
      <c r="H474" s="19" t="n">
        <f aca="false">SUM(F474:G474)</f>
        <v>337.5</v>
      </c>
      <c r="J474" s="11"/>
      <c r="K474" s="11"/>
      <c r="L474" s="11"/>
      <c r="M474" s="11"/>
      <c r="O474" s="11"/>
    </row>
    <row r="475" customFormat="false" ht="11.25" hidden="false" customHeight="false" outlineLevel="0" collapsed="false">
      <c r="A475" s="5"/>
      <c r="B475" s="12" t="s">
        <v>681</v>
      </c>
      <c r="C475" s="5"/>
      <c r="D475" s="13" t="s">
        <v>123</v>
      </c>
      <c r="E475" s="5" t="n">
        <v>17</v>
      </c>
      <c r="F475" s="14" t="n">
        <v>237.5</v>
      </c>
      <c r="G475" s="19" t="n">
        <v>100</v>
      </c>
      <c r="H475" s="4" t="n">
        <f aca="false">SUM(F475:G475)</f>
        <v>337.5</v>
      </c>
      <c r="I475" s="11"/>
      <c r="K475" s="11"/>
      <c r="L475" s="11"/>
      <c r="N475" s="11"/>
      <c r="O475" s="11"/>
      <c r="P475" s="11"/>
    </row>
    <row r="476" customFormat="false" ht="11.25" hidden="false" customHeight="false" outlineLevel="0" collapsed="false">
      <c r="A476" s="5"/>
      <c r="B476" s="12" t="s">
        <v>682</v>
      </c>
      <c r="C476" s="11"/>
      <c r="D476" s="13" t="s">
        <v>162</v>
      </c>
      <c r="E476" s="5" t="s">
        <v>89</v>
      </c>
      <c r="F476" s="14" t="n">
        <v>237.5</v>
      </c>
      <c r="G476" s="4" t="n">
        <v>100</v>
      </c>
      <c r="H476" s="19" t="n">
        <f aca="false">SUM(F476:G476)</f>
        <v>337.5</v>
      </c>
      <c r="J476" s="11"/>
      <c r="K476" s="11"/>
      <c r="L476" s="11"/>
      <c r="M476" s="11"/>
      <c r="O476" s="11"/>
    </row>
    <row r="477" customFormat="false" ht="11.25" hidden="false" customHeight="false" outlineLevel="0" collapsed="false">
      <c r="A477" s="5"/>
      <c r="B477" s="12" t="s">
        <v>683</v>
      </c>
      <c r="C477" s="5"/>
      <c r="D477" s="13" t="s">
        <v>557</v>
      </c>
      <c r="E477" s="5" t="n">
        <v>28</v>
      </c>
      <c r="F477" s="14" t="n">
        <v>237.5</v>
      </c>
      <c r="G477" s="19" t="n">
        <v>100</v>
      </c>
      <c r="H477" s="4" t="n">
        <f aca="false">SUM(F477:G477)</f>
        <v>337.5</v>
      </c>
      <c r="J477" s="11"/>
      <c r="K477" s="11"/>
      <c r="L477" s="11"/>
      <c r="M477" s="11"/>
      <c r="N477" s="11"/>
      <c r="P477" s="11"/>
    </row>
    <row r="478" customFormat="false" ht="11.25" hidden="false" customHeight="false" outlineLevel="0" collapsed="false">
      <c r="A478" s="5"/>
      <c r="B478" s="12" t="s">
        <v>684</v>
      </c>
      <c r="C478" s="11"/>
      <c r="D478" s="13" t="s">
        <v>143</v>
      </c>
      <c r="E478" s="5" t="s">
        <v>125</v>
      </c>
      <c r="F478" s="14" t="n">
        <v>237.5</v>
      </c>
      <c r="G478" s="19" t="n">
        <v>100</v>
      </c>
      <c r="H478" s="19" t="n">
        <f aca="false">SUM(F478:G478)</f>
        <v>337.5</v>
      </c>
      <c r="J478" s="11"/>
      <c r="K478" s="11"/>
      <c r="L478" s="11"/>
      <c r="M478" s="11"/>
      <c r="N478" s="11"/>
      <c r="P478" s="11"/>
    </row>
    <row r="479" customFormat="false" ht="11.25" hidden="false" customHeight="false" outlineLevel="0" collapsed="false">
      <c r="A479" s="5"/>
      <c r="B479" s="12" t="s">
        <v>685</v>
      </c>
      <c r="C479" s="11"/>
      <c r="D479" s="13" t="s">
        <v>180</v>
      </c>
      <c r="E479" s="5" t="s">
        <v>160</v>
      </c>
      <c r="F479" s="14" t="n">
        <v>237.5</v>
      </c>
      <c r="G479" s="19" t="n">
        <v>100</v>
      </c>
      <c r="H479" s="19" t="n">
        <f aca="false">SUM(F479:G479)</f>
        <v>337.5</v>
      </c>
      <c r="J479" s="11"/>
      <c r="K479" s="11"/>
      <c r="L479" s="11"/>
      <c r="M479" s="11"/>
      <c r="N479" s="11"/>
      <c r="P479" s="11"/>
    </row>
    <row r="480" customFormat="false" ht="11.25" hidden="false" customHeight="false" outlineLevel="0" collapsed="false">
      <c r="A480" s="5"/>
      <c r="B480" s="12" t="s">
        <v>686</v>
      </c>
      <c r="C480" s="11"/>
      <c r="D480" s="13" t="s">
        <v>26</v>
      </c>
      <c r="E480" s="5" t="s">
        <v>361</v>
      </c>
      <c r="F480" s="14" t="n">
        <v>237.5</v>
      </c>
      <c r="G480" s="19" t="n">
        <v>100</v>
      </c>
      <c r="H480" s="19" t="n">
        <f aca="false">SUM(F480:G480)</f>
        <v>337.5</v>
      </c>
      <c r="J480" s="11"/>
      <c r="K480" s="11"/>
      <c r="L480" s="11"/>
      <c r="M480" s="11"/>
      <c r="N480" s="11"/>
      <c r="P480" s="11"/>
    </row>
    <row r="481" customFormat="false" ht="11.25" hidden="false" customHeight="false" outlineLevel="0" collapsed="false">
      <c r="A481" s="5"/>
      <c r="B481" s="12" t="s">
        <v>687</v>
      </c>
      <c r="C481" s="11"/>
      <c r="D481" s="13" t="s">
        <v>187</v>
      </c>
      <c r="E481" s="5" t="s">
        <v>404</v>
      </c>
      <c r="F481" s="14" t="n">
        <v>283.33</v>
      </c>
      <c r="G481" s="4" t="n">
        <v>50</v>
      </c>
      <c r="H481" s="19" t="n">
        <f aca="false">SUM(F481:G481)</f>
        <v>333.33</v>
      </c>
      <c r="J481" s="11"/>
      <c r="K481" s="11"/>
      <c r="L481" s="11"/>
      <c r="M481" s="11"/>
      <c r="N481" s="11"/>
      <c r="P481" s="11"/>
    </row>
    <row r="482" customFormat="false" ht="11.25" hidden="false" customHeight="false" outlineLevel="0" collapsed="false">
      <c r="A482" s="5"/>
      <c r="B482" s="12" t="s">
        <v>688</v>
      </c>
      <c r="C482" s="11"/>
      <c r="D482" s="13" t="s">
        <v>177</v>
      </c>
      <c r="E482" s="5" t="s">
        <v>129</v>
      </c>
      <c r="F482" s="14" t="n">
        <v>283.33</v>
      </c>
      <c r="G482" s="4" t="n">
        <v>50</v>
      </c>
      <c r="H482" s="19" t="n">
        <f aca="false">SUM(F482:G482)</f>
        <v>333.33</v>
      </c>
      <c r="J482" s="11"/>
      <c r="K482" s="11"/>
      <c r="L482" s="11"/>
      <c r="M482" s="11"/>
      <c r="O482" s="11"/>
    </row>
    <row r="483" customFormat="false" ht="11.25" hidden="false" customHeight="false" outlineLevel="0" collapsed="false">
      <c r="A483" s="5"/>
      <c r="B483" s="12" t="s">
        <v>689</v>
      </c>
      <c r="C483" s="11"/>
      <c r="D483" s="13" t="s">
        <v>187</v>
      </c>
      <c r="E483" s="5" t="s">
        <v>603</v>
      </c>
      <c r="F483" s="14" t="n">
        <v>283.33</v>
      </c>
      <c r="G483" s="4" t="n">
        <v>50</v>
      </c>
      <c r="H483" s="19" t="n">
        <f aca="false">SUM(F483:G483)</f>
        <v>333.33</v>
      </c>
      <c r="J483" s="11"/>
      <c r="K483" s="11"/>
      <c r="L483" s="11"/>
      <c r="M483" s="11"/>
      <c r="O483" s="11"/>
    </row>
    <row r="484" customFormat="false" ht="11.25" hidden="false" customHeight="false" outlineLevel="0" collapsed="false">
      <c r="A484" s="3"/>
      <c r="B484" s="12" t="s">
        <v>690</v>
      </c>
      <c r="C484" s="11"/>
      <c r="D484" s="13" t="s">
        <v>177</v>
      </c>
      <c r="E484" s="5" t="s">
        <v>125</v>
      </c>
      <c r="F484" s="14" t="n">
        <v>283.33</v>
      </c>
      <c r="G484" s="4" t="n">
        <v>50</v>
      </c>
      <c r="H484" s="19" t="n">
        <f aca="false">SUM(F484:G484)</f>
        <v>333.33</v>
      </c>
      <c r="J484" s="52"/>
      <c r="K484" s="52"/>
      <c r="L484" s="52"/>
      <c r="M484" s="52"/>
      <c r="O484" s="52"/>
    </row>
    <row r="485" customFormat="false" ht="11.25" hidden="false" customHeight="false" outlineLevel="0" collapsed="false">
      <c r="A485" s="5"/>
      <c r="B485" s="12" t="s">
        <v>691</v>
      </c>
      <c r="C485" s="11"/>
      <c r="D485" s="13" t="s">
        <v>177</v>
      </c>
      <c r="E485" s="5" t="s">
        <v>58</v>
      </c>
      <c r="F485" s="14" t="n">
        <v>283.33</v>
      </c>
      <c r="G485" s="4" t="n">
        <v>50</v>
      </c>
      <c r="H485" s="19" t="n">
        <f aca="false">SUM(F485:G485)</f>
        <v>333.33</v>
      </c>
      <c r="J485" s="11"/>
      <c r="K485" s="11"/>
      <c r="L485" s="11"/>
      <c r="M485" s="11"/>
      <c r="O485" s="11"/>
    </row>
    <row r="486" customFormat="false" ht="11.25" hidden="false" customHeight="false" outlineLevel="0" collapsed="false">
      <c r="A486" s="5"/>
      <c r="B486" s="12" t="s">
        <v>692</v>
      </c>
      <c r="C486" s="11"/>
      <c r="D486" s="13" t="s">
        <v>10</v>
      </c>
      <c r="E486" s="5" t="s">
        <v>277</v>
      </c>
      <c r="F486" s="14" t="n">
        <v>283.33</v>
      </c>
      <c r="G486" s="4" t="n">
        <v>50</v>
      </c>
      <c r="H486" s="19" t="n">
        <f aca="false">SUM(F486:G486)</f>
        <v>333.33</v>
      </c>
      <c r="J486" s="11"/>
      <c r="K486" s="11"/>
      <c r="L486" s="11"/>
      <c r="M486" s="11"/>
      <c r="O486" s="11"/>
      <c r="P486" s="35"/>
      <c r="Q486" s="59"/>
      <c r="R486" s="35"/>
    </row>
    <row r="487" customFormat="false" ht="11.25" hidden="false" customHeight="false" outlineLevel="0" collapsed="false">
      <c r="A487" s="29"/>
      <c r="B487" s="30" t="s">
        <v>693</v>
      </c>
      <c r="C487" s="31"/>
      <c r="D487" s="1" t="s">
        <v>75</v>
      </c>
      <c r="E487" s="32"/>
      <c r="F487" s="14" t="n">
        <v>283.33</v>
      </c>
      <c r="G487" s="4" t="n">
        <v>50</v>
      </c>
      <c r="H487" s="4" t="n">
        <f aca="false">SUM(F487:G487)</f>
        <v>333.33</v>
      </c>
    </row>
    <row r="488" customFormat="false" ht="11.25" hidden="false" customHeight="false" outlineLevel="0" collapsed="false">
      <c r="A488" s="51"/>
      <c r="B488" s="12" t="s">
        <v>694</v>
      </c>
      <c r="C488" s="11"/>
      <c r="D488" s="13" t="s">
        <v>187</v>
      </c>
      <c r="E488" s="5" t="s">
        <v>229</v>
      </c>
      <c r="F488" s="14" t="n">
        <v>283.33</v>
      </c>
      <c r="G488" s="4" t="n">
        <v>50</v>
      </c>
      <c r="H488" s="19" t="n">
        <f aca="false">SUM(F488:G488)</f>
        <v>333.33</v>
      </c>
      <c r="J488" s="11"/>
      <c r="K488" s="11"/>
      <c r="L488" s="11"/>
      <c r="M488" s="11"/>
      <c r="O488" s="11"/>
    </row>
    <row r="489" customFormat="false" ht="11.25" hidden="false" customHeight="false" outlineLevel="0" collapsed="false">
      <c r="A489" s="5"/>
      <c r="B489" s="12" t="s">
        <v>695</v>
      </c>
      <c r="C489" s="11"/>
      <c r="D489" s="13" t="s">
        <v>10</v>
      </c>
      <c r="E489" s="5" t="s">
        <v>58</v>
      </c>
      <c r="F489" s="14" t="n">
        <v>283.33</v>
      </c>
      <c r="G489" s="4" t="n">
        <v>50</v>
      </c>
      <c r="H489" s="19" t="n">
        <f aca="false">SUM(F489:G489)</f>
        <v>333.33</v>
      </c>
      <c r="J489" s="11"/>
      <c r="K489" s="11"/>
      <c r="L489" s="11"/>
      <c r="M489" s="11"/>
      <c r="N489" s="11"/>
      <c r="P489" s="11"/>
    </row>
    <row r="490" customFormat="false" ht="11.25" hidden="false" customHeight="false" outlineLevel="0" collapsed="false">
      <c r="A490" s="5"/>
      <c r="B490" s="12" t="s">
        <v>696</v>
      </c>
      <c r="C490" s="11"/>
      <c r="D490" s="13" t="s">
        <v>697</v>
      </c>
      <c r="E490" s="5" t="s">
        <v>231</v>
      </c>
      <c r="F490" s="14" t="n">
        <v>230.71</v>
      </c>
      <c r="G490" s="19" t="n">
        <v>100</v>
      </c>
      <c r="H490" s="19" t="n">
        <f aca="false">SUM(F490:G490)</f>
        <v>330.71</v>
      </c>
      <c r="J490" s="11"/>
      <c r="K490" s="11"/>
      <c r="L490" s="11"/>
      <c r="M490" s="11"/>
      <c r="N490" s="11"/>
      <c r="P490" s="11"/>
    </row>
    <row r="491" customFormat="false" ht="11.25" hidden="false" customHeight="false" outlineLevel="0" collapsed="false">
      <c r="A491" s="5"/>
      <c r="B491" s="12" t="s">
        <v>698</v>
      </c>
      <c r="C491" s="11"/>
      <c r="D491" s="13" t="s">
        <v>212</v>
      </c>
      <c r="E491" s="5" t="n">
        <v>30</v>
      </c>
      <c r="F491" s="14" t="n">
        <v>180</v>
      </c>
      <c r="G491" s="4" t="n">
        <v>150</v>
      </c>
      <c r="H491" s="19" t="n">
        <f aca="false">SUM(F491:G491)</f>
        <v>330</v>
      </c>
      <c r="J491" s="11"/>
      <c r="K491" s="11"/>
      <c r="L491" s="11"/>
      <c r="M491" s="11"/>
      <c r="O491" s="11"/>
      <c r="P491" s="11"/>
    </row>
    <row r="492" customFormat="false" ht="11.25" hidden="false" customHeight="false" outlineLevel="0" collapsed="false">
      <c r="A492" s="5"/>
      <c r="B492" s="12" t="s">
        <v>699</v>
      </c>
      <c r="C492" s="11"/>
      <c r="D492" s="13" t="s">
        <v>54</v>
      </c>
      <c r="E492" s="5" t="s">
        <v>241</v>
      </c>
      <c r="F492" s="14" t="n">
        <v>225</v>
      </c>
      <c r="G492" s="19" t="n">
        <v>100</v>
      </c>
      <c r="H492" s="19" t="n">
        <f aca="false">SUM(F492:G492)</f>
        <v>325</v>
      </c>
      <c r="J492" s="11"/>
      <c r="K492" s="11"/>
      <c r="L492" s="11"/>
      <c r="M492" s="11"/>
      <c r="O492" s="11"/>
    </row>
    <row r="493" customFormat="false" ht="11.25" hidden="false" customHeight="false" outlineLevel="0" collapsed="false">
      <c r="A493" s="5"/>
      <c r="B493" s="17" t="s">
        <v>700</v>
      </c>
      <c r="C493" s="1"/>
      <c r="D493" s="18" t="s">
        <v>100</v>
      </c>
      <c r="E493" s="16" t="s">
        <v>315</v>
      </c>
      <c r="F493" s="14" t="n">
        <v>275</v>
      </c>
      <c r="G493" s="19" t="n">
        <v>50</v>
      </c>
      <c r="H493" s="4" t="n">
        <f aca="false">SUM(F493:G493)</f>
        <v>325</v>
      </c>
      <c r="J493" s="11"/>
      <c r="K493" s="11"/>
      <c r="L493" s="11"/>
      <c r="M493" s="11"/>
      <c r="N493" s="11"/>
      <c r="P493" s="11"/>
    </row>
    <row r="494" customFormat="false" ht="11.25" hidden="false" customHeight="false" outlineLevel="0" collapsed="false">
      <c r="A494" s="5"/>
      <c r="B494" s="12" t="s">
        <v>701</v>
      </c>
      <c r="C494" s="11"/>
      <c r="D494" s="13" t="s">
        <v>258</v>
      </c>
      <c r="E494" s="5" t="s">
        <v>702</v>
      </c>
      <c r="F494" s="14" t="n">
        <v>275</v>
      </c>
      <c r="G494" s="4" t="n">
        <v>50</v>
      </c>
      <c r="H494" s="19" t="n">
        <f aca="false">SUM(F494:G494)</f>
        <v>325</v>
      </c>
      <c r="J494" s="11"/>
      <c r="K494" s="11"/>
      <c r="L494" s="11"/>
      <c r="M494" s="11"/>
      <c r="O494" s="11"/>
    </row>
    <row r="495" customFormat="false" ht="11.25" hidden="false" customHeight="false" outlineLevel="0" collapsed="false">
      <c r="A495" s="5"/>
      <c r="B495" s="12" t="s">
        <v>703</v>
      </c>
      <c r="C495" s="11"/>
      <c r="D495" s="13" t="s">
        <v>214</v>
      </c>
      <c r="E495" s="5" t="n">
        <v>25</v>
      </c>
      <c r="F495" s="14" t="n">
        <v>275</v>
      </c>
      <c r="G495" s="4" t="n">
        <v>50</v>
      </c>
      <c r="H495" s="19" t="n">
        <f aca="false">SUM(F495:G495)</f>
        <v>325</v>
      </c>
      <c r="J495" s="11"/>
      <c r="K495" s="11"/>
      <c r="L495" s="11"/>
      <c r="M495" s="11"/>
      <c r="N495" s="11"/>
      <c r="P495" s="11"/>
    </row>
    <row r="496" customFormat="false" ht="11.25" hidden="false" customHeight="false" outlineLevel="0" collapsed="false">
      <c r="A496" s="5"/>
      <c r="B496" s="12" t="s">
        <v>704</v>
      </c>
      <c r="C496" s="11"/>
      <c r="D496" s="13" t="s">
        <v>169</v>
      </c>
      <c r="E496" s="5" t="s">
        <v>89</v>
      </c>
      <c r="F496" s="14" t="n">
        <v>275</v>
      </c>
      <c r="G496" s="4" t="n">
        <v>50</v>
      </c>
      <c r="H496" s="19" t="n">
        <f aca="false">SUM(F496:G496)</f>
        <v>325</v>
      </c>
      <c r="J496" s="11"/>
      <c r="K496" s="11"/>
      <c r="L496" s="11"/>
      <c r="M496" s="11"/>
      <c r="O496" s="11"/>
    </row>
    <row r="497" customFormat="false" ht="11.25" hidden="false" customHeight="false" outlineLevel="0" collapsed="false">
      <c r="A497" s="5"/>
      <c r="B497" s="12" t="s">
        <v>705</v>
      </c>
      <c r="C497" s="11"/>
      <c r="D497" s="13" t="s">
        <v>169</v>
      </c>
      <c r="E497" s="5" t="s">
        <v>504</v>
      </c>
      <c r="F497" s="14" t="n">
        <v>275</v>
      </c>
      <c r="G497" s="4" t="n">
        <v>50</v>
      </c>
      <c r="H497" s="19" t="n">
        <f aca="false">SUM(F497:G497)</f>
        <v>325</v>
      </c>
      <c r="K497" s="11"/>
      <c r="L497" s="11"/>
      <c r="M497" s="11"/>
      <c r="O497" s="11"/>
    </row>
    <row r="498" customFormat="false" ht="11.25" hidden="false" customHeight="false" outlineLevel="0" collapsed="false">
      <c r="A498" s="5"/>
      <c r="B498" s="12" t="s">
        <v>706</v>
      </c>
      <c r="C498" s="5"/>
      <c r="D498" s="13" t="s">
        <v>146</v>
      </c>
      <c r="E498" s="5" t="n">
        <v>3</v>
      </c>
      <c r="F498" s="14" t="n">
        <v>225</v>
      </c>
      <c r="G498" s="4" t="n">
        <v>100</v>
      </c>
      <c r="H498" s="4" t="n">
        <f aca="false">SUM(F498:G498)</f>
        <v>325</v>
      </c>
      <c r="J498" s="11"/>
      <c r="K498" s="11"/>
      <c r="L498" s="11"/>
      <c r="M498" s="11"/>
      <c r="N498" s="11"/>
      <c r="P498" s="11"/>
    </row>
    <row r="499" customFormat="false" ht="11.25" hidden="false" customHeight="false" outlineLevel="0" collapsed="false">
      <c r="A499" s="5"/>
      <c r="B499" s="12" t="s">
        <v>707</v>
      </c>
      <c r="C499" s="11"/>
      <c r="D499" s="13" t="s">
        <v>54</v>
      </c>
      <c r="E499" s="5" t="s">
        <v>404</v>
      </c>
      <c r="F499" s="14" t="n">
        <v>275</v>
      </c>
      <c r="G499" s="4" t="n">
        <v>50</v>
      </c>
      <c r="H499" s="19" t="n">
        <f aca="false">SUM(F499:G499)</f>
        <v>325</v>
      </c>
      <c r="J499" s="11"/>
      <c r="K499" s="11"/>
      <c r="L499" s="11"/>
      <c r="M499" s="11"/>
      <c r="O499" s="11"/>
    </row>
    <row r="500" customFormat="false" ht="11.25" hidden="false" customHeight="false" outlineLevel="0" collapsed="false">
      <c r="A500" s="5"/>
      <c r="B500" s="12" t="s">
        <v>708</v>
      </c>
      <c r="C500" s="11"/>
      <c r="D500" s="13" t="s">
        <v>56</v>
      </c>
      <c r="E500" s="5" t="s">
        <v>151</v>
      </c>
      <c r="F500" s="14" t="n">
        <v>275</v>
      </c>
      <c r="G500" s="4" t="n">
        <v>50</v>
      </c>
      <c r="H500" s="19" t="n">
        <f aca="false">SUM(F500:G500)</f>
        <v>325</v>
      </c>
      <c r="J500" s="11"/>
      <c r="K500" s="11"/>
      <c r="L500" s="11"/>
      <c r="M500" s="11"/>
      <c r="O500" s="11"/>
    </row>
    <row r="501" customFormat="false" ht="11.25" hidden="false" customHeight="false" outlineLevel="0" collapsed="false">
      <c r="A501" s="5"/>
      <c r="B501" s="12" t="s">
        <v>709</v>
      </c>
      <c r="C501" s="11"/>
      <c r="D501" s="13" t="s">
        <v>8</v>
      </c>
      <c r="E501" s="5" t="s">
        <v>127</v>
      </c>
      <c r="F501" s="14" t="n">
        <v>275</v>
      </c>
      <c r="G501" s="4" t="n">
        <v>50</v>
      </c>
      <c r="H501" s="19" t="n">
        <f aca="false">SUM(F501:G501)</f>
        <v>325</v>
      </c>
      <c r="J501" s="11"/>
      <c r="K501" s="11"/>
      <c r="L501" s="11"/>
      <c r="M501" s="11"/>
      <c r="O501" s="11"/>
    </row>
    <row r="502" customFormat="false" ht="11.25" hidden="false" customHeight="false" outlineLevel="0" collapsed="false">
      <c r="A502" s="5"/>
      <c r="B502" s="20" t="s">
        <v>710</v>
      </c>
      <c r="C502" s="21"/>
      <c r="D502" s="22" t="s">
        <v>114</v>
      </c>
      <c r="E502" s="23" t="s">
        <v>449</v>
      </c>
      <c r="F502" s="14" t="n">
        <v>275</v>
      </c>
      <c r="G502" s="4" t="n">
        <v>50</v>
      </c>
      <c r="H502" s="24" t="n">
        <f aca="false">SUM(F502:G502)</f>
        <v>325</v>
      </c>
      <c r="J502" s="11"/>
      <c r="K502" s="11"/>
      <c r="L502" s="11"/>
      <c r="M502" s="11"/>
      <c r="O502" s="11"/>
    </row>
    <row r="503" customFormat="false" ht="11.25" hidden="false" customHeight="false" outlineLevel="0" collapsed="false">
      <c r="A503" s="5"/>
      <c r="B503" s="12" t="s">
        <v>711</v>
      </c>
      <c r="C503" s="11"/>
      <c r="D503" s="13" t="s">
        <v>82</v>
      </c>
      <c r="E503" s="5" t="s">
        <v>58</v>
      </c>
      <c r="F503" s="14" t="n">
        <v>275</v>
      </c>
      <c r="G503" s="4" t="n">
        <v>50</v>
      </c>
      <c r="H503" s="19" t="n">
        <f aca="false">SUM(F503:G503)</f>
        <v>325</v>
      </c>
      <c r="J503" s="11"/>
      <c r="K503" s="11"/>
      <c r="L503" s="11"/>
      <c r="M503" s="11"/>
      <c r="O503" s="11"/>
    </row>
    <row r="504" customFormat="false" ht="11.25" hidden="false" customHeight="false" outlineLevel="0" collapsed="false">
      <c r="A504" s="5"/>
      <c r="B504" s="12" t="s">
        <v>712</v>
      </c>
      <c r="C504" s="11"/>
      <c r="D504" s="13" t="s">
        <v>62</v>
      </c>
      <c r="E504" s="5" t="s">
        <v>129</v>
      </c>
      <c r="F504" s="14" t="n">
        <v>275</v>
      </c>
      <c r="G504" s="4" t="n">
        <v>50</v>
      </c>
      <c r="H504" s="19" t="n">
        <f aca="false">SUM(F504:G504)</f>
        <v>325</v>
      </c>
      <c r="J504" s="11"/>
      <c r="K504" s="11"/>
      <c r="L504" s="11"/>
      <c r="M504" s="11"/>
      <c r="O504" s="11"/>
    </row>
    <row r="505" customFormat="false" ht="11.25" hidden="false" customHeight="false" outlineLevel="0" collapsed="false">
      <c r="A505" s="5"/>
      <c r="B505" s="12" t="s">
        <v>713</v>
      </c>
      <c r="C505" s="11"/>
      <c r="D505" s="13" t="s">
        <v>22</v>
      </c>
      <c r="E505" s="5" t="s">
        <v>132</v>
      </c>
      <c r="F505" s="14" t="n">
        <v>275</v>
      </c>
      <c r="G505" s="19" t="n">
        <v>50</v>
      </c>
      <c r="H505" s="19" t="n">
        <f aca="false">SUM(F505:G505)</f>
        <v>325</v>
      </c>
      <c r="J505" s="11"/>
      <c r="K505" s="11"/>
      <c r="L505" s="11"/>
      <c r="M505" s="11"/>
      <c r="N505" s="11"/>
      <c r="P505" s="11"/>
    </row>
    <row r="506" customFormat="false" ht="11.25" hidden="false" customHeight="false" outlineLevel="0" collapsed="false">
      <c r="A506" s="5"/>
      <c r="B506" s="12" t="s">
        <v>714</v>
      </c>
      <c r="C506" s="11"/>
      <c r="D506" s="13" t="s">
        <v>135</v>
      </c>
      <c r="E506" s="5" t="s">
        <v>218</v>
      </c>
      <c r="F506" s="14" t="n">
        <v>275</v>
      </c>
      <c r="G506" s="4" t="n">
        <v>50</v>
      </c>
      <c r="H506" s="19" t="n">
        <f aca="false">SUM(F506:G506)</f>
        <v>325</v>
      </c>
      <c r="J506" s="11"/>
      <c r="K506" s="11"/>
      <c r="L506" s="11"/>
      <c r="M506" s="11"/>
      <c r="O506" s="11"/>
    </row>
    <row r="507" customFormat="false" ht="11.25" hidden="false" customHeight="false" outlineLevel="0" collapsed="false">
      <c r="A507" s="5"/>
      <c r="B507" s="12" t="s">
        <v>715</v>
      </c>
      <c r="C507" s="11"/>
      <c r="D507" s="13" t="s">
        <v>180</v>
      </c>
      <c r="E507" s="5" t="s">
        <v>151</v>
      </c>
      <c r="F507" s="14" t="n">
        <v>275</v>
      </c>
      <c r="G507" s="4" t="n">
        <v>50</v>
      </c>
      <c r="H507" s="19" t="n">
        <f aca="false">SUM(F507:G507)</f>
        <v>325</v>
      </c>
      <c r="J507" s="11"/>
      <c r="K507" s="11"/>
      <c r="L507" s="11"/>
      <c r="M507" s="11"/>
      <c r="O507" s="11"/>
    </row>
    <row r="508" customFormat="false" ht="11.25" hidden="false" customHeight="false" outlineLevel="0" collapsed="false">
      <c r="A508" s="5"/>
      <c r="B508" s="84" t="s">
        <v>716</v>
      </c>
      <c r="C508" s="38"/>
      <c r="D508" s="85" t="s">
        <v>204</v>
      </c>
      <c r="E508" s="38" t="n">
        <v>10</v>
      </c>
      <c r="F508" s="14" t="n">
        <v>275</v>
      </c>
      <c r="G508" s="4" t="n">
        <v>50</v>
      </c>
      <c r="H508" s="4" t="n">
        <f aca="false">SUM(F508:G508)</f>
        <v>325</v>
      </c>
      <c r="J508" s="11"/>
      <c r="K508" s="11"/>
      <c r="L508" s="11"/>
      <c r="M508" s="11"/>
      <c r="O508" s="11"/>
    </row>
    <row r="509" customFormat="false" ht="11.25" hidden="false" customHeight="false" outlineLevel="0" collapsed="false">
      <c r="A509" s="5"/>
      <c r="B509" s="12" t="s">
        <v>717</v>
      </c>
      <c r="C509" s="11"/>
      <c r="D509" s="13" t="s">
        <v>243</v>
      </c>
      <c r="E509" s="5" t="s">
        <v>718</v>
      </c>
      <c r="F509" s="14" t="n">
        <v>275</v>
      </c>
      <c r="G509" s="4" t="n">
        <v>50</v>
      </c>
      <c r="H509" s="19" t="n">
        <f aca="false">SUM(F509:G509)</f>
        <v>325</v>
      </c>
      <c r="J509" s="11"/>
      <c r="K509" s="11"/>
      <c r="L509" s="11"/>
      <c r="M509" s="11"/>
      <c r="N509" s="11"/>
      <c r="P509" s="11"/>
    </row>
    <row r="510" customFormat="false" ht="11.25" hidden="false" customHeight="false" outlineLevel="0" collapsed="false">
      <c r="A510" s="51"/>
      <c r="B510" s="12" t="s">
        <v>719</v>
      </c>
      <c r="C510" s="11"/>
      <c r="D510" s="13" t="s">
        <v>258</v>
      </c>
      <c r="E510" s="5" t="s">
        <v>254</v>
      </c>
      <c r="F510" s="14" t="n">
        <v>225</v>
      </c>
      <c r="G510" s="4" t="n">
        <v>100</v>
      </c>
      <c r="H510" s="19" t="n">
        <f aca="false">SUM(F510:G510)</f>
        <v>325</v>
      </c>
      <c r="J510" s="52"/>
      <c r="K510" s="52"/>
      <c r="L510" s="52"/>
      <c r="M510" s="52"/>
      <c r="O510" s="52"/>
    </row>
    <row r="511" customFormat="false" ht="11.25" hidden="false" customHeight="false" outlineLevel="0" collapsed="false">
      <c r="A511" s="5"/>
      <c r="B511" s="12" t="s">
        <v>720</v>
      </c>
      <c r="C511" s="11"/>
      <c r="D511" s="13" t="s">
        <v>8</v>
      </c>
      <c r="E511" s="5" t="s">
        <v>63</v>
      </c>
      <c r="F511" s="14" t="n">
        <v>275</v>
      </c>
      <c r="G511" s="4" t="n">
        <v>50</v>
      </c>
      <c r="H511" s="19" t="n">
        <f aca="false">SUM(F511:G511)</f>
        <v>325</v>
      </c>
      <c r="J511" s="11"/>
      <c r="K511" s="11"/>
      <c r="L511" s="11"/>
      <c r="M511" s="11"/>
      <c r="O511" s="11"/>
    </row>
    <row r="512" customFormat="false" ht="11.25" hidden="false" customHeight="false" outlineLevel="0" collapsed="false">
      <c r="A512" s="5"/>
      <c r="B512" s="12" t="s">
        <v>721</v>
      </c>
      <c r="C512" s="11"/>
      <c r="D512" s="13" t="s">
        <v>100</v>
      </c>
      <c r="E512" s="5" t="s">
        <v>296</v>
      </c>
      <c r="F512" s="14" t="n">
        <v>275</v>
      </c>
      <c r="G512" s="19" t="n">
        <v>50</v>
      </c>
      <c r="H512" s="19" t="n">
        <f aca="false">SUM(F512:G512)</f>
        <v>325</v>
      </c>
      <c r="J512" s="11"/>
      <c r="K512" s="11"/>
      <c r="L512" s="11"/>
      <c r="M512" s="11"/>
      <c r="N512" s="11"/>
      <c r="P512" s="11"/>
    </row>
    <row r="513" customFormat="false" ht="11.25" hidden="false" customHeight="false" outlineLevel="0" collapsed="false">
      <c r="A513" s="5"/>
      <c r="B513" s="12" t="s">
        <v>722</v>
      </c>
      <c r="C513" s="5"/>
      <c r="D513" s="13" t="s">
        <v>222</v>
      </c>
      <c r="E513" s="5" t="n">
        <v>14</v>
      </c>
      <c r="F513" s="14" t="n">
        <v>275</v>
      </c>
      <c r="G513" s="4" t="n">
        <v>50</v>
      </c>
      <c r="H513" s="4" t="n">
        <f aca="false">SUM(F513:G513)</f>
        <v>325</v>
      </c>
      <c r="I513" s="11"/>
      <c r="K513" s="11"/>
      <c r="L513" s="11"/>
      <c r="N513" s="11"/>
      <c r="O513" s="11"/>
      <c r="P513" s="11"/>
    </row>
    <row r="514" customFormat="false" ht="11.25" hidden="false" customHeight="false" outlineLevel="0" collapsed="false">
      <c r="A514" s="5"/>
      <c r="B514" s="12" t="s">
        <v>723</v>
      </c>
      <c r="C514" s="11"/>
      <c r="D514" s="13" t="s">
        <v>114</v>
      </c>
      <c r="E514" s="5" t="s">
        <v>58</v>
      </c>
      <c r="F514" s="14" t="n">
        <v>275</v>
      </c>
      <c r="G514" s="4" t="n">
        <v>50</v>
      </c>
      <c r="H514" s="19" t="n">
        <f aca="false">SUM(F514:G514)</f>
        <v>325</v>
      </c>
      <c r="J514" s="11"/>
      <c r="K514" s="11"/>
      <c r="L514" s="11"/>
      <c r="M514" s="11"/>
      <c r="O514" s="11"/>
    </row>
    <row r="515" customFormat="false" ht="11.25" hidden="false" customHeight="false" outlineLevel="0" collapsed="false">
      <c r="A515" s="5"/>
      <c r="B515" s="12" t="s">
        <v>724</v>
      </c>
      <c r="C515" s="5"/>
      <c r="D515" s="13" t="s">
        <v>14</v>
      </c>
      <c r="E515" s="5" t="n">
        <v>23</v>
      </c>
      <c r="F515" s="14" t="n">
        <v>275</v>
      </c>
      <c r="G515" s="19" t="n">
        <v>50</v>
      </c>
      <c r="H515" s="4" t="n">
        <f aca="false">SUM(F515:G515)</f>
        <v>325</v>
      </c>
      <c r="J515" s="11"/>
      <c r="K515" s="11"/>
      <c r="L515" s="11"/>
      <c r="M515" s="11"/>
      <c r="N515" s="11"/>
      <c r="P515" s="11"/>
    </row>
    <row r="516" customFormat="false" ht="11.25" hidden="false" customHeight="false" outlineLevel="0" collapsed="false">
      <c r="A516" s="5"/>
      <c r="B516" s="12" t="s">
        <v>725</v>
      </c>
      <c r="C516" s="11"/>
      <c r="D516" s="13" t="s">
        <v>187</v>
      </c>
      <c r="E516" s="5" t="s">
        <v>125</v>
      </c>
      <c r="F516" s="14" t="n">
        <v>275</v>
      </c>
      <c r="G516" s="4" t="n">
        <v>50</v>
      </c>
      <c r="H516" s="19" t="n">
        <f aca="false">SUM(F516:G516)</f>
        <v>325</v>
      </c>
      <c r="I516" s="11"/>
      <c r="K516" s="11"/>
      <c r="L516" s="11"/>
      <c r="N516" s="11"/>
      <c r="O516" s="11"/>
      <c r="P516" s="11"/>
      <c r="Q516" s="88"/>
      <c r="R516" s="88"/>
      <c r="S516" s="88"/>
      <c r="T516" s="88"/>
      <c r="U516" s="88"/>
    </row>
    <row r="517" customFormat="false" ht="11.25" hidden="false" customHeight="false" outlineLevel="0" collapsed="false">
      <c r="A517" s="5"/>
      <c r="B517" s="12" t="s">
        <v>726</v>
      </c>
      <c r="C517" s="11"/>
      <c r="D517" s="13" t="s">
        <v>62</v>
      </c>
      <c r="E517" s="5" t="s">
        <v>151</v>
      </c>
      <c r="F517" s="14" t="n">
        <v>275</v>
      </c>
      <c r="G517" s="4" t="n">
        <v>50</v>
      </c>
      <c r="H517" s="19" t="n">
        <f aca="false">SUM(F517:G517)</f>
        <v>325</v>
      </c>
      <c r="J517" s="11"/>
      <c r="K517" s="11"/>
      <c r="L517" s="11"/>
      <c r="M517" s="11"/>
      <c r="O517" s="11"/>
    </row>
    <row r="518" customFormat="false" ht="11.25" hidden="false" customHeight="false" outlineLevel="0" collapsed="false">
      <c r="A518" s="5"/>
      <c r="B518" s="12" t="s">
        <v>727</v>
      </c>
      <c r="C518" s="11"/>
      <c r="D518" s="13" t="s">
        <v>312</v>
      </c>
      <c r="E518" s="5" t="s">
        <v>277</v>
      </c>
      <c r="F518" s="14" t="n">
        <v>225</v>
      </c>
      <c r="G518" s="4" t="n">
        <v>100</v>
      </c>
      <c r="H518" s="19" t="n">
        <f aca="false">SUM(F518:G518)</f>
        <v>325</v>
      </c>
      <c r="J518" s="11"/>
      <c r="K518" s="11"/>
      <c r="L518" s="11"/>
      <c r="M518" s="11"/>
      <c r="O518" s="11"/>
    </row>
    <row r="519" customFormat="false" ht="11.25" hidden="false" customHeight="false" outlineLevel="0" collapsed="false">
      <c r="A519" s="5"/>
      <c r="B519" s="12" t="s">
        <v>728</v>
      </c>
      <c r="C519" s="5"/>
      <c r="D519" s="13" t="s">
        <v>16</v>
      </c>
      <c r="E519" s="5" t="n">
        <v>25</v>
      </c>
      <c r="F519" s="14" t="n">
        <v>275</v>
      </c>
      <c r="G519" s="4" t="n">
        <v>50</v>
      </c>
      <c r="H519" s="4" t="n">
        <f aca="false">SUM(F519:G519)</f>
        <v>325</v>
      </c>
      <c r="I519" s="11"/>
      <c r="K519" s="11"/>
      <c r="L519" s="11"/>
      <c r="N519" s="11"/>
      <c r="O519" s="11"/>
      <c r="P519" s="11"/>
    </row>
    <row r="520" customFormat="false" ht="11.25" hidden="false" customHeight="false" outlineLevel="0" collapsed="false">
      <c r="A520" s="5"/>
      <c r="B520" s="12" t="s">
        <v>729</v>
      </c>
      <c r="C520" s="11"/>
      <c r="D520" s="13" t="s">
        <v>31</v>
      </c>
      <c r="E520" s="5" t="s">
        <v>247</v>
      </c>
      <c r="F520" s="14" t="n">
        <v>275</v>
      </c>
      <c r="G520" s="4" t="n">
        <v>50</v>
      </c>
      <c r="H520" s="19" t="n">
        <f aca="false">SUM(F520:G520)</f>
        <v>325</v>
      </c>
      <c r="J520" s="11"/>
      <c r="K520" s="11"/>
      <c r="L520" s="11"/>
      <c r="M520" s="11"/>
      <c r="O520" s="11"/>
      <c r="P520" s="11"/>
    </row>
    <row r="521" customFormat="false" ht="11.25" hidden="false" customHeight="false" outlineLevel="0" collapsed="false">
      <c r="A521" s="5"/>
      <c r="B521" s="12" t="s">
        <v>730</v>
      </c>
      <c r="C521" s="11"/>
      <c r="D521" s="13" t="s">
        <v>258</v>
      </c>
      <c r="E521" s="5" t="s">
        <v>210</v>
      </c>
      <c r="F521" s="14" t="n">
        <v>275</v>
      </c>
      <c r="G521" s="4" t="n">
        <v>50</v>
      </c>
      <c r="H521" s="19" t="n">
        <f aca="false">SUM(F521:G521)</f>
        <v>325</v>
      </c>
      <c r="J521" s="11"/>
      <c r="K521" s="11"/>
      <c r="L521" s="11"/>
      <c r="M521" s="11"/>
      <c r="O521" s="11"/>
    </row>
    <row r="522" customFormat="false" ht="11.25" hidden="false" customHeight="false" outlineLevel="0" collapsed="false">
      <c r="A522" s="5"/>
      <c r="B522" s="90" t="s">
        <v>731</v>
      </c>
      <c r="C522" s="91"/>
      <c r="D522" s="92" t="s">
        <v>258</v>
      </c>
      <c r="E522" s="93" t="s">
        <v>547</v>
      </c>
      <c r="F522" s="94" t="n">
        <v>225</v>
      </c>
      <c r="G522" s="53" t="n">
        <v>100</v>
      </c>
      <c r="H522" s="53" t="n">
        <f aca="false">SUM(F522:G522)</f>
        <v>325</v>
      </c>
      <c r="J522" s="11"/>
      <c r="K522" s="11"/>
      <c r="L522" s="11"/>
      <c r="M522" s="11"/>
      <c r="O522" s="11"/>
    </row>
    <row r="523" customFormat="false" ht="11.25" hidden="false" customHeight="false" outlineLevel="0" collapsed="false">
      <c r="A523" s="5"/>
      <c r="B523" s="77" t="s">
        <v>732</v>
      </c>
      <c r="C523" s="78"/>
      <c r="D523" s="79" t="s">
        <v>236</v>
      </c>
      <c r="E523" s="80" t="s">
        <v>420</v>
      </c>
      <c r="F523" s="14" t="n">
        <v>275</v>
      </c>
      <c r="G523" s="4" t="n">
        <v>50</v>
      </c>
      <c r="H523" s="81" t="n">
        <f aca="false">SUM(F523:G523)</f>
        <v>325</v>
      </c>
      <c r="J523" s="11"/>
      <c r="K523" s="11"/>
      <c r="L523" s="11"/>
      <c r="M523" s="11"/>
      <c r="O523" s="11"/>
    </row>
    <row r="524" customFormat="false" ht="11.25" hidden="false" customHeight="false" outlineLevel="0" collapsed="false">
      <c r="A524" s="5"/>
      <c r="B524" s="12" t="s">
        <v>733</v>
      </c>
      <c r="C524" s="11"/>
      <c r="D524" s="13" t="s">
        <v>734</v>
      </c>
      <c r="E524" s="5" t="s">
        <v>73</v>
      </c>
      <c r="F524" s="14" t="n">
        <v>225</v>
      </c>
      <c r="G524" s="19" t="n">
        <v>100</v>
      </c>
      <c r="H524" s="19" t="n">
        <f aca="false">SUM(F524:G524)</f>
        <v>325</v>
      </c>
      <c r="J524" s="11"/>
      <c r="K524" s="11"/>
      <c r="L524" s="11"/>
      <c r="M524" s="11"/>
      <c r="O524" s="11"/>
    </row>
    <row r="525" customFormat="false" ht="11.25" hidden="false" customHeight="false" outlineLevel="0" collapsed="false">
      <c r="A525" s="40"/>
      <c r="B525" s="41" t="s">
        <v>735</v>
      </c>
      <c r="C525" s="42"/>
      <c r="D525" s="43" t="s">
        <v>104</v>
      </c>
      <c r="E525" s="40" t="s">
        <v>184</v>
      </c>
      <c r="F525" s="14" t="n">
        <v>275</v>
      </c>
      <c r="G525" s="4" t="n">
        <v>50</v>
      </c>
      <c r="H525" s="44" t="n">
        <f aca="false">SUM(F525:G525)</f>
        <v>325</v>
      </c>
      <c r="J525" s="42"/>
      <c r="K525" s="42"/>
      <c r="L525" s="42"/>
      <c r="M525" s="42"/>
      <c r="O525" s="42"/>
    </row>
    <row r="526" customFormat="false" ht="11.25" hidden="false" customHeight="false" outlineLevel="0" collapsed="false">
      <c r="A526" s="5"/>
      <c r="B526" s="12" t="s">
        <v>736</v>
      </c>
      <c r="C526" s="11"/>
      <c r="D526" s="13" t="s">
        <v>249</v>
      </c>
      <c r="E526" s="5" t="s">
        <v>65</v>
      </c>
      <c r="F526" s="14" t="n">
        <v>275</v>
      </c>
      <c r="G526" s="4" t="n">
        <v>50</v>
      </c>
      <c r="H526" s="19" t="n">
        <f aca="false">SUM(F526:G526)</f>
        <v>325</v>
      </c>
      <c r="J526" s="11"/>
      <c r="K526" s="11"/>
      <c r="L526" s="11"/>
      <c r="M526" s="11"/>
      <c r="O526" s="11"/>
    </row>
    <row r="527" customFormat="false" ht="11.25" hidden="false" customHeight="false" outlineLevel="0" collapsed="false">
      <c r="A527" s="5"/>
      <c r="B527" s="12" t="s">
        <v>737</v>
      </c>
      <c r="C527" s="11"/>
      <c r="D527" s="13" t="s">
        <v>107</v>
      </c>
      <c r="E527" s="5" t="s">
        <v>536</v>
      </c>
      <c r="F527" s="14" t="n">
        <v>275</v>
      </c>
      <c r="G527" s="4" t="n">
        <v>50</v>
      </c>
      <c r="H527" s="19" t="n">
        <f aca="false">SUM(F527:G527)</f>
        <v>325</v>
      </c>
      <c r="J527" s="11"/>
      <c r="K527" s="11"/>
      <c r="L527" s="11"/>
      <c r="M527" s="11"/>
      <c r="N527" s="11"/>
      <c r="P527" s="11"/>
    </row>
    <row r="528" customFormat="false" ht="11.25" hidden="false" customHeight="false" outlineLevel="0" collapsed="false">
      <c r="A528" s="60"/>
      <c r="B528" s="61" t="s">
        <v>738</v>
      </c>
      <c r="C528" s="62"/>
      <c r="D528" s="63" t="s">
        <v>212</v>
      </c>
      <c r="E528" s="60" t="s">
        <v>105</v>
      </c>
      <c r="F528" s="14" t="n">
        <v>275</v>
      </c>
      <c r="G528" s="4" t="n">
        <v>50</v>
      </c>
      <c r="H528" s="65" t="n">
        <f aca="false">SUM(F528:G528)</f>
        <v>325</v>
      </c>
      <c r="J528" s="62"/>
      <c r="K528" s="62"/>
      <c r="L528" s="62"/>
      <c r="M528" s="62"/>
      <c r="O528" s="62"/>
    </row>
    <row r="529" customFormat="false" ht="11.25" hidden="false" customHeight="false" outlineLevel="0" collapsed="false">
      <c r="A529" s="5"/>
      <c r="B529" s="12" t="s">
        <v>739</v>
      </c>
      <c r="C529" s="11"/>
      <c r="D529" s="13" t="s">
        <v>162</v>
      </c>
      <c r="E529" s="5" t="s">
        <v>740</v>
      </c>
      <c r="F529" s="14" t="n">
        <v>225</v>
      </c>
      <c r="G529" s="19" t="n">
        <v>100</v>
      </c>
      <c r="H529" s="19" t="n">
        <f aca="false">SUM(F529:G529)</f>
        <v>325</v>
      </c>
      <c r="J529" s="11"/>
      <c r="K529" s="11"/>
      <c r="L529" s="11"/>
      <c r="M529" s="11"/>
      <c r="O529" s="11"/>
    </row>
    <row r="530" customFormat="false" ht="11.25" hidden="false" customHeight="false" outlineLevel="0" collapsed="false">
      <c r="A530" s="5"/>
      <c r="B530" s="12" t="s">
        <v>741</v>
      </c>
      <c r="C530" s="5"/>
      <c r="D530" s="13" t="s">
        <v>46</v>
      </c>
      <c r="E530" s="5" t="n">
        <v>14</v>
      </c>
      <c r="F530" s="14" t="n">
        <v>275</v>
      </c>
      <c r="G530" s="4" t="n">
        <v>50</v>
      </c>
      <c r="H530" s="4" t="n">
        <f aca="false">SUM(F530:G530)</f>
        <v>325</v>
      </c>
      <c r="J530" s="11"/>
      <c r="K530" s="11"/>
      <c r="L530" s="11"/>
      <c r="M530" s="11"/>
      <c r="N530" s="11"/>
      <c r="P530" s="11"/>
    </row>
    <row r="531" customFormat="false" ht="11.25" hidden="false" customHeight="false" outlineLevel="0" collapsed="false">
      <c r="A531" s="5"/>
      <c r="B531" s="12" t="s">
        <v>742</v>
      </c>
      <c r="C531" s="11"/>
      <c r="D531" s="13" t="s">
        <v>107</v>
      </c>
      <c r="E531" s="5" t="s">
        <v>456</v>
      </c>
      <c r="F531" s="14" t="n">
        <v>275</v>
      </c>
      <c r="G531" s="4" t="n">
        <v>50</v>
      </c>
      <c r="H531" s="19" t="n">
        <f aca="false">SUM(F531:G531)</f>
        <v>325</v>
      </c>
      <c r="J531" s="11"/>
      <c r="K531" s="11"/>
      <c r="L531" s="11"/>
      <c r="M531" s="11"/>
      <c r="N531" s="11"/>
      <c r="P531" s="11"/>
    </row>
    <row r="532" customFormat="false" ht="11.25" hidden="false" customHeight="false" outlineLevel="0" collapsed="false">
      <c r="A532" s="5"/>
      <c r="B532" s="12" t="s">
        <v>743</v>
      </c>
      <c r="C532" s="5"/>
      <c r="D532" s="13" t="s">
        <v>16</v>
      </c>
      <c r="E532" s="5" t="n">
        <v>5</v>
      </c>
      <c r="F532" s="14" t="n">
        <v>275</v>
      </c>
      <c r="G532" s="4" t="n">
        <v>50</v>
      </c>
      <c r="H532" s="4" t="n">
        <f aca="false">SUM(F532:G532)</f>
        <v>325</v>
      </c>
      <c r="I532" s="11"/>
      <c r="K532" s="11"/>
      <c r="L532" s="11"/>
      <c r="N532" s="11"/>
      <c r="O532" s="11"/>
      <c r="P532" s="11"/>
    </row>
    <row r="533" customFormat="false" ht="11.25" hidden="false" customHeight="false" outlineLevel="0" collapsed="false">
      <c r="A533" s="5"/>
      <c r="B533" s="12" t="s">
        <v>744</v>
      </c>
      <c r="C533" s="5"/>
      <c r="D533" s="13" t="s">
        <v>26</v>
      </c>
      <c r="E533" s="5" t="n">
        <v>27</v>
      </c>
      <c r="F533" s="14" t="n">
        <v>225</v>
      </c>
      <c r="G533" s="19" t="n">
        <v>100</v>
      </c>
      <c r="H533" s="4" t="n">
        <f aca="false">SUM(F533:G533)</f>
        <v>325</v>
      </c>
      <c r="I533" s="11"/>
      <c r="K533" s="11"/>
      <c r="L533" s="11"/>
      <c r="N533" s="11"/>
      <c r="O533" s="11"/>
      <c r="P533" s="11"/>
    </row>
    <row r="534" customFormat="false" ht="11.25" hidden="false" customHeight="false" outlineLevel="0" collapsed="false">
      <c r="A534" s="5"/>
      <c r="B534" s="12" t="s">
        <v>745</v>
      </c>
      <c r="C534" s="11"/>
      <c r="D534" s="13" t="s">
        <v>194</v>
      </c>
      <c r="E534" s="5" t="s">
        <v>231</v>
      </c>
      <c r="F534" s="14" t="n">
        <v>275</v>
      </c>
      <c r="G534" s="4" t="n">
        <v>50</v>
      </c>
      <c r="H534" s="19" t="n">
        <f aca="false">SUM(F534:G534)</f>
        <v>325</v>
      </c>
      <c r="J534" s="11"/>
      <c r="K534" s="11"/>
      <c r="L534" s="11"/>
      <c r="M534" s="11"/>
      <c r="O534" s="11"/>
    </row>
    <row r="535" customFormat="false" ht="11.25" hidden="false" customHeight="false" outlineLevel="0" collapsed="false">
      <c r="A535" s="5"/>
      <c r="B535" s="12" t="s">
        <v>746</v>
      </c>
      <c r="C535" s="5"/>
      <c r="D535" s="13" t="s">
        <v>154</v>
      </c>
      <c r="E535" s="5" t="n">
        <v>14</v>
      </c>
      <c r="F535" s="14" t="n">
        <v>225</v>
      </c>
      <c r="G535" s="19" t="n">
        <v>100</v>
      </c>
      <c r="H535" s="4" t="n">
        <f aca="false">SUM(F535:G535)</f>
        <v>325</v>
      </c>
      <c r="J535" s="11"/>
      <c r="K535" s="11"/>
      <c r="L535" s="11"/>
      <c r="M535" s="11"/>
      <c r="N535" s="11"/>
      <c r="P535" s="11"/>
    </row>
    <row r="536" customFormat="false" ht="11.25" hidden="false" customHeight="false" outlineLevel="0" collapsed="false">
      <c r="A536" s="5"/>
      <c r="B536" s="12" t="s">
        <v>747</v>
      </c>
      <c r="C536" s="11"/>
      <c r="D536" s="13" t="s">
        <v>10</v>
      </c>
      <c r="E536" s="5" t="s">
        <v>105</v>
      </c>
      <c r="F536" s="14" t="n">
        <v>275</v>
      </c>
      <c r="G536" s="4" t="n">
        <v>50</v>
      </c>
      <c r="H536" s="19" t="n">
        <f aca="false">SUM(F536:G536)</f>
        <v>325</v>
      </c>
      <c r="J536" s="11"/>
      <c r="K536" s="11"/>
      <c r="L536" s="11"/>
      <c r="M536" s="11"/>
      <c r="N536" s="11"/>
      <c r="P536" s="11"/>
    </row>
    <row r="537" customFormat="false" ht="11.25" hidden="false" customHeight="false" outlineLevel="0" collapsed="false">
      <c r="A537" s="5"/>
      <c r="B537" s="12" t="s">
        <v>748</v>
      </c>
      <c r="C537" s="11"/>
      <c r="D537" s="13" t="s">
        <v>148</v>
      </c>
      <c r="E537" s="5" t="s">
        <v>58</v>
      </c>
      <c r="F537" s="14" t="n">
        <v>225</v>
      </c>
      <c r="G537" s="4" t="n">
        <v>100</v>
      </c>
      <c r="H537" s="19" t="n">
        <f aca="false">SUM(F537:G537)</f>
        <v>325</v>
      </c>
      <c r="J537" s="11"/>
      <c r="K537" s="11"/>
      <c r="L537" s="11"/>
      <c r="M537" s="11"/>
      <c r="N537" s="11"/>
      <c r="P537" s="11"/>
    </row>
    <row r="538" customFormat="false" ht="11.25" hidden="false" customHeight="false" outlineLevel="0" collapsed="false">
      <c r="A538" s="5"/>
      <c r="B538" s="12" t="s">
        <v>749</v>
      </c>
      <c r="C538" s="11"/>
      <c r="D538" s="13" t="s">
        <v>212</v>
      </c>
      <c r="E538" s="5" t="s">
        <v>67</v>
      </c>
      <c r="F538" s="14" t="n">
        <v>268.75</v>
      </c>
      <c r="G538" s="4" t="n">
        <v>50</v>
      </c>
      <c r="H538" s="19" t="n">
        <f aca="false">SUM(F538:G538)</f>
        <v>318.75</v>
      </c>
      <c r="J538" s="11"/>
      <c r="K538" s="11"/>
      <c r="L538" s="11"/>
      <c r="M538" s="11"/>
      <c r="O538" s="11"/>
    </row>
    <row r="539" customFormat="false" ht="11.25" hidden="false" customHeight="false" outlineLevel="0" collapsed="false">
      <c r="A539" s="28"/>
      <c r="B539" s="12" t="s">
        <v>750</v>
      </c>
      <c r="C539" s="11"/>
      <c r="D539" s="13" t="s">
        <v>8</v>
      </c>
      <c r="E539" s="5" t="s">
        <v>282</v>
      </c>
      <c r="F539" s="14" t="n">
        <v>268.75</v>
      </c>
      <c r="G539" s="4" t="n">
        <v>50</v>
      </c>
      <c r="H539" s="19" t="n">
        <f aca="false">SUM(F539:G539)</f>
        <v>318.75</v>
      </c>
      <c r="I539" s="15"/>
      <c r="J539" s="15"/>
      <c r="K539" s="15"/>
      <c r="L539" s="15"/>
      <c r="M539" s="15"/>
      <c r="N539" s="15"/>
      <c r="O539" s="15"/>
      <c r="P539" s="28"/>
      <c r="Q539" s="15"/>
      <c r="R539" s="15"/>
      <c r="S539" s="28"/>
      <c r="T539" s="15"/>
      <c r="U539" s="15"/>
      <c r="V539" s="28"/>
      <c r="W539" s="15"/>
      <c r="X539" s="15"/>
      <c r="Y539" s="28"/>
      <c r="Z539" s="15"/>
      <c r="AA539" s="15"/>
      <c r="AB539" s="15"/>
      <c r="AC539" s="15"/>
      <c r="AD539" s="28" t="s">
        <v>751</v>
      </c>
      <c r="AE539" s="15"/>
      <c r="AF539" s="15"/>
      <c r="AG539" s="15"/>
      <c r="AH539" s="15"/>
      <c r="AI539" s="15"/>
    </row>
    <row r="540" customFormat="false" ht="11.25" hidden="false" customHeight="false" outlineLevel="0" collapsed="false">
      <c r="A540" s="5"/>
      <c r="B540" s="12" t="s">
        <v>752</v>
      </c>
      <c r="C540" s="11"/>
      <c r="D540" s="13" t="s">
        <v>8</v>
      </c>
      <c r="E540" s="5" t="s">
        <v>73</v>
      </c>
      <c r="F540" s="14" t="n">
        <v>268.75</v>
      </c>
      <c r="G540" s="4" t="n">
        <v>50</v>
      </c>
      <c r="H540" s="19" t="n">
        <f aca="false">SUM(F540:G540)</f>
        <v>318.75</v>
      </c>
      <c r="J540" s="11"/>
      <c r="K540" s="11"/>
      <c r="L540" s="11"/>
      <c r="M540" s="11"/>
      <c r="N540" s="11"/>
      <c r="P540" s="11"/>
    </row>
    <row r="541" customFormat="false" ht="11.25" hidden="false" customHeight="false" outlineLevel="0" collapsed="false">
      <c r="A541" s="5"/>
      <c r="B541" s="12" t="s">
        <v>753</v>
      </c>
      <c r="C541" s="11"/>
      <c r="D541" s="13" t="s">
        <v>8</v>
      </c>
      <c r="E541" s="5" t="s">
        <v>754</v>
      </c>
      <c r="F541" s="14" t="n">
        <v>268.75</v>
      </c>
      <c r="G541" s="4" t="n">
        <v>50</v>
      </c>
      <c r="H541" s="19" t="n">
        <f aca="false">SUM(F541:G541)</f>
        <v>318.75</v>
      </c>
      <c r="J541" s="11"/>
      <c r="K541" s="11"/>
      <c r="L541" s="11"/>
      <c r="M541" s="11"/>
      <c r="N541" s="11"/>
      <c r="P541" s="11"/>
    </row>
    <row r="542" customFormat="false" ht="11.25" hidden="false" customHeight="false" outlineLevel="0" collapsed="false">
      <c r="A542" s="5"/>
      <c r="B542" s="12" t="s">
        <v>755</v>
      </c>
      <c r="C542" s="11"/>
      <c r="D542" s="13" t="s">
        <v>8</v>
      </c>
      <c r="E542" s="5" t="s">
        <v>83</v>
      </c>
      <c r="F542" s="14" t="n">
        <v>268.75</v>
      </c>
      <c r="G542" s="4" t="n">
        <v>50</v>
      </c>
      <c r="H542" s="19" t="n">
        <f aca="false">SUM(F542:G542)</f>
        <v>318.75</v>
      </c>
      <c r="J542" s="11"/>
      <c r="K542" s="11"/>
      <c r="L542" s="11"/>
      <c r="M542" s="11"/>
      <c r="O542" s="11"/>
      <c r="P542" s="11"/>
    </row>
    <row r="543" customFormat="false" ht="11.25" hidden="false" customHeight="false" outlineLevel="0" collapsed="false">
      <c r="A543" s="5"/>
      <c r="B543" s="12" t="s">
        <v>756</v>
      </c>
      <c r="C543" s="11"/>
      <c r="D543" s="13" t="s">
        <v>12</v>
      </c>
      <c r="E543" s="5" t="s">
        <v>289</v>
      </c>
      <c r="F543" s="14" t="n">
        <v>215</v>
      </c>
      <c r="G543" s="19" t="n">
        <v>100</v>
      </c>
      <c r="H543" s="19" t="n">
        <f aca="false">SUM(F543:G543)</f>
        <v>315</v>
      </c>
      <c r="J543" s="11"/>
      <c r="K543" s="11"/>
      <c r="L543" s="11"/>
      <c r="M543" s="11"/>
      <c r="O543" s="11"/>
    </row>
    <row r="544" customFormat="false" ht="11.25" hidden="false" customHeight="false" outlineLevel="0" collapsed="false">
      <c r="A544" s="5"/>
      <c r="B544" s="12" t="s">
        <v>757</v>
      </c>
      <c r="C544" s="11"/>
      <c r="D544" s="13" t="s">
        <v>596</v>
      </c>
      <c r="E544" s="5" t="s">
        <v>758</v>
      </c>
      <c r="F544" s="14" t="n">
        <v>215</v>
      </c>
      <c r="G544" s="19" t="n">
        <v>100</v>
      </c>
      <c r="H544" s="19" t="n">
        <f aca="false">SUM(F544:G544)</f>
        <v>315</v>
      </c>
      <c r="J544" s="11"/>
      <c r="K544" s="11"/>
      <c r="L544" s="11"/>
      <c r="M544" s="11"/>
      <c r="O544" s="11"/>
    </row>
    <row r="545" customFormat="false" ht="11.25" hidden="false" customHeight="false" outlineLevel="0" collapsed="false">
      <c r="A545" s="5"/>
      <c r="B545" s="12" t="s">
        <v>759</v>
      </c>
      <c r="C545" s="11"/>
      <c r="D545" s="13" t="s">
        <v>35</v>
      </c>
      <c r="E545" s="5" t="s">
        <v>760</v>
      </c>
      <c r="F545" s="14" t="n">
        <v>215</v>
      </c>
      <c r="G545" s="19" t="n">
        <v>100</v>
      </c>
      <c r="H545" s="19" t="n">
        <f aca="false">SUM(F545:G545)</f>
        <v>315</v>
      </c>
      <c r="J545" s="11"/>
      <c r="K545" s="11"/>
      <c r="L545" s="11"/>
      <c r="M545" s="11"/>
      <c r="O545" s="11"/>
    </row>
    <row r="546" customFormat="false" ht="11.25" hidden="false" customHeight="false" outlineLevel="0" collapsed="false">
      <c r="A546" s="16"/>
      <c r="B546" s="17" t="s">
        <v>761</v>
      </c>
      <c r="C546" s="1"/>
      <c r="D546" s="18" t="s">
        <v>466</v>
      </c>
      <c r="E546" s="16" t="s">
        <v>125</v>
      </c>
      <c r="F546" s="14" t="n">
        <v>213.75</v>
      </c>
      <c r="G546" s="76" t="n">
        <v>100</v>
      </c>
      <c r="H546" s="4" t="n">
        <f aca="false">SUM(F546:G546)</f>
        <v>313.75</v>
      </c>
    </row>
    <row r="547" customFormat="false" ht="11.25" hidden="false" customHeight="false" outlineLevel="0" collapsed="false">
      <c r="A547" s="16"/>
      <c r="B547" s="17" t="s">
        <v>762</v>
      </c>
      <c r="C547" s="1"/>
      <c r="D547" s="18" t="s">
        <v>123</v>
      </c>
      <c r="E547" s="16" t="s">
        <v>244</v>
      </c>
      <c r="F547" s="14" t="n">
        <v>213.75</v>
      </c>
      <c r="G547" s="76" t="n">
        <v>100</v>
      </c>
      <c r="H547" s="4" t="n">
        <f aca="false">SUM(F547:G547)</f>
        <v>313.75</v>
      </c>
    </row>
    <row r="548" customFormat="false" ht="11.25" hidden="false" customHeight="false" outlineLevel="0" collapsed="false">
      <c r="A548" s="5"/>
      <c r="B548" s="12" t="s">
        <v>763</v>
      </c>
      <c r="C548" s="11"/>
      <c r="D548" s="13" t="s">
        <v>249</v>
      </c>
      <c r="E548" s="5" t="s">
        <v>764</v>
      </c>
      <c r="F548" s="14" t="n">
        <v>262.5</v>
      </c>
      <c r="G548" s="4" t="n">
        <v>50</v>
      </c>
      <c r="H548" s="19" t="n">
        <f aca="false">SUM(F548:G548)</f>
        <v>312.5</v>
      </c>
      <c r="J548" s="11"/>
      <c r="K548" s="11"/>
      <c r="L548" s="11"/>
      <c r="M548" s="11"/>
      <c r="O548" s="11"/>
    </row>
    <row r="549" customFormat="false" ht="11.25" hidden="false" customHeight="false" outlineLevel="0" collapsed="false">
      <c r="A549" s="5"/>
      <c r="B549" s="12" t="s">
        <v>765</v>
      </c>
      <c r="C549" s="11"/>
      <c r="D549" s="13" t="s">
        <v>310</v>
      </c>
      <c r="E549" s="5" t="s">
        <v>184</v>
      </c>
      <c r="F549" s="14" t="n">
        <v>262.5</v>
      </c>
      <c r="G549" s="4" t="n">
        <v>50</v>
      </c>
      <c r="H549" s="19" t="n">
        <f aca="false">SUM(F549:G549)</f>
        <v>312.5</v>
      </c>
      <c r="J549" s="11"/>
      <c r="K549" s="11"/>
      <c r="L549" s="11"/>
      <c r="M549" s="11"/>
      <c r="O549" s="11"/>
    </row>
    <row r="550" customFormat="false" ht="11.25" hidden="false" customHeight="false" outlineLevel="0" collapsed="false">
      <c r="A550" s="5"/>
      <c r="B550" s="12" t="s">
        <v>766</v>
      </c>
      <c r="C550" s="11"/>
      <c r="D550" s="13" t="s">
        <v>243</v>
      </c>
      <c r="E550" s="5" t="s">
        <v>129</v>
      </c>
      <c r="F550" s="14" t="n">
        <v>262.5</v>
      </c>
      <c r="G550" s="4" t="n">
        <v>50</v>
      </c>
      <c r="H550" s="19" t="n">
        <f aca="false">SUM(F550:G550)</f>
        <v>312.5</v>
      </c>
      <c r="J550" s="11"/>
      <c r="K550" s="11"/>
      <c r="L550" s="11"/>
      <c r="M550" s="11"/>
      <c r="N550" s="11"/>
      <c r="P550" s="11"/>
    </row>
    <row r="551" customFormat="false" ht="11.25" hidden="false" customHeight="false" outlineLevel="0" collapsed="false">
      <c r="A551" s="5"/>
      <c r="B551" s="12" t="s">
        <v>767</v>
      </c>
      <c r="C551" s="11"/>
      <c r="D551" s="13" t="s">
        <v>180</v>
      </c>
      <c r="E551" s="5" t="s">
        <v>768</v>
      </c>
      <c r="F551" s="14" t="n">
        <v>262.5</v>
      </c>
      <c r="G551" s="4" t="n">
        <v>50</v>
      </c>
      <c r="H551" s="19" t="n">
        <f aca="false">SUM(F551:G551)</f>
        <v>312.5</v>
      </c>
      <c r="J551" s="11"/>
      <c r="K551" s="11"/>
      <c r="L551" s="11"/>
      <c r="M551" s="11"/>
      <c r="O551" s="11"/>
    </row>
    <row r="552" customFormat="false" ht="11.25" hidden="false" customHeight="false" outlineLevel="0" collapsed="false">
      <c r="A552" s="5"/>
      <c r="B552" s="12" t="s">
        <v>769</v>
      </c>
      <c r="C552" s="5"/>
      <c r="D552" s="13" t="s">
        <v>770</v>
      </c>
      <c r="E552" s="5" t="n">
        <v>6</v>
      </c>
      <c r="F552" s="14" t="n">
        <v>212.5</v>
      </c>
      <c r="G552" s="19" t="n">
        <v>100</v>
      </c>
      <c r="H552" s="4" t="n">
        <f aca="false">SUM(F552:G552)</f>
        <v>312.5</v>
      </c>
      <c r="I552" s="11"/>
      <c r="K552" s="11"/>
      <c r="L552" s="11"/>
      <c r="N552" s="11"/>
      <c r="O552" s="11"/>
      <c r="P552" s="11"/>
    </row>
    <row r="553" customFormat="false" ht="11.25" hidden="false" customHeight="false" outlineLevel="0" collapsed="false">
      <c r="A553" s="5"/>
      <c r="B553" s="12" t="s">
        <v>771</v>
      </c>
      <c r="C553" s="11"/>
      <c r="D553" s="13" t="s">
        <v>243</v>
      </c>
      <c r="E553" s="5" t="s">
        <v>73</v>
      </c>
      <c r="F553" s="14" t="n">
        <v>262.5</v>
      </c>
      <c r="G553" s="4" t="n">
        <v>50</v>
      </c>
      <c r="H553" s="19" t="n">
        <f aca="false">SUM(F553:G553)</f>
        <v>312.5</v>
      </c>
      <c r="J553" s="11"/>
      <c r="K553" s="11"/>
      <c r="L553" s="11"/>
      <c r="M553" s="11"/>
      <c r="N553" s="11"/>
      <c r="P553" s="11"/>
    </row>
    <row r="554" customFormat="false" ht="11.25" hidden="false" customHeight="false" outlineLevel="0" collapsed="false">
      <c r="A554" s="5"/>
      <c r="B554" s="12" t="s">
        <v>772</v>
      </c>
      <c r="C554" s="11"/>
      <c r="D554" s="13" t="s">
        <v>104</v>
      </c>
      <c r="E554" s="5" t="s">
        <v>125</v>
      </c>
      <c r="F554" s="14" t="n">
        <v>262.5</v>
      </c>
      <c r="G554" s="4" t="n">
        <v>50</v>
      </c>
      <c r="H554" s="19" t="n">
        <f aca="false">SUM(F554:G554)</f>
        <v>312.5</v>
      </c>
      <c r="J554" s="11"/>
      <c r="K554" s="11"/>
      <c r="L554" s="11"/>
      <c r="M554" s="11"/>
      <c r="O554" s="11"/>
    </row>
    <row r="555" customFormat="false" ht="11.25" hidden="false" customHeight="false" outlineLevel="0" collapsed="false">
      <c r="A555" s="51"/>
      <c r="B555" s="12" t="s">
        <v>773</v>
      </c>
      <c r="C555" s="5"/>
      <c r="D555" s="13" t="s">
        <v>46</v>
      </c>
      <c r="E555" s="5" t="n">
        <v>11</v>
      </c>
      <c r="F555" s="14" t="n">
        <v>262.5</v>
      </c>
      <c r="G555" s="4" t="n">
        <v>50</v>
      </c>
      <c r="H555" s="4" t="n">
        <f aca="false">SUM(F555:G555)</f>
        <v>312.5</v>
      </c>
      <c r="J555" s="52"/>
      <c r="K555" s="52"/>
      <c r="L555" s="52"/>
      <c r="M555" s="52"/>
      <c r="O555" s="52"/>
    </row>
    <row r="556" customFormat="false" ht="11.25" hidden="false" customHeight="false" outlineLevel="0" collapsed="false">
      <c r="A556" s="5"/>
      <c r="B556" s="12" t="s">
        <v>774</v>
      </c>
      <c r="C556" s="11"/>
      <c r="D556" s="13" t="s">
        <v>54</v>
      </c>
      <c r="E556" s="5" t="s">
        <v>775</v>
      </c>
      <c r="F556" s="14" t="n">
        <v>212.5</v>
      </c>
      <c r="G556" s="19" t="n">
        <v>100</v>
      </c>
      <c r="H556" s="19" t="n">
        <f aca="false">SUM(F556:G556)</f>
        <v>312.5</v>
      </c>
      <c r="J556" s="11"/>
      <c r="K556" s="11"/>
      <c r="L556" s="11"/>
      <c r="M556" s="11"/>
      <c r="O556" s="11"/>
    </row>
    <row r="557" customFormat="false" ht="11.25" hidden="false" customHeight="false" outlineLevel="0" collapsed="false">
      <c r="A557" s="5"/>
      <c r="B557" s="12" t="s">
        <v>776</v>
      </c>
      <c r="C557" s="11"/>
      <c r="D557" s="13" t="s">
        <v>312</v>
      </c>
      <c r="E557" s="5" t="s">
        <v>368</v>
      </c>
      <c r="F557" s="14" t="n">
        <v>262.5</v>
      </c>
      <c r="G557" s="4" t="n">
        <v>50</v>
      </c>
      <c r="H557" s="19" t="n">
        <f aca="false">SUM(F557:G557)</f>
        <v>312.5</v>
      </c>
      <c r="J557" s="11"/>
      <c r="K557" s="11"/>
      <c r="L557" s="11"/>
      <c r="M557" s="11"/>
      <c r="O557" s="11"/>
    </row>
    <row r="558" customFormat="false" ht="11.25" hidden="false" customHeight="false" outlineLevel="0" collapsed="false">
      <c r="A558" s="51"/>
      <c r="B558" s="12" t="s">
        <v>777</v>
      </c>
      <c r="C558" s="11"/>
      <c r="D558" s="13" t="s">
        <v>148</v>
      </c>
      <c r="E558" s="5" t="s">
        <v>547</v>
      </c>
      <c r="F558" s="14" t="n">
        <v>212.5</v>
      </c>
      <c r="G558" s="4" t="n">
        <v>100</v>
      </c>
      <c r="H558" s="19" t="n">
        <f aca="false">SUM(F558:G558)</f>
        <v>312.5</v>
      </c>
      <c r="J558" s="52"/>
      <c r="K558" s="52"/>
      <c r="L558" s="52"/>
      <c r="M558" s="52"/>
      <c r="O558" s="52"/>
    </row>
    <row r="559" customFormat="false" ht="11.25" hidden="false" customHeight="false" outlineLevel="0" collapsed="false">
      <c r="A559" s="5"/>
      <c r="B559" s="12" t="s">
        <v>778</v>
      </c>
      <c r="C559" s="11"/>
      <c r="D559" s="13" t="s">
        <v>243</v>
      </c>
      <c r="E559" s="5" t="s">
        <v>132</v>
      </c>
      <c r="F559" s="14" t="n">
        <v>262.5</v>
      </c>
      <c r="G559" s="4" t="n">
        <v>50</v>
      </c>
      <c r="H559" s="19" t="n">
        <f aca="false">SUM(F559:G559)</f>
        <v>312.5</v>
      </c>
      <c r="J559" s="11"/>
      <c r="K559" s="11"/>
      <c r="L559" s="11"/>
      <c r="M559" s="11"/>
      <c r="N559" s="11"/>
      <c r="P559" s="11"/>
    </row>
    <row r="560" customFormat="false" ht="11.25" hidden="false" customHeight="false" outlineLevel="0" collapsed="false">
      <c r="A560" s="5"/>
      <c r="B560" s="12" t="s">
        <v>779</v>
      </c>
      <c r="C560" s="11"/>
      <c r="D560" s="13" t="s">
        <v>96</v>
      </c>
      <c r="E560" s="5" t="s">
        <v>105</v>
      </c>
      <c r="F560" s="14" t="n">
        <v>212.5</v>
      </c>
      <c r="G560" s="19" t="n">
        <v>100</v>
      </c>
      <c r="H560" s="19" t="n">
        <f aca="false">SUM(F560:G560)</f>
        <v>312.5</v>
      </c>
      <c r="J560" s="11"/>
      <c r="K560" s="11"/>
      <c r="L560" s="11"/>
      <c r="M560" s="11"/>
      <c r="O560" s="11"/>
    </row>
    <row r="561" customFormat="false" ht="11.25" hidden="false" customHeight="false" outlineLevel="0" collapsed="false">
      <c r="A561" s="5"/>
      <c r="B561" s="12" t="s">
        <v>780</v>
      </c>
      <c r="C561" s="11"/>
      <c r="D561" s="13" t="s">
        <v>123</v>
      </c>
      <c r="E561" s="5" t="s">
        <v>216</v>
      </c>
      <c r="F561" s="14" t="n">
        <v>262.5</v>
      </c>
      <c r="G561" s="4" t="n">
        <v>50</v>
      </c>
      <c r="H561" s="19" t="n">
        <f aca="false">SUM(F561:G561)</f>
        <v>312.5</v>
      </c>
      <c r="J561" s="11"/>
      <c r="K561" s="11"/>
      <c r="L561" s="11"/>
      <c r="M561" s="11"/>
      <c r="O561" s="11"/>
    </row>
    <row r="562" customFormat="false" ht="11.25" hidden="false" customHeight="false" outlineLevel="0" collapsed="false">
      <c r="A562" s="5"/>
      <c r="B562" s="12" t="s">
        <v>781</v>
      </c>
      <c r="C562" s="11"/>
      <c r="D562" s="13" t="s">
        <v>62</v>
      </c>
      <c r="E562" s="5" t="s">
        <v>296</v>
      </c>
      <c r="F562" s="14" t="n">
        <v>262.5</v>
      </c>
      <c r="G562" s="4" t="n">
        <v>50</v>
      </c>
      <c r="H562" s="19" t="n">
        <f aca="false">SUM(F562:G562)</f>
        <v>312.5</v>
      </c>
      <c r="J562" s="11"/>
      <c r="K562" s="11"/>
      <c r="L562" s="11"/>
      <c r="M562" s="11"/>
      <c r="O562" s="11"/>
    </row>
    <row r="563" customFormat="false" ht="11.25" hidden="false" customHeight="false" outlineLevel="0" collapsed="false">
      <c r="A563" s="5"/>
      <c r="B563" s="12" t="s">
        <v>782</v>
      </c>
      <c r="C563" s="11"/>
      <c r="D563" s="13" t="s">
        <v>249</v>
      </c>
      <c r="E563" s="5" t="s">
        <v>277</v>
      </c>
      <c r="F563" s="14" t="n">
        <v>262.5</v>
      </c>
      <c r="G563" s="4" t="n">
        <v>50</v>
      </c>
      <c r="H563" s="19" t="n">
        <f aca="false">SUM(F563:G563)</f>
        <v>312.5</v>
      </c>
      <c r="K563" s="11"/>
      <c r="L563" s="11"/>
      <c r="M563" s="11"/>
      <c r="O563" s="11"/>
    </row>
    <row r="564" customFormat="false" ht="11.25" hidden="false" customHeight="false" outlineLevel="0" collapsed="false">
      <c r="A564" s="5"/>
      <c r="B564" s="12" t="s">
        <v>783</v>
      </c>
      <c r="C564" s="11"/>
      <c r="D564" s="13" t="s">
        <v>187</v>
      </c>
      <c r="E564" s="5" t="s">
        <v>151</v>
      </c>
      <c r="F564" s="14" t="n">
        <v>262.5</v>
      </c>
      <c r="G564" s="4" t="n">
        <v>50</v>
      </c>
      <c r="H564" s="19" t="n">
        <f aca="false">SUM(F564:G564)</f>
        <v>312.5</v>
      </c>
      <c r="J564" s="11"/>
      <c r="K564" s="11"/>
      <c r="L564" s="11"/>
      <c r="M564" s="11"/>
      <c r="O564" s="11"/>
    </row>
    <row r="565" customFormat="false" ht="11.25" hidden="false" customHeight="false" outlineLevel="0" collapsed="false">
      <c r="A565" s="5"/>
      <c r="B565" s="12" t="s">
        <v>784</v>
      </c>
      <c r="C565" s="11"/>
      <c r="D565" s="13" t="s">
        <v>243</v>
      </c>
      <c r="E565" s="5" t="s">
        <v>241</v>
      </c>
      <c r="F565" s="14" t="n">
        <v>262.5</v>
      </c>
      <c r="G565" s="4" t="n">
        <v>50</v>
      </c>
      <c r="H565" s="19" t="n">
        <f aca="false">SUM(F565:G565)</f>
        <v>312.5</v>
      </c>
      <c r="J565" s="11"/>
      <c r="K565" s="11"/>
      <c r="L565" s="11"/>
      <c r="M565" s="11"/>
      <c r="N565" s="11"/>
      <c r="P565" s="11"/>
    </row>
    <row r="566" customFormat="false" ht="11.25" hidden="false" customHeight="false" outlineLevel="0" collapsed="false">
      <c r="A566" s="5"/>
      <c r="B566" s="12" t="s">
        <v>785</v>
      </c>
      <c r="C566" s="11"/>
      <c r="D566" s="13" t="s">
        <v>123</v>
      </c>
      <c r="E566" s="5" t="s">
        <v>63</v>
      </c>
      <c r="F566" s="14" t="n">
        <v>262.5</v>
      </c>
      <c r="G566" s="4" t="n">
        <v>50</v>
      </c>
      <c r="H566" s="19" t="n">
        <f aca="false">SUM(F566:G566)</f>
        <v>312.5</v>
      </c>
      <c r="J566" s="11"/>
      <c r="K566" s="11"/>
      <c r="L566" s="11"/>
      <c r="M566" s="11"/>
      <c r="O566" s="11"/>
    </row>
    <row r="567" customFormat="false" ht="11.25" hidden="false" customHeight="false" outlineLevel="0" collapsed="false">
      <c r="A567" s="72"/>
      <c r="B567" s="73" t="s">
        <v>786</v>
      </c>
      <c r="C567" s="74"/>
      <c r="D567" s="75" t="s">
        <v>123</v>
      </c>
      <c r="E567" s="72" t="s">
        <v>345</v>
      </c>
      <c r="F567" s="14" t="n">
        <v>262.5</v>
      </c>
      <c r="G567" s="4" t="n">
        <v>50</v>
      </c>
      <c r="H567" s="71" t="n">
        <f aca="false">SUM(F567:G567)</f>
        <v>312.5</v>
      </c>
      <c r="J567" s="74"/>
      <c r="K567" s="74"/>
      <c r="L567" s="74"/>
      <c r="M567" s="74"/>
      <c r="O567" s="74"/>
    </row>
    <row r="568" customFormat="false" ht="11.25" hidden="false" customHeight="false" outlineLevel="0" collapsed="false">
      <c r="A568" s="5"/>
      <c r="B568" s="12" t="s">
        <v>787</v>
      </c>
      <c r="C568" s="11"/>
      <c r="D568" s="13" t="s">
        <v>388</v>
      </c>
      <c r="E568" s="5" t="s">
        <v>580</v>
      </c>
      <c r="F568" s="14" t="n">
        <v>212.5</v>
      </c>
      <c r="G568" s="4" t="n">
        <v>100</v>
      </c>
      <c r="H568" s="19" t="n">
        <f aca="false">SUM(F568:G568)</f>
        <v>312.5</v>
      </c>
      <c r="J568" s="11"/>
      <c r="K568" s="11"/>
      <c r="L568" s="11"/>
      <c r="M568" s="11"/>
      <c r="N568" s="11"/>
      <c r="P568" s="11"/>
    </row>
    <row r="569" customFormat="false" ht="11.25" hidden="false" customHeight="false" outlineLevel="0" collapsed="false">
      <c r="A569" s="5"/>
      <c r="B569" s="12" t="s">
        <v>788</v>
      </c>
      <c r="C569" s="11"/>
      <c r="D569" s="13" t="s">
        <v>180</v>
      </c>
      <c r="E569" s="5" t="s">
        <v>229</v>
      </c>
      <c r="F569" s="14" t="n">
        <v>262.5</v>
      </c>
      <c r="G569" s="4" t="n">
        <v>50</v>
      </c>
      <c r="H569" s="19" t="n">
        <f aca="false">SUM(F569:G569)</f>
        <v>312.5</v>
      </c>
      <c r="J569" s="11"/>
      <c r="K569" s="11"/>
      <c r="L569" s="11"/>
      <c r="M569" s="11"/>
      <c r="O569" s="11"/>
    </row>
    <row r="570" customFormat="false" ht="11.25" hidden="false" customHeight="false" outlineLevel="0" collapsed="false">
      <c r="A570" s="5"/>
      <c r="B570" s="12" t="s">
        <v>789</v>
      </c>
      <c r="C570" s="11"/>
      <c r="D570" s="13" t="s">
        <v>790</v>
      </c>
      <c r="E570" s="5" t="s">
        <v>363</v>
      </c>
      <c r="F570" s="14" t="n">
        <v>212.5</v>
      </c>
      <c r="G570" s="4" t="n">
        <v>100</v>
      </c>
      <c r="H570" s="19" t="n">
        <f aca="false">SUM(F570:G570)</f>
        <v>312.5</v>
      </c>
      <c r="J570" s="11"/>
      <c r="K570" s="11"/>
      <c r="L570" s="11"/>
      <c r="M570" s="11"/>
      <c r="N570" s="11"/>
      <c r="P570" s="11"/>
    </row>
    <row r="571" customFormat="false" ht="11.25" hidden="false" customHeight="false" outlineLevel="0" collapsed="false">
      <c r="A571" s="5"/>
      <c r="B571" s="12" t="s">
        <v>791</v>
      </c>
      <c r="C571" s="11"/>
      <c r="D571" s="13" t="s">
        <v>194</v>
      </c>
      <c r="E571" s="5" t="s">
        <v>482</v>
      </c>
      <c r="F571" s="14" t="n">
        <v>262.5</v>
      </c>
      <c r="G571" s="4" t="n">
        <v>50</v>
      </c>
      <c r="H571" s="19" t="n">
        <f aca="false">SUM(F571:G571)</f>
        <v>312.5</v>
      </c>
      <c r="J571" s="11"/>
      <c r="K571" s="11"/>
      <c r="L571" s="11"/>
      <c r="M571" s="11"/>
      <c r="O571" s="11"/>
    </row>
    <row r="572" customFormat="false" ht="11.25" hidden="false" customHeight="false" outlineLevel="0" collapsed="false">
      <c r="A572" s="5"/>
      <c r="B572" s="12" t="s">
        <v>792</v>
      </c>
      <c r="C572" s="11"/>
      <c r="D572" s="13" t="s">
        <v>187</v>
      </c>
      <c r="E572" s="5" t="s">
        <v>73</v>
      </c>
      <c r="F572" s="14" t="n">
        <v>262.5</v>
      </c>
      <c r="G572" s="4" t="n">
        <v>50</v>
      </c>
      <c r="H572" s="19" t="n">
        <f aca="false">SUM(F572:G572)</f>
        <v>312.5</v>
      </c>
      <c r="J572" s="11"/>
      <c r="K572" s="11"/>
      <c r="L572" s="11"/>
      <c r="M572" s="11"/>
      <c r="N572" s="11"/>
      <c r="P572" s="11"/>
      <c r="Q572" s="82"/>
      <c r="R572" s="83"/>
    </row>
    <row r="573" customFormat="false" ht="11.25" hidden="false" customHeight="false" outlineLevel="0" collapsed="false">
      <c r="A573" s="5"/>
      <c r="B573" s="12" t="s">
        <v>793</v>
      </c>
      <c r="C573" s="11"/>
      <c r="D573" s="13" t="s">
        <v>56</v>
      </c>
      <c r="E573" s="5" t="s">
        <v>216</v>
      </c>
      <c r="F573" s="14" t="n">
        <v>212.5</v>
      </c>
      <c r="G573" s="34" t="n">
        <v>100</v>
      </c>
      <c r="H573" s="19" t="n">
        <f aca="false">SUM(F573:G573)</f>
        <v>312.5</v>
      </c>
      <c r="J573" s="11"/>
      <c r="K573" s="11"/>
      <c r="L573" s="11"/>
      <c r="M573" s="11"/>
      <c r="O573" s="11"/>
      <c r="P573" s="11"/>
    </row>
    <row r="574" customFormat="false" ht="11.25" hidden="false" customHeight="false" outlineLevel="0" collapsed="false">
      <c r="A574" s="5"/>
      <c r="B574" s="12" t="s">
        <v>794</v>
      </c>
      <c r="C574" s="11"/>
      <c r="D574" s="13" t="s">
        <v>194</v>
      </c>
      <c r="E574" s="5" t="s">
        <v>125</v>
      </c>
      <c r="F574" s="14" t="n">
        <v>262.5</v>
      </c>
      <c r="G574" s="4" t="n">
        <v>50</v>
      </c>
      <c r="H574" s="19" t="n">
        <f aca="false">SUM(F574:G574)</f>
        <v>312.5</v>
      </c>
      <c r="J574" s="11"/>
      <c r="K574" s="11"/>
      <c r="L574" s="11"/>
      <c r="M574" s="11"/>
      <c r="O574" s="11"/>
    </row>
    <row r="575" customFormat="false" ht="11.25" hidden="false" customHeight="false" outlineLevel="0" collapsed="false">
      <c r="A575" s="29"/>
      <c r="B575" s="30" t="s">
        <v>795</v>
      </c>
      <c r="C575" s="31"/>
      <c r="D575" s="1" t="s">
        <v>180</v>
      </c>
      <c r="E575" s="32"/>
      <c r="F575" s="14" t="n">
        <v>212.5</v>
      </c>
      <c r="G575" s="4" t="n">
        <v>100</v>
      </c>
      <c r="H575" s="4" t="n">
        <f aca="false">SUM(F575:G575)</f>
        <v>312.5</v>
      </c>
    </row>
    <row r="576" customFormat="false" ht="11.25" hidden="false" customHeight="false" outlineLevel="0" collapsed="false">
      <c r="A576" s="5"/>
      <c r="B576" s="12" t="s">
        <v>796</v>
      </c>
      <c r="C576" s="11"/>
      <c r="D576" s="13" t="s">
        <v>107</v>
      </c>
      <c r="E576" s="5" t="s">
        <v>151</v>
      </c>
      <c r="F576" s="14" t="n">
        <v>262.5</v>
      </c>
      <c r="G576" s="4" t="n">
        <v>50</v>
      </c>
      <c r="H576" s="19" t="n">
        <f aca="false">SUM(F576:G576)</f>
        <v>312.5</v>
      </c>
      <c r="J576" s="11"/>
      <c r="K576" s="11"/>
      <c r="L576" s="11"/>
      <c r="M576" s="11"/>
      <c r="N576" s="11"/>
      <c r="P576" s="11"/>
    </row>
    <row r="577" customFormat="false" ht="11.25" hidden="false" customHeight="false" outlineLevel="0" collapsed="false">
      <c r="A577" s="5"/>
      <c r="B577" s="12" t="s">
        <v>797</v>
      </c>
      <c r="C577" s="11"/>
      <c r="D577" s="13" t="s">
        <v>310</v>
      </c>
      <c r="E577" s="5" t="s">
        <v>420</v>
      </c>
      <c r="F577" s="14" t="n">
        <v>262.5</v>
      </c>
      <c r="G577" s="4" t="n">
        <v>50</v>
      </c>
      <c r="H577" s="19" t="n">
        <f aca="false">SUM(F577:G577)</f>
        <v>312.5</v>
      </c>
      <c r="J577" s="11"/>
      <c r="K577" s="11"/>
      <c r="L577" s="11"/>
      <c r="M577" s="11"/>
      <c r="O577" s="11"/>
    </row>
    <row r="578" customFormat="false" ht="11.25" hidden="false" customHeight="false" outlineLevel="0" collapsed="false">
      <c r="A578" s="72"/>
      <c r="B578" s="73" t="s">
        <v>798</v>
      </c>
      <c r="C578" s="74"/>
      <c r="D578" s="75" t="s">
        <v>123</v>
      </c>
      <c r="E578" s="72" t="s">
        <v>73</v>
      </c>
      <c r="F578" s="14" t="n">
        <v>262.5</v>
      </c>
      <c r="G578" s="4" t="n">
        <v>50</v>
      </c>
      <c r="H578" s="71" t="n">
        <f aca="false">SUM(F578:G578)</f>
        <v>312.5</v>
      </c>
      <c r="J578" s="74"/>
      <c r="K578" s="74"/>
      <c r="L578" s="74"/>
      <c r="M578" s="74"/>
      <c r="O578" s="74"/>
    </row>
    <row r="579" customFormat="false" ht="11.25" hidden="false" customHeight="false" outlineLevel="0" collapsed="false">
      <c r="A579" s="5"/>
      <c r="B579" s="12" t="s">
        <v>799</v>
      </c>
      <c r="C579" s="11"/>
      <c r="D579" s="13" t="s">
        <v>56</v>
      </c>
      <c r="E579" s="5" t="s">
        <v>363</v>
      </c>
      <c r="F579" s="14" t="n">
        <v>262.5</v>
      </c>
      <c r="G579" s="4" t="n">
        <v>50</v>
      </c>
      <c r="H579" s="19" t="n">
        <f aca="false">SUM(F579:G579)</f>
        <v>312.5</v>
      </c>
      <c r="J579" s="11"/>
      <c r="K579" s="11"/>
      <c r="L579" s="11"/>
      <c r="M579" s="11"/>
      <c r="O579" s="11"/>
    </row>
    <row r="580" customFormat="false" ht="11.25" hidden="false" customHeight="false" outlineLevel="0" collapsed="false">
      <c r="A580" s="5"/>
      <c r="B580" s="12" t="s">
        <v>800</v>
      </c>
      <c r="C580" s="5"/>
      <c r="D580" s="13" t="s">
        <v>46</v>
      </c>
      <c r="E580" s="5" t="n">
        <v>12</v>
      </c>
      <c r="F580" s="14" t="n">
        <v>262.5</v>
      </c>
      <c r="G580" s="4" t="n">
        <v>50</v>
      </c>
      <c r="H580" s="4" t="n">
        <f aca="false">SUM(F580:G580)</f>
        <v>312.5</v>
      </c>
      <c r="J580" s="11"/>
      <c r="K580" s="11"/>
      <c r="L580" s="11"/>
      <c r="M580" s="11"/>
      <c r="O580" s="11"/>
    </row>
    <row r="581" customFormat="false" ht="11.25" hidden="false" customHeight="false" outlineLevel="0" collapsed="false">
      <c r="A581" s="5"/>
      <c r="B581" s="12" t="s">
        <v>801</v>
      </c>
      <c r="C581" s="11"/>
      <c r="D581" s="13" t="s">
        <v>212</v>
      </c>
      <c r="E581" s="5" t="s">
        <v>354</v>
      </c>
      <c r="F581" s="14" t="n">
        <v>262.5</v>
      </c>
      <c r="G581" s="4" t="n">
        <v>50</v>
      </c>
      <c r="H581" s="19" t="n">
        <f aca="false">SUM(F581:G581)</f>
        <v>312.5</v>
      </c>
      <c r="J581" s="11"/>
      <c r="K581" s="11"/>
      <c r="L581" s="11"/>
      <c r="M581" s="11"/>
      <c r="O581" s="11"/>
    </row>
    <row r="582" customFormat="false" ht="11.25" hidden="false" customHeight="false" outlineLevel="0" collapsed="false">
      <c r="A582" s="5"/>
      <c r="B582" s="12" t="s">
        <v>802</v>
      </c>
      <c r="C582" s="11"/>
      <c r="D582" s="13" t="s">
        <v>43</v>
      </c>
      <c r="E582" s="5" t="s">
        <v>116</v>
      </c>
      <c r="F582" s="14" t="n">
        <v>262.5</v>
      </c>
      <c r="G582" s="4" t="n">
        <v>50</v>
      </c>
      <c r="H582" s="19" t="n">
        <f aca="false">SUM(F582:G582)</f>
        <v>312.5</v>
      </c>
      <c r="J582" s="11"/>
      <c r="K582" s="11"/>
      <c r="L582" s="11"/>
      <c r="M582" s="11"/>
      <c r="N582" s="11"/>
      <c r="P582" s="11"/>
    </row>
    <row r="583" customFormat="false" ht="11.25" hidden="false" customHeight="false" outlineLevel="0" collapsed="false">
      <c r="A583" s="5"/>
      <c r="B583" s="12" t="s">
        <v>803</v>
      </c>
      <c r="C583" s="11"/>
      <c r="D583" s="13" t="s">
        <v>288</v>
      </c>
      <c r="E583" s="5" t="s">
        <v>655</v>
      </c>
      <c r="F583" s="14" t="n">
        <v>262.5</v>
      </c>
      <c r="G583" s="4" t="n">
        <v>50</v>
      </c>
      <c r="H583" s="19" t="n">
        <f aca="false">SUM(F583:G583)</f>
        <v>312.5</v>
      </c>
      <c r="J583" s="11"/>
      <c r="K583" s="11"/>
      <c r="L583" s="11"/>
      <c r="M583" s="11"/>
      <c r="N583" s="11"/>
      <c r="P583" s="11"/>
    </row>
    <row r="584" customFormat="false" ht="11.25" hidden="false" customHeight="false" outlineLevel="0" collapsed="false">
      <c r="A584" s="5"/>
      <c r="B584" s="12" t="s">
        <v>804</v>
      </c>
      <c r="C584" s="11"/>
      <c r="D584" s="13" t="s">
        <v>288</v>
      </c>
      <c r="E584" s="5" t="s">
        <v>289</v>
      </c>
      <c r="F584" s="14" t="n">
        <v>262.5</v>
      </c>
      <c r="G584" s="4" t="n">
        <v>50</v>
      </c>
      <c r="H584" s="19" t="n">
        <f aca="false">SUM(F584:G584)</f>
        <v>312.5</v>
      </c>
      <c r="J584" s="11"/>
      <c r="K584" s="11"/>
      <c r="L584" s="11"/>
      <c r="M584" s="11"/>
      <c r="N584" s="11"/>
      <c r="P584" s="11"/>
    </row>
    <row r="585" customFormat="false" ht="11.25" hidden="false" customHeight="false" outlineLevel="0" collapsed="false">
      <c r="A585" s="51"/>
      <c r="B585" s="12" t="s">
        <v>805</v>
      </c>
      <c r="C585" s="11"/>
      <c r="D585" s="13" t="s">
        <v>177</v>
      </c>
      <c r="E585" s="5" t="s">
        <v>373</v>
      </c>
      <c r="F585" s="14" t="n">
        <v>262.5</v>
      </c>
      <c r="G585" s="4" t="n">
        <v>50</v>
      </c>
      <c r="H585" s="19" t="n">
        <f aca="false">SUM(F585:G585)</f>
        <v>312.5</v>
      </c>
      <c r="J585" s="11"/>
      <c r="K585" s="11"/>
      <c r="L585" s="11"/>
      <c r="M585" s="11"/>
      <c r="O585" s="11"/>
    </row>
    <row r="586" customFormat="false" ht="11.25" hidden="false" customHeight="false" outlineLevel="0" collapsed="false">
      <c r="A586" s="5"/>
      <c r="B586" s="12" t="s">
        <v>806</v>
      </c>
      <c r="C586" s="11"/>
      <c r="D586" s="13" t="s">
        <v>206</v>
      </c>
      <c r="E586" s="5" t="s">
        <v>129</v>
      </c>
      <c r="F586" s="14" t="n">
        <v>212.5</v>
      </c>
      <c r="G586" s="19" t="n">
        <v>100</v>
      </c>
      <c r="H586" s="19" t="n">
        <f aca="false">SUM(F586:G586)</f>
        <v>312.5</v>
      </c>
      <c r="J586" s="11"/>
      <c r="K586" s="11"/>
      <c r="L586" s="11"/>
      <c r="M586" s="11"/>
      <c r="N586" s="11"/>
      <c r="P586" s="11"/>
    </row>
    <row r="587" customFormat="false" ht="11.25" hidden="false" customHeight="false" outlineLevel="0" collapsed="false">
      <c r="A587" s="5"/>
      <c r="B587" s="12" t="s">
        <v>807</v>
      </c>
      <c r="C587" s="11"/>
      <c r="D587" s="13" t="s">
        <v>249</v>
      </c>
      <c r="E587" s="5" t="s">
        <v>296</v>
      </c>
      <c r="F587" s="14" t="n">
        <v>262.5</v>
      </c>
      <c r="G587" s="4" t="n">
        <v>50</v>
      </c>
      <c r="H587" s="19" t="n">
        <f aca="false">SUM(F587:G587)</f>
        <v>312.5</v>
      </c>
      <c r="J587" s="11"/>
      <c r="K587" s="11"/>
      <c r="L587" s="11"/>
      <c r="M587" s="11"/>
      <c r="O587" s="11"/>
    </row>
    <row r="588" customFormat="false" ht="11.25" hidden="false" customHeight="false" outlineLevel="0" collapsed="false">
      <c r="A588" s="5"/>
      <c r="B588" s="12" t="s">
        <v>808</v>
      </c>
      <c r="C588" s="11"/>
      <c r="D588" s="13" t="s">
        <v>107</v>
      </c>
      <c r="E588" s="5" t="s">
        <v>132</v>
      </c>
      <c r="F588" s="14" t="n">
        <v>212.5</v>
      </c>
      <c r="G588" s="81" t="n">
        <v>100</v>
      </c>
      <c r="H588" s="19" t="n">
        <f aca="false">SUM(F588:G588)</f>
        <v>312.5</v>
      </c>
      <c r="J588" s="11"/>
      <c r="K588" s="11"/>
      <c r="L588" s="11"/>
      <c r="M588" s="11"/>
      <c r="N588" s="11"/>
      <c r="P588" s="11"/>
    </row>
    <row r="589" customFormat="false" ht="11.25" hidden="false" customHeight="false" outlineLevel="0" collapsed="false">
      <c r="A589" s="5"/>
      <c r="B589" s="12" t="s">
        <v>809</v>
      </c>
      <c r="C589" s="11"/>
      <c r="D589" s="13" t="s">
        <v>212</v>
      </c>
      <c r="E589" s="5" t="s">
        <v>129</v>
      </c>
      <c r="F589" s="14" t="n">
        <v>262.5</v>
      </c>
      <c r="G589" s="4" t="n">
        <v>50</v>
      </c>
      <c r="H589" s="19" t="n">
        <f aca="false">SUM(F589:G589)</f>
        <v>312.5</v>
      </c>
      <c r="J589" s="11"/>
      <c r="K589" s="11"/>
      <c r="L589" s="11"/>
      <c r="M589" s="11"/>
      <c r="O589" s="11"/>
    </row>
    <row r="590" customFormat="false" ht="11.25" hidden="false" customHeight="false" outlineLevel="0" collapsed="false">
      <c r="A590" s="5"/>
      <c r="B590" s="12" t="s">
        <v>810</v>
      </c>
      <c r="C590" s="11"/>
      <c r="D590" s="13" t="s">
        <v>107</v>
      </c>
      <c r="E590" s="5" t="s">
        <v>105</v>
      </c>
      <c r="F590" s="14" t="n">
        <v>262.5</v>
      </c>
      <c r="G590" s="4" t="n">
        <v>50</v>
      </c>
      <c r="H590" s="19" t="n">
        <f aca="false">SUM(F590:G590)</f>
        <v>312.5</v>
      </c>
      <c r="J590" s="11"/>
      <c r="K590" s="11"/>
      <c r="L590" s="11"/>
      <c r="M590" s="11"/>
      <c r="N590" s="11"/>
      <c r="P590" s="11"/>
    </row>
    <row r="591" customFormat="false" ht="11.25" hidden="false" customHeight="false" outlineLevel="0" collapsed="false">
      <c r="A591" s="5"/>
      <c r="B591" s="12" t="s">
        <v>811</v>
      </c>
      <c r="C591" s="11"/>
      <c r="D591" s="13" t="s">
        <v>26</v>
      </c>
      <c r="E591" s="5" t="s">
        <v>436</v>
      </c>
      <c r="F591" s="14" t="n">
        <v>201.66</v>
      </c>
      <c r="G591" s="19" t="n">
        <v>100</v>
      </c>
      <c r="H591" s="19" t="n">
        <f aca="false">SUM(F591:G591)</f>
        <v>301.66</v>
      </c>
      <c r="J591" s="11"/>
      <c r="K591" s="11"/>
      <c r="L591" s="11"/>
      <c r="M591" s="11"/>
      <c r="O591" s="11"/>
    </row>
    <row r="592" customFormat="false" ht="11.25" hidden="false" customHeight="false" outlineLevel="0" collapsed="false">
      <c r="A592" s="5"/>
      <c r="B592" s="12" t="s">
        <v>812</v>
      </c>
      <c r="C592" s="11"/>
      <c r="D592" s="13" t="s">
        <v>169</v>
      </c>
      <c r="E592" s="5" t="s">
        <v>70</v>
      </c>
      <c r="F592" s="14" t="n">
        <v>201.66</v>
      </c>
      <c r="G592" s="19" t="n">
        <v>100</v>
      </c>
      <c r="H592" s="19" t="n">
        <f aca="false">SUM(F592:G592)</f>
        <v>301.66</v>
      </c>
      <c r="J592" s="11"/>
      <c r="K592" s="11"/>
      <c r="L592" s="11"/>
      <c r="M592" s="11"/>
      <c r="O592" s="11"/>
    </row>
    <row r="593" customFormat="false" ht="11.25" hidden="false" customHeight="false" outlineLevel="0" collapsed="false">
      <c r="A593" s="5"/>
      <c r="B593" s="12" t="s">
        <v>813</v>
      </c>
      <c r="C593" s="11"/>
      <c r="D593" s="13" t="s">
        <v>10</v>
      </c>
      <c r="E593" s="5" t="s">
        <v>89</v>
      </c>
      <c r="F593" s="14" t="n">
        <v>201.66</v>
      </c>
      <c r="G593" s="19" t="n">
        <v>100</v>
      </c>
      <c r="H593" s="19" t="n">
        <f aca="false">SUM(F593:G593)</f>
        <v>301.66</v>
      </c>
      <c r="J593" s="11"/>
      <c r="K593" s="11"/>
      <c r="L593" s="11"/>
      <c r="M593" s="11"/>
      <c r="O593" s="11"/>
    </row>
    <row r="594" customFormat="false" ht="11.25" hidden="false" customHeight="false" outlineLevel="0" collapsed="false">
      <c r="A594" s="5"/>
      <c r="B594" s="12" t="s">
        <v>814</v>
      </c>
      <c r="C594" s="11"/>
      <c r="D594" s="13" t="s">
        <v>306</v>
      </c>
      <c r="E594" s="5" t="s">
        <v>436</v>
      </c>
      <c r="F594" s="14" t="n">
        <v>201.66</v>
      </c>
      <c r="G594" s="19" t="n">
        <v>100</v>
      </c>
      <c r="H594" s="19" t="n">
        <f aca="false">SUM(F594:G594)</f>
        <v>301.66</v>
      </c>
      <c r="J594" s="11"/>
      <c r="K594" s="11"/>
      <c r="L594" s="11"/>
      <c r="M594" s="11"/>
      <c r="O594" s="11"/>
    </row>
    <row r="595" customFormat="false" ht="11.25" hidden="false" customHeight="false" outlineLevel="0" collapsed="false">
      <c r="A595" s="5"/>
      <c r="B595" s="12" t="s">
        <v>815</v>
      </c>
      <c r="C595" s="11"/>
      <c r="D595" s="13" t="s">
        <v>249</v>
      </c>
      <c r="E595" s="5" t="s">
        <v>47</v>
      </c>
      <c r="F595" s="14" t="n">
        <v>250</v>
      </c>
      <c r="G595" s="4" t="n">
        <v>50</v>
      </c>
      <c r="H595" s="19" t="n">
        <f aca="false">SUM(F595:G595)</f>
        <v>300</v>
      </c>
      <c r="J595" s="11"/>
      <c r="K595" s="11"/>
      <c r="L595" s="11"/>
      <c r="M595" s="11"/>
      <c r="O595" s="11"/>
    </row>
    <row r="596" customFormat="false" ht="11.25" hidden="false" customHeight="false" outlineLevel="0" collapsed="false">
      <c r="A596" s="5"/>
      <c r="B596" s="12" t="s">
        <v>816</v>
      </c>
      <c r="C596" s="5"/>
      <c r="D596" s="13" t="s">
        <v>46</v>
      </c>
      <c r="E596" s="5" t="n">
        <v>21</v>
      </c>
      <c r="F596" s="14" t="n">
        <v>250</v>
      </c>
      <c r="G596" s="4" t="n">
        <v>50</v>
      </c>
      <c r="H596" s="4" t="n">
        <f aca="false">SUM(F596:G596)</f>
        <v>300</v>
      </c>
      <c r="J596" s="11"/>
      <c r="K596" s="11"/>
      <c r="L596" s="11"/>
      <c r="M596" s="11"/>
      <c r="O596" s="11"/>
    </row>
    <row r="597" customFormat="false" ht="11.25" hidden="false" customHeight="false" outlineLevel="0" collapsed="false">
      <c r="A597" s="5"/>
      <c r="B597" s="12" t="s">
        <v>817</v>
      </c>
      <c r="C597" s="11"/>
      <c r="D597" s="13" t="s">
        <v>306</v>
      </c>
      <c r="E597" s="5" t="s">
        <v>129</v>
      </c>
      <c r="F597" s="14" t="n">
        <v>250</v>
      </c>
      <c r="G597" s="4" t="n">
        <v>50</v>
      </c>
      <c r="H597" s="19" t="n">
        <f aca="false">SUM(F597:G597)</f>
        <v>300</v>
      </c>
      <c r="J597" s="11"/>
      <c r="K597" s="11"/>
      <c r="L597" s="11"/>
      <c r="M597" s="11"/>
      <c r="N597" s="11"/>
      <c r="P597" s="11"/>
    </row>
    <row r="598" customFormat="false" ht="11.25" hidden="false" customHeight="false" outlineLevel="0" collapsed="false">
      <c r="A598" s="5"/>
      <c r="B598" s="12" t="s">
        <v>818</v>
      </c>
      <c r="C598" s="5"/>
      <c r="D598" s="13" t="s">
        <v>350</v>
      </c>
      <c r="E598" s="5" t="s">
        <v>149</v>
      </c>
      <c r="F598" s="14" t="n">
        <v>250</v>
      </c>
      <c r="G598" s="4" t="n">
        <v>50</v>
      </c>
      <c r="H598" s="76" t="n">
        <f aca="false">SUM(F598:G598)</f>
        <v>300</v>
      </c>
      <c r="J598" s="5"/>
      <c r="K598" s="5"/>
      <c r="L598" s="5"/>
      <c r="M598" s="5"/>
      <c r="O598" s="12"/>
    </row>
    <row r="599" customFormat="false" ht="11.25" hidden="false" customHeight="false" outlineLevel="0" collapsed="false">
      <c r="A599" s="5"/>
      <c r="B599" s="12" t="s">
        <v>819</v>
      </c>
      <c r="C599" s="11"/>
      <c r="D599" s="13" t="s">
        <v>22</v>
      </c>
      <c r="E599" s="5" t="s">
        <v>116</v>
      </c>
      <c r="F599" s="14" t="n">
        <v>250</v>
      </c>
      <c r="G599" s="19" t="n">
        <v>50</v>
      </c>
      <c r="H599" s="19" t="n">
        <f aca="false">SUM(F599:G599)</f>
        <v>300</v>
      </c>
      <c r="J599" s="11"/>
      <c r="K599" s="11"/>
      <c r="L599" s="11"/>
      <c r="M599" s="11"/>
      <c r="O599" s="11"/>
    </row>
    <row r="600" customFormat="false" ht="11.25" hidden="false" customHeight="false" outlineLevel="0" collapsed="false">
      <c r="A600" s="5"/>
      <c r="B600" s="12" t="s">
        <v>820</v>
      </c>
      <c r="C600" s="5"/>
      <c r="D600" s="13" t="s">
        <v>26</v>
      </c>
      <c r="E600" s="5" t="n">
        <v>20</v>
      </c>
      <c r="F600" s="14" t="n">
        <v>250</v>
      </c>
      <c r="G600" s="4" t="n">
        <v>50</v>
      </c>
      <c r="H600" s="4" t="n">
        <f aca="false">SUM(F600:G600)</f>
        <v>300</v>
      </c>
      <c r="J600" s="11"/>
      <c r="K600" s="11"/>
      <c r="L600" s="11"/>
      <c r="M600" s="11"/>
      <c r="O600" s="11"/>
    </row>
    <row r="601" customFormat="false" ht="11.25" hidden="false" customHeight="false" outlineLevel="0" collapsed="false">
      <c r="A601" s="5"/>
      <c r="B601" s="49" t="s">
        <v>821</v>
      </c>
      <c r="C601" s="37"/>
      <c r="D601" s="50" t="s">
        <v>121</v>
      </c>
      <c r="E601" s="36" t="s">
        <v>420</v>
      </c>
      <c r="F601" s="14" t="n">
        <v>250</v>
      </c>
      <c r="G601" s="4" t="n">
        <v>50</v>
      </c>
      <c r="H601" s="34" t="n">
        <f aca="false">SUM(F601:G601)</f>
        <v>300</v>
      </c>
      <c r="J601" s="11"/>
      <c r="K601" s="11"/>
      <c r="L601" s="11"/>
      <c r="M601" s="11"/>
      <c r="N601" s="11"/>
      <c r="P601" s="11"/>
    </row>
    <row r="602" customFormat="false" ht="11.25" hidden="false" customHeight="false" outlineLevel="0" collapsed="false">
      <c r="A602" s="5"/>
      <c r="B602" s="12" t="s">
        <v>822</v>
      </c>
      <c r="C602" s="5"/>
      <c r="D602" s="13" t="s">
        <v>16</v>
      </c>
      <c r="E602" s="5" t="n">
        <v>9</v>
      </c>
      <c r="F602" s="14" t="n">
        <v>150</v>
      </c>
      <c r="G602" s="4" t="n">
        <v>150</v>
      </c>
      <c r="H602" s="4" t="n">
        <f aca="false">SUM(F602:G602)</f>
        <v>300</v>
      </c>
      <c r="I602" s="11"/>
      <c r="K602" s="11"/>
      <c r="L602" s="11"/>
      <c r="N602" s="11"/>
      <c r="O602" s="11"/>
      <c r="P602" s="11"/>
    </row>
    <row r="603" customFormat="false" ht="11.25" hidden="false" customHeight="false" outlineLevel="0" collapsed="false">
      <c r="A603" s="5"/>
      <c r="B603" s="12" t="s">
        <v>823</v>
      </c>
      <c r="C603" s="5"/>
      <c r="D603" s="13" t="s">
        <v>146</v>
      </c>
      <c r="E603" s="5" t="n">
        <v>11</v>
      </c>
      <c r="F603" s="14" t="n">
        <v>200</v>
      </c>
      <c r="G603" s="4" t="n">
        <v>100</v>
      </c>
      <c r="H603" s="4" t="n">
        <f aca="false">SUM(F603:G603)</f>
        <v>300</v>
      </c>
      <c r="J603" s="11"/>
      <c r="K603" s="11"/>
      <c r="L603" s="11"/>
      <c r="M603" s="11"/>
      <c r="N603" s="11"/>
      <c r="P603" s="11"/>
    </row>
    <row r="604" customFormat="false" ht="11.25" hidden="false" customHeight="false" outlineLevel="0" collapsed="false">
      <c r="A604" s="5"/>
      <c r="B604" s="12" t="s">
        <v>824</v>
      </c>
      <c r="C604" s="11"/>
      <c r="D604" s="13" t="s">
        <v>62</v>
      </c>
      <c r="E604" s="5" t="s">
        <v>427</v>
      </c>
      <c r="F604" s="14" t="n">
        <v>250</v>
      </c>
      <c r="G604" s="4" t="n">
        <v>50</v>
      </c>
      <c r="H604" s="19" t="n">
        <f aca="false">SUM(F604:G604)</f>
        <v>300</v>
      </c>
      <c r="J604" s="11"/>
      <c r="K604" s="11"/>
      <c r="L604" s="11"/>
      <c r="M604" s="11"/>
      <c r="O604" s="11"/>
    </row>
    <row r="605" customFormat="false" ht="11.25" hidden="false" customHeight="false" outlineLevel="0" collapsed="false">
      <c r="A605" s="28"/>
      <c r="B605" s="12" t="s">
        <v>825</v>
      </c>
      <c r="C605" s="11"/>
      <c r="D605" s="13" t="s">
        <v>10</v>
      </c>
      <c r="E605" s="5" t="s">
        <v>151</v>
      </c>
      <c r="F605" s="14" t="n">
        <v>250</v>
      </c>
      <c r="G605" s="4" t="n">
        <v>50</v>
      </c>
      <c r="H605" s="19" t="n">
        <f aca="false">SUM(F605:G605)</f>
        <v>300</v>
      </c>
      <c r="I605" s="15"/>
      <c r="J605" s="15"/>
      <c r="K605" s="15"/>
      <c r="L605" s="15"/>
      <c r="M605" s="15"/>
      <c r="N605" s="15"/>
      <c r="O605" s="15"/>
      <c r="P605" s="28"/>
      <c r="Q605" s="15"/>
      <c r="R605" s="15"/>
      <c r="S605" s="28"/>
      <c r="T605" s="15"/>
      <c r="U605" s="15"/>
      <c r="V605" s="28"/>
      <c r="W605" s="15"/>
      <c r="X605" s="15"/>
      <c r="Y605" s="28"/>
      <c r="Z605" s="15"/>
      <c r="AA605" s="15"/>
      <c r="AB605" s="15"/>
      <c r="AC605" s="15"/>
      <c r="AD605" s="28" t="s">
        <v>826</v>
      </c>
      <c r="AE605" s="15"/>
      <c r="AF605" s="15"/>
      <c r="AG605" s="15"/>
      <c r="AH605" s="15"/>
      <c r="AI605" s="15"/>
    </row>
    <row r="606" customFormat="false" ht="11.25" hidden="false" customHeight="false" outlineLevel="0" collapsed="false">
      <c r="A606" s="5"/>
      <c r="B606" s="12" t="s">
        <v>827</v>
      </c>
      <c r="C606" s="11"/>
      <c r="D606" s="13" t="s">
        <v>82</v>
      </c>
      <c r="E606" s="5" t="s">
        <v>277</v>
      </c>
      <c r="F606" s="14" t="n">
        <v>250</v>
      </c>
      <c r="G606" s="4" t="n">
        <v>50</v>
      </c>
      <c r="H606" s="19" t="n">
        <f aca="false">SUM(F606:G606)</f>
        <v>300</v>
      </c>
      <c r="J606" s="11"/>
      <c r="K606" s="11"/>
      <c r="L606" s="11"/>
      <c r="M606" s="11"/>
      <c r="O606" s="11"/>
    </row>
    <row r="607" customFormat="false" ht="11.25" hidden="false" customHeight="false" outlineLevel="0" collapsed="false">
      <c r="A607" s="5"/>
      <c r="B607" s="12" t="s">
        <v>828</v>
      </c>
      <c r="C607" s="11"/>
      <c r="D607" s="13" t="s">
        <v>258</v>
      </c>
      <c r="E607" s="5" t="s">
        <v>259</v>
      </c>
      <c r="F607" s="14" t="n">
        <v>250</v>
      </c>
      <c r="G607" s="4" t="n">
        <v>50</v>
      </c>
      <c r="H607" s="19" t="n">
        <f aca="false">SUM(F607:G607)</f>
        <v>300</v>
      </c>
      <c r="J607" s="11"/>
      <c r="K607" s="11"/>
      <c r="L607" s="11"/>
      <c r="M607" s="11"/>
      <c r="O607" s="11"/>
    </row>
    <row r="608" customFormat="false" ht="11.25" hidden="false" customHeight="false" outlineLevel="0" collapsed="false">
      <c r="A608" s="5"/>
      <c r="B608" s="12" t="s">
        <v>829</v>
      </c>
      <c r="C608" s="11"/>
      <c r="D608" s="13" t="s">
        <v>10</v>
      </c>
      <c r="E608" s="5" t="s">
        <v>89</v>
      </c>
      <c r="F608" s="14" t="n">
        <v>250</v>
      </c>
      <c r="G608" s="4" t="n">
        <v>50</v>
      </c>
      <c r="H608" s="19" t="n">
        <f aca="false">SUM(F608:G608)</f>
        <v>300</v>
      </c>
      <c r="J608" s="11"/>
      <c r="K608" s="11" t="s">
        <v>29</v>
      </c>
      <c r="L608" s="11"/>
      <c r="M608" s="11"/>
      <c r="O608" s="11"/>
    </row>
    <row r="609" customFormat="false" ht="11.25" hidden="false" customHeight="false" outlineLevel="0" collapsed="false">
      <c r="A609" s="5"/>
      <c r="B609" s="17" t="s">
        <v>830</v>
      </c>
      <c r="C609" s="1"/>
      <c r="D609" s="18" t="s">
        <v>22</v>
      </c>
      <c r="E609" s="16" t="s">
        <v>292</v>
      </c>
      <c r="F609" s="14" t="n">
        <v>250</v>
      </c>
      <c r="G609" s="19" t="n">
        <v>50</v>
      </c>
      <c r="H609" s="4" t="n">
        <f aca="false">SUM(F609:G609)</f>
        <v>300</v>
      </c>
      <c r="J609" s="11"/>
      <c r="K609" s="11"/>
      <c r="L609" s="11"/>
      <c r="M609" s="11"/>
      <c r="O609" s="11"/>
      <c r="P609" s="89"/>
    </row>
    <row r="610" customFormat="false" ht="11.25" hidden="false" customHeight="false" outlineLevel="0" collapsed="false">
      <c r="A610" s="5"/>
      <c r="B610" s="12" t="s">
        <v>831</v>
      </c>
      <c r="C610" s="11"/>
      <c r="D610" s="13" t="s">
        <v>312</v>
      </c>
      <c r="E610" s="5" t="s">
        <v>125</v>
      </c>
      <c r="F610" s="14" t="n">
        <v>250</v>
      </c>
      <c r="G610" s="4" t="n">
        <v>50</v>
      </c>
      <c r="H610" s="19" t="n">
        <f aca="false">SUM(F610:G610)</f>
        <v>300</v>
      </c>
      <c r="J610" s="11"/>
      <c r="K610" s="11"/>
      <c r="L610" s="11"/>
      <c r="M610" s="11"/>
      <c r="O610" s="11"/>
    </row>
    <row r="611" customFormat="false" ht="11.25" hidden="false" customHeight="false" outlineLevel="0" collapsed="false">
      <c r="A611" s="5"/>
      <c r="B611" s="17" t="s">
        <v>832</v>
      </c>
      <c r="C611" s="1"/>
      <c r="D611" s="18" t="s">
        <v>100</v>
      </c>
      <c r="E611" s="16" t="s">
        <v>833</v>
      </c>
      <c r="F611" s="14" t="n">
        <v>250</v>
      </c>
      <c r="G611" s="19" t="n">
        <v>50</v>
      </c>
      <c r="H611" s="4" t="n">
        <f aca="false">SUM(F611:G611)</f>
        <v>300</v>
      </c>
      <c r="J611" s="11"/>
      <c r="K611" s="11"/>
      <c r="L611" s="11"/>
      <c r="M611" s="11"/>
      <c r="O611" s="11"/>
    </row>
    <row r="612" customFormat="false" ht="11.25" hidden="false" customHeight="false" outlineLevel="0" collapsed="false">
      <c r="A612" s="5"/>
      <c r="B612" s="12" t="s">
        <v>834</v>
      </c>
      <c r="C612" s="5"/>
      <c r="D612" s="13" t="s">
        <v>46</v>
      </c>
      <c r="E612" s="5" t="n">
        <v>13</v>
      </c>
      <c r="F612" s="14" t="n">
        <v>250</v>
      </c>
      <c r="G612" s="4" t="n">
        <v>50</v>
      </c>
      <c r="H612" s="4" t="n">
        <f aca="false">SUM(F612:G612)</f>
        <v>300</v>
      </c>
      <c r="I612" s="11"/>
      <c r="K612" s="11"/>
      <c r="L612" s="11"/>
      <c r="N612" s="11"/>
      <c r="O612" s="11"/>
      <c r="P612" s="11"/>
    </row>
    <row r="613" customFormat="false" ht="11.25" hidden="false" customHeight="false" outlineLevel="0" collapsed="false">
      <c r="A613" s="16"/>
      <c r="B613" s="12" t="s">
        <v>835</v>
      </c>
      <c r="C613" s="11"/>
      <c r="D613" s="13" t="s">
        <v>114</v>
      </c>
      <c r="E613" s="5" t="s">
        <v>125</v>
      </c>
      <c r="F613" s="14" t="n">
        <v>250</v>
      </c>
      <c r="G613" s="4" t="n">
        <v>50</v>
      </c>
      <c r="H613" s="19" t="n">
        <f aca="false">SUM(F613:G613)</f>
        <v>300</v>
      </c>
    </row>
    <row r="614" customFormat="false" ht="11.25" hidden="false" customHeight="false" outlineLevel="0" collapsed="false">
      <c r="A614" s="5"/>
      <c r="B614" s="12" t="s">
        <v>836</v>
      </c>
      <c r="C614" s="11"/>
      <c r="D614" s="13" t="s">
        <v>121</v>
      </c>
      <c r="E614" s="5" t="s">
        <v>296</v>
      </c>
      <c r="F614" s="14" t="n">
        <v>250</v>
      </c>
      <c r="G614" s="4" t="n">
        <v>50</v>
      </c>
      <c r="H614" s="19" t="n">
        <f aca="false">SUM(F614:G614)</f>
        <v>300</v>
      </c>
      <c r="J614" s="11"/>
      <c r="K614" s="11"/>
      <c r="L614" s="11"/>
      <c r="M614" s="11"/>
      <c r="N614" s="11"/>
      <c r="P614" s="11"/>
    </row>
    <row r="615" customFormat="false" ht="11.25" hidden="false" customHeight="false" outlineLevel="0" collapsed="false">
      <c r="A615" s="40"/>
      <c r="B615" s="41" t="s">
        <v>837</v>
      </c>
      <c r="C615" s="42"/>
      <c r="D615" s="43" t="s">
        <v>104</v>
      </c>
      <c r="E615" s="40" t="s">
        <v>94</v>
      </c>
      <c r="F615" s="14" t="n">
        <v>250</v>
      </c>
      <c r="G615" s="4" t="n">
        <v>50</v>
      </c>
      <c r="H615" s="44" t="n">
        <f aca="false">SUM(F615:G615)</f>
        <v>300</v>
      </c>
      <c r="J615" s="42"/>
      <c r="K615" s="42"/>
      <c r="L615" s="42"/>
      <c r="M615" s="42"/>
      <c r="O615" s="42"/>
    </row>
    <row r="616" customFormat="false" ht="11.25" hidden="false" customHeight="false" outlineLevel="0" collapsed="false">
      <c r="A616" s="5"/>
      <c r="B616" s="90" t="s">
        <v>838</v>
      </c>
      <c r="C616" s="91"/>
      <c r="D616" s="92" t="s">
        <v>180</v>
      </c>
      <c r="E616" s="93" t="s">
        <v>363</v>
      </c>
      <c r="F616" s="94" t="n">
        <v>200</v>
      </c>
      <c r="G616" s="53" t="n">
        <v>100</v>
      </c>
      <c r="H616" s="53" t="n">
        <f aca="false">SUM(F616:G616)</f>
        <v>300</v>
      </c>
      <c r="J616" s="11"/>
      <c r="K616" s="11"/>
      <c r="L616" s="11"/>
      <c r="M616" s="11"/>
      <c r="O616" s="11"/>
    </row>
    <row r="617" customFormat="false" ht="11.25" hidden="false" customHeight="false" outlineLevel="0" collapsed="false">
      <c r="A617" s="5"/>
      <c r="B617" s="12" t="s">
        <v>839</v>
      </c>
      <c r="C617" s="5"/>
      <c r="D617" s="13" t="s">
        <v>350</v>
      </c>
      <c r="E617" s="5" t="s">
        <v>83</v>
      </c>
      <c r="F617" s="14" t="n">
        <v>250</v>
      </c>
      <c r="G617" s="4" t="n">
        <v>50</v>
      </c>
      <c r="H617" s="76" t="n">
        <f aca="false">SUM(F617:G617)</f>
        <v>300</v>
      </c>
      <c r="J617" s="5"/>
      <c r="K617" s="5"/>
      <c r="L617" s="5"/>
      <c r="M617" s="5"/>
      <c r="O617" s="12"/>
    </row>
    <row r="618" customFormat="false" ht="11.25" hidden="false" customHeight="false" outlineLevel="0" collapsed="false">
      <c r="A618" s="5"/>
      <c r="B618" s="12" t="s">
        <v>840</v>
      </c>
      <c r="C618" s="11"/>
      <c r="D618" s="13" t="s">
        <v>372</v>
      </c>
      <c r="E618" s="5" t="s">
        <v>643</v>
      </c>
      <c r="F618" s="14" t="n">
        <v>200</v>
      </c>
      <c r="G618" s="4" t="n">
        <v>100</v>
      </c>
      <c r="H618" s="19" t="n">
        <f aca="false">SUM(F618:G618)</f>
        <v>300</v>
      </c>
      <c r="J618" s="11"/>
      <c r="K618" s="11"/>
      <c r="L618" s="11"/>
      <c r="M618" s="11"/>
      <c r="N618" s="11"/>
      <c r="P618" s="11"/>
    </row>
    <row r="619" customFormat="false" ht="11.25" hidden="false" customHeight="false" outlineLevel="0" collapsed="false">
      <c r="A619" s="5"/>
      <c r="B619" s="12" t="s">
        <v>841</v>
      </c>
      <c r="C619" s="11"/>
      <c r="D619" s="13" t="s">
        <v>96</v>
      </c>
      <c r="E619" s="5" t="s">
        <v>116</v>
      </c>
      <c r="F619" s="14" t="n">
        <v>250</v>
      </c>
      <c r="G619" s="70" t="n">
        <v>50</v>
      </c>
      <c r="H619" s="19" t="n">
        <f aca="false">SUM(F619:G619)</f>
        <v>300</v>
      </c>
      <c r="J619" s="11"/>
      <c r="K619" s="11"/>
      <c r="L619" s="11"/>
      <c r="M619" s="11"/>
      <c r="N619" s="11"/>
      <c r="P619" s="11"/>
    </row>
    <row r="620" customFormat="false" ht="11.25" hidden="false" customHeight="false" outlineLevel="0" collapsed="false">
      <c r="A620" s="5"/>
      <c r="B620" s="12" t="s">
        <v>842</v>
      </c>
      <c r="C620" s="11"/>
      <c r="D620" s="13" t="s">
        <v>72</v>
      </c>
      <c r="E620" s="5" t="s">
        <v>292</v>
      </c>
      <c r="F620" s="19"/>
      <c r="G620" s="19" t="n">
        <v>300</v>
      </c>
      <c r="H620" s="19" t="n">
        <f aca="false">SUM(F620:G620)</f>
        <v>300</v>
      </c>
      <c r="J620" s="11"/>
      <c r="K620" s="11"/>
      <c r="L620" s="11"/>
      <c r="M620" s="11"/>
      <c r="O620" s="11"/>
    </row>
    <row r="621" customFormat="false" ht="11.25" hidden="false" customHeight="false" outlineLevel="0" collapsed="false">
      <c r="A621" s="5"/>
      <c r="B621" s="12" t="s">
        <v>843</v>
      </c>
      <c r="C621" s="11"/>
      <c r="D621" s="13" t="s">
        <v>236</v>
      </c>
      <c r="E621" s="5" t="s">
        <v>132</v>
      </c>
      <c r="F621" s="14" t="n">
        <v>250</v>
      </c>
      <c r="G621" s="4" t="n">
        <v>50</v>
      </c>
      <c r="H621" s="19" t="n">
        <f aca="false">SUM(F621:G621)</f>
        <v>300</v>
      </c>
      <c r="J621" s="11"/>
      <c r="K621" s="11"/>
      <c r="L621" s="11"/>
      <c r="M621" s="11"/>
      <c r="N621" s="11"/>
      <c r="P621" s="11"/>
    </row>
    <row r="622" customFormat="false" ht="11.25" hidden="false" customHeight="false" outlineLevel="0" collapsed="false">
      <c r="A622" s="5"/>
      <c r="B622" s="12" t="s">
        <v>844</v>
      </c>
      <c r="C622" s="5"/>
      <c r="D622" s="13" t="s">
        <v>204</v>
      </c>
      <c r="E622" s="5" t="n">
        <v>25</v>
      </c>
      <c r="F622" s="14" t="n">
        <v>250</v>
      </c>
      <c r="G622" s="4" t="n">
        <v>50</v>
      </c>
      <c r="H622" s="4" t="n">
        <f aca="false">SUM(F622:G622)</f>
        <v>300</v>
      </c>
      <c r="J622" s="11"/>
      <c r="K622" s="11"/>
      <c r="L622" s="11"/>
      <c r="M622" s="11"/>
      <c r="O622" s="11"/>
      <c r="P622" s="35"/>
    </row>
    <row r="623" customFormat="false" ht="11.25" hidden="false" customHeight="false" outlineLevel="0" collapsed="false">
      <c r="A623" s="5"/>
      <c r="B623" s="12" t="s">
        <v>845</v>
      </c>
      <c r="C623" s="11"/>
      <c r="D623" s="13" t="s">
        <v>104</v>
      </c>
      <c r="E623" s="5" t="s">
        <v>580</v>
      </c>
      <c r="F623" s="14" t="n">
        <v>250</v>
      </c>
      <c r="G623" s="4" t="n">
        <v>50</v>
      </c>
      <c r="H623" s="19" t="n">
        <f aca="false">SUM(F623:G623)</f>
        <v>300</v>
      </c>
      <c r="J623" s="11"/>
      <c r="K623" s="11"/>
      <c r="L623" s="11"/>
      <c r="M623" s="11"/>
      <c r="O623" s="11"/>
    </row>
    <row r="624" customFormat="false" ht="11.25" hidden="false" customHeight="false" outlineLevel="0" collapsed="false">
      <c r="A624" s="5"/>
      <c r="B624" s="12" t="s">
        <v>846</v>
      </c>
      <c r="C624" s="11"/>
      <c r="D624" s="13" t="s">
        <v>425</v>
      </c>
      <c r="E624" s="5" t="s">
        <v>67</v>
      </c>
      <c r="F624" s="14" t="n">
        <v>250</v>
      </c>
      <c r="G624" s="19" t="n">
        <v>50</v>
      </c>
      <c r="H624" s="19" t="n">
        <f aca="false">SUM(F624:G624)</f>
        <v>300</v>
      </c>
      <c r="I624" s="11"/>
      <c r="K624" s="11"/>
      <c r="L624" s="11"/>
      <c r="N624" s="11"/>
      <c r="O624" s="11"/>
      <c r="P624" s="11"/>
    </row>
    <row r="625" customFormat="false" ht="11.25" hidden="false" customHeight="false" outlineLevel="0" collapsed="false">
      <c r="A625" s="5"/>
      <c r="B625" s="12" t="s">
        <v>847</v>
      </c>
      <c r="C625" s="11"/>
      <c r="D625" s="13" t="s">
        <v>96</v>
      </c>
      <c r="E625" s="5" t="s">
        <v>129</v>
      </c>
      <c r="F625" s="14" t="n">
        <v>250</v>
      </c>
      <c r="G625" s="70" t="n">
        <v>50</v>
      </c>
      <c r="H625" s="19" t="n">
        <f aca="false">SUM(F625:G625)</f>
        <v>300</v>
      </c>
      <c r="J625" s="11"/>
      <c r="K625" s="11"/>
      <c r="L625" s="11"/>
      <c r="M625" s="11"/>
      <c r="N625" s="11"/>
      <c r="P625" s="11"/>
    </row>
    <row r="626" customFormat="false" ht="11.25" hidden="false" customHeight="false" outlineLevel="0" collapsed="false">
      <c r="A626" s="5"/>
      <c r="B626" s="12" t="s">
        <v>848</v>
      </c>
      <c r="C626" s="11"/>
      <c r="D626" s="13" t="s">
        <v>8</v>
      </c>
      <c r="E626" s="5" t="s">
        <v>125</v>
      </c>
      <c r="F626" s="14" t="n">
        <v>250</v>
      </c>
      <c r="G626" s="4" t="n">
        <v>50</v>
      </c>
      <c r="H626" s="19" t="n">
        <f aca="false">SUM(F626:G626)</f>
        <v>300</v>
      </c>
      <c r="J626" s="11"/>
      <c r="K626" s="11"/>
      <c r="L626" s="11"/>
      <c r="M626" s="11"/>
      <c r="O626" s="11"/>
      <c r="P626" s="48"/>
    </row>
    <row r="627" customFormat="false" ht="11.25" hidden="false" customHeight="false" outlineLevel="0" collapsed="false">
      <c r="A627" s="5"/>
      <c r="B627" s="20" t="s">
        <v>849</v>
      </c>
      <c r="C627" s="21"/>
      <c r="D627" s="22" t="s">
        <v>114</v>
      </c>
      <c r="E627" s="23" t="s">
        <v>468</v>
      </c>
      <c r="F627" s="14" t="n">
        <v>250</v>
      </c>
      <c r="G627" s="4" t="n">
        <v>50</v>
      </c>
      <c r="H627" s="24" t="n">
        <f aca="false">SUM(F627:G627)</f>
        <v>300</v>
      </c>
      <c r="J627" s="11"/>
      <c r="K627" s="11"/>
      <c r="L627" s="11"/>
      <c r="M627" s="11"/>
      <c r="O627" s="11"/>
    </row>
    <row r="628" customFormat="false" ht="11.25" hidden="false" customHeight="false" outlineLevel="0" collapsed="false">
      <c r="A628" s="5"/>
      <c r="B628" s="12" t="s">
        <v>850</v>
      </c>
      <c r="C628" s="11"/>
      <c r="D628" s="13" t="s">
        <v>214</v>
      </c>
      <c r="E628" s="5" t="n">
        <v>16</v>
      </c>
      <c r="F628" s="14" t="n">
        <v>250</v>
      </c>
      <c r="G628" s="4" t="n">
        <v>50</v>
      </c>
      <c r="H628" s="19" t="n">
        <f aca="false">SUM(F628:G628)</f>
        <v>300</v>
      </c>
      <c r="J628" s="11"/>
      <c r="K628" s="11"/>
      <c r="L628" s="11"/>
      <c r="M628" s="11"/>
      <c r="O628" s="11"/>
      <c r="P628" s="11"/>
    </row>
    <row r="629" customFormat="false" ht="11.25" hidden="false" customHeight="false" outlineLevel="0" collapsed="false">
      <c r="A629" s="5"/>
      <c r="B629" s="12" t="s">
        <v>851</v>
      </c>
      <c r="C629" s="11"/>
      <c r="D629" s="13" t="s">
        <v>143</v>
      </c>
      <c r="E629" s="5" t="s">
        <v>73</v>
      </c>
      <c r="F629" s="14" t="n">
        <v>200</v>
      </c>
      <c r="G629" s="19" t="n">
        <v>100</v>
      </c>
      <c r="H629" s="19" t="n">
        <f aca="false">SUM(F629:G629)</f>
        <v>300</v>
      </c>
      <c r="J629" s="11"/>
      <c r="K629" s="11"/>
      <c r="L629" s="11"/>
      <c r="M629" s="11"/>
      <c r="O629" s="11"/>
    </row>
    <row r="630" customFormat="false" ht="11.25" hidden="false" customHeight="false" outlineLevel="0" collapsed="false">
      <c r="A630" s="5"/>
      <c r="B630" s="12" t="s">
        <v>852</v>
      </c>
      <c r="C630" s="11"/>
      <c r="D630" s="13" t="s">
        <v>72</v>
      </c>
      <c r="E630" s="5" t="s">
        <v>318</v>
      </c>
      <c r="F630" s="14" t="n">
        <v>200</v>
      </c>
      <c r="G630" s="19" t="n">
        <v>100</v>
      </c>
      <c r="H630" s="19" t="n">
        <f aca="false">SUM(F630:G630)</f>
        <v>300</v>
      </c>
      <c r="J630" s="11"/>
      <c r="K630" s="11"/>
      <c r="L630" s="11"/>
      <c r="M630" s="11"/>
      <c r="O630" s="11"/>
    </row>
    <row r="631" customFormat="false" ht="11.25" hidden="false" customHeight="false" outlineLevel="0" collapsed="false">
      <c r="A631" s="5"/>
      <c r="B631" s="12" t="s">
        <v>853</v>
      </c>
      <c r="C631" s="11"/>
      <c r="D631" s="13" t="s">
        <v>107</v>
      </c>
      <c r="E631" s="5" t="s">
        <v>155</v>
      </c>
      <c r="F631" s="14" t="n">
        <v>250</v>
      </c>
      <c r="G631" s="4" t="n">
        <v>50</v>
      </c>
      <c r="H631" s="19" t="n">
        <f aca="false">SUM(F631:G631)</f>
        <v>300</v>
      </c>
      <c r="J631" s="11"/>
      <c r="K631" s="11"/>
      <c r="L631" s="11"/>
      <c r="M631" s="11"/>
      <c r="N631" s="11"/>
      <c r="P631" s="11"/>
    </row>
    <row r="632" customFormat="false" ht="11.25" hidden="false" customHeight="false" outlineLevel="0" collapsed="false">
      <c r="A632" s="5"/>
      <c r="B632" s="12" t="s">
        <v>854</v>
      </c>
      <c r="C632" s="5"/>
      <c r="D632" s="13" t="s">
        <v>350</v>
      </c>
      <c r="E632" s="5" t="s">
        <v>151</v>
      </c>
      <c r="F632" s="14" t="n">
        <v>250</v>
      </c>
      <c r="G632" s="4" t="n">
        <v>50</v>
      </c>
      <c r="H632" s="76" t="n">
        <f aca="false">SUM(F632:G632)</f>
        <v>300</v>
      </c>
      <c r="J632" s="5"/>
      <c r="K632" s="5"/>
      <c r="L632" s="5"/>
      <c r="M632" s="5"/>
      <c r="O632" s="12"/>
    </row>
    <row r="633" customFormat="false" ht="11.25" hidden="false" customHeight="false" outlineLevel="0" collapsed="false">
      <c r="A633" s="66"/>
      <c r="B633" s="67" t="s">
        <v>855</v>
      </c>
      <c r="C633" s="68"/>
      <c r="D633" s="69" t="s">
        <v>43</v>
      </c>
      <c r="E633" s="66" t="s">
        <v>160</v>
      </c>
      <c r="F633" s="14" t="n">
        <v>250</v>
      </c>
      <c r="G633" s="4" t="n">
        <v>50</v>
      </c>
      <c r="H633" s="70" t="n">
        <f aca="false">SUM(F633:G633)</f>
        <v>300</v>
      </c>
      <c r="J633" s="68"/>
      <c r="L633" s="68"/>
      <c r="M633" s="68"/>
      <c r="N633" s="68"/>
      <c r="P633" s="68"/>
    </row>
    <row r="634" customFormat="false" ht="11.25" hidden="false" customHeight="false" outlineLevel="0" collapsed="false">
      <c r="A634" s="5"/>
      <c r="B634" s="12" t="s">
        <v>856</v>
      </c>
      <c r="C634" s="5"/>
      <c r="D634" s="13" t="s">
        <v>16</v>
      </c>
      <c r="E634" s="5" t="n">
        <v>5</v>
      </c>
      <c r="F634" s="14" t="n">
        <v>250</v>
      </c>
      <c r="G634" s="4" t="n">
        <v>50</v>
      </c>
      <c r="H634" s="4" t="n">
        <f aca="false">SUM(F634:G634)</f>
        <v>300</v>
      </c>
      <c r="I634" s="11"/>
      <c r="K634" s="11"/>
      <c r="L634" s="11"/>
      <c r="N634" s="11"/>
      <c r="O634" s="11"/>
      <c r="P634" s="11"/>
    </row>
    <row r="635" customFormat="false" ht="11.25" hidden="false" customHeight="false" outlineLevel="0" collapsed="false">
      <c r="A635" s="5"/>
      <c r="B635" s="12" t="s">
        <v>857</v>
      </c>
      <c r="C635" s="11"/>
      <c r="D635" s="13" t="s">
        <v>312</v>
      </c>
      <c r="E635" s="5" t="s">
        <v>125</v>
      </c>
      <c r="F635" s="14" t="n">
        <v>250</v>
      </c>
      <c r="G635" s="4" t="n">
        <v>50</v>
      </c>
      <c r="H635" s="19" t="n">
        <f aca="false">SUM(F635:G635)</f>
        <v>300</v>
      </c>
      <c r="J635" s="11"/>
      <c r="K635" s="11"/>
      <c r="L635" s="11"/>
      <c r="M635" s="11"/>
      <c r="O635" s="11"/>
    </row>
    <row r="636" customFormat="false" ht="11.25" hidden="false" customHeight="false" outlineLevel="0" collapsed="false">
      <c r="A636" s="5"/>
      <c r="B636" s="12" t="s">
        <v>858</v>
      </c>
      <c r="C636" s="5"/>
      <c r="D636" s="13" t="s">
        <v>121</v>
      </c>
      <c r="E636" s="5" t="n">
        <v>33</v>
      </c>
      <c r="F636" s="14" t="n">
        <v>200</v>
      </c>
      <c r="G636" s="19" t="n">
        <v>100</v>
      </c>
      <c r="H636" s="4" t="n">
        <f aca="false">SUM(F636:G636)</f>
        <v>300</v>
      </c>
      <c r="I636" s="11"/>
      <c r="K636" s="11"/>
      <c r="L636" s="11"/>
      <c r="N636" s="11"/>
      <c r="O636" s="11"/>
      <c r="P636" s="11"/>
    </row>
    <row r="637" customFormat="false" ht="11.25" hidden="false" customHeight="false" outlineLevel="0" collapsed="false">
      <c r="A637" s="5"/>
      <c r="B637" s="12" t="s">
        <v>859</v>
      </c>
      <c r="C637" s="11"/>
      <c r="D637" s="13" t="s">
        <v>54</v>
      </c>
      <c r="E637" s="5" t="s">
        <v>105</v>
      </c>
      <c r="F637" s="14" t="n">
        <v>250</v>
      </c>
      <c r="G637" s="4" t="n">
        <v>50</v>
      </c>
      <c r="H637" s="19" t="n">
        <f aca="false">SUM(F637:G637)</f>
        <v>300</v>
      </c>
      <c r="J637" s="11"/>
      <c r="K637" s="11"/>
      <c r="L637" s="11"/>
      <c r="M637" s="11"/>
      <c r="O637" s="11"/>
    </row>
    <row r="638" customFormat="false" ht="11.25" hidden="false" customHeight="false" outlineLevel="0" collapsed="false">
      <c r="A638" s="5"/>
      <c r="B638" s="12" t="s">
        <v>860</v>
      </c>
      <c r="C638" s="11"/>
      <c r="D638" s="13" t="s">
        <v>143</v>
      </c>
      <c r="E638" s="5" t="n">
        <v>17</v>
      </c>
      <c r="F638" s="14" t="n">
        <v>200</v>
      </c>
      <c r="G638" s="4" t="n">
        <v>100</v>
      </c>
      <c r="H638" s="19" t="n">
        <f aca="false">SUM(F638:G638)</f>
        <v>300</v>
      </c>
      <c r="J638" s="11"/>
      <c r="K638" s="11"/>
      <c r="L638" s="11"/>
      <c r="M638" s="11"/>
      <c r="N638" s="11"/>
      <c r="P638" s="11"/>
    </row>
    <row r="639" customFormat="false" ht="11.25" hidden="false" customHeight="false" outlineLevel="0" collapsed="false">
      <c r="A639" s="5"/>
      <c r="B639" s="12" t="s">
        <v>861</v>
      </c>
      <c r="C639" s="11"/>
      <c r="D639" s="13" t="s">
        <v>862</v>
      </c>
      <c r="E639" s="5" t="s">
        <v>863</v>
      </c>
      <c r="F639" s="14" t="n">
        <v>200</v>
      </c>
      <c r="G639" s="4" t="n">
        <v>100</v>
      </c>
      <c r="H639" s="19" t="n">
        <f aca="false">SUM(F639:G639)</f>
        <v>300</v>
      </c>
      <c r="K639" s="11"/>
      <c r="L639" s="11"/>
      <c r="N639" s="11"/>
      <c r="P639" s="11"/>
    </row>
    <row r="640" customFormat="false" ht="11.25" hidden="false" customHeight="false" outlineLevel="0" collapsed="false">
      <c r="A640" s="5"/>
      <c r="B640" s="12" t="s">
        <v>864</v>
      </c>
      <c r="C640" s="11"/>
      <c r="D640" s="13" t="s">
        <v>194</v>
      </c>
      <c r="E640" s="5" t="s">
        <v>718</v>
      </c>
      <c r="F640" s="14" t="n">
        <v>250</v>
      </c>
      <c r="G640" s="4" t="n">
        <v>50</v>
      </c>
      <c r="H640" s="19" t="n">
        <f aca="false">SUM(F640:G640)</f>
        <v>300</v>
      </c>
      <c r="J640" s="11"/>
      <c r="K640" s="11"/>
      <c r="L640" s="11"/>
      <c r="M640" s="11"/>
      <c r="O640" s="11"/>
    </row>
    <row r="641" customFormat="false" ht="11.25" hidden="false" customHeight="false" outlineLevel="0" collapsed="false">
      <c r="A641" s="5"/>
      <c r="B641" s="12" t="s">
        <v>865</v>
      </c>
      <c r="C641" s="11"/>
      <c r="D641" s="13" t="s">
        <v>180</v>
      </c>
      <c r="E641" s="5" t="s">
        <v>702</v>
      </c>
      <c r="F641" s="14" t="n">
        <v>250</v>
      </c>
      <c r="G641" s="4" t="n">
        <v>50</v>
      </c>
      <c r="H641" s="19" t="n">
        <f aca="false">SUM(F641:G641)</f>
        <v>300</v>
      </c>
      <c r="J641" s="11"/>
      <c r="K641" s="11"/>
      <c r="L641" s="11"/>
      <c r="M641" s="11"/>
      <c r="O641" s="11"/>
    </row>
    <row r="642" customFormat="false" ht="11.25" hidden="false" customHeight="false" outlineLevel="0" collapsed="false">
      <c r="A642" s="5"/>
      <c r="B642" s="12" t="s">
        <v>866</v>
      </c>
      <c r="C642" s="11"/>
      <c r="D642" s="13" t="s">
        <v>304</v>
      </c>
      <c r="E642" s="5" t="s">
        <v>63</v>
      </c>
      <c r="F642" s="14" t="n">
        <v>250</v>
      </c>
      <c r="G642" s="4" t="n">
        <v>50</v>
      </c>
      <c r="H642" s="19" t="n">
        <f aca="false">SUM(F642:G642)</f>
        <v>300</v>
      </c>
      <c r="J642" s="11"/>
      <c r="K642" s="11"/>
      <c r="L642" s="11"/>
      <c r="M642" s="11"/>
      <c r="O642" s="11"/>
    </row>
    <row r="643" customFormat="false" ht="11.25" hidden="false" customHeight="false" outlineLevel="0" collapsed="false">
      <c r="A643" s="5"/>
      <c r="B643" s="12" t="s">
        <v>867</v>
      </c>
      <c r="C643" s="11"/>
      <c r="D643" s="13" t="s">
        <v>177</v>
      </c>
      <c r="E643" s="5" t="s">
        <v>167</v>
      </c>
      <c r="F643" s="14" t="n">
        <v>250</v>
      </c>
      <c r="G643" s="4" t="n">
        <v>50</v>
      </c>
      <c r="H643" s="19" t="n">
        <f aca="false">SUM(F643:G643)</f>
        <v>300</v>
      </c>
      <c r="J643" s="11"/>
      <c r="K643" s="11"/>
      <c r="L643" s="11"/>
      <c r="M643" s="11"/>
      <c r="N643" s="11"/>
      <c r="P643" s="11"/>
    </row>
    <row r="644" customFormat="false" ht="11.25" hidden="false" customHeight="false" outlineLevel="0" collapsed="false">
      <c r="A644" s="5"/>
      <c r="B644" s="20" t="s">
        <v>868</v>
      </c>
      <c r="C644" s="21"/>
      <c r="D644" s="22" t="s">
        <v>869</v>
      </c>
      <c r="E644" s="23" t="s">
        <v>47</v>
      </c>
      <c r="F644" s="14" t="n">
        <v>200</v>
      </c>
      <c r="G644" s="19" t="n">
        <v>100</v>
      </c>
      <c r="H644" s="19" t="n">
        <f aca="false">SUM(F644:G644)</f>
        <v>300</v>
      </c>
      <c r="J644" s="11"/>
      <c r="K644" s="11"/>
      <c r="L644" s="11"/>
      <c r="M644" s="11"/>
      <c r="N644" s="11"/>
      <c r="P644" s="11"/>
    </row>
    <row r="645" customFormat="false" ht="11.25" hidden="false" customHeight="false" outlineLevel="0" collapsed="false">
      <c r="A645" s="5"/>
      <c r="B645" s="12" t="s">
        <v>870</v>
      </c>
      <c r="C645" s="11"/>
      <c r="D645" s="13" t="s">
        <v>111</v>
      </c>
      <c r="E645" s="5" t="s">
        <v>229</v>
      </c>
      <c r="F645" s="14" t="n">
        <v>200</v>
      </c>
      <c r="G645" s="19" t="n">
        <v>100</v>
      </c>
      <c r="H645" s="19" t="n">
        <f aca="false">SUM(F645:G645)</f>
        <v>300</v>
      </c>
      <c r="J645" s="11"/>
      <c r="K645" s="11"/>
      <c r="L645" s="11"/>
      <c r="M645" s="11"/>
      <c r="O645" s="11"/>
    </row>
    <row r="646" customFormat="false" ht="11.25" hidden="false" customHeight="false" outlineLevel="0" collapsed="false">
      <c r="A646" s="5"/>
      <c r="B646" s="12" t="s">
        <v>871</v>
      </c>
      <c r="C646" s="11"/>
      <c r="D646" s="13" t="s">
        <v>557</v>
      </c>
      <c r="E646" s="5" t="s">
        <v>172</v>
      </c>
      <c r="F646" s="14" t="n">
        <v>190</v>
      </c>
      <c r="G646" s="76" t="n">
        <v>100</v>
      </c>
      <c r="H646" s="19" t="n">
        <f aca="false">SUM(F646:G646)</f>
        <v>290</v>
      </c>
      <c r="J646" s="11"/>
      <c r="K646" s="11"/>
      <c r="L646" s="11"/>
      <c r="M646" s="11"/>
      <c r="O646" s="11"/>
    </row>
    <row r="647" customFormat="false" ht="11.25" hidden="false" customHeight="false" outlineLevel="0" collapsed="false">
      <c r="A647" s="5"/>
      <c r="B647" s="12" t="s">
        <v>872</v>
      </c>
      <c r="C647" s="11"/>
      <c r="D647" s="13" t="s">
        <v>143</v>
      </c>
      <c r="E647" s="5" t="s">
        <v>764</v>
      </c>
      <c r="F647" s="14" t="n">
        <v>190</v>
      </c>
      <c r="G647" s="19" t="n">
        <v>100</v>
      </c>
      <c r="H647" s="19" t="n">
        <f aca="false">SUM(F647:G647)</f>
        <v>290</v>
      </c>
      <c r="J647" s="11"/>
      <c r="K647" s="11"/>
      <c r="L647" s="11"/>
      <c r="M647" s="11"/>
      <c r="O647" s="11"/>
    </row>
    <row r="648" customFormat="false" ht="11.25" hidden="false" customHeight="false" outlineLevel="0" collapsed="false">
      <c r="A648" s="5"/>
      <c r="B648" s="12" t="s">
        <v>873</v>
      </c>
      <c r="C648" s="5"/>
      <c r="D648" s="13" t="s">
        <v>121</v>
      </c>
      <c r="E648" s="5" t="n">
        <v>20</v>
      </c>
      <c r="F648" s="14" t="n">
        <v>190</v>
      </c>
      <c r="G648" s="19" t="n">
        <v>100</v>
      </c>
      <c r="H648" s="4" t="n">
        <f aca="false">SUM(F648:G648)</f>
        <v>290</v>
      </c>
      <c r="I648" s="11"/>
      <c r="K648" s="11"/>
      <c r="L648" s="11"/>
      <c r="N648" s="11"/>
      <c r="O648" s="11"/>
      <c r="P648" s="11"/>
    </row>
    <row r="649" customFormat="false" ht="11.25" hidden="false" customHeight="false" outlineLevel="0" collapsed="false">
      <c r="A649" s="5"/>
      <c r="B649" s="12" t="s">
        <v>874</v>
      </c>
      <c r="C649" s="11"/>
      <c r="D649" s="13" t="s">
        <v>206</v>
      </c>
      <c r="E649" s="5" t="s">
        <v>132</v>
      </c>
      <c r="F649" s="14" t="n">
        <v>190</v>
      </c>
      <c r="G649" s="19" t="n">
        <v>100</v>
      </c>
      <c r="H649" s="19" t="n">
        <f aca="false">SUM(F649:G649)</f>
        <v>290</v>
      </c>
      <c r="J649" s="11"/>
      <c r="K649" s="11"/>
      <c r="L649" s="11"/>
      <c r="M649" s="11"/>
      <c r="N649" s="11"/>
      <c r="P649" s="11"/>
    </row>
    <row r="650" customFormat="false" ht="11.25" hidden="false" customHeight="false" outlineLevel="0" collapsed="false">
      <c r="A650" s="5"/>
      <c r="B650" s="12" t="s">
        <v>875</v>
      </c>
      <c r="C650" s="11"/>
      <c r="D650" s="13" t="s">
        <v>169</v>
      </c>
      <c r="E650" s="5" t="s">
        <v>302</v>
      </c>
      <c r="F650" s="14" t="n">
        <v>237.5</v>
      </c>
      <c r="G650" s="4" t="n">
        <v>50</v>
      </c>
      <c r="H650" s="19" t="n">
        <f aca="false">SUM(F650:G650)</f>
        <v>287.5</v>
      </c>
      <c r="J650" s="11"/>
      <c r="K650" s="11"/>
      <c r="L650" s="11"/>
      <c r="M650" s="11"/>
      <c r="O650" s="11"/>
    </row>
    <row r="651" customFormat="false" ht="11.25" hidden="false" customHeight="false" outlineLevel="0" collapsed="false">
      <c r="A651" s="5"/>
      <c r="B651" s="12" t="s">
        <v>876</v>
      </c>
      <c r="C651" s="11"/>
      <c r="D651" s="13" t="s">
        <v>62</v>
      </c>
      <c r="E651" s="5" t="s">
        <v>277</v>
      </c>
      <c r="F651" s="14" t="n">
        <v>237.5</v>
      </c>
      <c r="G651" s="4" t="n">
        <v>50</v>
      </c>
      <c r="H651" s="19" t="n">
        <f aca="false">SUM(F651:G651)</f>
        <v>287.5</v>
      </c>
      <c r="J651" s="11"/>
      <c r="K651" s="11"/>
      <c r="L651" s="11"/>
      <c r="M651" s="11"/>
      <c r="O651" s="11"/>
    </row>
    <row r="652" customFormat="false" ht="11.25" hidden="false" customHeight="false" outlineLevel="0" collapsed="false">
      <c r="A652" s="5"/>
      <c r="B652" s="12" t="s">
        <v>877</v>
      </c>
      <c r="C652" s="11"/>
      <c r="D652" s="13" t="s">
        <v>306</v>
      </c>
      <c r="E652" s="5" t="s">
        <v>151</v>
      </c>
      <c r="F652" s="14" t="n">
        <v>237.5</v>
      </c>
      <c r="G652" s="4" t="n">
        <v>50</v>
      </c>
      <c r="H652" s="19" t="n">
        <f aca="false">SUM(F652:G652)</f>
        <v>287.5</v>
      </c>
      <c r="J652" s="11"/>
      <c r="K652" s="11"/>
      <c r="L652" s="11"/>
      <c r="M652" s="11"/>
      <c r="N652" s="11"/>
      <c r="P652" s="11"/>
    </row>
    <row r="653" customFormat="false" ht="11.25" hidden="false" customHeight="false" outlineLevel="0" collapsed="false">
      <c r="A653" s="5"/>
      <c r="B653" s="12" t="s">
        <v>878</v>
      </c>
      <c r="C653" s="11"/>
      <c r="D653" s="13" t="s">
        <v>312</v>
      </c>
      <c r="E653" s="5" t="s">
        <v>879</v>
      </c>
      <c r="F653" s="14" t="n">
        <v>237.5</v>
      </c>
      <c r="G653" s="4" t="n">
        <v>50</v>
      </c>
      <c r="H653" s="19" t="n">
        <f aca="false">SUM(F653:G653)</f>
        <v>287.5</v>
      </c>
      <c r="J653" s="11"/>
      <c r="K653" s="11"/>
      <c r="L653" s="11"/>
      <c r="M653" s="11"/>
      <c r="O653" s="11"/>
    </row>
    <row r="654" customFormat="false" ht="11.25" hidden="false" customHeight="false" outlineLevel="0" collapsed="false">
      <c r="A654" s="16"/>
      <c r="B654" s="12" t="s">
        <v>880</v>
      </c>
      <c r="C654" s="11"/>
      <c r="D654" s="13" t="s">
        <v>197</v>
      </c>
      <c r="E654" s="5" t="s">
        <v>210</v>
      </c>
      <c r="F654" s="14" t="n">
        <v>237.5</v>
      </c>
      <c r="G654" s="4" t="n">
        <v>50</v>
      </c>
      <c r="H654" s="19" t="n">
        <f aca="false">SUM(F654:G654)</f>
        <v>287.5</v>
      </c>
      <c r="J654" s="11"/>
      <c r="K654" s="11"/>
      <c r="L654" s="11"/>
      <c r="M654" s="11"/>
      <c r="O654" s="11"/>
    </row>
    <row r="655" customFormat="false" ht="11.25" hidden="false" customHeight="false" outlineLevel="0" collapsed="false">
      <c r="A655" s="5"/>
      <c r="B655" s="12" t="s">
        <v>881</v>
      </c>
      <c r="C655" s="11"/>
      <c r="D655" s="13" t="s">
        <v>197</v>
      </c>
      <c r="E655" s="5" t="s">
        <v>172</v>
      </c>
      <c r="F655" s="14" t="n">
        <v>237.5</v>
      </c>
      <c r="G655" s="4" t="n">
        <v>50</v>
      </c>
      <c r="H655" s="19" t="n">
        <f aca="false">SUM(F655:G655)</f>
        <v>287.5</v>
      </c>
      <c r="J655" s="11"/>
      <c r="K655" s="11"/>
      <c r="L655" s="11"/>
      <c r="M655" s="11"/>
      <c r="O655" s="11"/>
    </row>
    <row r="656" customFormat="false" ht="11.25" hidden="false" customHeight="false" outlineLevel="0" collapsed="false">
      <c r="A656" s="5"/>
      <c r="B656" s="12" t="s">
        <v>882</v>
      </c>
      <c r="C656" s="11"/>
      <c r="D656" s="13" t="s">
        <v>169</v>
      </c>
      <c r="E656" s="5" t="s">
        <v>73</v>
      </c>
      <c r="F656" s="14" t="n">
        <v>237.5</v>
      </c>
      <c r="G656" s="4" t="n">
        <v>50</v>
      </c>
      <c r="H656" s="19" t="n">
        <f aca="false">SUM(F656:G656)</f>
        <v>287.5</v>
      </c>
      <c r="K656" s="11"/>
      <c r="L656" s="11"/>
      <c r="M656" s="11"/>
      <c r="O656" s="11"/>
    </row>
    <row r="657" customFormat="false" ht="11.25" hidden="false" customHeight="false" outlineLevel="0" collapsed="false">
      <c r="A657" s="5"/>
      <c r="B657" s="12" t="s">
        <v>883</v>
      </c>
      <c r="C657" s="11"/>
      <c r="D657" s="13" t="s">
        <v>169</v>
      </c>
      <c r="E657" s="5" t="s">
        <v>302</v>
      </c>
      <c r="F657" s="14" t="n">
        <v>237.5</v>
      </c>
      <c r="G657" s="4" t="n">
        <v>50</v>
      </c>
      <c r="H657" s="19" t="n">
        <f aca="false">SUM(F657:G657)</f>
        <v>287.5</v>
      </c>
      <c r="J657" s="11"/>
      <c r="K657" s="11"/>
      <c r="L657" s="11"/>
      <c r="M657" s="11"/>
      <c r="O657" s="11"/>
    </row>
    <row r="658" customFormat="false" ht="11.25" hidden="false" customHeight="false" outlineLevel="0" collapsed="false">
      <c r="A658" s="5"/>
      <c r="B658" s="12" t="s">
        <v>884</v>
      </c>
      <c r="C658" s="11"/>
      <c r="D658" s="13" t="s">
        <v>62</v>
      </c>
      <c r="E658" s="5" t="s">
        <v>536</v>
      </c>
      <c r="F658" s="14" t="n">
        <v>237.5</v>
      </c>
      <c r="G658" s="4" t="n">
        <v>50</v>
      </c>
      <c r="H658" s="19" t="n">
        <f aca="false">SUM(F658:G658)</f>
        <v>287.5</v>
      </c>
      <c r="J658" s="11"/>
      <c r="K658" s="11"/>
      <c r="L658" s="11"/>
      <c r="M658" s="11"/>
      <c r="O658" s="11"/>
    </row>
    <row r="659" customFormat="false" ht="11.25" hidden="false" customHeight="false" outlineLevel="0" collapsed="false">
      <c r="A659" s="5"/>
      <c r="B659" s="12" t="s">
        <v>885</v>
      </c>
      <c r="C659" s="11"/>
      <c r="D659" s="13" t="s">
        <v>236</v>
      </c>
      <c r="E659" s="5" t="s">
        <v>89</v>
      </c>
      <c r="F659" s="14" t="n">
        <v>237.5</v>
      </c>
      <c r="G659" s="4" t="n">
        <v>50</v>
      </c>
      <c r="H659" s="19" t="n">
        <f aca="false">SUM(F659:G659)</f>
        <v>287.5</v>
      </c>
      <c r="J659" s="11"/>
      <c r="K659" s="11"/>
      <c r="L659" s="11"/>
      <c r="M659" s="11"/>
      <c r="N659" s="11"/>
      <c r="P659" s="11"/>
    </row>
    <row r="660" customFormat="false" ht="11.25" hidden="false" customHeight="false" outlineLevel="0" collapsed="false">
      <c r="A660" s="5"/>
      <c r="B660" s="12" t="s">
        <v>886</v>
      </c>
      <c r="C660" s="11"/>
      <c r="D660" s="13" t="s">
        <v>306</v>
      </c>
      <c r="E660" s="5" t="s">
        <v>887</v>
      </c>
      <c r="F660" s="14" t="n">
        <v>237.5</v>
      </c>
      <c r="G660" s="4" t="n">
        <v>50</v>
      </c>
      <c r="H660" s="19" t="n">
        <f aca="false">SUM(F660:G660)</f>
        <v>287.5</v>
      </c>
      <c r="J660" s="11"/>
      <c r="K660" s="11"/>
      <c r="L660" s="11"/>
      <c r="M660" s="11"/>
      <c r="N660" s="11"/>
      <c r="P660" s="11"/>
    </row>
    <row r="661" customFormat="false" ht="11.25" hidden="false" customHeight="false" outlineLevel="0" collapsed="false">
      <c r="A661" s="5"/>
      <c r="B661" s="12" t="s">
        <v>888</v>
      </c>
      <c r="C661" s="5"/>
      <c r="D661" s="13" t="s">
        <v>14</v>
      </c>
      <c r="E661" s="5" t="n">
        <v>23</v>
      </c>
      <c r="F661" s="14" t="n">
        <v>237.5</v>
      </c>
      <c r="G661" s="19" t="n">
        <v>50</v>
      </c>
      <c r="H661" s="4" t="n">
        <f aca="false">SUM(F661:G661)</f>
        <v>287.5</v>
      </c>
      <c r="J661" s="11"/>
      <c r="K661" s="11"/>
      <c r="L661" s="11"/>
      <c r="M661" s="11"/>
      <c r="O661" s="11"/>
    </row>
    <row r="662" customFormat="false" ht="11.25" hidden="false" customHeight="false" outlineLevel="0" collapsed="false">
      <c r="A662" s="5"/>
      <c r="B662" s="17" t="s">
        <v>889</v>
      </c>
      <c r="C662" s="1"/>
      <c r="D662" s="18" t="s">
        <v>214</v>
      </c>
      <c r="E662" s="16" t="n">
        <v>36</v>
      </c>
      <c r="F662" s="14" t="n">
        <v>237.5</v>
      </c>
      <c r="G662" s="4" t="n">
        <v>50</v>
      </c>
      <c r="H662" s="4" t="n">
        <f aca="false">SUM(F662:G662)</f>
        <v>287.5</v>
      </c>
      <c r="J662" s="11"/>
      <c r="K662" s="11"/>
      <c r="L662" s="11"/>
      <c r="M662" s="11"/>
      <c r="O662" s="11"/>
    </row>
    <row r="663" customFormat="false" ht="11.25" hidden="false" customHeight="false" outlineLevel="0" collapsed="false">
      <c r="A663" s="60"/>
      <c r="B663" s="61" t="s">
        <v>890</v>
      </c>
      <c r="C663" s="62"/>
      <c r="D663" s="63" t="s">
        <v>212</v>
      </c>
      <c r="E663" s="60" t="s">
        <v>83</v>
      </c>
      <c r="F663" s="14" t="n">
        <v>237.5</v>
      </c>
      <c r="G663" s="4" t="n">
        <v>50</v>
      </c>
      <c r="H663" s="65" t="n">
        <f aca="false">SUM(F663:G663)</f>
        <v>287.5</v>
      </c>
      <c r="J663" s="62"/>
      <c r="K663" s="62"/>
      <c r="L663" s="62"/>
      <c r="M663" s="62"/>
      <c r="O663" s="62"/>
    </row>
    <row r="664" customFormat="false" ht="11.25" hidden="false" customHeight="false" outlineLevel="0" collapsed="false">
      <c r="A664" s="5"/>
      <c r="B664" s="12" t="s">
        <v>891</v>
      </c>
      <c r="C664" s="11"/>
      <c r="D664" s="13" t="s">
        <v>310</v>
      </c>
      <c r="E664" s="5" t="s">
        <v>132</v>
      </c>
      <c r="F664" s="14" t="n">
        <v>237.5</v>
      </c>
      <c r="G664" s="4" t="n">
        <v>50</v>
      </c>
      <c r="H664" s="19" t="n">
        <f aca="false">SUM(F664:G664)</f>
        <v>287.5</v>
      </c>
      <c r="J664" s="11"/>
      <c r="K664" s="11"/>
      <c r="L664" s="11"/>
      <c r="M664" s="11"/>
      <c r="O664" s="11"/>
    </row>
    <row r="665" customFormat="false" ht="11.25" hidden="false" customHeight="false" outlineLevel="0" collapsed="false">
      <c r="A665" s="5"/>
      <c r="B665" s="12" t="s">
        <v>892</v>
      </c>
      <c r="C665" s="11"/>
      <c r="D665" s="13" t="s">
        <v>258</v>
      </c>
      <c r="E665" s="5" t="s">
        <v>277</v>
      </c>
      <c r="F665" s="14" t="n">
        <v>237.5</v>
      </c>
      <c r="G665" s="4" t="n">
        <v>50</v>
      </c>
      <c r="H665" s="19" t="n">
        <f aca="false">SUM(F665:G665)</f>
        <v>287.5</v>
      </c>
      <c r="J665" s="11"/>
      <c r="K665" s="11"/>
      <c r="L665" s="11"/>
      <c r="M665" s="11"/>
      <c r="O665" s="11"/>
    </row>
    <row r="666" customFormat="false" ht="11.25" hidden="false" customHeight="false" outlineLevel="0" collapsed="false">
      <c r="A666" s="5"/>
      <c r="B666" s="12" t="s">
        <v>893</v>
      </c>
      <c r="C666" s="11"/>
      <c r="D666" s="13" t="s">
        <v>312</v>
      </c>
      <c r="E666" s="5" t="s">
        <v>702</v>
      </c>
      <c r="F666" s="14" t="n">
        <v>237.5</v>
      </c>
      <c r="G666" s="4" t="n">
        <v>50</v>
      </c>
      <c r="H666" s="19" t="n">
        <f aca="false">SUM(F666:G666)</f>
        <v>287.5</v>
      </c>
      <c r="J666" s="11"/>
      <c r="K666" s="11"/>
      <c r="L666" s="11"/>
      <c r="M666" s="11"/>
      <c r="O666" s="11"/>
    </row>
    <row r="667" customFormat="false" ht="11.25" hidden="false" customHeight="false" outlineLevel="0" collapsed="false">
      <c r="A667" s="5"/>
      <c r="B667" s="12" t="s">
        <v>894</v>
      </c>
      <c r="C667" s="11"/>
      <c r="D667" s="13" t="s">
        <v>350</v>
      </c>
      <c r="E667" s="5" t="s">
        <v>895</v>
      </c>
      <c r="F667" s="14" t="n">
        <v>237.5</v>
      </c>
      <c r="G667" s="4" t="n">
        <v>50</v>
      </c>
      <c r="H667" s="19" t="n">
        <f aca="false">SUM(F667:G667)</f>
        <v>287.5</v>
      </c>
      <c r="J667" s="11"/>
      <c r="K667" s="11"/>
      <c r="L667" s="11"/>
      <c r="M667" s="11"/>
      <c r="O667" s="11"/>
    </row>
    <row r="668" customFormat="false" ht="11.25" hidden="false" customHeight="false" outlineLevel="0" collapsed="false">
      <c r="A668" s="66"/>
      <c r="B668" s="67" t="s">
        <v>896</v>
      </c>
      <c r="C668" s="68"/>
      <c r="D668" s="69" t="s">
        <v>96</v>
      </c>
      <c r="E668" s="66" t="s">
        <v>151</v>
      </c>
      <c r="F668" s="14" t="n">
        <v>237.5</v>
      </c>
      <c r="G668" s="4" t="n">
        <v>50</v>
      </c>
      <c r="H668" s="70" t="n">
        <f aca="false">SUM(F668:G668)</f>
        <v>287.5</v>
      </c>
      <c r="J668" s="68"/>
      <c r="K668" s="68"/>
      <c r="L668" s="68"/>
      <c r="M668" s="68"/>
      <c r="N668" s="68"/>
      <c r="P668" s="68"/>
    </row>
    <row r="669" customFormat="false" ht="11.25" hidden="false" customHeight="false" outlineLevel="0" collapsed="false">
      <c r="A669" s="5"/>
      <c r="B669" s="12" t="s">
        <v>897</v>
      </c>
      <c r="C669" s="5"/>
      <c r="D669" s="13" t="s">
        <v>204</v>
      </c>
      <c r="E669" s="5" t="n">
        <v>17</v>
      </c>
      <c r="F669" s="14" t="n">
        <v>237.5</v>
      </c>
      <c r="G669" s="4" t="n">
        <v>50</v>
      </c>
      <c r="H669" s="4" t="n">
        <f aca="false">SUM(F669:G669)</f>
        <v>287.5</v>
      </c>
      <c r="I669" s="11"/>
      <c r="K669" s="11"/>
      <c r="L669" s="11"/>
      <c r="N669" s="11"/>
      <c r="O669" s="11"/>
      <c r="P669" s="11"/>
    </row>
    <row r="670" customFormat="false" ht="11.25" hidden="false" customHeight="false" outlineLevel="0" collapsed="false">
      <c r="A670" s="5"/>
      <c r="B670" s="12" t="s">
        <v>898</v>
      </c>
      <c r="C670" s="11"/>
      <c r="D670" s="13" t="s">
        <v>306</v>
      </c>
      <c r="E670" s="5" t="s">
        <v>47</v>
      </c>
      <c r="F670" s="14" t="n">
        <v>237.5</v>
      </c>
      <c r="G670" s="4" t="n">
        <v>50</v>
      </c>
      <c r="H670" s="19" t="n">
        <f aca="false">SUM(F670:G670)</f>
        <v>287.5</v>
      </c>
      <c r="J670" s="11"/>
      <c r="K670" s="11"/>
      <c r="L670" s="11"/>
      <c r="M670" s="11"/>
      <c r="N670" s="11"/>
      <c r="P670" s="11"/>
    </row>
    <row r="671" customFormat="false" ht="11.25" hidden="false" customHeight="false" outlineLevel="0" collapsed="false">
      <c r="A671" s="5"/>
      <c r="B671" s="12" t="s">
        <v>899</v>
      </c>
      <c r="C671" s="11"/>
      <c r="D671" s="13" t="s">
        <v>169</v>
      </c>
      <c r="E671" s="5" t="s">
        <v>151</v>
      </c>
      <c r="F671" s="14" t="n">
        <v>237.5</v>
      </c>
      <c r="G671" s="4" t="n">
        <v>50</v>
      </c>
      <c r="H671" s="19" t="n">
        <f aca="false">SUM(F671:G671)</f>
        <v>287.5</v>
      </c>
      <c r="K671" s="11"/>
      <c r="L671" s="11"/>
      <c r="M671" s="11"/>
      <c r="O671" s="11"/>
    </row>
    <row r="672" customFormat="false" ht="11.25" hidden="false" customHeight="false" outlineLevel="0" collapsed="false">
      <c r="A672" s="3"/>
      <c r="B672" s="12" t="s">
        <v>900</v>
      </c>
      <c r="C672" s="11"/>
      <c r="D672" s="13" t="s">
        <v>121</v>
      </c>
      <c r="E672" s="5" t="s">
        <v>129</v>
      </c>
      <c r="F672" s="14" t="n">
        <v>237.5</v>
      </c>
      <c r="G672" s="4" t="n">
        <v>50</v>
      </c>
      <c r="H672" s="19" t="n">
        <f aca="false">SUM(F672:G672)</f>
        <v>287.5</v>
      </c>
      <c r="J672" s="52"/>
      <c r="K672" s="52"/>
      <c r="L672" s="52"/>
      <c r="M672" s="52"/>
      <c r="O672" s="52"/>
    </row>
    <row r="673" customFormat="false" ht="11.25" hidden="false" customHeight="false" outlineLevel="0" collapsed="false">
      <c r="A673" s="60"/>
      <c r="B673" s="61" t="s">
        <v>901</v>
      </c>
      <c r="C673" s="62"/>
      <c r="D673" s="63" t="s">
        <v>212</v>
      </c>
      <c r="E673" s="60" t="s">
        <v>151</v>
      </c>
      <c r="F673" s="14" t="n">
        <v>237.5</v>
      </c>
      <c r="G673" s="4" t="n">
        <v>50</v>
      </c>
      <c r="H673" s="65" t="n">
        <f aca="false">SUM(F673:G673)</f>
        <v>287.5</v>
      </c>
      <c r="J673" s="62"/>
      <c r="K673" s="62"/>
      <c r="L673" s="62"/>
      <c r="M673" s="62"/>
      <c r="O673" s="62"/>
    </row>
    <row r="674" customFormat="false" ht="11.25" hidden="false" customHeight="false" outlineLevel="0" collapsed="false">
      <c r="A674" s="5"/>
      <c r="B674" s="17" t="s">
        <v>902</v>
      </c>
      <c r="C674" s="1"/>
      <c r="D674" s="18" t="s">
        <v>214</v>
      </c>
      <c r="E674" s="16" t="n">
        <v>36</v>
      </c>
      <c r="F674" s="14" t="n">
        <v>237.5</v>
      </c>
      <c r="G674" s="4" t="n">
        <v>50</v>
      </c>
      <c r="H674" s="4" t="n">
        <f aca="false">SUM(F674:G674)</f>
        <v>287.5</v>
      </c>
      <c r="J674" s="11"/>
      <c r="K674" s="11"/>
      <c r="L674" s="11"/>
      <c r="M674" s="11"/>
      <c r="N674" s="11"/>
      <c r="P674" s="11"/>
    </row>
    <row r="675" customFormat="false" ht="11.25" hidden="false" customHeight="false" outlineLevel="0" collapsed="false">
      <c r="A675" s="5"/>
      <c r="B675" s="12" t="s">
        <v>903</v>
      </c>
      <c r="C675" s="11"/>
      <c r="D675" s="13" t="s">
        <v>258</v>
      </c>
      <c r="E675" s="5" t="s">
        <v>116</v>
      </c>
      <c r="F675" s="14" t="n">
        <v>237.5</v>
      </c>
      <c r="G675" s="4" t="n">
        <v>50</v>
      </c>
      <c r="H675" s="19" t="n">
        <f aca="false">SUM(F675:G675)</f>
        <v>287.5</v>
      </c>
      <c r="J675" s="11"/>
      <c r="K675" s="11"/>
      <c r="L675" s="11"/>
      <c r="M675" s="11"/>
      <c r="O675" s="11"/>
    </row>
    <row r="676" customFormat="false" ht="11.25" hidden="false" customHeight="false" outlineLevel="0" collapsed="false">
      <c r="A676" s="5"/>
      <c r="B676" s="12" t="s">
        <v>904</v>
      </c>
      <c r="C676" s="5"/>
      <c r="D676" s="13" t="s">
        <v>16</v>
      </c>
      <c r="E676" s="5" t="n">
        <v>25</v>
      </c>
      <c r="F676" s="14" t="n">
        <v>237.5</v>
      </c>
      <c r="G676" s="4" t="n">
        <v>50</v>
      </c>
      <c r="H676" s="4" t="n">
        <f aca="false">SUM(F676:G676)</f>
        <v>287.5</v>
      </c>
      <c r="I676" s="11"/>
      <c r="K676" s="11"/>
      <c r="L676" s="11"/>
      <c r="N676" s="11"/>
      <c r="O676" s="11"/>
      <c r="P676" s="11"/>
    </row>
    <row r="677" customFormat="false" ht="11.25" hidden="false" customHeight="false" outlineLevel="0" collapsed="false">
      <c r="A677" s="5"/>
      <c r="B677" s="12" t="s">
        <v>905</v>
      </c>
      <c r="C677" s="11"/>
      <c r="D677" s="13" t="s">
        <v>236</v>
      </c>
      <c r="E677" s="5" t="s">
        <v>70</v>
      </c>
      <c r="F677" s="14" t="n">
        <v>237.5</v>
      </c>
      <c r="G677" s="4" t="n">
        <v>50</v>
      </c>
      <c r="H677" s="19" t="n">
        <f aca="false">SUM(F677:G677)</f>
        <v>287.5</v>
      </c>
      <c r="J677" s="11"/>
      <c r="K677" s="11"/>
      <c r="L677" s="11"/>
      <c r="M677" s="11"/>
      <c r="N677" s="11"/>
      <c r="P677" s="11"/>
    </row>
    <row r="678" customFormat="false" ht="11.25" hidden="false" customHeight="false" outlineLevel="0" collapsed="false">
      <c r="A678" s="5"/>
      <c r="B678" s="12" t="s">
        <v>906</v>
      </c>
      <c r="C678" s="5"/>
      <c r="D678" s="13" t="s">
        <v>204</v>
      </c>
      <c r="E678" s="5" t="n">
        <v>18</v>
      </c>
      <c r="F678" s="14" t="n">
        <v>237.5</v>
      </c>
      <c r="G678" s="4" t="n">
        <v>50</v>
      </c>
      <c r="H678" s="4" t="n">
        <f aca="false">SUM(F678:G678)</f>
        <v>287.5</v>
      </c>
      <c r="J678" s="11"/>
      <c r="K678" s="11"/>
      <c r="L678" s="11"/>
      <c r="M678" s="11"/>
      <c r="O678" s="11"/>
    </row>
    <row r="679" customFormat="false" ht="11.25" hidden="false" customHeight="false" outlineLevel="0" collapsed="false">
      <c r="A679" s="66"/>
      <c r="B679" s="67" t="s">
        <v>907</v>
      </c>
      <c r="C679" s="68"/>
      <c r="D679" s="69" t="s">
        <v>96</v>
      </c>
      <c r="E679" s="66" t="s">
        <v>420</v>
      </c>
      <c r="F679" s="14" t="n">
        <v>237.5</v>
      </c>
      <c r="G679" s="4" t="n">
        <v>50</v>
      </c>
      <c r="H679" s="70" t="n">
        <f aca="false">SUM(F679:G679)</f>
        <v>287.5</v>
      </c>
      <c r="J679" s="68"/>
      <c r="K679" s="68"/>
      <c r="L679" s="68"/>
      <c r="M679" s="68"/>
      <c r="N679" s="68"/>
      <c r="P679" s="68"/>
    </row>
    <row r="680" customFormat="false" ht="11.25" hidden="false" customHeight="false" outlineLevel="0" collapsed="false">
      <c r="A680" s="5"/>
      <c r="B680" s="12" t="s">
        <v>908</v>
      </c>
      <c r="C680" s="11"/>
      <c r="D680" s="13" t="s">
        <v>258</v>
      </c>
      <c r="E680" s="5" t="s">
        <v>58</v>
      </c>
      <c r="F680" s="14" t="n">
        <v>237.5</v>
      </c>
      <c r="G680" s="4" t="n">
        <v>50</v>
      </c>
      <c r="H680" s="19" t="n">
        <f aca="false">SUM(F680:G680)</f>
        <v>287.5</v>
      </c>
      <c r="J680" s="11"/>
      <c r="K680" s="11"/>
      <c r="L680" s="11"/>
      <c r="M680" s="11"/>
      <c r="O680" s="11"/>
    </row>
    <row r="681" customFormat="false" ht="11.25" hidden="false" customHeight="false" outlineLevel="0" collapsed="false">
      <c r="A681" s="5"/>
      <c r="B681" s="12" t="s">
        <v>909</v>
      </c>
      <c r="C681" s="11"/>
      <c r="D681" s="13" t="s">
        <v>243</v>
      </c>
      <c r="E681" s="5" t="s">
        <v>70</v>
      </c>
      <c r="F681" s="14" t="n">
        <v>237.5</v>
      </c>
      <c r="G681" s="4" t="n">
        <v>50</v>
      </c>
      <c r="H681" s="19" t="n">
        <f aca="false">SUM(F681:G681)</f>
        <v>287.5</v>
      </c>
      <c r="J681" s="11"/>
      <c r="K681" s="11"/>
      <c r="L681" s="11"/>
      <c r="M681" s="11"/>
      <c r="N681" s="11"/>
      <c r="P681" s="11"/>
    </row>
    <row r="682" customFormat="false" ht="11.25" hidden="false" customHeight="false" outlineLevel="0" collapsed="false">
      <c r="A682" s="5"/>
      <c r="B682" s="12" t="s">
        <v>910</v>
      </c>
      <c r="C682" s="11"/>
      <c r="D682" s="13" t="s">
        <v>243</v>
      </c>
      <c r="E682" s="5" t="s">
        <v>547</v>
      </c>
      <c r="F682" s="14" t="n">
        <v>237.5</v>
      </c>
      <c r="G682" s="4" t="n">
        <v>50</v>
      </c>
      <c r="H682" s="19" t="n">
        <f aca="false">SUM(F682:G682)</f>
        <v>287.5</v>
      </c>
      <c r="J682" s="11"/>
      <c r="K682" s="11"/>
      <c r="L682" s="11"/>
      <c r="M682" s="11"/>
      <c r="N682" s="11"/>
      <c r="P682" s="11"/>
    </row>
    <row r="683" customFormat="false" ht="11.25" hidden="false" customHeight="false" outlineLevel="0" collapsed="false">
      <c r="A683" s="5"/>
      <c r="B683" s="12" t="s">
        <v>911</v>
      </c>
      <c r="C683" s="11"/>
      <c r="D683" s="13" t="s">
        <v>212</v>
      </c>
      <c r="E683" s="5" t="s">
        <v>370</v>
      </c>
      <c r="F683" s="14" t="n">
        <v>133.75</v>
      </c>
      <c r="G683" s="4" t="n">
        <v>150</v>
      </c>
      <c r="H683" s="19" t="n">
        <f aca="false">SUM(F683:G683)</f>
        <v>283.75</v>
      </c>
      <c r="J683" s="11"/>
      <c r="K683" s="11"/>
      <c r="L683" s="11"/>
      <c r="M683" s="11"/>
      <c r="O683" s="11"/>
    </row>
    <row r="684" customFormat="false" ht="11.25" hidden="false" customHeight="false" outlineLevel="0" collapsed="false">
      <c r="A684" s="5"/>
      <c r="B684" s="12" t="s">
        <v>912</v>
      </c>
      <c r="C684" s="11"/>
      <c r="D684" s="13" t="s">
        <v>121</v>
      </c>
      <c r="E684" s="5" t="s">
        <v>132</v>
      </c>
      <c r="F684" s="4" t="n">
        <v>133.75</v>
      </c>
      <c r="G684" s="4" t="n">
        <v>150</v>
      </c>
      <c r="H684" s="19" t="n">
        <f aca="false">SUM(F684:G684)</f>
        <v>283.75</v>
      </c>
      <c r="J684" s="11"/>
      <c r="K684" s="11"/>
      <c r="L684" s="11"/>
      <c r="M684" s="11"/>
      <c r="O684" s="11"/>
    </row>
    <row r="685" customFormat="false" ht="11.25" hidden="false" customHeight="false" outlineLevel="0" collapsed="false">
      <c r="A685" s="5"/>
      <c r="B685" s="12" t="s">
        <v>913</v>
      </c>
      <c r="C685" s="11"/>
      <c r="D685" s="13" t="s">
        <v>306</v>
      </c>
      <c r="E685" s="5" t="s">
        <v>368</v>
      </c>
      <c r="F685" s="14" t="n">
        <v>230.71</v>
      </c>
      <c r="G685" s="4" t="n">
        <v>50</v>
      </c>
      <c r="H685" s="19" t="n">
        <f aca="false">SUM(F685:G685)</f>
        <v>280.71</v>
      </c>
      <c r="J685" s="11"/>
      <c r="K685" s="11"/>
      <c r="L685" s="11"/>
      <c r="M685" s="11"/>
      <c r="N685" s="11"/>
      <c r="P685" s="11"/>
    </row>
    <row r="686" customFormat="false" ht="11.25" hidden="false" customHeight="false" outlineLevel="0" collapsed="false">
      <c r="A686" s="5"/>
      <c r="B686" s="12" t="s">
        <v>914</v>
      </c>
      <c r="C686" s="11"/>
      <c r="D686" s="13" t="s">
        <v>306</v>
      </c>
      <c r="E686" s="5" t="s">
        <v>125</v>
      </c>
      <c r="F686" s="14" t="n">
        <v>230.71</v>
      </c>
      <c r="G686" s="4" t="n">
        <v>50</v>
      </c>
      <c r="H686" s="19" t="n">
        <f aca="false">SUM(F686:G686)</f>
        <v>280.71</v>
      </c>
      <c r="J686" s="11"/>
      <c r="K686" s="11"/>
      <c r="L686" s="11"/>
      <c r="M686" s="11"/>
      <c r="N686" s="11"/>
      <c r="P686" s="11"/>
    </row>
    <row r="687" customFormat="false" ht="11.25" hidden="false" customHeight="false" outlineLevel="0" collapsed="false">
      <c r="A687" s="5"/>
      <c r="B687" s="12" t="s">
        <v>915</v>
      </c>
      <c r="C687" s="11"/>
      <c r="D687" s="13" t="s">
        <v>306</v>
      </c>
      <c r="E687" s="5" t="s">
        <v>916</v>
      </c>
      <c r="F687" s="14" t="n">
        <v>230.71</v>
      </c>
      <c r="G687" s="4" t="n">
        <v>50</v>
      </c>
      <c r="H687" s="19" t="n">
        <f aca="false">SUM(F687:G687)</f>
        <v>280.71</v>
      </c>
      <c r="J687" s="11"/>
      <c r="K687" s="11"/>
      <c r="L687" s="11"/>
      <c r="M687" s="11"/>
      <c r="N687" s="11"/>
      <c r="P687" s="11"/>
    </row>
    <row r="688" customFormat="false" ht="11.25" hidden="false" customHeight="false" outlineLevel="0" collapsed="false">
      <c r="A688" s="5"/>
      <c r="B688" s="12" t="s">
        <v>917</v>
      </c>
      <c r="C688" s="5"/>
      <c r="D688" s="13" t="s">
        <v>22</v>
      </c>
      <c r="E688" s="5" t="n">
        <v>22</v>
      </c>
      <c r="F688" s="14" t="n">
        <v>180</v>
      </c>
      <c r="G688" s="19" t="n">
        <v>100</v>
      </c>
      <c r="H688" s="4" t="n">
        <f aca="false">SUM(F688:G688)</f>
        <v>280</v>
      </c>
      <c r="I688" s="11"/>
      <c r="K688" s="11"/>
      <c r="L688" s="11"/>
      <c r="N688" s="11"/>
      <c r="O688" s="11"/>
      <c r="P688" s="11"/>
    </row>
    <row r="689" customFormat="false" ht="11.25" hidden="false" customHeight="false" outlineLevel="0" collapsed="false">
      <c r="A689" s="29"/>
      <c r="B689" s="30" t="s">
        <v>918</v>
      </c>
      <c r="C689" s="31"/>
      <c r="D689" s="1" t="s">
        <v>180</v>
      </c>
      <c r="E689" s="32"/>
      <c r="F689" s="14" t="n">
        <v>180</v>
      </c>
      <c r="G689" s="4" t="n">
        <v>100</v>
      </c>
      <c r="H689" s="4" t="n">
        <f aca="false">SUM(F689:G689)</f>
        <v>280</v>
      </c>
    </row>
    <row r="690" customFormat="false" ht="11.25" hidden="false" customHeight="false" outlineLevel="0" collapsed="false">
      <c r="A690" s="5"/>
      <c r="B690" s="12" t="s">
        <v>919</v>
      </c>
      <c r="C690" s="11"/>
      <c r="D690" s="13" t="s">
        <v>166</v>
      </c>
      <c r="E690" s="5" t="s">
        <v>105</v>
      </c>
      <c r="F690" s="14" t="n">
        <v>180</v>
      </c>
      <c r="G690" s="19" t="n">
        <v>100</v>
      </c>
      <c r="H690" s="19" t="n">
        <f aca="false">SUM(F690:G690)</f>
        <v>280</v>
      </c>
      <c r="J690" s="11"/>
      <c r="K690" s="11"/>
      <c r="L690" s="11"/>
      <c r="M690" s="11"/>
      <c r="O690" s="11"/>
    </row>
    <row r="691" customFormat="false" ht="11.25" hidden="false" customHeight="false" outlineLevel="0" collapsed="false">
      <c r="A691" s="5"/>
      <c r="B691" s="12" t="s">
        <v>920</v>
      </c>
      <c r="C691" s="11"/>
      <c r="D691" s="13" t="s">
        <v>627</v>
      </c>
      <c r="E691" s="5" t="s">
        <v>218</v>
      </c>
      <c r="F691" s="14" t="n">
        <v>180</v>
      </c>
      <c r="G691" s="34" t="n">
        <v>100</v>
      </c>
      <c r="H691" s="19" t="n">
        <f aca="false">SUM(F691:G691)</f>
        <v>280</v>
      </c>
      <c r="J691" s="11"/>
      <c r="K691" s="11"/>
      <c r="L691" s="11"/>
      <c r="M691" s="11"/>
      <c r="O691" s="11"/>
    </row>
    <row r="692" customFormat="false" ht="11.25" hidden="false" customHeight="false" outlineLevel="0" collapsed="false">
      <c r="A692" s="5"/>
      <c r="B692" s="12" t="s">
        <v>921</v>
      </c>
      <c r="C692" s="11"/>
      <c r="D692" s="13" t="s">
        <v>922</v>
      </c>
      <c r="E692" s="5" t="s">
        <v>105</v>
      </c>
      <c r="F692" s="14" t="n">
        <v>180</v>
      </c>
      <c r="G692" s="19" t="n">
        <v>100</v>
      </c>
      <c r="H692" s="19" t="n">
        <f aca="false">SUM(F692:G692)</f>
        <v>280</v>
      </c>
      <c r="J692" s="11"/>
      <c r="K692" s="11"/>
      <c r="L692" s="11"/>
      <c r="M692" s="11"/>
      <c r="O692" s="11"/>
    </row>
    <row r="693" customFormat="false" ht="11.25" hidden="false" customHeight="false" outlineLevel="0" collapsed="false">
      <c r="A693" s="5"/>
      <c r="B693" s="12" t="s">
        <v>923</v>
      </c>
      <c r="C693" s="5"/>
      <c r="D693" s="13" t="s">
        <v>304</v>
      </c>
      <c r="E693" s="5" t="n">
        <v>27</v>
      </c>
      <c r="F693" s="14" t="n">
        <v>180</v>
      </c>
      <c r="G693" s="19" t="n">
        <v>100</v>
      </c>
      <c r="H693" s="4" t="n">
        <f aca="false">SUM(F693:G693)</f>
        <v>280</v>
      </c>
      <c r="I693" s="11"/>
      <c r="K693" s="11"/>
      <c r="L693" s="11"/>
      <c r="N693" s="11"/>
      <c r="O693" s="11"/>
      <c r="P693" s="11"/>
    </row>
    <row r="694" customFormat="false" ht="11.25" hidden="false" customHeight="false" outlineLevel="0" collapsed="false">
      <c r="A694" s="5"/>
      <c r="B694" s="12" t="s">
        <v>924</v>
      </c>
      <c r="C694" s="11"/>
      <c r="D694" s="13" t="s">
        <v>212</v>
      </c>
      <c r="E694" s="5" t="s">
        <v>89</v>
      </c>
      <c r="F694" s="14" t="n">
        <v>180</v>
      </c>
      <c r="G694" s="4" t="n">
        <v>100</v>
      </c>
      <c r="H694" s="19" t="n">
        <f aca="false">SUM(F694:G694)</f>
        <v>280</v>
      </c>
      <c r="J694" s="11"/>
      <c r="K694" s="11"/>
      <c r="L694" s="11"/>
      <c r="M694" s="11"/>
      <c r="O694" s="11"/>
    </row>
    <row r="695" customFormat="false" ht="11.25" hidden="false" customHeight="false" outlineLevel="0" collapsed="false">
      <c r="A695" s="5"/>
      <c r="B695" s="12" t="s">
        <v>925</v>
      </c>
      <c r="C695" s="11"/>
      <c r="D695" s="13" t="s">
        <v>143</v>
      </c>
      <c r="E695" s="5" t="s">
        <v>218</v>
      </c>
      <c r="F695" s="14" t="n">
        <v>180</v>
      </c>
      <c r="G695" s="34" t="n">
        <v>100</v>
      </c>
      <c r="H695" s="19" t="n">
        <f aca="false">SUM(F695:G695)</f>
        <v>280</v>
      </c>
      <c r="J695" s="11"/>
      <c r="K695" s="11"/>
      <c r="L695" s="11"/>
      <c r="M695" s="11"/>
      <c r="N695" s="11"/>
      <c r="P695" s="11"/>
    </row>
    <row r="696" customFormat="false" ht="11.25" hidden="false" customHeight="false" outlineLevel="0" collapsed="false">
      <c r="A696" s="5"/>
      <c r="B696" s="12" t="s">
        <v>926</v>
      </c>
      <c r="C696" s="11"/>
      <c r="D696" s="13" t="s">
        <v>46</v>
      </c>
      <c r="E696" s="5" t="s">
        <v>125</v>
      </c>
      <c r="F696" s="14" t="n">
        <v>180</v>
      </c>
      <c r="G696" s="19" t="n">
        <v>100</v>
      </c>
      <c r="H696" s="19" t="n">
        <f aca="false">SUM(F696:G696)</f>
        <v>280</v>
      </c>
      <c r="J696" s="11"/>
      <c r="K696" s="11"/>
      <c r="L696" s="11"/>
      <c r="M696" s="11"/>
      <c r="N696" s="11"/>
      <c r="P696" s="11"/>
    </row>
    <row r="697" customFormat="false" ht="11.25" hidden="false" customHeight="false" outlineLevel="0" collapsed="false">
      <c r="A697" s="5"/>
      <c r="B697" s="12" t="s">
        <v>927</v>
      </c>
      <c r="C697" s="11"/>
      <c r="D697" s="13" t="s">
        <v>258</v>
      </c>
      <c r="E697" s="5" t="s">
        <v>47</v>
      </c>
      <c r="F697" s="14" t="n">
        <v>225</v>
      </c>
      <c r="G697" s="4" t="n">
        <v>50</v>
      </c>
      <c r="H697" s="19" t="n">
        <f aca="false">SUM(F697:G697)</f>
        <v>275</v>
      </c>
      <c r="J697" s="11"/>
      <c r="K697" s="11"/>
      <c r="L697" s="11"/>
      <c r="M697" s="11"/>
      <c r="O697" s="11"/>
    </row>
    <row r="698" customFormat="false" ht="11.25" hidden="false" customHeight="false" outlineLevel="0" collapsed="false">
      <c r="A698" s="5"/>
      <c r="B698" s="12" t="s">
        <v>928</v>
      </c>
      <c r="C698" s="11"/>
      <c r="D698" s="13" t="s">
        <v>8</v>
      </c>
      <c r="E698" s="5" t="s">
        <v>296</v>
      </c>
      <c r="F698" s="14" t="n">
        <v>225</v>
      </c>
      <c r="G698" s="4" t="n">
        <v>50</v>
      </c>
      <c r="H698" s="19" t="n">
        <f aca="false">SUM(F698:G698)</f>
        <v>275</v>
      </c>
      <c r="J698" s="11"/>
      <c r="K698" s="11"/>
      <c r="L698" s="11"/>
      <c r="M698" s="11"/>
      <c r="N698" s="11"/>
      <c r="P698" s="11"/>
    </row>
    <row r="699" customFormat="false" ht="11.25" hidden="false" customHeight="false" outlineLevel="0" collapsed="false">
      <c r="A699" s="5"/>
      <c r="B699" s="12" t="s">
        <v>929</v>
      </c>
      <c r="C699" s="11"/>
      <c r="D699" s="13" t="s">
        <v>100</v>
      </c>
      <c r="E699" s="5" t="s">
        <v>758</v>
      </c>
      <c r="F699" s="14" t="n">
        <v>225</v>
      </c>
      <c r="G699" s="19" t="n">
        <v>50</v>
      </c>
      <c r="H699" s="19" t="n">
        <f aca="false">SUM(F699:G699)</f>
        <v>275</v>
      </c>
      <c r="J699" s="11"/>
      <c r="K699" s="11"/>
      <c r="L699" s="11"/>
      <c r="M699" s="11"/>
      <c r="O699" s="11"/>
    </row>
    <row r="700" customFormat="false" ht="11.25" hidden="false" customHeight="false" outlineLevel="0" collapsed="false">
      <c r="A700" s="5"/>
      <c r="B700" s="12" t="s">
        <v>930</v>
      </c>
      <c r="C700" s="5"/>
      <c r="D700" s="13" t="s">
        <v>14</v>
      </c>
      <c r="E700" s="5" t="n">
        <v>16</v>
      </c>
      <c r="F700" s="14" t="n">
        <v>225</v>
      </c>
      <c r="G700" s="19" t="n">
        <v>50</v>
      </c>
      <c r="H700" s="4" t="n">
        <f aca="false">SUM(F700:G700)</f>
        <v>275</v>
      </c>
      <c r="I700" s="11"/>
      <c r="K700" s="11"/>
      <c r="L700" s="11"/>
      <c r="N700" s="11"/>
      <c r="O700" s="11"/>
      <c r="P700" s="11"/>
    </row>
    <row r="701" customFormat="false" ht="11.25" hidden="false" customHeight="false" outlineLevel="0" collapsed="false">
      <c r="A701" s="5"/>
      <c r="B701" s="12" t="s">
        <v>931</v>
      </c>
      <c r="C701" s="11"/>
      <c r="D701" s="13" t="s">
        <v>177</v>
      </c>
      <c r="E701" s="5" t="s">
        <v>125</v>
      </c>
      <c r="F701" s="14" t="n">
        <v>225</v>
      </c>
      <c r="G701" s="4" t="n">
        <v>50</v>
      </c>
      <c r="H701" s="19" t="n">
        <f aca="false">SUM(F701:G701)</f>
        <v>275</v>
      </c>
      <c r="J701" s="11"/>
      <c r="K701" s="11"/>
      <c r="L701" s="11"/>
      <c r="M701" s="11"/>
      <c r="N701" s="11"/>
      <c r="P701" s="11"/>
    </row>
    <row r="702" customFormat="false" ht="11.25" hidden="false" customHeight="false" outlineLevel="0" collapsed="false">
      <c r="A702" s="5"/>
      <c r="B702" s="12" t="s">
        <v>932</v>
      </c>
      <c r="C702" s="11"/>
      <c r="D702" s="13" t="s">
        <v>214</v>
      </c>
      <c r="E702" s="5" t="n">
        <v>19</v>
      </c>
      <c r="F702" s="14" t="n">
        <v>225</v>
      </c>
      <c r="G702" s="4" t="n">
        <v>50</v>
      </c>
      <c r="H702" s="19" t="n">
        <f aca="false">SUM(F702:G702)</f>
        <v>275</v>
      </c>
      <c r="I702" s="11"/>
      <c r="K702" s="11"/>
      <c r="L702" s="11"/>
      <c r="N702" s="11"/>
      <c r="O702" s="11"/>
      <c r="P702" s="11"/>
    </row>
    <row r="703" customFormat="false" ht="11.25" hidden="false" customHeight="false" outlineLevel="0" collapsed="false">
      <c r="A703" s="5"/>
      <c r="B703" s="12" t="s">
        <v>933</v>
      </c>
      <c r="C703" s="11"/>
      <c r="D703" s="13" t="s">
        <v>177</v>
      </c>
      <c r="E703" s="5" t="s">
        <v>70</v>
      </c>
      <c r="F703" s="14" t="n">
        <v>225</v>
      </c>
      <c r="G703" s="4" t="n">
        <v>50</v>
      </c>
      <c r="H703" s="19" t="n">
        <f aca="false">SUM(F703:G703)</f>
        <v>275</v>
      </c>
      <c r="J703" s="11"/>
      <c r="K703" s="11"/>
      <c r="L703" s="11"/>
      <c r="M703" s="11"/>
      <c r="O703" s="11"/>
    </row>
    <row r="704" customFormat="false" ht="11.25" hidden="false" customHeight="false" outlineLevel="0" collapsed="false">
      <c r="A704" s="5"/>
      <c r="B704" s="12" t="s">
        <v>934</v>
      </c>
      <c r="C704" s="5"/>
      <c r="D704" s="13" t="s">
        <v>26</v>
      </c>
      <c r="E704" s="5" t="n">
        <v>12</v>
      </c>
      <c r="F704" s="14" t="n">
        <v>225</v>
      </c>
      <c r="G704" s="4" t="n">
        <v>50</v>
      </c>
      <c r="H704" s="4" t="n">
        <f aca="false">SUM(F704:G704)</f>
        <v>275</v>
      </c>
      <c r="J704" s="11"/>
      <c r="K704" s="11"/>
      <c r="L704" s="11"/>
      <c r="M704" s="11"/>
      <c r="O704" s="11"/>
      <c r="P704" s="11"/>
    </row>
    <row r="705" customFormat="false" ht="11.25" hidden="false" customHeight="false" outlineLevel="0" collapsed="false">
      <c r="A705" s="5"/>
      <c r="B705" s="12" t="s">
        <v>935</v>
      </c>
      <c r="C705" s="11"/>
      <c r="D705" s="13" t="s">
        <v>96</v>
      </c>
      <c r="E705" s="5" t="s">
        <v>302</v>
      </c>
      <c r="F705" s="14" t="n">
        <v>225</v>
      </c>
      <c r="G705" s="70" t="n">
        <v>50</v>
      </c>
      <c r="H705" s="19" t="n">
        <f aca="false">SUM(F705:G705)</f>
        <v>275</v>
      </c>
      <c r="J705" s="11"/>
      <c r="K705" s="11"/>
      <c r="L705" s="11"/>
      <c r="M705" s="11"/>
      <c r="N705" s="11"/>
      <c r="P705" s="11"/>
    </row>
    <row r="706" customFormat="false" ht="11.25" hidden="false" customHeight="false" outlineLevel="0" collapsed="false">
      <c r="A706" s="23"/>
      <c r="B706" s="12" t="s">
        <v>936</v>
      </c>
      <c r="C706" s="11"/>
      <c r="D706" s="13" t="s">
        <v>187</v>
      </c>
      <c r="E706" s="5" t="s">
        <v>210</v>
      </c>
      <c r="F706" s="14" t="n">
        <v>225</v>
      </c>
      <c r="G706" s="4" t="n">
        <v>50</v>
      </c>
      <c r="H706" s="19" t="n">
        <f aca="false">SUM(F706:G706)</f>
        <v>275</v>
      </c>
      <c r="J706" s="21"/>
      <c r="K706" s="21"/>
      <c r="L706" s="21"/>
      <c r="M706" s="21"/>
      <c r="O706" s="21"/>
      <c r="P706" s="11"/>
    </row>
    <row r="707" customFormat="false" ht="11.25" hidden="false" customHeight="false" outlineLevel="0" collapsed="false">
      <c r="A707" s="72"/>
      <c r="B707" s="73" t="s">
        <v>937</v>
      </c>
      <c r="C707" s="74"/>
      <c r="D707" s="75" t="s">
        <v>123</v>
      </c>
      <c r="E707" s="72" t="s">
        <v>105</v>
      </c>
      <c r="F707" s="14" t="n">
        <v>225</v>
      </c>
      <c r="G707" s="4" t="n">
        <v>50</v>
      </c>
      <c r="H707" s="71" t="n">
        <f aca="false">SUM(F707:G707)</f>
        <v>275</v>
      </c>
      <c r="J707" s="74"/>
      <c r="K707" s="74"/>
      <c r="L707" s="74"/>
      <c r="M707" s="74"/>
      <c r="O707" s="74"/>
    </row>
    <row r="708" customFormat="false" ht="11.25" hidden="false" customHeight="false" outlineLevel="0" collapsed="false">
      <c r="A708" s="5"/>
      <c r="B708" s="12" t="s">
        <v>938</v>
      </c>
      <c r="C708" s="11"/>
      <c r="D708" s="13" t="s">
        <v>96</v>
      </c>
      <c r="E708" s="5" t="s">
        <v>547</v>
      </c>
      <c r="F708" s="14" t="n">
        <v>225</v>
      </c>
      <c r="G708" s="70" t="n">
        <v>50</v>
      </c>
      <c r="H708" s="19" t="n">
        <f aca="false">SUM(F708:G708)</f>
        <v>275</v>
      </c>
      <c r="J708" s="11"/>
      <c r="K708" s="11"/>
      <c r="L708" s="11"/>
      <c r="M708" s="11"/>
      <c r="N708" s="11"/>
      <c r="P708" s="11"/>
    </row>
    <row r="709" customFormat="false" ht="11.25" hidden="false" customHeight="false" outlineLevel="0" collapsed="false">
      <c r="A709" s="5"/>
      <c r="B709" s="12" t="s">
        <v>939</v>
      </c>
      <c r="C709" s="11"/>
      <c r="D709" s="13" t="s">
        <v>288</v>
      </c>
      <c r="E709" s="5" t="s">
        <v>89</v>
      </c>
      <c r="F709" s="14" t="n">
        <v>225</v>
      </c>
      <c r="G709" s="4" t="n">
        <v>50</v>
      </c>
      <c r="H709" s="19" t="n">
        <f aca="false">SUM(F709:G709)</f>
        <v>275</v>
      </c>
      <c r="J709" s="11"/>
      <c r="K709" s="11"/>
      <c r="L709" s="11"/>
      <c r="M709" s="11"/>
      <c r="N709" s="11"/>
      <c r="P709" s="11"/>
    </row>
    <row r="710" customFormat="false" ht="11.25" hidden="false" customHeight="false" outlineLevel="0" collapsed="false">
      <c r="A710" s="5"/>
      <c r="B710" s="12" t="s">
        <v>940</v>
      </c>
      <c r="C710" s="11"/>
      <c r="D710" s="13" t="s">
        <v>10</v>
      </c>
      <c r="E710" s="5" t="s">
        <v>254</v>
      </c>
      <c r="F710" s="14" t="n">
        <v>225</v>
      </c>
      <c r="G710" s="4" t="n">
        <v>50</v>
      </c>
      <c r="H710" s="19" t="n">
        <f aca="false">SUM(F710:G710)</f>
        <v>275</v>
      </c>
      <c r="J710" s="11"/>
      <c r="K710" s="11"/>
      <c r="L710" s="11"/>
      <c r="M710" s="11"/>
      <c r="O710" s="11"/>
    </row>
    <row r="711" customFormat="false" ht="11.25" hidden="false" customHeight="false" outlineLevel="0" collapsed="false">
      <c r="A711" s="5"/>
      <c r="B711" s="20" t="s">
        <v>941</v>
      </c>
      <c r="C711" s="21"/>
      <c r="D711" s="22" t="s">
        <v>114</v>
      </c>
      <c r="E711" s="23" t="s">
        <v>89</v>
      </c>
      <c r="F711" s="14" t="n">
        <v>225</v>
      </c>
      <c r="G711" s="4" t="n">
        <v>50</v>
      </c>
      <c r="H711" s="24" t="n">
        <f aca="false">SUM(F711:G711)</f>
        <v>275</v>
      </c>
      <c r="J711" s="11"/>
      <c r="K711" s="11"/>
      <c r="L711" s="11"/>
      <c r="M711" s="11"/>
      <c r="N711" s="11"/>
      <c r="P711" s="11"/>
    </row>
    <row r="712" customFormat="false" ht="11.25" hidden="false" customHeight="false" outlineLevel="0" collapsed="false">
      <c r="A712" s="5"/>
      <c r="B712" s="12" t="s">
        <v>942</v>
      </c>
      <c r="C712" s="11"/>
      <c r="D712" s="13" t="s">
        <v>104</v>
      </c>
      <c r="E712" s="5" t="s">
        <v>943</v>
      </c>
      <c r="F712" s="14" t="n">
        <v>225</v>
      </c>
      <c r="G712" s="4" t="n">
        <v>50</v>
      </c>
      <c r="H712" s="19" t="n">
        <f aca="false">SUM(F712:G712)</f>
        <v>275</v>
      </c>
      <c r="J712" s="11"/>
      <c r="K712" s="11"/>
      <c r="L712" s="11"/>
      <c r="M712" s="11"/>
      <c r="O712" s="11"/>
    </row>
    <row r="713" customFormat="false" ht="11.25" hidden="false" customHeight="false" outlineLevel="0" collapsed="false">
      <c r="A713" s="5"/>
      <c r="B713" s="12" t="s">
        <v>944</v>
      </c>
      <c r="C713" s="11"/>
      <c r="D713" s="13" t="s">
        <v>212</v>
      </c>
      <c r="E713" s="5" t="s">
        <v>420</v>
      </c>
      <c r="F713" s="14" t="n">
        <v>225</v>
      </c>
      <c r="G713" s="4" t="n">
        <v>50</v>
      </c>
      <c r="H713" s="19" t="n">
        <f aca="false">SUM(F713:G713)</f>
        <v>275</v>
      </c>
      <c r="J713" s="11"/>
      <c r="K713" s="11"/>
      <c r="L713" s="11"/>
      <c r="M713" s="11"/>
      <c r="O713" s="11"/>
    </row>
    <row r="714" customFormat="false" ht="11.25" hidden="false" customHeight="false" outlineLevel="0" collapsed="false">
      <c r="A714" s="5"/>
      <c r="B714" s="12" t="s">
        <v>945</v>
      </c>
      <c r="C714" s="11"/>
      <c r="D714" s="13" t="s">
        <v>100</v>
      </c>
      <c r="E714" s="5" t="s">
        <v>292</v>
      </c>
      <c r="F714" s="14" t="n">
        <v>225</v>
      </c>
      <c r="G714" s="19" t="n">
        <v>50</v>
      </c>
      <c r="H714" s="19" t="n">
        <f aca="false">SUM(F714:G714)</f>
        <v>275</v>
      </c>
      <c r="I714" s="11"/>
      <c r="K714" s="11"/>
      <c r="L714" s="11"/>
      <c r="N714" s="11"/>
      <c r="O714" s="11"/>
      <c r="P714" s="11"/>
    </row>
    <row r="715" customFormat="false" ht="11.25" hidden="false" customHeight="false" outlineLevel="0" collapsed="false">
      <c r="A715" s="5"/>
      <c r="B715" s="12" t="s">
        <v>946</v>
      </c>
      <c r="C715" s="11"/>
      <c r="D715" s="13" t="s">
        <v>187</v>
      </c>
      <c r="E715" s="5" t="n">
        <v>11</v>
      </c>
      <c r="F715" s="14" t="n">
        <v>225</v>
      </c>
      <c r="G715" s="4" t="n">
        <v>50</v>
      </c>
      <c r="H715" s="19" t="n">
        <f aca="false">SUM(F715:G715)</f>
        <v>275</v>
      </c>
      <c r="J715" s="11"/>
      <c r="K715" s="11"/>
      <c r="L715" s="11"/>
      <c r="M715" s="11"/>
      <c r="O715" s="11"/>
      <c r="P715" s="86"/>
    </row>
    <row r="716" customFormat="false" ht="11.25" hidden="false" customHeight="false" outlineLevel="0" collapsed="false">
      <c r="A716" s="5"/>
      <c r="B716" s="12" t="s">
        <v>947</v>
      </c>
      <c r="C716" s="11"/>
      <c r="D716" s="13" t="s">
        <v>180</v>
      </c>
      <c r="E716" s="5" t="s">
        <v>73</v>
      </c>
      <c r="F716" s="14" t="n">
        <v>225</v>
      </c>
      <c r="G716" s="4" t="n">
        <v>50</v>
      </c>
      <c r="H716" s="19" t="n">
        <f aca="false">SUM(F716:G716)</f>
        <v>275</v>
      </c>
      <c r="J716" s="11"/>
      <c r="K716" s="11"/>
      <c r="L716" s="11"/>
      <c r="M716" s="11"/>
      <c r="O716" s="11"/>
    </row>
    <row r="717" customFormat="false" ht="11.25" hidden="false" customHeight="false" outlineLevel="0" collapsed="false">
      <c r="A717" s="36"/>
      <c r="B717" s="12" t="s">
        <v>948</v>
      </c>
      <c r="C717" s="5"/>
      <c r="D717" s="13" t="s">
        <v>46</v>
      </c>
      <c r="E717" s="5" t="n">
        <v>22</v>
      </c>
      <c r="F717" s="14" t="n">
        <v>225</v>
      </c>
      <c r="G717" s="4" t="n">
        <v>50</v>
      </c>
      <c r="H717" s="4" t="n">
        <f aca="false">SUM(F717:G717)</f>
        <v>275</v>
      </c>
      <c r="J717" s="37"/>
      <c r="K717" s="37"/>
      <c r="L717" s="37"/>
      <c r="M717" s="37"/>
      <c r="N717" s="37"/>
      <c r="P717" s="37"/>
    </row>
    <row r="718" customFormat="false" ht="11.25" hidden="false" customHeight="false" outlineLevel="0" collapsed="false">
      <c r="A718" s="5"/>
      <c r="B718" s="12" t="s">
        <v>949</v>
      </c>
      <c r="C718" s="11"/>
      <c r="D718" s="13" t="s">
        <v>43</v>
      </c>
      <c r="E718" s="5" t="s">
        <v>277</v>
      </c>
      <c r="F718" s="14" t="n">
        <v>225</v>
      </c>
      <c r="G718" s="4" t="n">
        <v>50</v>
      </c>
      <c r="H718" s="19" t="n">
        <f aca="false">SUM(F718:G718)</f>
        <v>275</v>
      </c>
      <c r="J718" s="11"/>
      <c r="K718" s="11"/>
      <c r="L718" s="11"/>
      <c r="M718" s="11"/>
      <c r="N718" s="11"/>
      <c r="P718" s="11"/>
    </row>
    <row r="719" customFormat="false" ht="11.25" hidden="false" customHeight="false" outlineLevel="0" collapsed="false">
      <c r="A719" s="5"/>
      <c r="B719" s="12" t="s">
        <v>950</v>
      </c>
      <c r="C719" s="11"/>
      <c r="D719" s="13" t="s">
        <v>169</v>
      </c>
      <c r="E719" s="5" t="s">
        <v>116</v>
      </c>
      <c r="F719" s="14" t="n">
        <v>225</v>
      </c>
      <c r="G719" s="4" t="n">
        <v>50</v>
      </c>
      <c r="H719" s="19" t="n">
        <f aca="false">SUM(F719:G719)</f>
        <v>275</v>
      </c>
      <c r="J719" s="11"/>
      <c r="K719" s="11"/>
      <c r="L719" s="11"/>
      <c r="M719" s="11"/>
      <c r="O719" s="11"/>
    </row>
    <row r="720" customFormat="false" ht="11.25" hidden="false" customHeight="false" outlineLevel="0" collapsed="false">
      <c r="A720" s="5"/>
      <c r="B720" s="77" t="s">
        <v>951</v>
      </c>
      <c r="C720" s="78"/>
      <c r="D720" s="79" t="s">
        <v>236</v>
      </c>
      <c r="E720" s="80" t="s">
        <v>282</v>
      </c>
      <c r="F720" s="14" t="n">
        <v>225</v>
      </c>
      <c r="G720" s="4" t="n">
        <v>50</v>
      </c>
      <c r="H720" s="81" t="n">
        <f aca="false">SUM(F720:G720)</f>
        <v>275</v>
      </c>
      <c r="J720" s="11"/>
      <c r="K720" s="11"/>
      <c r="L720" s="11"/>
      <c r="M720" s="11"/>
      <c r="N720" s="11"/>
      <c r="P720" s="11"/>
    </row>
    <row r="721" customFormat="false" ht="11.25" hidden="false" customHeight="false" outlineLevel="0" collapsed="false">
      <c r="A721" s="5"/>
      <c r="B721" s="12" t="s">
        <v>952</v>
      </c>
      <c r="C721" s="11"/>
      <c r="D721" s="13" t="s">
        <v>143</v>
      </c>
      <c r="E721" s="5" t="s">
        <v>953</v>
      </c>
      <c r="F721" s="4" t="n">
        <v>75</v>
      </c>
      <c r="G721" s="76" t="n">
        <v>200</v>
      </c>
      <c r="H721" s="19" t="n">
        <f aca="false">SUM(F721:G721)</f>
        <v>275</v>
      </c>
      <c r="J721" s="11"/>
      <c r="K721" s="11"/>
      <c r="L721" s="11"/>
      <c r="M721" s="11"/>
      <c r="O721" s="11"/>
    </row>
    <row r="722" customFormat="false" ht="11.25" hidden="false" customHeight="false" outlineLevel="0" collapsed="false">
      <c r="A722" s="16"/>
      <c r="B722" s="12" t="s">
        <v>954</v>
      </c>
      <c r="C722" s="11"/>
      <c r="D722" s="13" t="s">
        <v>8</v>
      </c>
      <c r="E722" s="5" t="s">
        <v>277</v>
      </c>
      <c r="F722" s="14" t="n">
        <v>225</v>
      </c>
      <c r="G722" s="4" t="n">
        <v>50</v>
      </c>
      <c r="H722" s="19" t="n">
        <f aca="false">SUM(F722:G722)</f>
        <v>275</v>
      </c>
    </row>
    <row r="723" customFormat="false" ht="11.25" hidden="false" customHeight="false" outlineLevel="0" collapsed="false">
      <c r="A723" s="5"/>
      <c r="B723" s="12" t="s">
        <v>955</v>
      </c>
      <c r="C723" s="11"/>
      <c r="D723" s="13" t="s">
        <v>187</v>
      </c>
      <c r="E723" s="5" t="s">
        <v>768</v>
      </c>
      <c r="F723" s="14" t="n">
        <v>225</v>
      </c>
      <c r="G723" s="4" t="n">
        <v>50</v>
      </c>
      <c r="H723" s="19" t="n">
        <f aca="false">SUM(F723:G723)</f>
        <v>275</v>
      </c>
      <c r="I723" s="11"/>
      <c r="K723" s="11"/>
      <c r="L723" s="11"/>
      <c r="N723" s="11"/>
      <c r="O723" s="11"/>
      <c r="P723" s="11"/>
    </row>
    <row r="724" customFormat="false" ht="11.25" hidden="false" customHeight="false" outlineLevel="0" collapsed="false">
      <c r="A724" s="5"/>
      <c r="B724" s="12" t="s">
        <v>956</v>
      </c>
      <c r="C724" s="11"/>
      <c r="D724" s="13" t="s">
        <v>107</v>
      </c>
      <c r="E724" s="5" t="s">
        <v>157</v>
      </c>
      <c r="F724" s="14" t="n">
        <v>225</v>
      </c>
      <c r="G724" s="4" t="n">
        <v>50</v>
      </c>
      <c r="H724" s="19" t="n">
        <f aca="false">SUM(F724:G724)</f>
        <v>275</v>
      </c>
      <c r="J724" s="11"/>
      <c r="K724" s="11"/>
      <c r="L724" s="11"/>
      <c r="M724" s="11"/>
      <c r="N724" s="11"/>
      <c r="P724" s="11"/>
    </row>
    <row r="725" customFormat="false" ht="11.25" hidden="false" customHeight="false" outlineLevel="0" collapsed="false">
      <c r="A725" s="5"/>
      <c r="B725" s="12" t="s">
        <v>957</v>
      </c>
      <c r="C725" s="11"/>
      <c r="D725" s="13" t="s">
        <v>243</v>
      </c>
      <c r="E725" s="5" t="s">
        <v>879</v>
      </c>
      <c r="F725" s="14" t="n">
        <v>225</v>
      </c>
      <c r="G725" s="4" t="n">
        <v>50</v>
      </c>
      <c r="H725" s="19" t="n">
        <f aca="false">SUM(F725:G725)</f>
        <v>275</v>
      </c>
      <c r="J725" s="11"/>
      <c r="K725" s="11"/>
      <c r="L725" s="11"/>
      <c r="M725" s="11"/>
      <c r="N725" s="11"/>
      <c r="P725" s="11"/>
    </row>
    <row r="726" customFormat="false" ht="11.25" hidden="false" customHeight="false" outlineLevel="0" collapsed="false">
      <c r="A726" s="5"/>
      <c r="B726" s="12" t="s">
        <v>958</v>
      </c>
      <c r="C726" s="5"/>
      <c r="D726" s="13" t="s">
        <v>222</v>
      </c>
      <c r="E726" s="5" t="n">
        <v>21</v>
      </c>
      <c r="F726" s="14" t="n">
        <v>225</v>
      </c>
      <c r="G726" s="4" t="n">
        <v>50</v>
      </c>
      <c r="H726" s="4" t="n">
        <f aca="false">SUM(F726:G726)</f>
        <v>275</v>
      </c>
      <c r="I726" s="11"/>
      <c r="K726" s="11"/>
      <c r="L726" s="11"/>
      <c r="N726" s="11"/>
      <c r="O726" s="11"/>
      <c r="P726" s="11"/>
    </row>
    <row r="727" customFormat="false" ht="11.25" hidden="false" customHeight="false" outlineLevel="0" collapsed="false">
      <c r="A727" s="5"/>
      <c r="B727" s="12" t="s">
        <v>959</v>
      </c>
      <c r="C727" s="11"/>
      <c r="D727" s="13" t="s">
        <v>100</v>
      </c>
      <c r="E727" s="5" t="s">
        <v>116</v>
      </c>
      <c r="F727" s="14" t="n">
        <v>225</v>
      </c>
      <c r="G727" s="19" t="n">
        <v>50</v>
      </c>
      <c r="H727" s="19" t="n">
        <f aca="false">SUM(F727:G727)</f>
        <v>275</v>
      </c>
      <c r="J727" s="11"/>
      <c r="K727" s="11"/>
      <c r="L727" s="11"/>
      <c r="M727" s="11"/>
      <c r="O727" s="11"/>
    </row>
    <row r="728" customFormat="false" ht="11.25" hidden="false" customHeight="false" outlineLevel="0" collapsed="false">
      <c r="A728" s="5"/>
      <c r="B728" s="12" t="s">
        <v>960</v>
      </c>
      <c r="C728" s="11"/>
      <c r="D728" s="13" t="s">
        <v>249</v>
      </c>
      <c r="E728" s="5" t="s">
        <v>277</v>
      </c>
      <c r="F728" s="14" t="n">
        <v>225</v>
      </c>
      <c r="G728" s="4" t="n">
        <v>50</v>
      </c>
      <c r="H728" s="19" t="n">
        <f aca="false">SUM(F728:G728)</f>
        <v>275</v>
      </c>
      <c r="K728" s="11"/>
      <c r="L728" s="11"/>
      <c r="M728" s="11"/>
      <c r="O728" s="11"/>
    </row>
    <row r="729" customFormat="false" ht="11.25" hidden="false" customHeight="false" outlineLevel="0" collapsed="false">
      <c r="A729" s="5"/>
      <c r="B729" s="12" t="s">
        <v>961</v>
      </c>
      <c r="C729" s="11"/>
      <c r="D729" s="13" t="s">
        <v>104</v>
      </c>
      <c r="E729" s="5" t="s">
        <v>67</v>
      </c>
      <c r="F729" s="14" t="n">
        <v>225</v>
      </c>
      <c r="G729" s="4" t="n">
        <v>50</v>
      </c>
      <c r="H729" s="19" t="n">
        <f aca="false">SUM(F729:G729)</f>
        <v>275</v>
      </c>
      <c r="J729" s="11"/>
      <c r="K729" s="11"/>
      <c r="L729" s="11"/>
      <c r="M729" s="11"/>
      <c r="O729" s="11"/>
    </row>
    <row r="730" customFormat="false" ht="11.25" hidden="false" customHeight="false" outlineLevel="0" collapsed="false">
      <c r="A730" s="5"/>
      <c r="B730" s="12" t="s">
        <v>962</v>
      </c>
      <c r="C730" s="11"/>
      <c r="D730" s="13" t="s">
        <v>310</v>
      </c>
      <c r="E730" s="5" t="s">
        <v>282</v>
      </c>
      <c r="F730" s="14" t="n">
        <v>225</v>
      </c>
      <c r="G730" s="4" t="n">
        <v>50</v>
      </c>
      <c r="H730" s="19" t="n">
        <f aca="false">SUM(F730:G730)</f>
        <v>275</v>
      </c>
      <c r="J730" s="11"/>
      <c r="K730" s="11"/>
      <c r="L730" s="11"/>
      <c r="M730" s="11"/>
      <c r="N730" s="11"/>
      <c r="P730" s="11"/>
    </row>
    <row r="731" customFormat="false" ht="11.25" hidden="false" customHeight="false" outlineLevel="0" collapsed="false">
      <c r="A731" s="5"/>
      <c r="B731" s="12" t="s">
        <v>963</v>
      </c>
      <c r="C731" s="11"/>
      <c r="D731" s="13" t="s">
        <v>187</v>
      </c>
      <c r="E731" s="5" t="s">
        <v>105</v>
      </c>
      <c r="F731" s="14" t="n">
        <v>225</v>
      </c>
      <c r="G731" s="4" t="n">
        <v>50</v>
      </c>
      <c r="H731" s="19" t="n">
        <f aca="false">SUM(F731:G731)</f>
        <v>275</v>
      </c>
      <c r="J731" s="11"/>
      <c r="K731" s="11"/>
      <c r="L731" s="11"/>
      <c r="M731" s="11"/>
      <c r="O731" s="11"/>
    </row>
    <row r="732" customFormat="false" ht="11.25" hidden="false" customHeight="false" outlineLevel="0" collapsed="false">
      <c r="A732" s="5"/>
      <c r="B732" s="12" t="s">
        <v>964</v>
      </c>
      <c r="C732" s="11"/>
      <c r="D732" s="13" t="s">
        <v>114</v>
      </c>
      <c r="E732" s="5" t="s">
        <v>277</v>
      </c>
      <c r="F732" s="14" t="n">
        <v>225</v>
      </c>
      <c r="G732" s="4" t="n">
        <v>50</v>
      </c>
      <c r="H732" s="19" t="n">
        <f aca="false">SUM(F732:G732)</f>
        <v>275</v>
      </c>
      <c r="J732" s="11"/>
      <c r="K732" s="11"/>
      <c r="L732" s="11"/>
      <c r="M732" s="11"/>
      <c r="N732" s="11"/>
      <c r="P732" s="11"/>
    </row>
    <row r="733" customFormat="false" ht="11.25" hidden="false" customHeight="false" outlineLevel="0" collapsed="false">
      <c r="A733" s="5"/>
      <c r="B733" s="12" t="s">
        <v>965</v>
      </c>
      <c r="C733" s="11"/>
      <c r="D733" s="13" t="s">
        <v>187</v>
      </c>
      <c r="E733" s="5" t="s">
        <v>129</v>
      </c>
      <c r="F733" s="14" t="n">
        <v>225</v>
      </c>
      <c r="G733" s="4" t="n">
        <v>50</v>
      </c>
      <c r="H733" s="19" t="n">
        <f aca="false">SUM(F733:G733)</f>
        <v>275</v>
      </c>
      <c r="J733" s="11"/>
      <c r="K733" s="11"/>
      <c r="L733" s="11"/>
      <c r="M733" s="11"/>
      <c r="N733" s="11"/>
      <c r="P733" s="11"/>
    </row>
    <row r="734" customFormat="false" ht="11.25" hidden="false" customHeight="false" outlineLevel="0" collapsed="false">
      <c r="A734" s="5"/>
      <c r="B734" s="12" t="s">
        <v>966</v>
      </c>
      <c r="C734" s="5"/>
      <c r="D734" s="13" t="s">
        <v>204</v>
      </c>
      <c r="E734" s="5" t="n">
        <v>23</v>
      </c>
      <c r="F734" s="14" t="n">
        <v>225</v>
      </c>
      <c r="G734" s="4" t="n">
        <v>50</v>
      </c>
      <c r="H734" s="4" t="n">
        <f aca="false">SUM(F734:G734)</f>
        <v>275</v>
      </c>
      <c r="J734" s="11"/>
      <c r="K734" s="11"/>
      <c r="L734" s="11"/>
      <c r="M734" s="11"/>
      <c r="O734" s="11"/>
    </row>
    <row r="735" customFormat="false" ht="11.25" hidden="false" customHeight="false" outlineLevel="0" collapsed="false">
      <c r="A735" s="5"/>
      <c r="B735" s="12" t="s">
        <v>967</v>
      </c>
      <c r="C735" s="11"/>
      <c r="D735" s="13" t="s">
        <v>100</v>
      </c>
      <c r="E735" s="5" t="s">
        <v>302</v>
      </c>
      <c r="F735" s="14" t="n">
        <v>225</v>
      </c>
      <c r="G735" s="19" t="n">
        <v>50</v>
      </c>
      <c r="H735" s="19" t="n">
        <f aca="false">SUM(F735:G735)</f>
        <v>275</v>
      </c>
      <c r="J735" s="11"/>
      <c r="K735" s="11"/>
      <c r="L735" s="11"/>
      <c r="M735" s="11"/>
      <c r="N735" s="11"/>
      <c r="P735" s="11"/>
    </row>
    <row r="736" customFormat="false" ht="11.25" hidden="false" customHeight="false" outlineLevel="0" collapsed="false">
      <c r="A736" s="5"/>
      <c r="B736" s="12" t="s">
        <v>968</v>
      </c>
      <c r="C736" s="11"/>
      <c r="D736" s="13" t="s">
        <v>96</v>
      </c>
      <c r="E736" s="5" t="s">
        <v>302</v>
      </c>
      <c r="F736" s="14" t="n">
        <v>225</v>
      </c>
      <c r="G736" s="70" t="n">
        <v>50</v>
      </c>
      <c r="H736" s="19" t="n">
        <f aca="false">SUM(F736:G736)</f>
        <v>275</v>
      </c>
      <c r="J736" s="11"/>
      <c r="K736" s="11"/>
      <c r="L736" s="11"/>
      <c r="M736" s="11"/>
      <c r="N736" s="11"/>
      <c r="P736" s="11"/>
    </row>
    <row r="737" customFormat="false" ht="11.25" hidden="false" customHeight="false" outlineLevel="0" collapsed="false">
      <c r="A737" s="5"/>
      <c r="B737" s="12" t="s">
        <v>969</v>
      </c>
      <c r="C737" s="11"/>
      <c r="D737" s="13" t="s">
        <v>107</v>
      </c>
      <c r="E737" s="5" t="s">
        <v>184</v>
      </c>
      <c r="F737" s="14" t="n">
        <v>225</v>
      </c>
      <c r="G737" s="4" t="n">
        <v>50</v>
      </c>
      <c r="H737" s="19" t="n">
        <f aca="false">SUM(F737:G737)</f>
        <v>275</v>
      </c>
      <c r="J737" s="11"/>
      <c r="K737" s="11"/>
      <c r="L737" s="11"/>
      <c r="M737" s="11"/>
      <c r="N737" s="11"/>
      <c r="P737" s="11"/>
    </row>
    <row r="738" customFormat="false" ht="11.25" hidden="false" customHeight="false" outlineLevel="0" collapsed="false">
      <c r="A738" s="5"/>
      <c r="B738" s="12" t="s">
        <v>970</v>
      </c>
      <c r="C738" s="11"/>
      <c r="D738" s="13" t="s">
        <v>258</v>
      </c>
      <c r="E738" s="5" t="s">
        <v>70</v>
      </c>
      <c r="F738" s="14" t="n">
        <v>225</v>
      </c>
      <c r="G738" s="4" t="n">
        <v>50</v>
      </c>
      <c r="H738" s="19" t="n">
        <f aca="false">SUM(F738:G738)</f>
        <v>275</v>
      </c>
      <c r="J738" s="11"/>
      <c r="K738" s="11"/>
      <c r="L738" s="11"/>
      <c r="M738" s="11"/>
      <c r="O738" s="11"/>
    </row>
    <row r="739" customFormat="false" ht="11.25" hidden="false" customHeight="false" outlineLevel="0" collapsed="false">
      <c r="A739" s="5"/>
      <c r="B739" s="12" t="s">
        <v>971</v>
      </c>
      <c r="C739" s="11"/>
      <c r="D739" s="13" t="s">
        <v>258</v>
      </c>
      <c r="E739" s="5" t="s">
        <v>282</v>
      </c>
      <c r="F739" s="14" t="n">
        <v>225</v>
      </c>
      <c r="G739" s="4" t="n">
        <v>50</v>
      </c>
      <c r="H739" s="19" t="n">
        <f aca="false">SUM(F739:G739)</f>
        <v>275</v>
      </c>
      <c r="J739" s="11"/>
      <c r="K739" s="11"/>
      <c r="L739" s="11"/>
      <c r="M739" s="11"/>
      <c r="O739" s="11"/>
    </row>
    <row r="740" customFormat="false" ht="11.25" hidden="false" customHeight="false" outlineLevel="0" collapsed="false">
      <c r="A740" s="5"/>
      <c r="B740" s="12" t="s">
        <v>972</v>
      </c>
      <c r="C740" s="11"/>
      <c r="D740" s="13" t="s">
        <v>56</v>
      </c>
      <c r="E740" s="5" t="s">
        <v>116</v>
      </c>
      <c r="F740" s="14" t="n">
        <v>225</v>
      </c>
      <c r="G740" s="4" t="n">
        <v>50</v>
      </c>
      <c r="H740" s="19" t="n">
        <f aca="false">SUM(F740:G740)</f>
        <v>275</v>
      </c>
      <c r="J740" s="11"/>
      <c r="K740" s="11"/>
      <c r="L740" s="11"/>
      <c r="M740" s="11"/>
      <c r="O740" s="11"/>
    </row>
    <row r="741" customFormat="false" ht="11.25" hidden="false" customHeight="false" outlineLevel="0" collapsed="false">
      <c r="A741" s="5"/>
      <c r="B741" s="20" t="s">
        <v>973</v>
      </c>
      <c r="C741" s="21"/>
      <c r="D741" s="22" t="s">
        <v>484</v>
      </c>
      <c r="E741" s="23" t="s">
        <v>263</v>
      </c>
      <c r="F741" s="14" t="n">
        <v>225</v>
      </c>
      <c r="G741" s="4" t="n">
        <v>50</v>
      </c>
      <c r="H741" s="4" t="n">
        <f aca="false">SUM(F741:G741)</f>
        <v>275</v>
      </c>
      <c r="J741" s="11"/>
      <c r="K741" s="11"/>
      <c r="L741" s="11"/>
      <c r="M741" s="11"/>
      <c r="N741" s="11"/>
      <c r="P741" s="11"/>
    </row>
    <row r="742" customFormat="false" ht="11.25" hidden="false" customHeight="false" outlineLevel="0" collapsed="false">
      <c r="A742" s="5"/>
      <c r="B742" s="12" t="s">
        <v>974</v>
      </c>
      <c r="C742" s="11"/>
      <c r="D742" s="13" t="s">
        <v>484</v>
      </c>
      <c r="E742" s="5" t="s">
        <v>975</v>
      </c>
      <c r="F742" s="14" t="n">
        <v>225</v>
      </c>
      <c r="G742" s="4" t="n">
        <v>50</v>
      </c>
      <c r="H742" s="19" t="n">
        <f aca="false">SUM(F742:G742)</f>
        <v>275</v>
      </c>
      <c r="J742" s="11"/>
      <c r="K742" s="11"/>
      <c r="L742" s="11"/>
      <c r="M742" s="11"/>
      <c r="N742" s="11"/>
      <c r="P742" s="11"/>
    </row>
    <row r="743" customFormat="false" ht="11.25" hidden="false" customHeight="false" outlineLevel="0" collapsed="false">
      <c r="A743" s="5"/>
      <c r="B743" s="12" t="s">
        <v>976</v>
      </c>
      <c r="C743" s="5"/>
      <c r="D743" s="13" t="s">
        <v>16</v>
      </c>
      <c r="E743" s="5" t="n">
        <v>18</v>
      </c>
      <c r="F743" s="14" t="n">
        <v>170</v>
      </c>
      <c r="G743" s="4" t="n">
        <v>100</v>
      </c>
      <c r="H743" s="4" t="n">
        <f aca="false">SUM(F743:G743)</f>
        <v>270</v>
      </c>
      <c r="J743" s="11"/>
      <c r="K743" s="11"/>
      <c r="L743" s="11"/>
      <c r="M743" s="11"/>
      <c r="N743" s="11"/>
      <c r="P743" s="11"/>
    </row>
    <row r="744" customFormat="false" ht="11.25" hidden="false" customHeight="false" outlineLevel="0" collapsed="false">
      <c r="A744" s="29"/>
      <c r="B744" s="30" t="s">
        <v>977</v>
      </c>
      <c r="C744" s="31"/>
      <c r="D744" s="1" t="s">
        <v>169</v>
      </c>
      <c r="E744" s="32"/>
      <c r="F744" s="14" t="n">
        <v>170</v>
      </c>
      <c r="G744" s="4" t="n">
        <v>100</v>
      </c>
      <c r="H744" s="4" t="n">
        <f aca="false">SUM(F744:G744)</f>
        <v>270</v>
      </c>
    </row>
    <row r="745" customFormat="false" ht="11.25" hidden="false" customHeight="false" outlineLevel="0" collapsed="false">
      <c r="A745" s="5"/>
      <c r="B745" s="12" t="s">
        <v>978</v>
      </c>
      <c r="C745" s="11"/>
      <c r="D745" s="13" t="s">
        <v>35</v>
      </c>
      <c r="E745" s="5" t="s">
        <v>125</v>
      </c>
      <c r="F745" s="14" t="n">
        <v>170</v>
      </c>
      <c r="G745" s="19" t="n">
        <v>100</v>
      </c>
      <c r="H745" s="19" t="n">
        <f aca="false">SUM(F745:G745)</f>
        <v>270</v>
      </c>
      <c r="J745" s="11"/>
      <c r="K745" s="11"/>
      <c r="L745" s="11"/>
      <c r="M745" s="11"/>
      <c r="O745" s="11"/>
    </row>
    <row r="746" customFormat="false" ht="11.25" hidden="false" customHeight="false" outlineLevel="0" collapsed="false">
      <c r="A746" s="5"/>
      <c r="B746" s="12" t="s">
        <v>979</v>
      </c>
      <c r="C746" s="11"/>
      <c r="D746" s="13" t="s">
        <v>162</v>
      </c>
      <c r="E746" s="5" t="s">
        <v>132</v>
      </c>
      <c r="F746" s="14" t="n">
        <v>170</v>
      </c>
      <c r="G746" s="19" t="n">
        <v>100</v>
      </c>
      <c r="H746" s="19" t="n">
        <f aca="false">SUM(F746:G746)</f>
        <v>270</v>
      </c>
      <c r="J746" s="11"/>
      <c r="K746" s="11"/>
      <c r="L746" s="11"/>
      <c r="M746" s="11"/>
      <c r="N746" s="11"/>
      <c r="P746" s="11"/>
    </row>
    <row r="747" customFormat="false" ht="11.25" hidden="false" customHeight="false" outlineLevel="0" collapsed="false">
      <c r="A747" s="66"/>
      <c r="B747" s="67" t="s">
        <v>980</v>
      </c>
      <c r="C747" s="68"/>
      <c r="D747" s="69" t="s">
        <v>249</v>
      </c>
      <c r="E747" s="66" t="s">
        <v>160</v>
      </c>
      <c r="F747" s="14" t="n">
        <v>170</v>
      </c>
      <c r="G747" s="70" t="n">
        <v>100</v>
      </c>
      <c r="H747" s="70" t="n">
        <f aca="false">SUM(F747:G747)</f>
        <v>270</v>
      </c>
      <c r="J747" s="68"/>
      <c r="L747" s="68"/>
      <c r="M747" s="68"/>
      <c r="N747" s="68"/>
      <c r="P747" s="68"/>
    </row>
    <row r="748" customFormat="false" ht="11.25" hidden="false" customHeight="false" outlineLevel="0" collapsed="false">
      <c r="A748" s="5"/>
      <c r="B748" s="12" t="s">
        <v>981</v>
      </c>
      <c r="C748" s="11"/>
      <c r="D748" s="13" t="s">
        <v>10</v>
      </c>
      <c r="E748" s="5" t="s">
        <v>65</v>
      </c>
      <c r="F748" s="14" t="n">
        <v>170</v>
      </c>
      <c r="G748" s="19" t="n">
        <v>100</v>
      </c>
      <c r="H748" s="19" t="n">
        <f aca="false">SUM(F748:G748)</f>
        <v>270</v>
      </c>
      <c r="J748" s="11"/>
      <c r="K748" s="11"/>
      <c r="L748" s="11"/>
      <c r="M748" s="11"/>
      <c r="O748" s="11"/>
    </row>
    <row r="749" customFormat="false" ht="11.25" hidden="false" customHeight="false" outlineLevel="0" collapsed="false">
      <c r="A749" s="5"/>
      <c r="B749" s="12" t="s">
        <v>982</v>
      </c>
      <c r="C749" s="11"/>
      <c r="D749" s="13" t="s">
        <v>304</v>
      </c>
      <c r="E749" s="5" t="s">
        <v>229</v>
      </c>
      <c r="F749" s="14" t="n">
        <v>215</v>
      </c>
      <c r="G749" s="4" t="n">
        <v>50</v>
      </c>
      <c r="H749" s="19" t="n">
        <f aca="false">SUM(F749:G749)</f>
        <v>265</v>
      </c>
      <c r="J749" s="11"/>
      <c r="K749" s="11"/>
      <c r="L749" s="11"/>
      <c r="M749" s="11"/>
      <c r="O749" s="11"/>
    </row>
    <row r="750" customFormat="false" ht="11.25" hidden="false" customHeight="false" outlineLevel="0" collapsed="false">
      <c r="A750" s="5"/>
      <c r="B750" s="12" t="s">
        <v>983</v>
      </c>
      <c r="C750" s="11"/>
      <c r="D750" s="13" t="s">
        <v>304</v>
      </c>
      <c r="E750" s="5" t="s">
        <v>547</v>
      </c>
      <c r="F750" s="14" t="n">
        <v>215</v>
      </c>
      <c r="G750" s="4" t="n">
        <v>50</v>
      </c>
      <c r="H750" s="19" t="n">
        <f aca="false">SUM(F750:G750)</f>
        <v>265</v>
      </c>
      <c r="J750" s="11"/>
      <c r="K750" s="11"/>
      <c r="L750" s="11"/>
      <c r="M750" s="11"/>
      <c r="O750" s="11"/>
    </row>
    <row r="751" customFormat="false" ht="11.25" hidden="false" customHeight="false" outlineLevel="0" collapsed="false">
      <c r="A751" s="16"/>
      <c r="B751" s="12" t="s">
        <v>984</v>
      </c>
      <c r="C751" s="11"/>
      <c r="D751" s="13" t="s">
        <v>197</v>
      </c>
      <c r="E751" s="5" t="s">
        <v>132</v>
      </c>
      <c r="F751" s="14" t="n">
        <v>213.75</v>
      </c>
      <c r="G751" s="4" t="n">
        <v>50</v>
      </c>
      <c r="H751" s="19" t="n">
        <f aca="false">SUM(F751:G751)</f>
        <v>263.75</v>
      </c>
    </row>
    <row r="752" customFormat="false" ht="11.25" hidden="false" customHeight="false" outlineLevel="0" collapsed="false">
      <c r="A752" s="5"/>
      <c r="B752" s="12" t="s">
        <v>985</v>
      </c>
      <c r="C752" s="11"/>
      <c r="D752" s="13" t="s">
        <v>197</v>
      </c>
      <c r="E752" s="5" t="s">
        <v>125</v>
      </c>
      <c r="F752" s="14" t="n">
        <v>213.75</v>
      </c>
      <c r="G752" s="4" t="n">
        <v>50</v>
      </c>
      <c r="H752" s="19" t="n">
        <f aca="false">SUM(F752:G752)</f>
        <v>263.75</v>
      </c>
      <c r="J752" s="11"/>
      <c r="K752" s="11"/>
      <c r="L752" s="11"/>
      <c r="M752" s="11"/>
      <c r="N752" s="11"/>
      <c r="P752" s="11"/>
    </row>
    <row r="753" customFormat="false" ht="11.25" hidden="false" customHeight="false" outlineLevel="0" collapsed="false">
      <c r="A753" s="5"/>
      <c r="B753" s="25" t="s">
        <v>986</v>
      </c>
      <c r="C753" s="26"/>
      <c r="D753" s="27" t="s">
        <v>197</v>
      </c>
      <c r="E753" s="28" t="s">
        <v>47</v>
      </c>
      <c r="F753" s="14" t="n">
        <v>212.5</v>
      </c>
      <c r="G753" s="4" t="n">
        <v>50</v>
      </c>
      <c r="H753" s="4" t="n">
        <f aca="false">SUM(F753:G753)</f>
        <v>262.5</v>
      </c>
      <c r="J753" s="11"/>
      <c r="K753" s="11"/>
      <c r="L753" s="11"/>
      <c r="M753" s="11"/>
      <c r="N753" s="11"/>
      <c r="P753" s="11"/>
    </row>
    <row r="754" customFormat="false" ht="11.25" hidden="false" customHeight="false" outlineLevel="0" collapsed="false">
      <c r="A754" s="40"/>
      <c r="B754" s="41" t="s">
        <v>987</v>
      </c>
      <c r="C754" s="42"/>
      <c r="D754" s="43" t="s">
        <v>104</v>
      </c>
      <c r="E754" s="40" t="s">
        <v>282</v>
      </c>
      <c r="F754" s="14" t="n">
        <v>212.5</v>
      </c>
      <c r="G754" s="4" t="n">
        <v>50</v>
      </c>
      <c r="H754" s="44" t="n">
        <f aca="false">SUM(F754:G754)</f>
        <v>262.5</v>
      </c>
      <c r="J754" s="42"/>
      <c r="K754" s="42"/>
      <c r="L754" s="42"/>
      <c r="M754" s="42"/>
      <c r="O754" s="42"/>
    </row>
    <row r="755" customFormat="false" ht="11.25" hidden="false" customHeight="false" outlineLevel="0" collapsed="false">
      <c r="A755" s="40"/>
      <c r="B755" s="41" t="s">
        <v>988</v>
      </c>
      <c r="C755" s="42"/>
      <c r="D755" s="43" t="s">
        <v>104</v>
      </c>
      <c r="E755" s="40" t="s">
        <v>879</v>
      </c>
      <c r="F755" s="14" t="n">
        <v>212.5</v>
      </c>
      <c r="G755" s="4" t="n">
        <v>50</v>
      </c>
      <c r="H755" s="44" t="n">
        <f aca="false">SUM(F755:G755)</f>
        <v>262.5</v>
      </c>
      <c r="J755" s="42"/>
      <c r="K755" s="42"/>
      <c r="L755" s="42"/>
      <c r="M755" s="42"/>
      <c r="O755" s="42"/>
    </row>
    <row r="756" customFormat="false" ht="11.25" hidden="false" customHeight="false" outlineLevel="0" collapsed="false">
      <c r="A756" s="5"/>
      <c r="B756" s="12" t="s">
        <v>989</v>
      </c>
      <c r="C756" s="11"/>
      <c r="D756" s="13" t="s">
        <v>123</v>
      </c>
      <c r="E756" s="5" t="s">
        <v>422</v>
      </c>
      <c r="F756" s="14" t="n">
        <v>212.5</v>
      </c>
      <c r="G756" s="4" t="n">
        <v>50</v>
      </c>
      <c r="H756" s="19" t="n">
        <f aca="false">SUM(F756:G756)</f>
        <v>262.5</v>
      </c>
      <c r="J756" s="11"/>
      <c r="K756" s="11"/>
      <c r="L756" s="11"/>
      <c r="M756" s="11"/>
      <c r="O756" s="11"/>
    </row>
    <row r="757" customFormat="false" ht="11.25" hidden="false" customHeight="false" outlineLevel="0" collapsed="false">
      <c r="A757" s="5"/>
      <c r="B757" s="12" t="s">
        <v>990</v>
      </c>
      <c r="C757" s="11"/>
      <c r="D757" s="13" t="s">
        <v>123</v>
      </c>
      <c r="E757" s="5" t="s">
        <v>63</v>
      </c>
      <c r="F757" s="14" t="n">
        <v>212.5</v>
      </c>
      <c r="G757" s="4" t="n">
        <v>50</v>
      </c>
      <c r="H757" s="19" t="n">
        <f aca="false">SUM(F757:G757)</f>
        <v>262.5</v>
      </c>
      <c r="J757" s="11"/>
      <c r="K757" s="11"/>
      <c r="L757" s="11"/>
      <c r="M757" s="11"/>
      <c r="O757" s="11"/>
    </row>
    <row r="758" customFormat="false" ht="11.25" hidden="false" customHeight="false" outlineLevel="0" collapsed="false">
      <c r="A758" s="5"/>
      <c r="B758" s="12" t="s">
        <v>991</v>
      </c>
      <c r="C758" s="11"/>
      <c r="D758" s="13" t="s">
        <v>180</v>
      </c>
      <c r="E758" s="5" t="s">
        <v>247</v>
      </c>
      <c r="F758" s="14" t="n">
        <v>212.5</v>
      </c>
      <c r="G758" s="4" t="n">
        <v>50</v>
      </c>
      <c r="H758" s="19" t="n">
        <f aca="false">SUM(F758:G758)</f>
        <v>262.5</v>
      </c>
      <c r="J758" s="11"/>
      <c r="K758" s="11"/>
      <c r="L758" s="11"/>
      <c r="M758" s="11"/>
      <c r="O758" s="11"/>
    </row>
    <row r="759" customFormat="false" ht="11.25" hidden="false" customHeight="false" outlineLevel="0" collapsed="false">
      <c r="A759" s="5"/>
      <c r="B759" s="12" t="s">
        <v>992</v>
      </c>
      <c r="C759" s="11"/>
      <c r="D759" s="13" t="s">
        <v>54</v>
      </c>
      <c r="E759" s="5" t="s">
        <v>420</v>
      </c>
      <c r="F759" s="14" t="n">
        <v>212.5</v>
      </c>
      <c r="G759" s="4" t="n">
        <v>50</v>
      </c>
      <c r="H759" s="19" t="n">
        <f aca="false">SUM(F759:G759)</f>
        <v>262.5</v>
      </c>
      <c r="J759" s="11"/>
      <c r="K759" s="11"/>
      <c r="L759" s="11"/>
      <c r="M759" s="11"/>
      <c r="O759" s="11"/>
    </row>
    <row r="760" customFormat="false" ht="11.25" hidden="false" customHeight="false" outlineLevel="0" collapsed="false">
      <c r="A760" s="5"/>
      <c r="B760" s="12" t="s">
        <v>993</v>
      </c>
      <c r="C760" s="11"/>
      <c r="D760" s="13" t="s">
        <v>236</v>
      </c>
      <c r="E760" s="5" t="s">
        <v>63</v>
      </c>
      <c r="F760" s="14" t="n">
        <v>212.5</v>
      </c>
      <c r="G760" s="4" t="n">
        <v>50</v>
      </c>
      <c r="H760" s="19" t="n">
        <f aca="false">SUM(F760:G760)</f>
        <v>262.5</v>
      </c>
      <c r="J760" s="11"/>
      <c r="K760" s="11"/>
      <c r="L760" s="11"/>
      <c r="M760" s="11"/>
      <c r="O760" s="11"/>
    </row>
    <row r="761" customFormat="false" ht="11.25" hidden="false" customHeight="false" outlineLevel="0" collapsed="false">
      <c r="A761" s="5"/>
      <c r="B761" s="12" t="s">
        <v>994</v>
      </c>
      <c r="C761" s="11"/>
      <c r="D761" s="13" t="s">
        <v>310</v>
      </c>
      <c r="E761" s="5" t="s">
        <v>456</v>
      </c>
      <c r="F761" s="14" t="n">
        <v>212.5</v>
      </c>
      <c r="G761" s="4" t="n">
        <v>50</v>
      </c>
      <c r="H761" s="19" t="n">
        <f aca="false">SUM(F761:G761)</f>
        <v>262.5</v>
      </c>
      <c r="I761" s="11"/>
      <c r="K761" s="11"/>
      <c r="L761" s="11"/>
      <c r="N761" s="11"/>
      <c r="O761" s="11"/>
      <c r="P761" s="11"/>
    </row>
    <row r="762" customFormat="false" ht="11.25" hidden="false" customHeight="false" outlineLevel="0" collapsed="false">
      <c r="A762" s="5"/>
      <c r="B762" s="12" t="s">
        <v>995</v>
      </c>
      <c r="C762" s="11"/>
      <c r="D762" s="13" t="s">
        <v>62</v>
      </c>
      <c r="E762" s="5" t="s">
        <v>151</v>
      </c>
      <c r="F762" s="14" t="n">
        <v>212.5</v>
      </c>
      <c r="G762" s="4" t="n">
        <v>50</v>
      </c>
      <c r="H762" s="19" t="n">
        <f aca="false">SUM(F762:G762)</f>
        <v>262.5</v>
      </c>
      <c r="J762" s="11"/>
      <c r="K762" s="11"/>
      <c r="L762" s="11"/>
      <c r="M762" s="11"/>
      <c r="O762" s="11"/>
    </row>
    <row r="763" customFormat="false" ht="11.25" hidden="false" customHeight="false" outlineLevel="0" collapsed="false">
      <c r="A763" s="29"/>
      <c r="B763" s="30" t="s">
        <v>996</v>
      </c>
      <c r="C763" s="31"/>
      <c r="D763" s="1" t="s">
        <v>75</v>
      </c>
      <c r="E763" s="32"/>
      <c r="F763" s="14" t="n">
        <v>212.5</v>
      </c>
      <c r="G763" s="4" t="n">
        <v>50</v>
      </c>
      <c r="H763" s="4" t="n">
        <f aca="false">SUM(F763:G763)</f>
        <v>262.5</v>
      </c>
    </row>
    <row r="764" customFormat="false" ht="11.25" hidden="false" customHeight="false" outlineLevel="0" collapsed="false">
      <c r="A764" s="5"/>
      <c r="B764" s="12" t="s">
        <v>997</v>
      </c>
      <c r="C764" s="11"/>
      <c r="D764" s="13" t="s">
        <v>310</v>
      </c>
      <c r="E764" s="5" t="s">
        <v>89</v>
      </c>
      <c r="F764" s="14" t="n">
        <v>212.5</v>
      </c>
      <c r="G764" s="4" t="n">
        <v>50</v>
      </c>
      <c r="H764" s="19" t="n">
        <f aca="false">SUM(F764:G764)</f>
        <v>262.5</v>
      </c>
      <c r="J764" s="11"/>
      <c r="K764" s="11"/>
      <c r="L764" s="11"/>
      <c r="M764" s="11"/>
      <c r="O764" s="11"/>
    </row>
    <row r="765" customFormat="false" ht="11.25" hidden="false" customHeight="false" outlineLevel="0" collapsed="false">
      <c r="A765" s="5"/>
      <c r="B765" s="12" t="s">
        <v>998</v>
      </c>
      <c r="C765" s="11"/>
      <c r="D765" s="13" t="s">
        <v>43</v>
      </c>
      <c r="E765" s="5" t="s">
        <v>144</v>
      </c>
      <c r="F765" s="14" t="n">
        <v>212.5</v>
      </c>
      <c r="G765" s="4" t="n">
        <v>50</v>
      </c>
      <c r="H765" s="19" t="n">
        <f aca="false">SUM(F765:G765)</f>
        <v>262.5</v>
      </c>
      <c r="J765" s="11"/>
      <c r="K765" s="11"/>
      <c r="L765" s="11"/>
      <c r="M765" s="11"/>
      <c r="N765" s="11"/>
      <c r="P765" s="11"/>
    </row>
    <row r="766" customFormat="false" ht="11.25" hidden="false" customHeight="false" outlineLevel="0" collapsed="false">
      <c r="A766" s="5"/>
      <c r="B766" s="49" t="s">
        <v>999</v>
      </c>
      <c r="C766" s="37"/>
      <c r="D766" s="50" t="s">
        <v>121</v>
      </c>
      <c r="E766" s="36" t="s">
        <v>151</v>
      </c>
      <c r="F766" s="14" t="n">
        <v>212.5</v>
      </c>
      <c r="G766" s="4" t="n">
        <v>50</v>
      </c>
      <c r="H766" s="34" t="n">
        <f aca="false">SUM(F766:G766)</f>
        <v>262.5</v>
      </c>
      <c r="J766" s="11"/>
      <c r="K766" s="11"/>
      <c r="L766" s="11"/>
      <c r="M766" s="11"/>
      <c r="O766" s="11"/>
    </row>
    <row r="767" customFormat="false" ht="11.25" hidden="false" customHeight="false" outlineLevel="0" collapsed="false">
      <c r="A767" s="5"/>
      <c r="B767" s="25" t="s">
        <v>1000</v>
      </c>
      <c r="C767" s="26"/>
      <c r="D767" s="27" t="s">
        <v>197</v>
      </c>
      <c r="E767" s="28" t="s">
        <v>149</v>
      </c>
      <c r="F767" s="14" t="n">
        <v>212.5</v>
      </c>
      <c r="G767" s="4" t="n">
        <v>50</v>
      </c>
      <c r="H767" s="4" t="n">
        <f aca="false">SUM(F767:G767)</f>
        <v>262.5</v>
      </c>
      <c r="J767" s="11"/>
      <c r="K767" s="11"/>
      <c r="L767" s="11"/>
      <c r="M767" s="11"/>
      <c r="N767" s="11"/>
      <c r="P767" s="11"/>
    </row>
    <row r="768" customFormat="false" ht="11.25" hidden="false" customHeight="false" outlineLevel="0" collapsed="false">
      <c r="A768" s="5"/>
      <c r="B768" s="12" t="s">
        <v>1001</v>
      </c>
      <c r="C768" s="11"/>
      <c r="D768" s="13" t="s">
        <v>107</v>
      </c>
      <c r="E768" s="5" t="s">
        <v>368</v>
      </c>
      <c r="F768" s="14" t="n">
        <v>212.5</v>
      </c>
      <c r="G768" s="4" t="n">
        <v>50</v>
      </c>
      <c r="H768" s="19" t="n">
        <f aca="false">SUM(F768:G768)</f>
        <v>262.5</v>
      </c>
      <c r="J768" s="11"/>
      <c r="K768" s="11"/>
      <c r="L768" s="11"/>
      <c r="M768" s="11"/>
      <c r="N768" s="11"/>
      <c r="P768" s="11"/>
    </row>
    <row r="769" customFormat="false" ht="11.25" hidden="false" customHeight="false" outlineLevel="0" collapsed="false">
      <c r="A769" s="5"/>
      <c r="B769" s="12" t="s">
        <v>1002</v>
      </c>
      <c r="C769" s="11"/>
      <c r="D769" s="13" t="s">
        <v>10</v>
      </c>
      <c r="E769" s="5" t="s">
        <v>132</v>
      </c>
      <c r="F769" s="14" t="n">
        <v>212.5</v>
      </c>
      <c r="G769" s="4" t="n">
        <v>50</v>
      </c>
      <c r="H769" s="19" t="n">
        <f aca="false">SUM(F769:G769)</f>
        <v>262.5</v>
      </c>
      <c r="J769" s="11"/>
      <c r="K769" s="11"/>
      <c r="L769" s="11"/>
      <c r="M769" s="11"/>
      <c r="N769" s="11"/>
      <c r="P769" s="11"/>
    </row>
    <row r="770" customFormat="false" ht="11.25" hidden="false" customHeight="false" outlineLevel="0" collapsed="false">
      <c r="A770" s="5"/>
      <c r="B770" s="49" t="s">
        <v>1003</v>
      </c>
      <c r="C770" s="37"/>
      <c r="D770" s="50" t="s">
        <v>121</v>
      </c>
      <c r="E770" s="36" t="s">
        <v>315</v>
      </c>
      <c r="F770" s="14" t="n">
        <v>212.5</v>
      </c>
      <c r="G770" s="4" t="n">
        <v>50</v>
      </c>
      <c r="H770" s="34" t="n">
        <f aca="false">SUM(F770:G770)</f>
        <v>262.5</v>
      </c>
      <c r="J770" s="11"/>
      <c r="K770" s="11"/>
      <c r="L770" s="11"/>
      <c r="M770" s="11"/>
      <c r="N770" s="11"/>
      <c r="P770" s="11"/>
    </row>
    <row r="771" customFormat="false" ht="11.25" hidden="false" customHeight="false" outlineLevel="0" collapsed="false">
      <c r="A771" s="5"/>
      <c r="B771" s="12" t="s">
        <v>1004</v>
      </c>
      <c r="C771" s="11"/>
      <c r="D771" s="13" t="s">
        <v>78</v>
      </c>
      <c r="E771" s="5" t="s">
        <v>127</v>
      </c>
      <c r="F771" s="14" t="n">
        <v>160</v>
      </c>
      <c r="G771" s="4" t="n">
        <v>100</v>
      </c>
      <c r="H771" s="19" t="n">
        <f aca="false">SUM(F771:G771)</f>
        <v>260</v>
      </c>
      <c r="J771" s="11"/>
      <c r="K771" s="11"/>
      <c r="L771" s="11"/>
      <c r="M771" s="11"/>
      <c r="N771" s="11"/>
      <c r="P771" s="11"/>
    </row>
    <row r="772" customFormat="false" ht="11.25" hidden="false" customHeight="false" outlineLevel="0" collapsed="false">
      <c r="A772" s="5"/>
      <c r="B772" s="12" t="s">
        <v>1005</v>
      </c>
      <c r="C772" s="11"/>
      <c r="D772" s="13" t="s">
        <v>22</v>
      </c>
      <c r="E772" s="5" t="s">
        <v>220</v>
      </c>
      <c r="F772" s="14" t="n">
        <v>160</v>
      </c>
      <c r="G772" s="19" t="n">
        <v>100</v>
      </c>
      <c r="H772" s="19" t="n">
        <f aca="false">SUM(F772:G772)</f>
        <v>260</v>
      </c>
      <c r="J772" s="11"/>
      <c r="K772" s="11"/>
      <c r="L772" s="11"/>
      <c r="M772" s="11"/>
      <c r="O772" s="11"/>
    </row>
    <row r="773" customFormat="false" ht="11.25" hidden="false" customHeight="false" outlineLevel="0" collapsed="false">
      <c r="A773" s="46"/>
      <c r="B773" s="12" t="s">
        <v>1006</v>
      </c>
      <c r="C773" s="11"/>
      <c r="D773" s="13" t="s">
        <v>123</v>
      </c>
      <c r="E773" s="5" t="s">
        <v>178</v>
      </c>
      <c r="F773" s="14" t="n">
        <v>160</v>
      </c>
      <c r="G773" s="19" t="n">
        <v>100</v>
      </c>
      <c r="H773" s="19" t="n">
        <f aca="false">SUM(F773:G773)</f>
        <v>260</v>
      </c>
      <c r="J773" s="48"/>
      <c r="K773" s="48"/>
      <c r="L773" s="48"/>
      <c r="M773" s="48"/>
      <c r="O773" s="48"/>
    </row>
    <row r="774" customFormat="false" ht="11.25" hidden="false" customHeight="false" outlineLevel="0" collapsed="false">
      <c r="A774" s="5"/>
      <c r="B774" s="12" t="s">
        <v>1007</v>
      </c>
      <c r="C774" s="11"/>
      <c r="D774" s="13" t="s">
        <v>143</v>
      </c>
      <c r="E774" s="5" t="s">
        <v>580</v>
      </c>
      <c r="F774" s="14" t="n">
        <v>160</v>
      </c>
      <c r="G774" s="19" t="n">
        <v>100</v>
      </c>
      <c r="H774" s="19" t="n">
        <f aca="false">SUM(F774:G774)</f>
        <v>260</v>
      </c>
      <c r="J774" s="11"/>
      <c r="K774" s="11"/>
      <c r="L774" s="11"/>
      <c r="M774" s="11"/>
      <c r="O774" s="11"/>
      <c r="P774" s="11"/>
    </row>
    <row r="775" customFormat="false" ht="11.25" hidden="false" customHeight="false" outlineLevel="0" collapsed="false">
      <c r="A775" s="5"/>
      <c r="B775" s="12" t="s">
        <v>1008</v>
      </c>
      <c r="C775" s="5"/>
      <c r="D775" s="13" t="s">
        <v>541</v>
      </c>
      <c r="E775" s="5" t="n">
        <v>21</v>
      </c>
      <c r="F775" s="14" t="n">
        <v>160</v>
      </c>
      <c r="G775" s="19" t="n">
        <v>100</v>
      </c>
      <c r="H775" s="4" t="n">
        <f aca="false">SUM(F775:G775)</f>
        <v>260</v>
      </c>
      <c r="I775" s="11"/>
      <c r="K775" s="11"/>
      <c r="L775" s="11"/>
      <c r="N775" s="11"/>
      <c r="O775" s="11"/>
      <c r="P775" s="11"/>
    </row>
    <row r="776" customFormat="false" ht="11.25" hidden="false" customHeight="false" outlineLevel="0" collapsed="false">
      <c r="A776" s="5"/>
      <c r="B776" s="12" t="s">
        <v>1009</v>
      </c>
      <c r="C776" s="11"/>
      <c r="D776" s="13" t="s">
        <v>31</v>
      </c>
      <c r="E776" s="5" t="s">
        <v>643</v>
      </c>
      <c r="F776" s="14" t="n">
        <v>160</v>
      </c>
      <c r="G776" s="19" t="n">
        <v>100</v>
      </c>
      <c r="H776" s="19" t="n">
        <f aca="false">SUM(F776:G776)</f>
        <v>260</v>
      </c>
      <c r="J776" s="11"/>
      <c r="K776" s="11"/>
      <c r="L776" s="11"/>
      <c r="M776" s="11"/>
      <c r="O776" s="11"/>
    </row>
    <row r="777" customFormat="false" ht="11.25" hidden="false" customHeight="false" outlineLevel="0" collapsed="false">
      <c r="A777" s="5"/>
      <c r="B777" s="12" t="s">
        <v>1010</v>
      </c>
      <c r="C777" s="11"/>
      <c r="D777" s="13" t="s">
        <v>197</v>
      </c>
      <c r="E777" s="5" t="s">
        <v>718</v>
      </c>
      <c r="F777" s="14" t="n">
        <v>160</v>
      </c>
      <c r="G777" s="19" t="n">
        <v>100</v>
      </c>
      <c r="H777" s="19" t="n">
        <f aca="false">SUM(F777:G777)</f>
        <v>260</v>
      </c>
      <c r="J777" s="11"/>
      <c r="K777" s="11"/>
      <c r="L777" s="11"/>
      <c r="M777" s="11"/>
      <c r="N777" s="11"/>
      <c r="P777" s="11"/>
    </row>
    <row r="778" customFormat="false" ht="11.25" hidden="false" customHeight="false" outlineLevel="0" collapsed="false">
      <c r="A778" s="5"/>
      <c r="B778" s="12" t="s">
        <v>1011</v>
      </c>
      <c r="C778" s="5"/>
      <c r="D778" s="13" t="s">
        <v>16</v>
      </c>
      <c r="E778" s="5" t="n">
        <v>19</v>
      </c>
      <c r="F778" s="14" t="n">
        <v>201.66</v>
      </c>
      <c r="G778" s="4" t="n">
        <v>50</v>
      </c>
      <c r="H778" s="4" t="n">
        <f aca="false">SUM(F778:G778)</f>
        <v>251.66</v>
      </c>
      <c r="I778" s="11"/>
      <c r="K778" s="11"/>
      <c r="L778" s="11"/>
      <c r="N778" s="11"/>
      <c r="O778" s="11"/>
      <c r="P778" s="11"/>
    </row>
    <row r="779" customFormat="false" ht="11.25" hidden="false" customHeight="false" outlineLevel="0" collapsed="false">
      <c r="A779" s="5"/>
      <c r="B779" s="12" t="s">
        <v>1012</v>
      </c>
      <c r="C779" s="11"/>
      <c r="D779" s="13" t="s">
        <v>123</v>
      </c>
      <c r="E779" s="5" t="s">
        <v>125</v>
      </c>
      <c r="F779" s="14" t="n">
        <v>201.66</v>
      </c>
      <c r="G779" s="4" t="n">
        <v>50</v>
      </c>
      <c r="H779" s="19" t="n">
        <f aca="false">SUM(F779:G779)</f>
        <v>251.66</v>
      </c>
      <c r="J779" s="11"/>
      <c r="K779" s="11"/>
      <c r="L779" s="11"/>
      <c r="M779" s="11"/>
      <c r="O779" s="11"/>
    </row>
    <row r="780" customFormat="false" ht="11.25" hidden="false" customHeight="false" outlineLevel="0" collapsed="false">
      <c r="A780" s="5"/>
      <c r="B780" s="12" t="s">
        <v>1013</v>
      </c>
      <c r="C780" s="11"/>
      <c r="D780" s="13" t="s">
        <v>54</v>
      </c>
      <c r="E780" s="5" t="s">
        <v>536</v>
      </c>
      <c r="F780" s="14" t="n">
        <v>201.66</v>
      </c>
      <c r="G780" s="4" t="n">
        <v>50</v>
      </c>
      <c r="H780" s="19" t="n">
        <f aca="false">SUM(F780:G780)</f>
        <v>251.66</v>
      </c>
      <c r="J780" s="11"/>
      <c r="K780" s="11"/>
      <c r="L780" s="11"/>
      <c r="M780" s="11"/>
      <c r="O780" s="11"/>
    </row>
    <row r="781" customFormat="false" ht="11.25" hidden="false" customHeight="false" outlineLevel="0" collapsed="false">
      <c r="A781" s="5"/>
      <c r="B781" s="12" t="s">
        <v>1014</v>
      </c>
      <c r="C781" s="11"/>
      <c r="D781" s="13" t="s">
        <v>62</v>
      </c>
      <c r="E781" s="5" t="s">
        <v>229</v>
      </c>
      <c r="F781" s="14" t="n">
        <v>201.66</v>
      </c>
      <c r="G781" s="4" t="n">
        <v>50</v>
      </c>
      <c r="H781" s="19" t="n">
        <f aca="false">SUM(F781:G781)</f>
        <v>251.66</v>
      </c>
      <c r="J781" s="11"/>
      <c r="K781" s="11"/>
      <c r="L781" s="11"/>
      <c r="M781" s="11"/>
      <c r="O781" s="11"/>
    </row>
    <row r="782" customFormat="false" ht="11.25" hidden="false" customHeight="false" outlineLevel="0" collapsed="false">
      <c r="A782" s="5"/>
      <c r="B782" s="12" t="s">
        <v>1015</v>
      </c>
      <c r="C782" s="5"/>
      <c r="D782" s="13" t="s">
        <v>16</v>
      </c>
      <c r="E782" s="5" t="n">
        <v>19</v>
      </c>
      <c r="F782" s="14" t="n">
        <v>201.66</v>
      </c>
      <c r="G782" s="4" t="n">
        <v>50</v>
      </c>
      <c r="H782" s="4" t="n">
        <f aca="false">SUM(F782:G782)</f>
        <v>251.66</v>
      </c>
      <c r="I782" s="11"/>
      <c r="K782" s="11"/>
      <c r="L782" s="11"/>
      <c r="N782" s="11"/>
      <c r="O782" s="11"/>
      <c r="P782" s="11"/>
    </row>
    <row r="783" customFormat="false" ht="11.25" hidden="false" customHeight="false" outlineLevel="0" collapsed="false">
      <c r="A783" s="5"/>
      <c r="B783" s="12" t="s">
        <v>1016</v>
      </c>
      <c r="C783" s="11"/>
      <c r="D783" s="13" t="s">
        <v>312</v>
      </c>
      <c r="E783" s="5" t="s">
        <v>229</v>
      </c>
      <c r="F783" s="14" t="n">
        <v>201.66</v>
      </c>
      <c r="G783" s="4" t="n">
        <v>50</v>
      </c>
      <c r="H783" s="19" t="n">
        <f aca="false">SUM(F783:G783)</f>
        <v>251.66</v>
      </c>
      <c r="J783" s="11"/>
      <c r="K783" s="11"/>
      <c r="L783" s="11"/>
      <c r="M783" s="11"/>
      <c r="O783" s="11"/>
    </row>
    <row r="784" customFormat="false" ht="11.25" hidden="false" customHeight="false" outlineLevel="0" collapsed="false">
      <c r="A784" s="5"/>
      <c r="B784" s="12" t="s">
        <v>1017</v>
      </c>
      <c r="C784" s="11"/>
      <c r="D784" s="13" t="s">
        <v>31</v>
      </c>
      <c r="E784" s="5" t="s">
        <v>83</v>
      </c>
      <c r="F784" s="14" t="n">
        <v>201.66</v>
      </c>
      <c r="G784" s="4" t="n">
        <v>50</v>
      </c>
      <c r="H784" s="19" t="n">
        <f aca="false">SUM(F784:G784)</f>
        <v>251.66</v>
      </c>
      <c r="J784" s="11"/>
      <c r="K784" s="11"/>
      <c r="L784" s="11"/>
      <c r="M784" s="11"/>
      <c r="N784" s="11"/>
      <c r="P784" s="11"/>
    </row>
    <row r="785" customFormat="false" ht="11.25" hidden="false" customHeight="false" outlineLevel="0" collapsed="false">
      <c r="A785" s="5"/>
      <c r="B785" s="12" t="s">
        <v>1018</v>
      </c>
      <c r="C785" s="11"/>
      <c r="D785" s="13" t="s">
        <v>56</v>
      </c>
      <c r="E785" s="5" t="s">
        <v>975</v>
      </c>
      <c r="F785" s="14" t="n">
        <v>201.66</v>
      </c>
      <c r="G785" s="4" t="n">
        <v>50</v>
      </c>
      <c r="H785" s="19" t="n">
        <f aca="false">SUM(F785:G785)</f>
        <v>251.66</v>
      </c>
      <c r="J785" s="11"/>
      <c r="K785" s="11"/>
      <c r="L785" s="11"/>
      <c r="M785" s="11"/>
      <c r="O785" s="11"/>
    </row>
    <row r="786" customFormat="false" ht="11.25" hidden="false" customHeight="false" outlineLevel="0" collapsed="false">
      <c r="A786" s="5"/>
      <c r="B786" s="12" t="s">
        <v>1019</v>
      </c>
      <c r="C786" s="11"/>
      <c r="D786" s="13" t="s">
        <v>54</v>
      </c>
      <c r="E786" s="5" t="s">
        <v>354</v>
      </c>
      <c r="F786" s="14" t="n">
        <v>201.66</v>
      </c>
      <c r="G786" s="4" t="n">
        <v>50</v>
      </c>
      <c r="H786" s="19" t="n">
        <f aca="false">SUM(F786:G786)</f>
        <v>251.66</v>
      </c>
      <c r="J786" s="11"/>
      <c r="K786" s="11"/>
      <c r="L786" s="11"/>
      <c r="M786" s="11"/>
      <c r="O786" s="11"/>
    </row>
    <row r="787" customFormat="false" ht="11.25" hidden="false" customHeight="false" outlineLevel="0" collapsed="false">
      <c r="A787" s="5"/>
      <c r="B787" s="12" t="s">
        <v>1020</v>
      </c>
      <c r="C787" s="11"/>
      <c r="D787" s="13" t="s">
        <v>56</v>
      </c>
      <c r="E787" s="5" t="s">
        <v>436</v>
      </c>
      <c r="F787" s="14" t="n">
        <v>201.66</v>
      </c>
      <c r="G787" s="4" t="n">
        <v>50</v>
      </c>
      <c r="H787" s="19" t="n">
        <f aca="false">SUM(F787:G787)</f>
        <v>251.66</v>
      </c>
      <c r="J787" s="11"/>
      <c r="K787" s="11"/>
      <c r="L787" s="11"/>
      <c r="M787" s="11"/>
      <c r="O787" s="11"/>
    </row>
    <row r="788" customFormat="false" ht="11.25" hidden="false" customHeight="false" outlineLevel="0" collapsed="false">
      <c r="A788" s="5"/>
      <c r="B788" s="12" t="s">
        <v>1021</v>
      </c>
      <c r="C788" s="11"/>
      <c r="D788" s="13" t="s">
        <v>312</v>
      </c>
      <c r="E788" s="5" t="s">
        <v>368</v>
      </c>
      <c r="F788" s="14" t="n">
        <v>201.66</v>
      </c>
      <c r="G788" s="4" t="n">
        <v>50</v>
      </c>
      <c r="H788" s="19" t="n">
        <f aca="false">SUM(F788:G788)</f>
        <v>251.66</v>
      </c>
      <c r="J788" s="11"/>
      <c r="K788" s="11"/>
      <c r="L788" s="11"/>
      <c r="M788" s="11"/>
      <c r="O788" s="11"/>
    </row>
    <row r="789" customFormat="false" ht="11.25" hidden="false" customHeight="false" outlineLevel="0" collapsed="false">
      <c r="A789" s="5"/>
      <c r="B789" s="12" t="s">
        <v>1022</v>
      </c>
      <c r="C789" s="11"/>
      <c r="D789" s="13" t="s">
        <v>123</v>
      </c>
      <c r="E789" s="5" t="s">
        <v>116</v>
      </c>
      <c r="F789" s="14" t="n">
        <v>201.66</v>
      </c>
      <c r="G789" s="4" t="n">
        <v>50</v>
      </c>
      <c r="H789" s="19" t="n">
        <f aca="false">SUM(F789:G789)</f>
        <v>251.66</v>
      </c>
      <c r="J789" s="11"/>
      <c r="K789" s="11"/>
      <c r="L789" s="11"/>
      <c r="M789" s="11"/>
      <c r="O789" s="11"/>
    </row>
    <row r="790" customFormat="false" ht="11.25" hidden="false" customHeight="false" outlineLevel="0" collapsed="false">
      <c r="A790" s="5"/>
      <c r="B790" s="12" t="s">
        <v>1023</v>
      </c>
      <c r="C790" s="11"/>
      <c r="D790" s="13" t="s">
        <v>194</v>
      </c>
      <c r="E790" s="5" t="s">
        <v>363</v>
      </c>
      <c r="F790" s="14" t="n">
        <v>201.66</v>
      </c>
      <c r="G790" s="4" t="n">
        <v>50</v>
      </c>
      <c r="H790" s="19" t="n">
        <f aca="false">SUM(F790:G790)</f>
        <v>251.66</v>
      </c>
      <c r="J790" s="11"/>
      <c r="K790" s="11"/>
      <c r="L790" s="11"/>
      <c r="M790" s="11"/>
      <c r="O790" s="11"/>
    </row>
    <row r="791" customFormat="false" ht="11.25" hidden="false" customHeight="false" outlineLevel="0" collapsed="false">
      <c r="A791" s="5"/>
      <c r="B791" s="12" t="s">
        <v>1024</v>
      </c>
      <c r="C791" s="11"/>
      <c r="D791" s="13" t="s">
        <v>180</v>
      </c>
      <c r="E791" s="5" t="s">
        <v>368</v>
      </c>
      <c r="F791" s="14" t="n">
        <v>201.66</v>
      </c>
      <c r="G791" s="4" t="n">
        <v>50</v>
      </c>
      <c r="H791" s="19" t="n">
        <f aca="false">SUM(F791:G791)</f>
        <v>251.66</v>
      </c>
      <c r="J791" s="11"/>
      <c r="K791" s="11"/>
      <c r="L791" s="11"/>
      <c r="M791" s="11"/>
      <c r="O791" s="11"/>
    </row>
    <row r="792" customFormat="false" ht="11.25" hidden="false" customHeight="false" outlineLevel="0" collapsed="false">
      <c r="A792" s="5"/>
      <c r="B792" s="12" t="s">
        <v>1025</v>
      </c>
      <c r="C792" s="11"/>
      <c r="D792" s="13" t="s">
        <v>62</v>
      </c>
      <c r="E792" s="5" t="s">
        <v>296</v>
      </c>
      <c r="F792" s="14" t="n">
        <v>201.66</v>
      </c>
      <c r="G792" s="4" t="n">
        <v>50</v>
      </c>
      <c r="H792" s="19" t="n">
        <f aca="false">SUM(F792:G792)</f>
        <v>251.66</v>
      </c>
      <c r="J792" s="11"/>
      <c r="K792" s="11"/>
      <c r="L792" s="11"/>
      <c r="M792" s="11"/>
      <c r="O792" s="11"/>
    </row>
    <row r="793" customFormat="false" ht="11.25" hidden="false" customHeight="false" outlineLevel="0" collapsed="false">
      <c r="A793" s="5"/>
      <c r="B793" s="12" t="s">
        <v>1026</v>
      </c>
      <c r="C793" s="11"/>
      <c r="D793" s="13" t="s">
        <v>54</v>
      </c>
      <c r="E793" s="5" t="s">
        <v>105</v>
      </c>
      <c r="F793" s="14" t="n">
        <v>151.25</v>
      </c>
      <c r="G793" s="19" t="n">
        <v>100</v>
      </c>
      <c r="H793" s="19" t="n">
        <f aca="false">SUM(F793:G793)</f>
        <v>251.25</v>
      </c>
      <c r="J793" s="11"/>
      <c r="K793" s="11"/>
      <c r="L793" s="11"/>
      <c r="M793" s="11"/>
      <c r="O793" s="11"/>
    </row>
    <row r="794" customFormat="false" ht="11.25" hidden="false" customHeight="false" outlineLevel="0" collapsed="false">
      <c r="A794" s="5"/>
      <c r="B794" s="12" t="s">
        <v>1027</v>
      </c>
      <c r="C794" s="11"/>
      <c r="D794" s="13" t="s">
        <v>557</v>
      </c>
      <c r="E794" s="5" t="s">
        <v>160</v>
      </c>
      <c r="F794" s="14" t="n">
        <v>151.25</v>
      </c>
      <c r="G794" s="19" t="n">
        <v>100</v>
      </c>
      <c r="H794" s="19" t="n">
        <f aca="false">SUM(F794:G794)</f>
        <v>251.25</v>
      </c>
      <c r="J794" s="11"/>
      <c r="K794" s="11"/>
      <c r="L794" s="11"/>
      <c r="M794" s="11"/>
      <c r="O794" s="11"/>
    </row>
    <row r="795" customFormat="false" ht="11.25" hidden="false" customHeight="false" outlineLevel="0" collapsed="false">
      <c r="A795" s="5"/>
      <c r="B795" s="12" t="s">
        <v>1028</v>
      </c>
      <c r="C795" s="11"/>
      <c r="D795" s="13" t="s">
        <v>54</v>
      </c>
      <c r="E795" s="5" t="s">
        <v>833</v>
      </c>
      <c r="F795" s="4" t="n">
        <v>100</v>
      </c>
      <c r="G795" s="19" t="n">
        <v>150</v>
      </c>
      <c r="H795" s="19" t="n">
        <f aca="false">SUM(F795:G795)</f>
        <v>250</v>
      </c>
      <c r="J795" s="11"/>
      <c r="K795" s="11"/>
      <c r="L795" s="11"/>
      <c r="M795" s="11"/>
      <c r="O795" s="11"/>
    </row>
    <row r="796" customFormat="false" ht="11.25" hidden="false" customHeight="false" outlineLevel="0" collapsed="false">
      <c r="A796" s="16"/>
      <c r="B796" s="17" t="s">
        <v>1029</v>
      </c>
      <c r="C796" s="1"/>
      <c r="D796" s="18" t="s">
        <v>22</v>
      </c>
      <c r="E796" s="16" t="s">
        <v>436</v>
      </c>
      <c r="F796" s="14" t="n">
        <v>200</v>
      </c>
      <c r="G796" s="19" t="n">
        <v>50</v>
      </c>
      <c r="H796" s="4" t="n">
        <f aca="false">SUM(F796:G796)</f>
        <v>250</v>
      </c>
      <c r="J796" s="1" t="s">
        <v>29</v>
      </c>
    </row>
    <row r="797" customFormat="false" ht="11.25" hidden="false" customHeight="false" outlineLevel="0" collapsed="false">
      <c r="A797" s="5"/>
      <c r="B797" s="12" t="s">
        <v>1030</v>
      </c>
      <c r="C797" s="5"/>
      <c r="D797" s="13" t="s">
        <v>123</v>
      </c>
      <c r="E797" s="5" t="n">
        <v>6</v>
      </c>
      <c r="F797" s="14" t="n">
        <v>150</v>
      </c>
      <c r="G797" s="19" t="n">
        <v>100</v>
      </c>
      <c r="H797" s="4" t="n">
        <f aca="false">SUM(F797:G797)</f>
        <v>250</v>
      </c>
      <c r="I797" s="11"/>
      <c r="K797" s="11"/>
      <c r="L797" s="11"/>
      <c r="N797" s="11"/>
      <c r="O797" s="11"/>
      <c r="P797" s="11"/>
    </row>
    <row r="798" customFormat="false" ht="11.25" hidden="false" customHeight="false" outlineLevel="0" collapsed="false">
      <c r="A798" s="5"/>
      <c r="B798" s="12" t="s">
        <v>1031</v>
      </c>
      <c r="C798" s="11"/>
      <c r="D798" s="13" t="s">
        <v>214</v>
      </c>
      <c r="E798" s="5" t="n">
        <v>24</v>
      </c>
      <c r="F798" s="14" t="n">
        <v>200</v>
      </c>
      <c r="G798" s="4" t="n">
        <v>50</v>
      </c>
      <c r="H798" s="19" t="n">
        <f aca="false">SUM(F798:G798)</f>
        <v>250</v>
      </c>
      <c r="J798" s="11"/>
      <c r="K798" s="11"/>
      <c r="L798" s="11"/>
      <c r="M798" s="11"/>
      <c r="O798" s="11"/>
    </row>
    <row r="799" customFormat="false" ht="11.25" hidden="false" customHeight="false" outlineLevel="0" collapsed="false">
      <c r="A799" s="5"/>
      <c r="B799" s="12" t="s">
        <v>1032</v>
      </c>
      <c r="C799" s="5"/>
      <c r="D799" s="13" t="s">
        <v>177</v>
      </c>
      <c r="E799" s="5" t="n">
        <v>5</v>
      </c>
      <c r="F799" s="14" t="n">
        <v>150</v>
      </c>
      <c r="G799" s="19" t="n">
        <v>100</v>
      </c>
      <c r="H799" s="4" t="n">
        <f aca="false">SUM(F799:G799)</f>
        <v>250</v>
      </c>
      <c r="I799" s="11"/>
      <c r="K799" s="11"/>
      <c r="L799" s="11"/>
      <c r="N799" s="11"/>
      <c r="O799" s="11"/>
      <c r="P799" s="11"/>
    </row>
    <row r="800" customFormat="false" ht="11.25" hidden="false" customHeight="false" outlineLevel="0" collapsed="false">
      <c r="A800" s="5"/>
      <c r="B800" s="12" t="s">
        <v>1033</v>
      </c>
      <c r="C800" s="5"/>
      <c r="D800" s="13" t="s">
        <v>14</v>
      </c>
      <c r="E800" s="5" t="n">
        <v>18</v>
      </c>
      <c r="F800" s="14" t="n">
        <v>200</v>
      </c>
      <c r="G800" s="19" t="n">
        <v>50</v>
      </c>
      <c r="H800" s="4" t="n">
        <f aca="false">SUM(F800:G800)</f>
        <v>250</v>
      </c>
      <c r="J800" s="11"/>
      <c r="K800" s="11"/>
      <c r="L800" s="11"/>
      <c r="M800" s="11"/>
      <c r="N800" s="11"/>
      <c r="P800" s="11"/>
    </row>
    <row r="801" customFormat="false" ht="11.25" hidden="false" customHeight="false" outlineLevel="0" collapsed="false">
      <c r="A801" s="5"/>
      <c r="B801" s="12" t="s">
        <v>1034</v>
      </c>
      <c r="C801" s="5"/>
      <c r="D801" s="13" t="s">
        <v>111</v>
      </c>
      <c r="E801" s="5" t="n">
        <v>20</v>
      </c>
      <c r="F801" s="14" t="n">
        <v>150</v>
      </c>
      <c r="G801" s="19" t="n">
        <v>100</v>
      </c>
      <c r="H801" s="4" t="n">
        <f aca="false">SUM(F801:G801)</f>
        <v>250</v>
      </c>
      <c r="J801" s="11"/>
      <c r="K801" s="11"/>
      <c r="L801" s="11"/>
      <c r="M801" s="11"/>
      <c r="O801" s="11"/>
    </row>
    <row r="802" customFormat="false" ht="11.25" hidden="false" customHeight="false" outlineLevel="0" collapsed="false">
      <c r="A802" s="5"/>
      <c r="B802" s="12" t="s">
        <v>1035</v>
      </c>
      <c r="C802" s="11"/>
      <c r="D802" s="13" t="s">
        <v>249</v>
      </c>
      <c r="E802" s="5" t="s">
        <v>250</v>
      </c>
      <c r="F802" s="14" t="n">
        <v>150</v>
      </c>
      <c r="G802" s="70" t="n">
        <v>100</v>
      </c>
      <c r="H802" s="19" t="n">
        <f aca="false">SUM(F802:G802)</f>
        <v>250</v>
      </c>
      <c r="J802" s="11"/>
      <c r="K802" s="11"/>
      <c r="L802" s="11"/>
      <c r="M802" s="11"/>
      <c r="N802" s="11"/>
      <c r="P802" s="11"/>
    </row>
    <row r="803" customFormat="false" ht="11.25" hidden="false" customHeight="false" outlineLevel="0" collapsed="false">
      <c r="A803" s="5"/>
      <c r="B803" s="12" t="s">
        <v>1036</v>
      </c>
      <c r="C803" s="11"/>
      <c r="D803" s="13" t="s">
        <v>258</v>
      </c>
      <c r="E803" s="5" t="s">
        <v>547</v>
      </c>
      <c r="F803" s="14" t="n">
        <v>200</v>
      </c>
      <c r="G803" s="4" t="n">
        <v>50</v>
      </c>
      <c r="H803" s="19" t="n">
        <f aca="false">SUM(F803:G803)</f>
        <v>250</v>
      </c>
      <c r="J803" s="11"/>
      <c r="K803" s="11"/>
      <c r="L803" s="11"/>
      <c r="M803" s="11"/>
      <c r="O803" s="11"/>
    </row>
    <row r="804" customFormat="false" ht="11.25" hidden="false" customHeight="false" outlineLevel="0" collapsed="false">
      <c r="A804" s="5"/>
      <c r="B804" s="12" t="s">
        <v>1037</v>
      </c>
      <c r="C804" s="11"/>
      <c r="D804" s="13" t="s">
        <v>177</v>
      </c>
      <c r="E804" s="5" t="s">
        <v>129</v>
      </c>
      <c r="F804" s="14" t="n">
        <v>200</v>
      </c>
      <c r="G804" s="4" t="n">
        <v>50</v>
      </c>
      <c r="H804" s="19" t="n">
        <f aca="false">SUM(F804:G804)</f>
        <v>250</v>
      </c>
      <c r="I804" s="11"/>
      <c r="K804" s="11"/>
      <c r="L804" s="11"/>
      <c r="N804" s="11"/>
      <c r="O804" s="11"/>
      <c r="P804" s="11"/>
    </row>
    <row r="805" customFormat="false" ht="11.25" hidden="false" customHeight="false" outlineLevel="0" collapsed="false">
      <c r="A805" s="5"/>
      <c r="B805" s="12" t="s">
        <v>1038</v>
      </c>
      <c r="C805" s="11"/>
      <c r="D805" s="13" t="s">
        <v>212</v>
      </c>
      <c r="E805" s="5" t="s">
        <v>125</v>
      </c>
      <c r="F805" s="14" t="n">
        <v>200</v>
      </c>
      <c r="G805" s="4" t="n">
        <v>50</v>
      </c>
      <c r="H805" s="19" t="n">
        <f aca="false">SUM(F805:G805)</f>
        <v>250</v>
      </c>
      <c r="J805" s="11"/>
      <c r="K805" s="11"/>
      <c r="L805" s="11"/>
      <c r="M805" s="11"/>
      <c r="O805" s="11"/>
    </row>
    <row r="806" customFormat="false" ht="11.25" hidden="false" customHeight="false" outlineLevel="0" collapsed="false">
      <c r="A806" s="5"/>
      <c r="B806" s="12" t="s">
        <v>1039</v>
      </c>
      <c r="C806" s="11"/>
      <c r="D806" s="13" t="s">
        <v>104</v>
      </c>
      <c r="E806" s="5" t="s">
        <v>1040</v>
      </c>
      <c r="F806" s="14" t="n">
        <v>200</v>
      </c>
      <c r="G806" s="4" t="n">
        <v>50</v>
      </c>
      <c r="H806" s="19" t="n">
        <f aca="false">SUM(F806:G806)</f>
        <v>250</v>
      </c>
      <c r="J806" s="11"/>
      <c r="K806" s="11"/>
      <c r="L806" s="11"/>
      <c r="M806" s="11"/>
      <c r="O806" s="11"/>
    </row>
    <row r="807" customFormat="false" ht="11.25" hidden="false" customHeight="false" outlineLevel="0" collapsed="false">
      <c r="A807" s="5"/>
      <c r="B807" s="12" t="s">
        <v>1041</v>
      </c>
      <c r="C807" s="11"/>
      <c r="D807" s="13" t="s">
        <v>104</v>
      </c>
      <c r="E807" s="5" t="s">
        <v>368</v>
      </c>
      <c r="F807" s="14" t="n">
        <v>200</v>
      </c>
      <c r="G807" s="4" t="n">
        <v>50</v>
      </c>
      <c r="H807" s="19" t="n">
        <f aca="false">SUM(F807:G807)</f>
        <v>250</v>
      </c>
      <c r="J807" s="11"/>
      <c r="K807" s="11"/>
      <c r="L807" s="11"/>
      <c r="M807" s="11"/>
      <c r="O807" s="11"/>
    </row>
    <row r="808" customFormat="false" ht="11.25" hidden="false" customHeight="false" outlineLevel="0" collapsed="false">
      <c r="A808" s="16"/>
      <c r="B808" s="17" t="s">
        <v>1042</v>
      </c>
      <c r="C808" s="1"/>
      <c r="D808" s="18" t="s">
        <v>111</v>
      </c>
      <c r="E808" s="16" t="s">
        <v>58</v>
      </c>
      <c r="F808" s="14" t="n">
        <v>150</v>
      </c>
      <c r="G808" s="76" t="n">
        <v>100</v>
      </c>
      <c r="H808" s="4" t="n">
        <f aca="false">SUM(F808:G808)</f>
        <v>250</v>
      </c>
    </row>
    <row r="809" customFormat="false" ht="11.25" hidden="false" customHeight="false" outlineLevel="0" collapsed="false">
      <c r="A809" s="60"/>
      <c r="B809" s="61" t="s">
        <v>1043</v>
      </c>
      <c r="C809" s="62"/>
      <c r="D809" s="63" t="s">
        <v>212</v>
      </c>
      <c r="E809" s="60" t="s">
        <v>441</v>
      </c>
      <c r="F809" s="14" t="n">
        <v>200</v>
      </c>
      <c r="G809" s="4" t="n">
        <v>50</v>
      </c>
      <c r="H809" s="65" t="n">
        <f aca="false">SUM(F809:G809)</f>
        <v>250</v>
      </c>
      <c r="J809" s="62"/>
      <c r="K809" s="62"/>
      <c r="L809" s="62"/>
      <c r="M809" s="62"/>
      <c r="O809" s="62"/>
    </row>
    <row r="810" customFormat="false" ht="11.25" hidden="false" customHeight="false" outlineLevel="0" collapsed="false">
      <c r="A810" s="5"/>
      <c r="B810" s="12" t="s">
        <v>1044</v>
      </c>
      <c r="C810" s="11"/>
      <c r="D810" s="13" t="s">
        <v>187</v>
      </c>
      <c r="E810" s="5" t="s">
        <v>94</v>
      </c>
      <c r="F810" s="14" t="n">
        <v>200</v>
      </c>
      <c r="G810" s="4" t="n">
        <v>50</v>
      </c>
      <c r="H810" s="19" t="n">
        <f aca="false">SUM(F810:G810)</f>
        <v>250</v>
      </c>
      <c r="J810" s="11"/>
      <c r="K810" s="11"/>
      <c r="L810" s="11"/>
      <c r="M810" s="11"/>
      <c r="O810" s="11"/>
    </row>
    <row r="811" customFormat="false" ht="11.25" hidden="false" customHeight="false" outlineLevel="0" collapsed="false">
      <c r="A811" s="5"/>
      <c r="B811" s="12" t="s">
        <v>1045</v>
      </c>
      <c r="C811" s="5"/>
      <c r="D811" s="13" t="s">
        <v>14</v>
      </c>
      <c r="E811" s="5" t="n">
        <v>24</v>
      </c>
      <c r="F811" s="14" t="n">
        <v>200</v>
      </c>
      <c r="G811" s="19" t="n">
        <v>50</v>
      </c>
      <c r="H811" s="4" t="n">
        <f aca="false">SUM(F811:G811)</f>
        <v>250</v>
      </c>
      <c r="J811" s="11"/>
      <c r="K811" s="11"/>
      <c r="L811" s="11"/>
      <c r="M811" s="11"/>
      <c r="N811" s="11"/>
      <c r="P811" s="11"/>
    </row>
    <row r="812" customFormat="false" ht="11.25" hidden="false" customHeight="false" outlineLevel="0" collapsed="false">
      <c r="A812" s="66"/>
      <c r="B812" s="67" t="s">
        <v>1046</v>
      </c>
      <c r="C812" s="68"/>
      <c r="D812" s="69" t="s">
        <v>43</v>
      </c>
      <c r="E812" s="66" t="s">
        <v>47</v>
      </c>
      <c r="F812" s="14" t="n">
        <v>200</v>
      </c>
      <c r="G812" s="4" t="n">
        <v>50</v>
      </c>
      <c r="H812" s="70" t="n">
        <f aca="false">SUM(F812:G812)</f>
        <v>250</v>
      </c>
      <c r="J812" s="68"/>
      <c r="L812" s="68"/>
      <c r="M812" s="68"/>
      <c r="N812" s="68"/>
      <c r="P812" s="68"/>
    </row>
    <row r="813" customFormat="false" ht="11.25" hidden="false" customHeight="false" outlineLevel="0" collapsed="false">
      <c r="A813" s="5"/>
      <c r="B813" s="12" t="s">
        <v>1047</v>
      </c>
      <c r="C813" s="5"/>
      <c r="D813" s="13" t="s">
        <v>26</v>
      </c>
      <c r="E813" s="5" t="n">
        <v>14</v>
      </c>
      <c r="F813" s="14" t="n">
        <v>200</v>
      </c>
      <c r="G813" s="4" t="n">
        <v>50</v>
      </c>
      <c r="H813" s="4" t="n">
        <f aca="false">SUM(F813:G813)</f>
        <v>250</v>
      </c>
      <c r="I813" s="11"/>
      <c r="K813" s="11"/>
      <c r="L813" s="11"/>
      <c r="N813" s="11"/>
      <c r="O813" s="11"/>
      <c r="P813" s="11"/>
    </row>
    <row r="814" customFormat="false" ht="11.25" hidden="false" customHeight="false" outlineLevel="0" collapsed="false">
      <c r="A814" s="5"/>
      <c r="B814" s="12" t="s">
        <v>1048</v>
      </c>
      <c r="C814" s="11"/>
      <c r="D814" s="13" t="s">
        <v>243</v>
      </c>
      <c r="E814" s="5" t="s">
        <v>302</v>
      </c>
      <c r="F814" s="14" t="n">
        <v>200</v>
      </c>
      <c r="G814" s="4" t="n">
        <v>50</v>
      </c>
      <c r="H814" s="19" t="n">
        <f aca="false">SUM(F814:G814)</f>
        <v>250</v>
      </c>
      <c r="J814" s="11"/>
      <c r="K814" s="11"/>
      <c r="L814" s="11"/>
      <c r="M814" s="11"/>
      <c r="N814" s="11"/>
      <c r="P814" s="11"/>
    </row>
    <row r="815" customFormat="false" ht="11.25" hidden="false" customHeight="false" outlineLevel="0" collapsed="false">
      <c r="A815" s="5"/>
      <c r="B815" s="12" t="s">
        <v>1049</v>
      </c>
      <c r="C815" s="5"/>
      <c r="D815" s="13" t="s">
        <v>26</v>
      </c>
      <c r="E815" s="5" t="n">
        <v>4</v>
      </c>
      <c r="F815" s="14" t="n">
        <v>200</v>
      </c>
      <c r="G815" s="4" t="n">
        <v>50</v>
      </c>
      <c r="H815" s="4" t="n">
        <f aca="false">SUM(F815:G815)</f>
        <v>250</v>
      </c>
      <c r="I815" s="11"/>
      <c r="K815" s="11"/>
      <c r="L815" s="11"/>
      <c r="N815" s="11"/>
      <c r="O815" s="11"/>
      <c r="P815" s="11"/>
    </row>
    <row r="816" customFormat="false" ht="11.25" hidden="false" customHeight="false" outlineLevel="0" collapsed="false">
      <c r="A816" s="5"/>
      <c r="B816" s="12" t="s">
        <v>1050</v>
      </c>
      <c r="C816" s="11"/>
      <c r="D816" s="13" t="s">
        <v>56</v>
      </c>
      <c r="E816" s="5" t="s">
        <v>105</v>
      </c>
      <c r="F816" s="14" t="n">
        <v>200</v>
      </c>
      <c r="G816" s="4" t="n">
        <v>50</v>
      </c>
      <c r="H816" s="19" t="n">
        <f aca="false">SUM(F816:G816)</f>
        <v>250</v>
      </c>
      <c r="J816" s="11"/>
      <c r="K816" s="11"/>
      <c r="L816" s="11"/>
      <c r="M816" s="11"/>
      <c r="O816" s="11"/>
    </row>
    <row r="817" customFormat="false" ht="11.25" hidden="false" customHeight="false" outlineLevel="0" collapsed="false">
      <c r="A817" s="5"/>
      <c r="B817" s="12" t="s">
        <v>1051</v>
      </c>
      <c r="C817" s="11"/>
      <c r="D817" s="13" t="s">
        <v>169</v>
      </c>
      <c r="E817" s="5" t="s">
        <v>151</v>
      </c>
      <c r="F817" s="14" t="n">
        <v>200</v>
      </c>
      <c r="G817" s="4" t="n">
        <v>50</v>
      </c>
      <c r="H817" s="19" t="n">
        <f aca="false">SUM(F817:G817)</f>
        <v>250</v>
      </c>
      <c r="K817" s="11"/>
      <c r="L817" s="11"/>
      <c r="M817" s="11"/>
      <c r="O817" s="11"/>
    </row>
    <row r="818" customFormat="false" ht="11.25" hidden="false" customHeight="false" outlineLevel="0" collapsed="false">
      <c r="A818" s="29"/>
      <c r="B818" s="30" t="s">
        <v>1052</v>
      </c>
      <c r="C818" s="31"/>
      <c r="D818" s="1" t="s">
        <v>169</v>
      </c>
      <c r="E818" s="32"/>
      <c r="F818" s="14" t="n">
        <v>150</v>
      </c>
      <c r="G818" s="4" t="n">
        <v>100</v>
      </c>
      <c r="H818" s="4" t="n">
        <f aca="false">SUM(F818:G818)</f>
        <v>250</v>
      </c>
    </row>
    <row r="819" customFormat="false" ht="11.25" hidden="false" customHeight="false" outlineLevel="0" collapsed="false">
      <c r="A819" s="5"/>
      <c r="B819" s="12" t="s">
        <v>1053</v>
      </c>
      <c r="C819" s="11"/>
      <c r="D819" s="13" t="s">
        <v>425</v>
      </c>
      <c r="E819" s="5" t="s">
        <v>116</v>
      </c>
      <c r="F819" s="14" t="n">
        <v>200</v>
      </c>
      <c r="G819" s="19" t="n">
        <v>50</v>
      </c>
      <c r="H819" s="19" t="n">
        <f aca="false">SUM(F819:G819)</f>
        <v>250</v>
      </c>
      <c r="J819" s="11"/>
      <c r="K819" s="11"/>
      <c r="L819" s="11"/>
      <c r="M819" s="11"/>
      <c r="O819" s="11"/>
      <c r="P819" s="11"/>
    </row>
    <row r="820" customFormat="false" ht="11.25" hidden="false" customHeight="false" outlineLevel="0" collapsed="false">
      <c r="A820" s="5"/>
      <c r="B820" s="12" t="s">
        <v>1054</v>
      </c>
      <c r="C820" s="11"/>
      <c r="D820" s="13" t="s">
        <v>243</v>
      </c>
      <c r="E820" s="5" t="s">
        <v>160</v>
      </c>
      <c r="F820" s="14" t="n">
        <v>200</v>
      </c>
      <c r="G820" s="4" t="n">
        <v>50</v>
      </c>
      <c r="H820" s="19" t="n">
        <f aca="false">SUM(F820:G820)</f>
        <v>250</v>
      </c>
      <c r="J820" s="11"/>
      <c r="K820" s="11"/>
      <c r="L820" s="11"/>
      <c r="M820" s="11"/>
      <c r="N820" s="11"/>
      <c r="P820" s="11"/>
    </row>
    <row r="821" customFormat="false" ht="11.25" hidden="false" customHeight="false" outlineLevel="0" collapsed="false">
      <c r="A821" s="5"/>
      <c r="B821" s="12" t="s">
        <v>1055</v>
      </c>
      <c r="C821" s="11"/>
      <c r="D821" s="13" t="s">
        <v>100</v>
      </c>
      <c r="E821" s="5" t="s">
        <v>482</v>
      </c>
      <c r="F821" s="14" t="n">
        <v>200</v>
      </c>
      <c r="G821" s="19" t="n">
        <v>50</v>
      </c>
      <c r="H821" s="19" t="n">
        <f aca="false">SUM(F821:G821)</f>
        <v>250</v>
      </c>
      <c r="I821" s="11"/>
      <c r="K821" s="11"/>
      <c r="L821" s="11"/>
      <c r="N821" s="11"/>
      <c r="O821" s="11"/>
      <c r="P821" s="11"/>
    </row>
    <row r="822" customFormat="false" ht="11.25" hidden="false" customHeight="false" outlineLevel="0" collapsed="false">
      <c r="A822" s="16"/>
      <c r="B822" s="17" t="s">
        <v>1056</v>
      </c>
      <c r="C822" s="1"/>
      <c r="D822" s="18" t="s">
        <v>541</v>
      </c>
      <c r="E822" s="16" t="s">
        <v>125</v>
      </c>
      <c r="F822" s="14" t="n">
        <v>150</v>
      </c>
      <c r="G822" s="76" t="n">
        <v>100</v>
      </c>
      <c r="H822" s="4" t="n">
        <f aca="false">SUM(F822:G822)</f>
        <v>250</v>
      </c>
    </row>
    <row r="823" customFormat="false" ht="11.25" hidden="false" customHeight="false" outlineLevel="0" collapsed="false">
      <c r="A823" s="66"/>
      <c r="B823" s="67" t="s">
        <v>1057</v>
      </c>
      <c r="C823" s="68"/>
      <c r="D823" s="69" t="s">
        <v>96</v>
      </c>
      <c r="E823" s="66" t="s">
        <v>254</v>
      </c>
      <c r="F823" s="14" t="n">
        <v>200</v>
      </c>
      <c r="G823" s="4" t="n">
        <v>50</v>
      </c>
      <c r="H823" s="70" t="n">
        <f aca="false">SUM(F823:G823)</f>
        <v>250</v>
      </c>
      <c r="J823" s="68"/>
      <c r="K823" s="68"/>
      <c r="L823" s="68"/>
      <c r="M823" s="68"/>
      <c r="N823" s="68"/>
      <c r="P823" s="68"/>
    </row>
    <row r="824" customFormat="false" ht="11.25" hidden="false" customHeight="false" outlineLevel="0" collapsed="false">
      <c r="A824" s="5"/>
      <c r="B824" s="12" t="s">
        <v>1058</v>
      </c>
      <c r="C824" s="11"/>
      <c r="D824" s="13" t="s">
        <v>484</v>
      </c>
      <c r="E824" s="5" t="s">
        <v>363</v>
      </c>
      <c r="F824" s="14" t="n">
        <v>200</v>
      </c>
      <c r="G824" s="4" t="n">
        <v>50</v>
      </c>
      <c r="H824" s="19" t="n">
        <f aca="false">SUM(F824:G824)</f>
        <v>250</v>
      </c>
      <c r="J824" s="11"/>
      <c r="K824" s="11"/>
      <c r="L824" s="11"/>
      <c r="M824" s="11"/>
      <c r="N824" s="11"/>
      <c r="P824" s="11"/>
    </row>
    <row r="825" customFormat="false" ht="11.25" hidden="false" customHeight="false" outlineLevel="0" collapsed="false">
      <c r="A825" s="5"/>
      <c r="B825" s="12" t="s">
        <v>1059</v>
      </c>
      <c r="C825" s="11"/>
      <c r="D825" s="13" t="s">
        <v>466</v>
      </c>
      <c r="E825" s="5" t="s">
        <v>73</v>
      </c>
      <c r="F825" s="14" t="n">
        <v>150</v>
      </c>
      <c r="G825" s="19" t="n">
        <v>100</v>
      </c>
      <c r="H825" s="19" t="n">
        <f aca="false">SUM(F825:G825)</f>
        <v>250</v>
      </c>
      <c r="J825" s="11"/>
      <c r="K825" s="11"/>
      <c r="L825" s="11"/>
      <c r="M825" s="11"/>
      <c r="O825" s="11"/>
    </row>
    <row r="826" customFormat="false" ht="11.25" hidden="false" customHeight="false" outlineLevel="0" collapsed="false">
      <c r="A826" s="51"/>
      <c r="B826" s="12" t="s">
        <v>1060</v>
      </c>
      <c r="C826" s="11"/>
      <c r="D826" s="13" t="s">
        <v>114</v>
      </c>
      <c r="E826" s="5" t="s">
        <v>247</v>
      </c>
      <c r="F826" s="14" t="n">
        <v>200</v>
      </c>
      <c r="G826" s="4" t="n">
        <v>50</v>
      </c>
      <c r="H826" s="19" t="n">
        <f aca="false">SUM(F826:G826)</f>
        <v>250</v>
      </c>
      <c r="J826" s="95"/>
      <c r="K826" s="95"/>
      <c r="L826" s="95"/>
      <c r="M826" s="95"/>
      <c r="O826" s="95"/>
    </row>
    <row r="827" customFormat="false" ht="11.25" hidden="false" customHeight="false" outlineLevel="0" collapsed="false">
      <c r="A827" s="5"/>
      <c r="B827" s="12" t="s">
        <v>1061</v>
      </c>
      <c r="C827" s="11"/>
      <c r="D827" s="13" t="s">
        <v>148</v>
      </c>
      <c r="E827" s="5" t="s">
        <v>580</v>
      </c>
      <c r="F827" s="14" t="n">
        <v>150</v>
      </c>
      <c r="G827" s="4" t="n">
        <v>100</v>
      </c>
      <c r="H827" s="19" t="n">
        <f aca="false">SUM(F827:G827)</f>
        <v>250</v>
      </c>
      <c r="J827" s="11"/>
      <c r="K827" s="11"/>
      <c r="L827" s="11"/>
      <c r="M827" s="11"/>
      <c r="N827" s="11"/>
      <c r="P827" s="11"/>
    </row>
    <row r="828" customFormat="false" ht="11.25" hidden="false" customHeight="false" outlineLevel="0" collapsed="false">
      <c r="A828" s="29"/>
      <c r="B828" s="30" t="s">
        <v>1062</v>
      </c>
      <c r="C828" s="31"/>
      <c r="D828" s="1" t="s">
        <v>75</v>
      </c>
      <c r="E828" s="32"/>
      <c r="F828" s="14" t="n">
        <v>200</v>
      </c>
      <c r="G828" s="4" t="n">
        <v>50</v>
      </c>
      <c r="H828" s="4" t="n">
        <f aca="false">SUM(F828:G828)</f>
        <v>250</v>
      </c>
    </row>
    <row r="829" customFormat="false" ht="11.25" hidden="false" customHeight="false" outlineLevel="0" collapsed="false">
      <c r="A829" s="5"/>
      <c r="B829" s="12" t="s">
        <v>1063</v>
      </c>
      <c r="C829" s="11"/>
      <c r="D829" s="13" t="s">
        <v>49</v>
      </c>
      <c r="E829" s="5" t="s">
        <v>210</v>
      </c>
      <c r="F829" s="14" t="n">
        <v>150</v>
      </c>
      <c r="G829" s="4" t="n">
        <v>100</v>
      </c>
      <c r="H829" s="19" t="n">
        <f aca="false">SUM(F829:G829)</f>
        <v>250</v>
      </c>
      <c r="J829" s="11"/>
      <c r="K829" s="11"/>
      <c r="L829" s="11"/>
      <c r="M829" s="11"/>
      <c r="O829" s="11"/>
    </row>
    <row r="830" customFormat="false" ht="11.25" hidden="false" customHeight="false" outlineLevel="0" collapsed="false">
      <c r="A830" s="5"/>
      <c r="B830" s="20" t="s">
        <v>1064</v>
      </c>
      <c r="C830" s="21"/>
      <c r="D830" s="22" t="s">
        <v>114</v>
      </c>
      <c r="E830" s="23" t="s">
        <v>363</v>
      </c>
      <c r="F830" s="14" t="n">
        <v>200</v>
      </c>
      <c r="G830" s="4" t="n">
        <v>50</v>
      </c>
      <c r="H830" s="24" t="n">
        <f aca="false">SUM(F830:G830)</f>
        <v>250</v>
      </c>
      <c r="J830" s="11"/>
      <c r="K830" s="11"/>
      <c r="L830" s="11"/>
      <c r="M830" s="11"/>
      <c r="N830" s="11"/>
      <c r="P830" s="11"/>
    </row>
    <row r="831" customFormat="false" ht="11.25" hidden="false" customHeight="false" outlineLevel="0" collapsed="false">
      <c r="A831" s="5"/>
      <c r="B831" s="12" t="s">
        <v>1065</v>
      </c>
      <c r="C831" s="11"/>
      <c r="D831" s="13" t="s">
        <v>10</v>
      </c>
      <c r="E831" s="5" t="s">
        <v>63</v>
      </c>
      <c r="F831" s="14" t="n">
        <v>150</v>
      </c>
      <c r="G831" s="19" t="n">
        <v>100</v>
      </c>
      <c r="H831" s="19" t="n">
        <f aca="false">SUM(F831:G831)</f>
        <v>250</v>
      </c>
      <c r="J831" s="11"/>
      <c r="K831" s="11"/>
      <c r="L831" s="11"/>
      <c r="M831" s="11"/>
      <c r="N831" s="11"/>
      <c r="P831" s="11"/>
    </row>
    <row r="832" customFormat="false" ht="11.25" hidden="false" customHeight="false" outlineLevel="0" collapsed="false">
      <c r="A832" s="5"/>
      <c r="B832" s="12" t="s">
        <v>1066</v>
      </c>
      <c r="C832" s="11"/>
      <c r="D832" s="13" t="s">
        <v>82</v>
      </c>
      <c r="E832" s="5" t="s">
        <v>879</v>
      </c>
      <c r="F832" s="14" t="n">
        <v>200</v>
      </c>
      <c r="G832" s="4" t="n">
        <v>50</v>
      </c>
      <c r="H832" s="19" t="n">
        <f aca="false">SUM(F832:G832)</f>
        <v>250</v>
      </c>
      <c r="J832" s="11"/>
      <c r="K832" s="11"/>
      <c r="L832" s="11"/>
      <c r="M832" s="11"/>
      <c r="N832" s="11"/>
      <c r="P832" s="11"/>
    </row>
    <row r="833" customFormat="false" ht="11.25" hidden="false" customHeight="false" outlineLevel="0" collapsed="false">
      <c r="A833" s="5"/>
      <c r="B833" s="12" t="s">
        <v>1067</v>
      </c>
      <c r="C833" s="5"/>
      <c r="D833" s="13" t="s">
        <v>344</v>
      </c>
      <c r="E833" s="5" t="s">
        <v>1068</v>
      </c>
      <c r="F833" s="14" t="n">
        <v>141.66</v>
      </c>
      <c r="G833" s="76" t="n">
        <v>100</v>
      </c>
      <c r="H833" s="76" t="n">
        <f aca="false">SUM(F833:G833)</f>
        <v>241.66</v>
      </c>
      <c r="J833" s="5"/>
      <c r="K833" s="5"/>
      <c r="L833" s="5"/>
      <c r="M833" s="5"/>
      <c r="O833" s="12"/>
    </row>
    <row r="834" customFormat="false" ht="11.25" hidden="false" customHeight="false" outlineLevel="0" collapsed="false">
      <c r="A834" s="5"/>
      <c r="B834" s="12" t="s">
        <v>1069</v>
      </c>
      <c r="C834" s="11"/>
      <c r="D834" s="13" t="s">
        <v>1070</v>
      </c>
      <c r="E834" s="5" t="s">
        <v>116</v>
      </c>
      <c r="F834" s="14" t="n">
        <v>141.66</v>
      </c>
      <c r="G834" s="70" t="n">
        <v>100</v>
      </c>
      <c r="H834" s="19" t="n">
        <f aca="false">SUM(F834:G834)</f>
        <v>241.66</v>
      </c>
      <c r="J834" s="11"/>
      <c r="K834" s="11"/>
      <c r="L834" s="11"/>
      <c r="M834" s="11"/>
      <c r="N834" s="11"/>
      <c r="P834" s="11"/>
    </row>
    <row r="835" customFormat="false" ht="11.25" hidden="false" customHeight="false" outlineLevel="0" collapsed="false">
      <c r="A835" s="5"/>
      <c r="B835" s="12" t="s">
        <v>1071</v>
      </c>
      <c r="C835" s="5"/>
      <c r="D835" s="13" t="s">
        <v>1072</v>
      </c>
      <c r="E835" s="5" t="s">
        <v>315</v>
      </c>
      <c r="F835" s="14" t="n">
        <v>141.66</v>
      </c>
      <c r="G835" s="76" t="n">
        <v>100</v>
      </c>
      <c r="H835" s="76" t="n">
        <f aca="false">SUM(F835:G835)</f>
        <v>241.66</v>
      </c>
      <c r="J835" s="5"/>
      <c r="K835" s="5"/>
      <c r="L835" s="5"/>
      <c r="M835" s="5"/>
      <c r="O835" s="12"/>
    </row>
    <row r="836" customFormat="false" ht="11.25" hidden="false" customHeight="false" outlineLevel="0" collapsed="false">
      <c r="A836" s="5"/>
      <c r="B836" s="12" t="s">
        <v>1073</v>
      </c>
      <c r="C836" s="11"/>
      <c r="D836" s="13" t="s">
        <v>177</v>
      </c>
      <c r="E836" s="5" t="s">
        <v>420</v>
      </c>
      <c r="F836" s="14" t="n">
        <v>191.25</v>
      </c>
      <c r="G836" s="4" t="n">
        <v>50</v>
      </c>
      <c r="H836" s="19" t="n">
        <f aca="false">SUM(F836:G836)</f>
        <v>241.25</v>
      </c>
      <c r="J836" s="11"/>
      <c r="K836" s="11"/>
      <c r="L836" s="11"/>
      <c r="M836" s="11"/>
      <c r="O836" s="11"/>
      <c r="P836" s="11"/>
    </row>
    <row r="837" customFormat="false" ht="11.25" hidden="false" customHeight="false" outlineLevel="0" collapsed="false">
      <c r="A837" s="5"/>
      <c r="B837" s="12" t="s">
        <v>1074</v>
      </c>
      <c r="C837" s="11"/>
      <c r="D837" s="13" t="s">
        <v>177</v>
      </c>
      <c r="E837" s="5" t="s">
        <v>94</v>
      </c>
      <c r="F837" s="14" t="n">
        <v>191.25</v>
      </c>
      <c r="G837" s="4" t="n">
        <v>50</v>
      </c>
      <c r="H837" s="19" t="n">
        <f aca="false">SUM(F837:G837)</f>
        <v>241.25</v>
      </c>
      <c r="J837" s="11"/>
      <c r="K837" s="11"/>
      <c r="L837" s="11"/>
      <c r="M837" s="11"/>
      <c r="N837" s="11"/>
      <c r="P837" s="11"/>
    </row>
    <row r="838" customFormat="false" ht="11.25" hidden="false" customHeight="false" outlineLevel="0" collapsed="false">
      <c r="A838" s="5"/>
      <c r="B838" s="12" t="s">
        <v>1075</v>
      </c>
      <c r="C838" s="11"/>
      <c r="D838" s="13" t="s">
        <v>177</v>
      </c>
      <c r="E838" s="5" t="s">
        <v>94</v>
      </c>
      <c r="F838" s="14" t="n">
        <v>191.25</v>
      </c>
      <c r="G838" s="4" t="n">
        <v>50</v>
      </c>
      <c r="H838" s="19" t="n">
        <f aca="false">SUM(F838:G838)</f>
        <v>241.25</v>
      </c>
      <c r="J838" s="11"/>
      <c r="K838" s="11"/>
      <c r="L838" s="11"/>
      <c r="M838" s="11"/>
      <c r="O838" s="11"/>
    </row>
    <row r="839" customFormat="false" ht="11.25" hidden="false" customHeight="false" outlineLevel="0" collapsed="false">
      <c r="A839" s="5"/>
      <c r="B839" s="12" t="s">
        <v>1076</v>
      </c>
      <c r="C839" s="11"/>
      <c r="D839" s="13" t="s">
        <v>177</v>
      </c>
      <c r="E839" s="5" t="s">
        <v>833</v>
      </c>
      <c r="F839" s="14" t="n">
        <v>191.25</v>
      </c>
      <c r="G839" s="4" t="n">
        <v>50</v>
      </c>
      <c r="H839" s="19" t="n">
        <f aca="false">SUM(F839:G839)</f>
        <v>241.25</v>
      </c>
      <c r="J839" s="11"/>
      <c r="K839" s="11"/>
      <c r="L839" s="11"/>
      <c r="M839" s="11"/>
      <c r="O839" s="11"/>
      <c r="P839" s="11"/>
    </row>
    <row r="840" customFormat="false" ht="11.25" hidden="false" customHeight="false" outlineLevel="0" collapsed="false">
      <c r="A840" s="23"/>
      <c r="B840" s="12" t="s">
        <v>1077</v>
      </c>
      <c r="C840" s="11"/>
      <c r="D840" s="13" t="s">
        <v>197</v>
      </c>
      <c r="E840" s="5" t="s">
        <v>404</v>
      </c>
      <c r="F840" s="14" t="n">
        <v>190</v>
      </c>
      <c r="G840" s="4" t="n">
        <v>50</v>
      </c>
      <c r="H840" s="19" t="n">
        <f aca="false">SUM(F840:G840)</f>
        <v>240</v>
      </c>
      <c r="J840" s="21"/>
      <c r="K840" s="21"/>
      <c r="L840" s="21"/>
      <c r="M840" s="21"/>
      <c r="O840" s="21"/>
    </row>
    <row r="841" customFormat="false" ht="11.25" hidden="false" customHeight="false" outlineLevel="0" collapsed="false">
      <c r="A841" s="5"/>
      <c r="B841" s="12" t="s">
        <v>1078</v>
      </c>
      <c r="C841" s="11"/>
      <c r="D841" s="13" t="s">
        <v>310</v>
      </c>
      <c r="E841" s="5" t="s">
        <v>318</v>
      </c>
      <c r="F841" s="14" t="n">
        <v>190</v>
      </c>
      <c r="G841" s="4" t="n">
        <v>50</v>
      </c>
      <c r="H841" s="19" t="n">
        <f aca="false">SUM(F841:G841)</f>
        <v>240</v>
      </c>
      <c r="I841" s="11"/>
      <c r="K841" s="11"/>
      <c r="L841" s="11"/>
      <c r="N841" s="11"/>
      <c r="O841" s="11"/>
      <c r="P841" s="11"/>
    </row>
    <row r="842" customFormat="false" ht="11.25" hidden="false" customHeight="false" outlineLevel="0" collapsed="false">
      <c r="A842" s="5"/>
      <c r="B842" s="12" t="s">
        <v>1079</v>
      </c>
      <c r="C842" s="11"/>
      <c r="D842" s="13" t="s">
        <v>169</v>
      </c>
      <c r="E842" s="5" t="s">
        <v>198</v>
      </c>
      <c r="F842" s="14" t="n">
        <v>190</v>
      </c>
      <c r="G842" s="4" t="n">
        <v>50</v>
      </c>
      <c r="H842" s="19" t="n">
        <f aca="false">SUM(F842:G842)</f>
        <v>240</v>
      </c>
      <c r="J842" s="11"/>
      <c r="K842" s="11"/>
      <c r="L842" s="11"/>
      <c r="M842" s="11"/>
      <c r="O842" s="11"/>
    </row>
    <row r="843" customFormat="false" ht="11.25" hidden="false" customHeight="false" outlineLevel="0" collapsed="false">
      <c r="A843" s="5"/>
      <c r="B843" s="12" t="s">
        <v>1080</v>
      </c>
      <c r="C843" s="5"/>
      <c r="D843" s="13" t="s">
        <v>350</v>
      </c>
      <c r="E843" s="5" t="s">
        <v>73</v>
      </c>
      <c r="F843" s="14" t="n">
        <v>190</v>
      </c>
      <c r="G843" s="4" t="n">
        <v>50</v>
      </c>
      <c r="H843" s="76" t="n">
        <f aca="false">SUM(F843:G843)</f>
        <v>240</v>
      </c>
      <c r="J843" s="5"/>
      <c r="K843" s="5"/>
      <c r="L843" s="5"/>
      <c r="M843" s="5"/>
      <c r="O843" s="12"/>
    </row>
    <row r="844" customFormat="false" ht="11.25" hidden="false" customHeight="false" outlineLevel="0" collapsed="false">
      <c r="A844" s="5"/>
      <c r="B844" s="12" t="s">
        <v>1081</v>
      </c>
      <c r="C844" s="5"/>
      <c r="D844" s="13" t="s">
        <v>204</v>
      </c>
      <c r="E844" s="5" t="n">
        <v>20</v>
      </c>
      <c r="F844" s="14" t="n">
        <v>190</v>
      </c>
      <c r="G844" s="4" t="n">
        <v>50</v>
      </c>
      <c r="H844" s="4" t="n">
        <f aca="false">SUM(F844:G844)</f>
        <v>240</v>
      </c>
      <c r="J844" s="11"/>
      <c r="K844" s="11"/>
      <c r="L844" s="11"/>
      <c r="M844" s="11"/>
      <c r="O844" s="11"/>
      <c r="P844" s="35"/>
    </row>
    <row r="845" customFormat="false" ht="11.25" hidden="false" customHeight="false" outlineLevel="0" collapsed="false">
      <c r="A845" s="72"/>
      <c r="B845" s="73" t="s">
        <v>1082</v>
      </c>
      <c r="C845" s="74"/>
      <c r="D845" s="75" t="s">
        <v>123</v>
      </c>
      <c r="E845" s="72" t="s">
        <v>65</v>
      </c>
      <c r="F845" s="14" t="n">
        <v>190</v>
      </c>
      <c r="G845" s="4" t="n">
        <v>50</v>
      </c>
      <c r="H845" s="71" t="n">
        <f aca="false">SUM(F845:G845)</f>
        <v>240</v>
      </c>
      <c r="J845" s="74"/>
      <c r="K845" s="74"/>
      <c r="L845" s="74"/>
      <c r="M845" s="74"/>
      <c r="O845" s="74"/>
    </row>
    <row r="846" customFormat="false" ht="11.25" hidden="false" customHeight="false" outlineLevel="0" collapsed="false">
      <c r="A846" s="5"/>
      <c r="B846" s="12" t="s">
        <v>1083</v>
      </c>
      <c r="C846" s="11"/>
      <c r="D846" s="13" t="s">
        <v>310</v>
      </c>
      <c r="E846" s="5" t="s">
        <v>58</v>
      </c>
      <c r="F846" s="14" t="n">
        <v>190</v>
      </c>
      <c r="G846" s="4" t="n">
        <v>50</v>
      </c>
      <c r="H846" s="19" t="n">
        <f aca="false">SUM(F846:G846)</f>
        <v>240</v>
      </c>
      <c r="I846" s="11"/>
      <c r="K846" s="11"/>
      <c r="L846" s="11"/>
      <c r="N846" s="11"/>
      <c r="O846" s="11"/>
      <c r="P846" s="11"/>
    </row>
    <row r="847" customFormat="false" ht="11.25" hidden="false" customHeight="false" outlineLevel="0" collapsed="false">
      <c r="A847" s="29"/>
      <c r="B847" s="30" t="s">
        <v>1084</v>
      </c>
      <c r="C847" s="31"/>
      <c r="D847" s="1" t="s">
        <v>180</v>
      </c>
      <c r="E847" s="32"/>
      <c r="F847" s="14" t="n">
        <v>140</v>
      </c>
      <c r="G847" s="4" t="n">
        <v>100</v>
      </c>
      <c r="H847" s="4" t="n">
        <f aca="false">SUM(F847:G847)</f>
        <v>240</v>
      </c>
    </row>
    <row r="848" customFormat="false" ht="11.25" hidden="false" customHeight="false" outlineLevel="0" collapsed="false">
      <c r="A848" s="5"/>
      <c r="B848" s="12" t="s">
        <v>1085</v>
      </c>
      <c r="C848" s="11"/>
      <c r="D848" s="13" t="s">
        <v>187</v>
      </c>
      <c r="E848" s="5" t="s">
        <v>655</v>
      </c>
      <c r="F848" s="14" t="n">
        <v>190</v>
      </c>
      <c r="G848" s="4" t="n">
        <v>50</v>
      </c>
      <c r="H848" s="19" t="n">
        <f aca="false">SUM(F848:G848)</f>
        <v>240</v>
      </c>
      <c r="J848" s="11"/>
      <c r="K848" s="11"/>
      <c r="L848" s="11"/>
      <c r="M848" s="11"/>
      <c r="N848" s="11"/>
      <c r="P848" s="11"/>
    </row>
    <row r="849" customFormat="false" ht="11.25" hidden="false" customHeight="false" outlineLevel="0" collapsed="false">
      <c r="A849" s="5"/>
      <c r="B849" s="12" t="s">
        <v>1086</v>
      </c>
      <c r="C849" s="11"/>
      <c r="D849" s="13" t="s">
        <v>96</v>
      </c>
      <c r="E849" s="5" t="s">
        <v>361</v>
      </c>
      <c r="F849" s="14" t="n">
        <v>190</v>
      </c>
      <c r="G849" s="70" t="n">
        <v>50</v>
      </c>
      <c r="H849" s="19" t="n">
        <f aca="false">SUM(F849:G849)</f>
        <v>240</v>
      </c>
      <c r="J849" s="11"/>
      <c r="K849" s="11"/>
      <c r="L849" s="11"/>
      <c r="M849" s="11"/>
      <c r="N849" s="11"/>
      <c r="P849" s="11"/>
    </row>
    <row r="850" customFormat="false" ht="11.25" hidden="false" customHeight="false" outlineLevel="0" collapsed="false">
      <c r="A850" s="5"/>
      <c r="B850" s="12" t="s">
        <v>1087</v>
      </c>
      <c r="C850" s="11"/>
      <c r="D850" s="13" t="s">
        <v>96</v>
      </c>
      <c r="E850" s="5" t="s">
        <v>47</v>
      </c>
      <c r="F850" s="14" t="n">
        <v>140</v>
      </c>
      <c r="G850" s="4" t="n">
        <v>100</v>
      </c>
      <c r="H850" s="19" t="n">
        <f aca="false">SUM(F850:G850)</f>
        <v>240</v>
      </c>
      <c r="J850" s="11"/>
      <c r="K850" s="11"/>
      <c r="L850" s="11"/>
      <c r="M850" s="11"/>
      <c r="N850" s="11"/>
      <c r="P850" s="11"/>
    </row>
    <row r="851" customFormat="false" ht="11.25" hidden="false" customHeight="false" outlineLevel="0" collapsed="false">
      <c r="A851" s="5"/>
      <c r="B851" s="12" t="s">
        <v>1088</v>
      </c>
      <c r="C851" s="11"/>
      <c r="D851" s="13" t="s">
        <v>177</v>
      </c>
      <c r="E851" s="5" t="s">
        <v>229</v>
      </c>
      <c r="F851" s="14" t="n">
        <v>190</v>
      </c>
      <c r="G851" s="4" t="n">
        <v>50</v>
      </c>
      <c r="H851" s="19" t="n">
        <f aca="false">SUM(F851:G851)</f>
        <v>240</v>
      </c>
      <c r="J851" s="11"/>
      <c r="K851" s="11"/>
      <c r="L851" s="11"/>
      <c r="M851" s="11"/>
      <c r="O851" s="11"/>
    </row>
    <row r="852" customFormat="false" ht="11.25" hidden="false" customHeight="false" outlineLevel="0" collapsed="false">
      <c r="A852" s="16"/>
      <c r="B852" s="12" t="s">
        <v>1089</v>
      </c>
      <c r="C852" s="11"/>
      <c r="D852" s="13" t="s">
        <v>197</v>
      </c>
      <c r="E852" s="5" t="s">
        <v>764</v>
      </c>
      <c r="F852" s="14" t="n">
        <v>190</v>
      </c>
      <c r="G852" s="4" t="n">
        <v>50</v>
      </c>
      <c r="H852" s="19" t="n">
        <f aca="false">SUM(F852:G852)</f>
        <v>240</v>
      </c>
    </row>
    <row r="853" customFormat="false" ht="11.25" hidden="false" customHeight="false" outlineLevel="0" collapsed="false">
      <c r="A853" s="5"/>
      <c r="B853" s="12" t="s">
        <v>1090</v>
      </c>
      <c r="C853" s="5"/>
      <c r="D853" s="13" t="s">
        <v>222</v>
      </c>
      <c r="E853" s="5" t="n">
        <v>16</v>
      </c>
      <c r="F853" s="14" t="n">
        <v>190</v>
      </c>
      <c r="G853" s="4" t="n">
        <v>50</v>
      </c>
      <c r="H853" s="4" t="n">
        <f aca="false">SUM(F853:G853)</f>
        <v>240</v>
      </c>
      <c r="I853" s="11"/>
      <c r="K853" s="11"/>
      <c r="L853" s="11"/>
      <c r="N853" s="11"/>
      <c r="O853" s="11"/>
      <c r="P853" s="11"/>
    </row>
    <row r="854" customFormat="false" ht="11.25" hidden="false" customHeight="false" outlineLevel="0" collapsed="false">
      <c r="A854" s="5"/>
      <c r="B854" s="12" t="s">
        <v>1091</v>
      </c>
      <c r="C854" s="11"/>
      <c r="D854" s="13" t="s">
        <v>135</v>
      </c>
      <c r="E854" s="5" t="s">
        <v>441</v>
      </c>
      <c r="F854" s="14" t="n">
        <v>190</v>
      </c>
      <c r="G854" s="4" t="n">
        <v>50</v>
      </c>
      <c r="H854" s="19" t="n">
        <f aca="false">SUM(F854:G854)</f>
        <v>240</v>
      </c>
      <c r="J854" s="11"/>
      <c r="K854" s="11"/>
      <c r="L854" s="11"/>
      <c r="M854" s="11"/>
      <c r="O854" s="11"/>
    </row>
    <row r="855" customFormat="false" ht="11.25" hidden="false" customHeight="false" outlineLevel="0" collapsed="false">
      <c r="A855" s="5"/>
      <c r="B855" s="12" t="s">
        <v>1092</v>
      </c>
      <c r="C855" s="11"/>
      <c r="D855" s="13" t="s">
        <v>69</v>
      </c>
      <c r="E855" s="5" t="s">
        <v>63</v>
      </c>
      <c r="F855" s="14" t="n">
        <v>140</v>
      </c>
      <c r="G855" s="19" t="n">
        <v>100</v>
      </c>
      <c r="H855" s="19" t="n">
        <f aca="false">SUM(F855:G855)</f>
        <v>240</v>
      </c>
      <c r="J855" s="11"/>
      <c r="K855" s="11"/>
      <c r="L855" s="11"/>
      <c r="M855" s="11"/>
      <c r="O855" s="11"/>
    </row>
    <row r="856" customFormat="false" ht="11.25" hidden="false" customHeight="false" outlineLevel="0" collapsed="false">
      <c r="A856" s="72"/>
      <c r="B856" s="73" t="s">
        <v>1093</v>
      </c>
      <c r="C856" s="74"/>
      <c r="D856" s="75" t="s">
        <v>123</v>
      </c>
      <c r="E856" s="72" t="s">
        <v>83</v>
      </c>
      <c r="F856" s="14" t="n">
        <v>190</v>
      </c>
      <c r="G856" s="4" t="n">
        <v>50</v>
      </c>
      <c r="H856" s="71" t="n">
        <f aca="false">SUM(F856:G856)</f>
        <v>240</v>
      </c>
      <c r="J856" s="74"/>
      <c r="K856" s="74"/>
      <c r="L856" s="74"/>
      <c r="M856" s="74"/>
      <c r="O856" s="74"/>
    </row>
    <row r="857" customFormat="false" ht="11.25" hidden="false" customHeight="false" outlineLevel="0" collapsed="false">
      <c r="A857" s="5"/>
      <c r="B857" s="12" t="s">
        <v>1094</v>
      </c>
      <c r="C857" s="11"/>
      <c r="D857" s="13" t="s">
        <v>306</v>
      </c>
      <c r="E857" s="5" t="s">
        <v>192</v>
      </c>
      <c r="F857" s="14" t="n">
        <v>190</v>
      </c>
      <c r="G857" s="4" t="n">
        <v>50</v>
      </c>
      <c r="H857" s="19" t="n">
        <f aca="false">SUM(F857:G857)</f>
        <v>240</v>
      </c>
      <c r="J857" s="11"/>
      <c r="K857" s="11"/>
      <c r="L857" s="11"/>
      <c r="M857" s="11"/>
      <c r="N857" s="11"/>
      <c r="P857" s="11"/>
    </row>
    <row r="858" customFormat="false" ht="11.25" hidden="false" customHeight="false" outlineLevel="0" collapsed="false">
      <c r="A858" s="5"/>
      <c r="B858" s="12" t="s">
        <v>1095</v>
      </c>
      <c r="C858" s="5"/>
      <c r="D858" s="13" t="s">
        <v>204</v>
      </c>
      <c r="E858" s="5" t="n">
        <v>17</v>
      </c>
      <c r="F858" s="14" t="n">
        <v>190</v>
      </c>
      <c r="G858" s="4" t="n">
        <v>50</v>
      </c>
      <c r="H858" s="4" t="n">
        <f aca="false">SUM(F858:G858)</f>
        <v>240</v>
      </c>
      <c r="J858" s="11"/>
      <c r="K858" s="11"/>
      <c r="L858" s="11"/>
      <c r="M858" s="11"/>
      <c r="N858" s="11"/>
      <c r="P858" s="11"/>
    </row>
    <row r="859" customFormat="false" ht="11.25" hidden="false" customHeight="false" outlineLevel="0" collapsed="false">
      <c r="A859" s="5"/>
      <c r="B859" s="12" t="s">
        <v>1096</v>
      </c>
      <c r="C859" s="5"/>
      <c r="D859" s="13" t="s">
        <v>46</v>
      </c>
      <c r="E859" s="5" t="n">
        <v>23</v>
      </c>
      <c r="F859" s="14" t="n">
        <v>190</v>
      </c>
      <c r="G859" s="4" t="n">
        <v>50</v>
      </c>
      <c r="H859" s="4" t="n">
        <f aca="false">SUM(F859:G859)</f>
        <v>240</v>
      </c>
      <c r="I859" s="11"/>
      <c r="K859" s="11"/>
      <c r="L859" s="11"/>
      <c r="N859" s="11"/>
      <c r="O859" s="11"/>
      <c r="P859" s="11"/>
    </row>
    <row r="860" customFormat="false" ht="11.25" hidden="false" customHeight="false" outlineLevel="0" collapsed="false">
      <c r="A860" s="5"/>
      <c r="B860" s="12" t="s">
        <v>1097</v>
      </c>
      <c r="C860" s="11"/>
      <c r="D860" s="13" t="s">
        <v>107</v>
      </c>
      <c r="E860" s="5" t="s">
        <v>218</v>
      </c>
      <c r="F860" s="14" t="n">
        <v>190</v>
      </c>
      <c r="G860" s="4" t="n">
        <v>50</v>
      </c>
      <c r="H860" s="19" t="n">
        <f aca="false">SUM(F860:G860)</f>
        <v>240</v>
      </c>
      <c r="J860" s="11"/>
      <c r="K860" s="11"/>
      <c r="L860" s="11"/>
      <c r="M860" s="11"/>
      <c r="N860" s="11"/>
      <c r="P860" s="11"/>
    </row>
    <row r="861" customFormat="false" ht="11.25" hidden="false" customHeight="false" outlineLevel="0" collapsed="false">
      <c r="A861" s="5"/>
      <c r="B861" s="12" t="s">
        <v>1098</v>
      </c>
      <c r="C861" s="11"/>
      <c r="D861" s="13" t="s">
        <v>96</v>
      </c>
      <c r="E861" s="5" t="s">
        <v>129</v>
      </c>
      <c r="F861" s="14" t="n">
        <v>190</v>
      </c>
      <c r="G861" s="70" t="n">
        <v>50</v>
      </c>
      <c r="H861" s="19" t="n">
        <f aca="false">SUM(F861:G861)</f>
        <v>240</v>
      </c>
      <c r="J861" s="11"/>
      <c r="K861" s="11"/>
      <c r="L861" s="11"/>
      <c r="M861" s="11"/>
      <c r="N861" s="11"/>
      <c r="P861" s="11"/>
    </row>
    <row r="862" customFormat="false" ht="11.25" hidden="false" customHeight="false" outlineLevel="0" collapsed="false">
      <c r="A862" s="5"/>
      <c r="B862" s="12" t="s">
        <v>1099</v>
      </c>
      <c r="C862" s="11"/>
      <c r="D862" s="13" t="s">
        <v>611</v>
      </c>
      <c r="E862" s="5" t="s">
        <v>63</v>
      </c>
      <c r="F862" s="14" t="n">
        <v>140</v>
      </c>
      <c r="G862" s="19" t="n">
        <v>100</v>
      </c>
      <c r="H862" s="19" t="n">
        <f aca="false">SUM(F862:G862)</f>
        <v>240</v>
      </c>
      <c r="J862" s="11"/>
      <c r="K862" s="11"/>
      <c r="L862" s="11"/>
      <c r="M862" s="11"/>
      <c r="O862" s="11"/>
    </row>
    <row r="863" customFormat="false" ht="11.25" hidden="false" customHeight="false" outlineLevel="0" collapsed="false">
      <c r="A863" s="5"/>
      <c r="B863" s="12" t="s">
        <v>1100</v>
      </c>
      <c r="C863" s="11"/>
      <c r="D863" s="13" t="s">
        <v>236</v>
      </c>
      <c r="E863" s="5" t="s">
        <v>368</v>
      </c>
      <c r="F863" s="14" t="n">
        <v>190</v>
      </c>
      <c r="G863" s="4" t="n">
        <v>50</v>
      </c>
      <c r="H863" s="19" t="n">
        <f aca="false">SUM(F863:G863)</f>
        <v>240</v>
      </c>
      <c r="J863" s="11"/>
      <c r="K863" s="11"/>
      <c r="L863" s="11"/>
      <c r="M863" s="11"/>
      <c r="O863" s="11"/>
    </row>
    <row r="864" customFormat="false" ht="11.25" hidden="false" customHeight="false" outlineLevel="0" collapsed="false">
      <c r="A864" s="3"/>
      <c r="B864" s="12" t="s">
        <v>1101</v>
      </c>
      <c r="C864" s="11"/>
      <c r="D864" s="13" t="s">
        <v>8</v>
      </c>
      <c r="E864" s="5" t="s">
        <v>151</v>
      </c>
      <c r="F864" s="14" t="n">
        <v>190</v>
      </c>
      <c r="G864" s="4" t="n">
        <v>50</v>
      </c>
      <c r="H864" s="19" t="n">
        <f aca="false">SUM(F864:G864)</f>
        <v>240</v>
      </c>
      <c r="J864" s="11"/>
      <c r="K864" s="11"/>
      <c r="L864" s="11"/>
      <c r="M864" s="11"/>
      <c r="O864" s="11"/>
    </row>
    <row r="865" customFormat="false" ht="11.25" hidden="false" customHeight="false" outlineLevel="0" collapsed="false">
      <c r="A865" s="5"/>
      <c r="B865" s="12" t="s">
        <v>1102</v>
      </c>
      <c r="C865" s="11"/>
      <c r="D865" s="13" t="s">
        <v>8</v>
      </c>
      <c r="E865" s="5" t="s">
        <v>160</v>
      </c>
      <c r="F865" s="14" t="n">
        <v>190</v>
      </c>
      <c r="G865" s="4" t="n">
        <v>50</v>
      </c>
      <c r="H865" s="19" t="n">
        <f aca="false">SUM(F865:G865)</f>
        <v>240</v>
      </c>
      <c r="J865" s="11"/>
      <c r="K865" s="11"/>
      <c r="L865" s="11"/>
      <c r="M865" s="11"/>
      <c r="O865" s="11"/>
    </row>
    <row r="866" customFormat="false" ht="11.25" hidden="false" customHeight="false" outlineLevel="0" collapsed="false">
      <c r="A866" s="5"/>
      <c r="B866" s="12" t="s">
        <v>1103</v>
      </c>
      <c r="C866" s="11"/>
      <c r="D866" s="13" t="s">
        <v>288</v>
      </c>
      <c r="E866" s="5" t="s">
        <v>436</v>
      </c>
      <c r="F866" s="14" t="n">
        <v>190</v>
      </c>
      <c r="G866" s="4" t="n">
        <v>50</v>
      </c>
      <c r="H866" s="19" t="n">
        <f aca="false">SUM(F866:G866)</f>
        <v>240</v>
      </c>
      <c r="J866" s="11"/>
      <c r="K866" s="11"/>
      <c r="L866" s="11"/>
      <c r="M866" s="11"/>
      <c r="N866" s="11"/>
      <c r="P866" s="11"/>
    </row>
    <row r="867" customFormat="false" ht="11.25" hidden="false" customHeight="false" outlineLevel="0" collapsed="false">
      <c r="A867" s="5"/>
      <c r="B867" s="12" t="s">
        <v>1104</v>
      </c>
      <c r="C867" s="11"/>
      <c r="D867" s="13" t="s">
        <v>312</v>
      </c>
      <c r="E867" s="5" t="s">
        <v>879</v>
      </c>
      <c r="F867" s="14" t="n">
        <v>190</v>
      </c>
      <c r="G867" s="4" t="n">
        <v>50</v>
      </c>
      <c r="H867" s="19" t="n">
        <f aca="false">SUM(F867:G867)</f>
        <v>240</v>
      </c>
      <c r="J867" s="11"/>
      <c r="K867" s="11"/>
      <c r="L867" s="11"/>
      <c r="M867" s="11"/>
      <c r="O867" s="11"/>
    </row>
    <row r="868" customFormat="false" ht="11.25" hidden="false" customHeight="false" outlineLevel="0" collapsed="false">
      <c r="A868" s="5"/>
      <c r="B868" s="12" t="s">
        <v>1105</v>
      </c>
      <c r="C868" s="11"/>
      <c r="D868" s="13" t="s">
        <v>187</v>
      </c>
      <c r="E868" s="5" t="s">
        <v>89</v>
      </c>
      <c r="F868" s="14" t="n">
        <v>190</v>
      </c>
      <c r="G868" s="4" t="n">
        <v>50</v>
      </c>
      <c r="H868" s="19" t="n">
        <f aca="false">SUM(F868:G868)</f>
        <v>240</v>
      </c>
      <c r="J868" s="11"/>
      <c r="K868" s="11"/>
      <c r="L868" s="11"/>
      <c r="M868" s="11"/>
      <c r="N868" s="11"/>
      <c r="P868" s="11"/>
    </row>
    <row r="869" customFormat="false" ht="11.25" hidden="false" customHeight="false" outlineLevel="0" collapsed="false">
      <c r="A869" s="5"/>
      <c r="B869" s="12" t="s">
        <v>1106</v>
      </c>
      <c r="C869" s="5"/>
      <c r="D869" s="13" t="s">
        <v>350</v>
      </c>
      <c r="E869" s="5" t="s">
        <v>184</v>
      </c>
      <c r="F869" s="14" t="n">
        <v>190</v>
      </c>
      <c r="G869" s="4" t="n">
        <v>50</v>
      </c>
      <c r="H869" s="76" t="n">
        <f aca="false">SUM(F869:G869)</f>
        <v>240</v>
      </c>
      <c r="J869" s="5"/>
      <c r="K869" s="5"/>
      <c r="L869" s="5"/>
      <c r="M869" s="5"/>
      <c r="O869" s="12"/>
    </row>
    <row r="870" customFormat="false" ht="11.25" hidden="false" customHeight="false" outlineLevel="0" collapsed="false">
      <c r="A870" s="5"/>
      <c r="B870" s="12" t="s">
        <v>1107</v>
      </c>
      <c r="C870" s="5"/>
      <c r="D870" s="13" t="s">
        <v>258</v>
      </c>
      <c r="E870" s="5" t="n">
        <v>15</v>
      </c>
      <c r="F870" s="14" t="n">
        <v>133.75</v>
      </c>
      <c r="G870" s="19" t="n">
        <v>100</v>
      </c>
      <c r="H870" s="4" t="n">
        <f aca="false">SUM(F870:G870)</f>
        <v>233.75</v>
      </c>
      <c r="I870" s="11"/>
      <c r="K870" s="11"/>
      <c r="L870" s="11"/>
      <c r="N870" s="11"/>
      <c r="O870" s="11"/>
      <c r="P870" s="11"/>
    </row>
    <row r="871" customFormat="false" ht="11.25" hidden="false" customHeight="false" outlineLevel="0" collapsed="false">
      <c r="A871" s="5"/>
      <c r="B871" s="12" t="s">
        <v>1108</v>
      </c>
      <c r="C871" s="5"/>
      <c r="D871" s="13" t="s">
        <v>109</v>
      </c>
      <c r="E871" s="5" t="n">
        <v>19</v>
      </c>
      <c r="F871" s="14" t="n">
        <v>133.75</v>
      </c>
      <c r="G871" s="19" t="n">
        <v>100</v>
      </c>
      <c r="H871" s="4" t="n">
        <f aca="false">SUM(F871:G871)</f>
        <v>233.75</v>
      </c>
      <c r="I871" s="11"/>
      <c r="K871" s="11"/>
      <c r="L871" s="11"/>
      <c r="N871" s="11"/>
      <c r="O871" s="11"/>
      <c r="P871" s="11"/>
    </row>
    <row r="872" customFormat="false" ht="11.25" hidden="false" customHeight="false" outlineLevel="0" collapsed="false">
      <c r="A872" s="5"/>
      <c r="B872" s="12" t="s">
        <v>1109</v>
      </c>
      <c r="C872" s="5"/>
      <c r="D872" s="13" t="s">
        <v>194</v>
      </c>
      <c r="E872" s="5" t="n">
        <v>18</v>
      </c>
      <c r="F872" s="14" t="n">
        <v>133.75</v>
      </c>
      <c r="G872" s="19" t="n">
        <v>100</v>
      </c>
      <c r="H872" s="4" t="n">
        <f aca="false">SUM(F872:G872)</f>
        <v>233.75</v>
      </c>
      <c r="I872" s="11"/>
      <c r="K872" s="11"/>
      <c r="L872" s="11"/>
      <c r="N872" s="11"/>
      <c r="O872" s="11"/>
      <c r="P872" s="11"/>
    </row>
    <row r="873" customFormat="false" ht="11.25" hidden="false" customHeight="false" outlineLevel="0" collapsed="false">
      <c r="A873" s="5"/>
      <c r="B873" s="12" t="s">
        <v>1110</v>
      </c>
      <c r="C873" s="5"/>
      <c r="D873" s="13" t="s">
        <v>114</v>
      </c>
      <c r="E873" s="5" t="n">
        <v>22</v>
      </c>
      <c r="F873" s="14" t="n">
        <v>133.75</v>
      </c>
      <c r="G873" s="19" t="n">
        <v>100</v>
      </c>
      <c r="H873" s="4" t="n">
        <f aca="false">SUM(F873:G873)</f>
        <v>233.75</v>
      </c>
      <c r="I873" s="11"/>
      <c r="K873" s="11"/>
      <c r="L873" s="11"/>
      <c r="N873" s="11"/>
      <c r="O873" s="11"/>
      <c r="P873" s="11"/>
    </row>
    <row r="874" customFormat="false" ht="11.25" hidden="false" customHeight="false" outlineLevel="0" collapsed="false">
      <c r="A874" s="3"/>
      <c r="B874" s="12" t="s">
        <v>1111</v>
      </c>
      <c r="C874" s="11"/>
      <c r="D874" s="13" t="s">
        <v>143</v>
      </c>
      <c r="E874" s="5" t="s">
        <v>318</v>
      </c>
      <c r="F874" s="14" t="n">
        <v>132.5</v>
      </c>
      <c r="G874" s="34" t="n">
        <v>100</v>
      </c>
      <c r="H874" s="19" t="n">
        <f aca="false">SUM(F874:G874)</f>
        <v>232.5</v>
      </c>
      <c r="J874" s="52"/>
      <c r="K874" s="52"/>
      <c r="L874" s="52"/>
      <c r="M874" s="52"/>
      <c r="O874" s="52"/>
    </row>
    <row r="875" customFormat="false" ht="11.25" hidden="false" customHeight="false" outlineLevel="0" collapsed="false">
      <c r="A875" s="5"/>
      <c r="B875" s="12" t="s">
        <v>1112</v>
      </c>
      <c r="C875" s="11"/>
      <c r="D875" s="13" t="s">
        <v>1113</v>
      </c>
      <c r="E875" s="5" t="s">
        <v>76</v>
      </c>
      <c r="F875" s="14" t="n">
        <v>132.5</v>
      </c>
      <c r="G875" s="19" t="n">
        <v>100</v>
      </c>
      <c r="H875" s="19" t="n">
        <f aca="false">SUM(F875:G875)</f>
        <v>232.5</v>
      </c>
      <c r="K875" s="11"/>
      <c r="L875" s="11"/>
      <c r="M875" s="11"/>
      <c r="O875" s="11"/>
    </row>
    <row r="876" customFormat="false" ht="11.25" hidden="false" customHeight="false" outlineLevel="0" collapsed="false">
      <c r="A876" s="5"/>
      <c r="B876" s="12" t="s">
        <v>1114</v>
      </c>
      <c r="C876" s="11"/>
      <c r="D876" s="13" t="s">
        <v>1115</v>
      </c>
      <c r="E876" s="5" t="s">
        <v>1116</v>
      </c>
      <c r="F876" s="14" t="n">
        <v>132.5</v>
      </c>
      <c r="G876" s="19" t="n">
        <v>100</v>
      </c>
      <c r="H876" s="19" t="n">
        <f aca="false">SUM(F876:G876)</f>
        <v>232.5</v>
      </c>
      <c r="J876" s="11"/>
      <c r="K876" s="11"/>
      <c r="L876" s="11"/>
      <c r="M876" s="11"/>
      <c r="O876" s="11"/>
    </row>
    <row r="877" customFormat="false" ht="11.25" hidden="false" customHeight="false" outlineLevel="0" collapsed="false">
      <c r="A877" s="5"/>
      <c r="B877" s="12" t="s">
        <v>1117</v>
      </c>
      <c r="C877" s="11"/>
      <c r="D877" s="13" t="s">
        <v>310</v>
      </c>
      <c r="E877" s="5" t="s">
        <v>456</v>
      </c>
      <c r="F877" s="14" t="n">
        <v>180</v>
      </c>
      <c r="G877" s="4" t="n">
        <v>50</v>
      </c>
      <c r="H877" s="19" t="n">
        <f aca="false">SUM(F877:G877)</f>
        <v>230</v>
      </c>
      <c r="I877" s="11"/>
      <c r="K877" s="11"/>
      <c r="L877" s="11"/>
      <c r="N877" s="11"/>
      <c r="O877" s="11"/>
      <c r="P877" s="11"/>
      <c r="R877" s="11"/>
    </row>
    <row r="878" customFormat="false" ht="11.25" hidden="false" customHeight="false" outlineLevel="0" collapsed="false">
      <c r="A878" s="5"/>
      <c r="B878" s="12" t="s">
        <v>1118</v>
      </c>
      <c r="C878" s="11"/>
      <c r="D878" s="13" t="s">
        <v>180</v>
      </c>
      <c r="E878" s="5" t="s">
        <v>441</v>
      </c>
      <c r="F878" s="14" t="n">
        <v>180</v>
      </c>
      <c r="G878" s="4" t="n">
        <v>50</v>
      </c>
      <c r="H878" s="19" t="n">
        <f aca="false">SUM(F878:G878)</f>
        <v>230</v>
      </c>
      <c r="J878" s="11"/>
      <c r="K878" s="11"/>
      <c r="L878" s="11"/>
      <c r="M878" s="11"/>
      <c r="O878" s="11"/>
    </row>
    <row r="879" customFormat="false" ht="11.25" hidden="false" customHeight="false" outlineLevel="0" collapsed="false">
      <c r="A879" s="5"/>
      <c r="B879" s="12" t="s">
        <v>1119</v>
      </c>
      <c r="C879" s="5"/>
      <c r="D879" s="13" t="s">
        <v>14</v>
      </c>
      <c r="E879" s="5" t="n">
        <v>17</v>
      </c>
      <c r="F879" s="14" t="n">
        <v>180</v>
      </c>
      <c r="G879" s="19" t="n">
        <v>50</v>
      </c>
      <c r="H879" s="4" t="n">
        <f aca="false">SUM(F879:G879)</f>
        <v>230</v>
      </c>
      <c r="J879" s="11"/>
      <c r="K879" s="11"/>
      <c r="L879" s="11"/>
      <c r="M879" s="11"/>
      <c r="N879" s="11"/>
      <c r="P879" s="11"/>
    </row>
    <row r="880" customFormat="false" ht="11.25" hidden="false" customHeight="false" outlineLevel="0" collapsed="false">
      <c r="A880" s="5"/>
      <c r="B880" s="12" t="s">
        <v>1120</v>
      </c>
      <c r="C880" s="11"/>
      <c r="D880" s="13" t="s">
        <v>100</v>
      </c>
      <c r="E880" s="5" t="s">
        <v>292</v>
      </c>
      <c r="F880" s="14" t="n">
        <v>180</v>
      </c>
      <c r="G880" s="19" t="n">
        <v>50</v>
      </c>
      <c r="H880" s="19" t="n">
        <f aca="false">SUM(F880:G880)</f>
        <v>230</v>
      </c>
      <c r="J880" s="11"/>
      <c r="K880" s="11"/>
      <c r="L880" s="11"/>
      <c r="M880" s="11"/>
      <c r="O880" s="11"/>
      <c r="P880" s="11"/>
    </row>
    <row r="881" customFormat="false" ht="11.25" hidden="false" customHeight="false" outlineLevel="0" collapsed="false">
      <c r="A881" s="66"/>
      <c r="B881" s="67" t="s">
        <v>1121</v>
      </c>
      <c r="C881" s="68"/>
      <c r="D881" s="69" t="s">
        <v>96</v>
      </c>
      <c r="E881" s="66" t="s">
        <v>149</v>
      </c>
      <c r="F881" s="14" t="n">
        <v>180</v>
      </c>
      <c r="G881" s="4" t="n">
        <v>50</v>
      </c>
      <c r="H881" s="70" t="n">
        <f aca="false">SUM(F881:G881)</f>
        <v>230</v>
      </c>
      <c r="J881" s="68"/>
      <c r="K881" s="68"/>
      <c r="L881" s="68"/>
      <c r="M881" s="68"/>
      <c r="N881" s="68"/>
      <c r="P881" s="68"/>
    </row>
    <row r="882" customFormat="false" ht="11.25" hidden="false" customHeight="false" outlineLevel="0" collapsed="false">
      <c r="A882" s="5"/>
      <c r="B882" s="12" t="s">
        <v>1122</v>
      </c>
      <c r="C882" s="11"/>
      <c r="D882" s="13" t="s">
        <v>96</v>
      </c>
      <c r="E882" s="5" t="s">
        <v>404</v>
      </c>
      <c r="F882" s="14" t="n">
        <v>180</v>
      </c>
      <c r="G882" s="70" t="n">
        <v>50</v>
      </c>
      <c r="H882" s="19" t="n">
        <f aca="false">SUM(F882:G882)</f>
        <v>230</v>
      </c>
      <c r="J882" s="11"/>
      <c r="K882" s="11"/>
      <c r="L882" s="11"/>
      <c r="M882" s="11"/>
      <c r="N882" s="11"/>
      <c r="P882" s="11"/>
    </row>
    <row r="883" customFormat="false" ht="11.25" hidden="false" customHeight="false" outlineLevel="0" collapsed="false">
      <c r="A883" s="5"/>
      <c r="B883" s="12" t="s">
        <v>1123</v>
      </c>
      <c r="C883" s="11"/>
      <c r="D883" s="13" t="s">
        <v>484</v>
      </c>
      <c r="E883" s="5" t="s">
        <v>580</v>
      </c>
      <c r="F883" s="14" t="n">
        <v>180</v>
      </c>
      <c r="G883" s="4" t="n">
        <v>50</v>
      </c>
      <c r="H883" s="19" t="n">
        <f aca="false">SUM(F883:G883)</f>
        <v>230</v>
      </c>
      <c r="I883" s="11"/>
      <c r="K883" s="11"/>
      <c r="L883" s="11"/>
      <c r="N883" s="11"/>
      <c r="O883" s="11"/>
      <c r="P883" s="11"/>
    </row>
    <row r="884" customFormat="false" ht="11.25" hidden="false" customHeight="false" outlineLevel="0" collapsed="false">
      <c r="A884" s="5"/>
      <c r="B884" s="12" t="s">
        <v>1124</v>
      </c>
      <c r="C884" s="11"/>
      <c r="D884" s="13" t="s">
        <v>236</v>
      </c>
      <c r="E884" s="5" t="s">
        <v>116</v>
      </c>
      <c r="F884" s="14" t="n">
        <v>180</v>
      </c>
      <c r="G884" s="4" t="n">
        <v>50</v>
      </c>
      <c r="H884" s="19" t="n">
        <f aca="false">SUM(F884:G884)</f>
        <v>230</v>
      </c>
      <c r="J884" s="11"/>
      <c r="K884" s="11"/>
      <c r="L884" s="11"/>
      <c r="M884" s="11"/>
      <c r="O884" s="11"/>
    </row>
    <row r="885" customFormat="false" ht="11.25" hidden="false" customHeight="false" outlineLevel="0" collapsed="false">
      <c r="A885" s="5"/>
      <c r="B885" s="12" t="s">
        <v>1125</v>
      </c>
      <c r="C885" s="11"/>
      <c r="D885" s="13" t="s">
        <v>104</v>
      </c>
      <c r="E885" s="5" t="s">
        <v>125</v>
      </c>
      <c r="F885" s="14" t="n">
        <v>180</v>
      </c>
      <c r="G885" s="4" t="n">
        <v>50</v>
      </c>
      <c r="H885" s="19" t="n">
        <f aca="false">SUM(F885:G885)</f>
        <v>230</v>
      </c>
      <c r="J885" s="11"/>
      <c r="K885" s="11"/>
      <c r="L885" s="11"/>
      <c r="M885" s="11"/>
      <c r="O885" s="11"/>
    </row>
    <row r="886" customFormat="false" ht="11.25" hidden="false" customHeight="false" outlineLevel="0" collapsed="false">
      <c r="A886" s="5"/>
      <c r="B886" s="12" t="s">
        <v>1126</v>
      </c>
      <c r="C886" s="11"/>
      <c r="D886" s="13" t="s">
        <v>243</v>
      </c>
      <c r="E886" s="5" t="s">
        <v>603</v>
      </c>
      <c r="F886" s="14" t="n">
        <v>180</v>
      </c>
      <c r="G886" s="4" t="n">
        <v>50</v>
      </c>
      <c r="H886" s="19" t="n">
        <f aca="false">SUM(F886:G886)</f>
        <v>230</v>
      </c>
      <c r="J886" s="11"/>
      <c r="K886" s="11"/>
      <c r="L886" s="11"/>
      <c r="M886" s="11"/>
      <c r="N886" s="11"/>
      <c r="P886" s="11"/>
    </row>
    <row r="887" customFormat="false" ht="11.25" hidden="false" customHeight="false" outlineLevel="0" collapsed="false">
      <c r="A887" s="5"/>
      <c r="B887" s="12" t="s">
        <v>1127</v>
      </c>
      <c r="C887" s="11"/>
      <c r="D887" s="13" t="s">
        <v>180</v>
      </c>
      <c r="E887" s="5" t="s">
        <v>65</v>
      </c>
      <c r="F887" s="14" t="n">
        <v>180</v>
      </c>
      <c r="G887" s="4" t="n">
        <v>50</v>
      </c>
      <c r="H887" s="19" t="n">
        <f aca="false">SUM(F887:G887)</f>
        <v>230</v>
      </c>
      <c r="J887" s="11"/>
      <c r="K887" s="11"/>
      <c r="L887" s="11"/>
      <c r="M887" s="11"/>
      <c r="O887" s="11"/>
    </row>
    <row r="888" customFormat="false" ht="11.25" hidden="false" customHeight="false" outlineLevel="0" collapsed="false">
      <c r="A888" s="5"/>
      <c r="B888" s="12" t="s">
        <v>1128</v>
      </c>
      <c r="C888" s="5"/>
      <c r="D888" s="13" t="s">
        <v>204</v>
      </c>
      <c r="E888" s="5" t="n">
        <v>25</v>
      </c>
      <c r="F888" s="14" t="n">
        <v>180</v>
      </c>
      <c r="G888" s="4" t="n">
        <v>50</v>
      </c>
      <c r="H888" s="4" t="n">
        <f aca="false">SUM(F888:G888)</f>
        <v>230</v>
      </c>
      <c r="J888" s="11"/>
      <c r="K888" s="11"/>
      <c r="L888" s="11"/>
      <c r="M888" s="11"/>
      <c r="N888" s="11"/>
      <c r="P888" s="11"/>
    </row>
    <row r="889" customFormat="false" ht="11.25" hidden="false" customHeight="false" outlineLevel="0" collapsed="false">
      <c r="A889" s="5"/>
      <c r="B889" s="12" t="s">
        <v>1129</v>
      </c>
      <c r="C889" s="5"/>
      <c r="D889" s="13" t="s">
        <v>222</v>
      </c>
      <c r="E889" s="5" t="n">
        <v>6</v>
      </c>
      <c r="F889" s="14" t="n">
        <v>180</v>
      </c>
      <c r="G889" s="4" t="n">
        <v>50</v>
      </c>
      <c r="H889" s="4" t="n">
        <f aca="false">SUM(F889:G889)</f>
        <v>230</v>
      </c>
      <c r="I889" s="11"/>
      <c r="K889" s="11"/>
      <c r="L889" s="11"/>
      <c r="N889" s="11"/>
      <c r="O889" s="11"/>
      <c r="P889" s="11"/>
    </row>
    <row r="890" customFormat="false" ht="11.25" hidden="false" customHeight="false" outlineLevel="0" collapsed="false">
      <c r="A890" s="5"/>
      <c r="B890" s="12" t="s">
        <v>1130</v>
      </c>
      <c r="C890" s="11"/>
      <c r="D890" s="13" t="s">
        <v>104</v>
      </c>
      <c r="E890" s="5" t="s">
        <v>363</v>
      </c>
      <c r="F890" s="14" t="n">
        <v>180</v>
      </c>
      <c r="G890" s="4" t="n">
        <v>50</v>
      </c>
      <c r="H890" s="19" t="n">
        <f aca="false">SUM(F890:G890)</f>
        <v>230</v>
      </c>
      <c r="J890" s="11"/>
      <c r="K890" s="11"/>
      <c r="L890" s="11"/>
      <c r="M890" s="11"/>
      <c r="O890" s="11"/>
    </row>
    <row r="891" customFormat="false" ht="11.25" hidden="false" customHeight="false" outlineLevel="0" collapsed="false">
      <c r="A891" s="5"/>
      <c r="B891" s="12" t="s">
        <v>1131</v>
      </c>
      <c r="C891" s="11"/>
      <c r="D891" s="13" t="s">
        <v>100</v>
      </c>
      <c r="E891" s="5" t="s">
        <v>482</v>
      </c>
      <c r="F891" s="14" t="n">
        <v>180</v>
      </c>
      <c r="G891" s="19" t="n">
        <v>50</v>
      </c>
      <c r="H891" s="19" t="n">
        <f aca="false">SUM(F891:G891)</f>
        <v>230</v>
      </c>
      <c r="J891" s="11"/>
      <c r="K891" s="11"/>
      <c r="L891" s="11"/>
      <c r="M891" s="11"/>
      <c r="N891" s="11"/>
      <c r="P891" s="11"/>
    </row>
    <row r="892" customFormat="false" ht="11.25" hidden="false" customHeight="false" outlineLevel="0" collapsed="false">
      <c r="A892" s="5"/>
      <c r="B892" s="12" t="s">
        <v>1132</v>
      </c>
      <c r="C892" s="11"/>
      <c r="D892" s="13" t="s">
        <v>180</v>
      </c>
      <c r="E892" s="5" t="s">
        <v>132</v>
      </c>
      <c r="F892" s="14" t="n">
        <v>180</v>
      </c>
      <c r="G892" s="4" t="n">
        <v>50</v>
      </c>
      <c r="H892" s="19" t="n">
        <f aca="false">SUM(F892:G892)</f>
        <v>230</v>
      </c>
      <c r="J892" s="11"/>
      <c r="K892" s="11"/>
      <c r="L892" s="11"/>
      <c r="M892" s="11"/>
      <c r="O892" s="11"/>
    </row>
    <row r="893" customFormat="false" ht="11.25" hidden="false" customHeight="false" outlineLevel="0" collapsed="false">
      <c r="A893" s="5"/>
      <c r="B893" s="20" t="s">
        <v>1133</v>
      </c>
      <c r="C893" s="21"/>
      <c r="D893" s="22" t="s">
        <v>114</v>
      </c>
      <c r="E893" s="23" t="s">
        <v>296</v>
      </c>
      <c r="F893" s="14" t="n">
        <v>180</v>
      </c>
      <c r="G893" s="4" t="n">
        <v>50</v>
      </c>
      <c r="H893" s="24" t="n">
        <f aca="false">SUM(F893:G893)</f>
        <v>230</v>
      </c>
      <c r="I893" s="11"/>
      <c r="K893" s="11"/>
      <c r="L893" s="11"/>
      <c r="N893" s="11"/>
      <c r="O893" s="11"/>
      <c r="P893" s="11"/>
    </row>
    <row r="894" customFormat="false" ht="11.25" hidden="false" customHeight="false" outlineLevel="0" collapsed="false">
      <c r="A894" s="5"/>
      <c r="B894" s="12" t="s">
        <v>1134</v>
      </c>
      <c r="C894" s="11"/>
      <c r="D894" s="13" t="s">
        <v>187</v>
      </c>
      <c r="E894" s="5" t="s">
        <v>47</v>
      </c>
      <c r="F894" s="14" t="n">
        <v>180</v>
      </c>
      <c r="G894" s="4" t="n">
        <v>50</v>
      </c>
      <c r="H894" s="19" t="n">
        <f aca="false">SUM(F894:G894)</f>
        <v>230</v>
      </c>
      <c r="J894" s="11"/>
      <c r="K894" s="11"/>
      <c r="L894" s="11"/>
      <c r="M894" s="11"/>
      <c r="O894" s="11"/>
    </row>
    <row r="895" customFormat="false" ht="11.25" hidden="false" customHeight="false" outlineLevel="0" collapsed="false">
      <c r="A895" s="5"/>
      <c r="B895" s="12" t="s">
        <v>1135</v>
      </c>
      <c r="C895" s="11"/>
      <c r="D895" s="13" t="s">
        <v>177</v>
      </c>
      <c r="E895" s="5" t="s">
        <v>247</v>
      </c>
      <c r="F895" s="14" t="n">
        <v>180</v>
      </c>
      <c r="G895" s="4" t="n">
        <v>50</v>
      </c>
      <c r="H895" s="19" t="n">
        <f aca="false">SUM(F895:G895)</f>
        <v>230</v>
      </c>
      <c r="I895" s="11"/>
      <c r="K895" s="11"/>
      <c r="L895" s="11"/>
      <c r="N895" s="11"/>
      <c r="O895" s="11"/>
      <c r="P895" s="11"/>
    </row>
    <row r="896" customFormat="false" ht="11.25" hidden="false" customHeight="false" outlineLevel="0" collapsed="false">
      <c r="A896" s="5"/>
      <c r="B896" s="12" t="s">
        <v>1136</v>
      </c>
      <c r="C896" s="11"/>
      <c r="D896" s="13" t="s">
        <v>243</v>
      </c>
      <c r="E896" s="5" t="s">
        <v>1137</v>
      </c>
      <c r="F896" s="14" t="n">
        <v>180</v>
      </c>
      <c r="G896" s="4" t="n">
        <v>50</v>
      </c>
      <c r="H896" s="19" t="n">
        <f aca="false">SUM(F896:G896)</f>
        <v>230</v>
      </c>
      <c r="J896" s="11"/>
      <c r="K896" s="11"/>
      <c r="L896" s="11"/>
      <c r="M896" s="11"/>
      <c r="N896" s="11"/>
      <c r="P896" s="11"/>
    </row>
    <row r="897" customFormat="false" ht="11.25" hidden="false" customHeight="false" outlineLevel="0" collapsed="false">
      <c r="A897" s="5"/>
      <c r="B897" s="12" t="s">
        <v>1138</v>
      </c>
      <c r="C897" s="11"/>
      <c r="D897" s="13" t="s">
        <v>10</v>
      </c>
      <c r="E897" s="5" t="s">
        <v>229</v>
      </c>
      <c r="F897" s="14" t="n">
        <v>180</v>
      </c>
      <c r="G897" s="4" t="n">
        <v>50</v>
      </c>
      <c r="H897" s="19" t="n">
        <f aca="false">SUM(F897:G897)</f>
        <v>230</v>
      </c>
      <c r="J897" s="11"/>
      <c r="K897" s="11"/>
      <c r="L897" s="11"/>
      <c r="M897" s="11"/>
      <c r="O897" s="11"/>
      <c r="P897" s="35"/>
      <c r="Q897" s="59"/>
      <c r="R897" s="35"/>
    </row>
    <row r="898" customFormat="false" ht="11.25" hidden="false" customHeight="false" outlineLevel="0" collapsed="false">
      <c r="A898" s="5"/>
      <c r="B898" s="12" t="s">
        <v>1139</v>
      </c>
      <c r="C898" s="11"/>
      <c r="D898" s="13" t="s">
        <v>62</v>
      </c>
      <c r="E898" s="5" t="s">
        <v>247</v>
      </c>
      <c r="F898" s="14" t="n">
        <v>180</v>
      </c>
      <c r="G898" s="4" t="n">
        <v>50</v>
      </c>
      <c r="H898" s="19" t="n">
        <f aca="false">SUM(F898:G898)</f>
        <v>230</v>
      </c>
      <c r="J898" s="11"/>
      <c r="K898" s="14"/>
      <c r="L898" s="11"/>
      <c r="M898" s="11"/>
      <c r="O898" s="11"/>
    </row>
    <row r="899" customFormat="false" ht="11.25" hidden="false" customHeight="false" outlineLevel="0" collapsed="false">
      <c r="A899" s="5"/>
      <c r="B899" s="12" t="s">
        <v>1140</v>
      </c>
      <c r="C899" s="11"/>
      <c r="D899" s="13" t="s">
        <v>187</v>
      </c>
      <c r="E899" s="5" t="s">
        <v>398</v>
      </c>
      <c r="F899" s="14" t="n">
        <v>180</v>
      </c>
      <c r="G899" s="4" t="n">
        <v>50</v>
      </c>
      <c r="H899" s="19" t="n">
        <f aca="false">SUM(F899:G899)</f>
        <v>230</v>
      </c>
      <c r="J899" s="11"/>
      <c r="K899" s="11"/>
      <c r="L899" s="11"/>
      <c r="M899" s="11"/>
      <c r="O899" s="11"/>
    </row>
    <row r="900" customFormat="false" ht="11.25" hidden="false" customHeight="false" outlineLevel="0" collapsed="false">
      <c r="A900" s="5"/>
      <c r="B900" s="12" t="s">
        <v>1141</v>
      </c>
      <c r="C900" s="11"/>
      <c r="D900" s="13" t="s">
        <v>56</v>
      </c>
      <c r="E900" s="5" t="s">
        <v>184</v>
      </c>
      <c r="F900" s="14" t="n">
        <v>180</v>
      </c>
      <c r="G900" s="4" t="n">
        <v>50</v>
      </c>
      <c r="H900" s="19" t="n">
        <f aca="false">SUM(F900:G900)</f>
        <v>230</v>
      </c>
      <c r="J900" s="11"/>
      <c r="K900" s="11"/>
      <c r="L900" s="11"/>
      <c r="M900" s="11"/>
      <c r="O900" s="11"/>
    </row>
    <row r="901" customFormat="false" ht="11.25" hidden="false" customHeight="false" outlineLevel="0" collapsed="false">
      <c r="A901" s="5"/>
      <c r="B901" s="12" t="s">
        <v>1142</v>
      </c>
      <c r="C901" s="11"/>
      <c r="D901" s="13" t="s">
        <v>312</v>
      </c>
      <c r="E901" s="5" t="s">
        <v>318</v>
      </c>
      <c r="F901" s="14" t="n">
        <v>180</v>
      </c>
      <c r="G901" s="4" t="n">
        <v>50</v>
      </c>
      <c r="H901" s="19" t="n">
        <f aca="false">SUM(F901:G901)</f>
        <v>230</v>
      </c>
      <c r="J901" s="11"/>
      <c r="K901" s="11"/>
      <c r="L901" s="11"/>
      <c r="M901" s="11"/>
      <c r="O901" s="11"/>
    </row>
    <row r="902" customFormat="false" ht="11.25" hidden="false" customHeight="false" outlineLevel="0" collapsed="false">
      <c r="A902" s="40"/>
      <c r="B902" s="41" t="s">
        <v>1143</v>
      </c>
      <c r="C902" s="42"/>
      <c r="D902" s="43" t="s">
        <v>104</v>
      </c>
      <c r="E902" s="40" t="s">
        <v>47</v>
      </c>
      <c r="F902" s="14" t="n">
        <v>180</v>
      </c>
      <c r="G902" s="4" t="n">
        <v>50</v>
      </c>
      <c r="H902" s="44" t="n">
        <f aca="false">SUM(F902:G902)</f>
        <v>230</v>
      </c>
      <c r="J902" s="42"/>
      <c r="K902" s="42"/>
      <c r="L902" s="42"/>
      <c r="M902" s="42"/>
      <c r="O902" s="42"/>
    </row>
    <row r="903" customFormat="false" ht="11.25" hidden="false" customHeight="false" outlineLevel="0" collapsed="false">
      <c r="A903" s="51"/>
      <c r="B903" s="12" t="s">
        <v>1144</v>
      </c>
      <c r="C903" s="11"/>
      <c r="D903" s="13" t="s">
        <v>10</v>
      </c>
      <c r="E903" s="5" t="s">
        <v>643</v>
      </c>
      <c r="F903" s="14" t="n">
        <v>180</v>
      </c>
      <c r="G903" s="4" t="n">
        <v>50</v>
      </c>
      <c r="H903" s="19" t="n">
        <f aca="false">SUM(F903:G903)</f>
        <v>230</v>
      </c>
      <c r="J903" s="11"/>
      <c r="K903" s="11"/>
      <c r="L903" s="11"/>
      <c r="M903" s="11"/>
      <c r="O903" s="11"/>
    </row>
    <row r="904" customFormat="false" ht="11.25" hidden="false" customHeight="false" outlineLevel="0" collapsed="false">
      <c r="A904" s="5"/>
      <c r="B904" s="12" t="s">
        <v>1145</v>
      </c>
      <c r="C904" s="5"/>
      <c r="D904" s="13" t="s">
        <v>26</v>
      </c>
      <c r="E904" s="5" t="n">
        <v>16</v>
      </c>
      <c r="F904" s="14" t="n">
        <v>180</v>
      </c>
      <c r="G904" s="4" t="n">
        <v>50</v>
      </c>
      <c r="H904" s="4" t="n">
        <f aca="false">SUM(F904:G904)</f>
        <v>230</v>
      </c>
      <c r="J904" s="11"/>
      <c r="K904" s="11"/>
      <c r="L904" s="11"/>
      <c r="M904" s="11"/>
      <c r="N904" s="11"/>
      <c r="P904" s="11"/>
    </row>
    <row r="905" customFormat="false" ht="11.25" hidden="false" customHeight="false" outlineLevel="0" collapsed="false">
      <c r="A905" s="5"/>
      <c r="B905" s="12" t="s">
        <v>1146</v>
      </c>
      <c r="C905" s="11"/>
      <c r="D905" s="13" t="s">
        <v>10</v>
      </c>
      <c r="E905" s="5" t="s">
        <v>296</v>
      </c>
      <c r="F905" s="14" t="n">
        <v>180</v>
      </c>
      <c r="G905" s="4" t="n">
        <v>50</v>
      </c>
      <c r="H905" s="19" t="n">
        <f aca="false">SUM(F905:G905)</f>
        <v>230</v>
      </c>
      <c r="J905" s="11"/>
      <c r="K905" s="11"/>
      <c r="L905" s="11"/>
      <c r="M905" s="11"/>
      <c r="N905" s="11"/>
      <c r="P905" s="11"/>
    </row>
    <row r="906" customFormat="false" ht="11.25" hidden="false" customHeight="false" outlineLevel="0" collapsed="false">
      <c r="A906" s="5"/>
      <c r="B906" s="12" t="s">
        <v>1147</v>
      </c>
      <c r="C906" s="11"/>
      <c r="D906" s="13" t="s">
        <v>8</v>
      </c>
      <c r="E906" s="5" t="s">
        <v>444</v>
      </c>
      <c r="F906" s="14" t="n">
        <v>180</v>
      </c>
      <c r="G906" s="4" t="n">
        <v>50</v>
      </c>
      <c r="H906" s="19" t="n">
        <f aca="false">SUM(F906:G906)</f>
        <v>230</v>
      </c>
      <c r="J906" s="11"/>
      <c r="K906" s="11"/>
      <c r="L906" s="11"/>
      <c r="M906" s="11"/>
      <c r="N906" s="11"/>
      <c r="P906" s="11"/>
    </row>
    <row r="907" customFormat="false" ht="11.25" hidden="false" customHeight="false" outlineLevel="0" collapsed="false">
      <c r="A907" s="5"/>
      <c r="B907" s="12" t="s">
        <v>1148</v>
      </c>
      <c r="C907" s="11"/>
      <c r="D907" s="13" t="s">
        <v>62</v>
      </c>
      <c r="E907" s="5" t="s">
        <v>247</v>
      </c>
      <c r="F907" s="14" t="n">
        <v>180</v>
      </c>
      <c r="G907" s="4" t="n">
        <v>50</v>
      </c>
      <c r="H907" s="19" t="n">
        <f aca="false">SUM(F907:G907)</f>
        <v>230</v>
      </c>
      <c r="J907" s="11"/>
      <c r="K907" s="11"/>
      <c r="L907" s="11"/>
      <c r="M907" s="11"/>
      <c r="O907" s="11"/>
    </row>
    <row r="908" customFormat="false" ht="11.25" hidden="false" customHeight="false" outlineLevel="0" collapsed="false">
      <c r="A908" s="5"/>
      <c r="B908" s="12" t="s">
        <v>1149</v>
      </c>
      <c r="C908" s="11"/>
      <c r="D908" s="13" t="s">
        <v>249</v>
      </c>
      <c r="E908" s="5" t="s">
        <v>764</v>
      </c>
      <c r="F908" s="14" t="n">
        <v>180</v>
      </c>
      <c r="G908" s="4" t="n">
        <v>50</v>
      </c>
      <c r="H908" s="19" t="n">
        <f aca="false">SUM(F908:G908)</f>
        <v>230</v>
      </c>
      <c r="J908" s="11"/>
      <c r="K908" s="11"/>
      <c r="L908" s="11"/>
      <c r="M908" s="11"/>
      <c r="O908" s="11"/>
    </row>
    <row r="909" customFormat="false" ht="11.25" hidden="false" customHeight="false" outlineLevel="0" collapsed="false">
      <c r="A909" s="5"/>
      <c r="B909" s="12" t="s">
        <v>1150</v>
      </c>
      <c r="C909" s="11"/>
      <c r="D909" s="13" t="s">
        <v>180</v>
      </c>
      <c r="E909" s="5" t="s">
        <v>1151</v>
      </c>
      <c r="F909" s="14" t="n">
        <v>180</v>
      </c>
      <c r="G909" s="4" t="n">
        <v>50</v>
      </c>
      <c r="H909" s="19" t="n">
        <f aca="false">SUM(F909:G909)</f>
        <v>230</v>
      </c>
      <c r="J909" s="11"/>
      <c r="K909" s="11"/>
      <c r="L909" s="11"/>
      <c r="M909" s="11"/>
      <c r="O909" s="11"/>
    </row>
    <row r="910" customFormat="false" ht="11.25" hidden="false" customHeight="false" outlineLevel="0" collapsed="false">
      <c r="A910" s="5"/>
      <c r="B910" s="12" t="s">
        <v>1152</v>
      </c>
      <c r="C910" s="11"/>
      <c r="D910" s="13" t="s">
        <v>82</v>
      </c>
      <c r="E910" s="5" t="s">
        <v>151</v>
      </c>
      <c r="F910" s="14" t="n">
        <v>180</v>
      </c>
      <c r="G910" s="4" t="n">
        <v>50</v>
      </c>
      <c r="H910" s="19" t="n">
        <f aca="false">SUM(F910:G910)</f>
        <v>230</v>
      </c>
      <c r="J910" s="11"/>
      <c r="K910" s="11"/>
      <c r="L910" s="11"/>
      <c r="M910" s="11"/>
      <c r="N910" s="11"/>
      <c r="P910" s="11"/>
    </row>
    <row r="911" customFormat="false" ht="11.25" hidden="false" customHeight="false" outlineLevel="0" collapsed="false">
      <c r="A911" s="5"/>
      <c r="B911" s="12" t="s">
        <v>1153</v>
      </c>
      <c r="C911" s="11"/>
      <c r="D911" s="13" t="s">
        <v>1154</v>
      </c>
      <c r="E911" s="5" t="s">
        <v>241</v>
      </c>
      <c r="F911" s="14" t="n">
        <v>127.85</v>
      </c>
      <c r="G911" s="19" t="n">
        <v>100</v>
      </c>
      <c r="H911" s="19" t="n">
        <f aca="false">SUM(F911:G911)</f>
        <v>227.85</v>
      </c>
      <c r="J911" s="11"/>
      <c r="K911" s="11"/>
      <c r="L911" s="11"/>
      <c r="M911" s="11"/>
      <c r="N911" s="11"/>
      <c r="P911" s="11"/>
    </row>
    <row r="912" customFormat="false" ht="11.25" hidden="false" customHeight="false" outlineLevel="0" collapsed="false">
      <c r="A912" s="5"/>
      <c r="B912" s="12" t="s">
        <v>1155</v>
      </c>
      <c r="C912" s="11"/>
      <c r="D912" s="13" t="s">
        <v>162</v>
      </c>
      <c r="E912" s="5" t="s">
        <v>160</v>
      </c>
      <c r="F912" s="14" t="n">
        <v>127.85</v>
      </c>
      <c r="G912" s="19" t="n">
        <v>100</v>
      </c>
      <c r="H912" s="19" t="n">
        <f aca="false">SUM(F912:G912)</f>
        <v>227.85</v>
      </c>
      <c r="J912" s="11"/>
      <c r="K912" s="11"/>
      <c r="L912" s="11"/>
      <c r="M912" s="11"/>
      <c r="N912" s="11"/>
      <c r="P912" s="11"/>
    </row>
    <row r="913" customFormat="false" ht="11.25" hidden="false" customHeight="false" outlineLevel="0" collapsed="false">
      <c r="A913" s="5"/>
      <c r="B913" s="12" t="s">
        <v>1156</v>
      </c>
      <c r="C913" s="11"/>
      <c r="D913" s="13" t="s">
        <v>336</v>
      </c>
      <c r="E913" s="5" t="s">
        <v>116</v>
      </c>
      <c r="F913" s="14" t="n">
        <v>125</v>
      </c>
      <c r="G913" s="19" t="n">
        <v>100</v>
      </c>
      <c r="H913" s="19" t="n">
        <f aca="false">SUM(F913:G913)</f>
        <v>225</v>
      </c>
      <c r="J913" s="11"/>
      <c r="K913" s="11"/>
      <c r="L913" s="11"/>
      <c r="M913" s="11"/>
      <c r="N913" s="11"/>
      <c r="P913" s="11"/>
    </row>
    <row r="914" customFormat="false" ht="11.25" hidden="false" customHeight="false" outlineLevel="0" collapsed="false">
      <c r="A914" s="5"/>
      <c r="B914" s="12" t="s">
        <v>1157</v>
      </c>
      <c r="C914" s="11"/>
      <c r="D914" s="13" t="s">
        <v>114</v>
      </c>
      <c r="E914" s="5" t="s">
        <v>125</v>
      </c>
      <c r="F914" s="4" t="n">
        <v>75</v>
      </c>
      <c r="G914" s="4" t="n">
        <v>150</v>
      </c>
      <c r="H914" s="19" t="n">
        <f aca="false">SUM(F914:G914)</f>
        <v>225</v>
      </c>
      <c r="J914" s="11"/>
      <c r="K914" s="11"/>
      <c r="L914" s="11"/>
      <c r="M914" s="11"/>
      <c r="N914" s="11"/>
      <c r="P914" s="11"/>
    </row>
    <row r="915" customFormat="false" ht="11.25" hidden="false" customHeight="false" outlineLevel="0" collapsed="false">
      <c r="A915" s="5"/>
      <c r="B915" s="12" t="s">
        <v>1158</v>
      </c>
      <c r="C915" s="11"/>
      <c r="D915" s="13" t="s">
        <v>180</v>
      </c>
      <c r="E915" s="5" t="s">
        <v>1159</v>
      </c>
      <c r="F915" s="14" t="n">
        <v>125</v>
      </c>
      <c r="G915" s="19" t="n">
        <v>100</v>
      </c>
      <c r="H915" s="19" t="n">
        <f aca="false">SUM(F915:G915)</f>
        <v>225</v>
      </c>
      <c r="J915" s="11"/>
      <c r="K915" s="11"/>
      <c r="L915" s="11"/>
      <c r="M915" s="11"/>
      <c r="O915" s="11"/>
    </row>
    <row r="916" customFormat="false" ht="11.25" hidden="false" customHeight="false" outlineLevel="0" collapsed="false">
      <c r="A916" s="66"/>
      <c r="B916" s="67" t="s">
        <v>1160</v>
      </c>
      <c r="C916" s="68"/>
      <c r="D916" s="69" t="s">
        <v>162</v>
      </c>
      <c r="E916" s="66" t="s">
        <v>73</v>
      </c>
      <c r="F916" s="14" t="n">
        <v>125</v>
      </c>
      <c r="G916" s="70" t="n">
        <v>100</v>
      </c>
      <c r="H916" s="70" t="n">
        <f aca="false">SUM(F916:G916)</f>
        <v>225</v>
      </c>
      <c r="J916" s="68"/>
      <c r="K916" s="68"/>
      <c r="L916" s="68"/>
      <c r="M916" s="68"/>
      <c r="N916" s="68"/>
      <c r="P916" s="68"/>
    </row>
    <row r="917" customFormat="false" ht="11.25" hidden="false" customHeight="false" outlineLevel="0" collapsed="false">
      <c r="A917" s="5"/>
      <c r="B917" s="12" t="s">
        <v>1161</v>
      </c>
      <c r="C917" s="11"/>
      <c r="D917" s="13" t="s">
        <v>1162</v>
      </c>
      <c r="E917" s="5" t="s">
        <v>361</v>
      </c>
      <c r="F917" s="14" t="n">
        <v>125</v>
      </c>
      <c r="G917" s="19" t="n">
        <v>100</v>
      </c>
      <c r="H917" s="19" t="n">
        <f aca="false">SUM(F917:G917)</f>
        <v>225</v>
      </c>
      <c r="J917" s="11"/>
      <c r="K917" s="11"/>
      <c r="L917" s="11"/>
      <c r="M917" s="11"/>
      <c r="O917" s="11"/>
    </row>
    <row r="918" customFormat="false" ht="11.25" hidden="false" customHeight="false" outlineLevel="0" collapsed="false">
      <c r="A918" s="29"/>
      <c r="B918" s="30" t="s">
        <v>1163</v>
      </c>
      <c r="C918" s="31"/>
      <c r="D918" s="1" t="s">
        <v>180</v>
      </c>
      <c r="E918" s="32"/>
      <c r="F918" s="14" t="n">
        <v>125</v>
      </c>
      <c r="G918" s="4" t="n">
        <v>100</v>
      </c>
      <c r="H918" s="4" t="n">
        <f aca="false">SUM(F918:G918)</f>
        <v>225</v>
      </c>
    </row>
    <row r="919" customFormat="false" ht="11.25" hidden="false" customHeight="false" outlineLevel="0" collapsed="false">
      <c r="A919" s="5"/>
      <c r="B919" s="12" t="s">
        <v>1164</v>
      </c>
      <c r="C919" s="11"/>
      <c r="D919" s="13" t="s">
        <v>180</v>
      </c>
      <c r="E919" s="5" t="s">
        <v>184</v>
      </c>
      <c r="F919" s="14" t="n">
        <v>125</v>
      </c>
      <c r="G919" s="19" t="n">
        <v>100</v>
      </c>
      <c r="H919" s="19" t="n">
        <f aca="false">SUM(F919:G919)</f>
        <v>225</v>
      </c>
      <c r="J919" s="11"/>
      <c r="K919" s="11"/>
      <c r="L919" s="11"/>
      <c r="M919" s="11"/>
      <c r="O919" s="11"/>
    </row>
    <row r="920" customFormat="false" ht="11.25" hidden="false" customHeight="false" outlineLevel="0" collapsed="false">
      <c r="A920" s="5"/>
      <c r="B920" s="12" t="s">
        <v>1165</v>
      </c>
      <c r="C920" s="11"/>
      <c r="D920" s="13" t="s">
        <v>143</v>
      </c>
      <c r="E920" s="5" t="s">
        <v>422</v>
      </c>
      <c r="F920" s="14" t="n">
        <v>125</v>
      </c>
      <c r="G920" s="76" t="n">
        <v>100</v>
      </c>
      <c r="H920" s="19" t="n">
        <f aca="false">SUM(F920:G920)</f>
        <v>225</v>
      </c>
      <c r="J920" s="11"/>
      <c r="K920" s="11"/>
      <c r="L920" s="11"/>
      <c r="M920" s="11"/>
      <c r="O920" s="11"/>
    </row>
    <row r="921" customFormat="false" ht="11.25" hidden="false" customHeight="false" outlineLevel="0" collapsed="false">
      <c r="A921" s="5"/>
      <c r="B921" s="12" t="s">
        <v>1166</v>
      </c>
      <c r="C921" s="11"/>
      <c r="D921" s="13" t="s">
        <v>143</v>
      </c>
      <c r="E921" s="5" t="n">
        <v>13</v>
      </c>
      <c r="F921" s="14" t="n">
        <v>125</v>
      </c>
      <c r="G921" s="4" t="n">
        <v>100</v>
      </c>
      <c r="H921" s="19" t="n">
        <f aca="false">SUM(F921:G921)</f>
        <v>225</v>
      </c>
      <c r="J921" s="11"/>
      <c r="K921" s="11"/>
      <c r="L921" s="11"/>
      <c r="M921" s="11"/>
      <c r="O921" s="11"/>
      <c r="P921" s="11"/>
    </row>
    <row r="922" customFormat="false" ht="11.25" hidden="false" customHeight="false" outlineLevel="0" collapsed="false">
      <c r="A922" s="5"/>
      <c r="B922" s="12" t="s">
        <v>1167</v>
      </c>
      <c r="C922" s="11"/>
      <c r="D922" s="13" t="s">
        <v>180</v>
      </c>
      <c r="E922" s="5" t="s">
        <v>132</v>
      </c>
      <c r="F922" s="14" t="n">
        <v>125</v>
      </c>
      <c r="G922" s="19" t="n">
        <v>100</v>
      </c>
      <c r="H922" s="19" t="n">
        <f aca="false">SUM(F922:G922)</f>
        <v>225</v>
      </c>
      <c r="J922" s="11"/>
      <c r="K922" s="11"/>
      <c r="L922" s="11"/>
      <c r="M922" s="11"/>
      <c r="O922" s="11"/>
    </row>
    <row r="923" customFormat="false" ht="11.25" hidden="false" customHeight="false" outlineLevel="0" collapsed="false">
      <c r="A923" s="16"/>
      <c r="B923" s="17" t="s">
        <v>1168</v>
      </c>
      <c r="C923" s="1"/>
      <c r="D923" s="18" t="s">
        <v>350</v>
      </c>
      <c r="E923" s="16" t="s">
        <v>1040</v>
      </c>
      <c r="F923" s="14" t="n">
        <v>71.25</v>
      </c>
      <c r="G923" s="4" t="n">
        <v>150</v>
      </c>
      <c r="H923" s="4" t="n">
        <f aca="false">SUM(F923:G923)</f>
        <v>221.25</v>
      </c>
    </row>
    <row r="924" customFormat="false" ht="11.25" hidden="false" customHeight="false" outlineLevel="0" collapsed="false">
      <c r="A924" s="5"/>
      <c r="B924" s="12" t="s">
        <v>1169</v>
      </c>
      <c r="C924" s="11"/>
      <c r="D924" s="13" t="s">
        <v>304</v>
      </c>
      <c r="E924" s="5" t="s">
        <v>544</v>
      </c>
      <c r="F924" s="14" t="n">
        <v>170</v>
      </c>
      <c r="G924" s="4" t="n">
        <v>50</v>
      </c>
      <c r="H924" s="19" t="n">
        <f aca="false">SUM(F924:G924)</f>
        <v>220</v>
      </c>
      <c r="J924" s="11"/>
      <c r="K924" s="11"/>
      <c r="L924" s="11"/>
      <c r="M924" s="11"/>
      <c r="O924" s="11"/>
    </row>
    <row r="925" customFormat="false" ht="11.25" hidden="false" customHeight="false" outlineLevel="0" collapsed="false">
      <c r="A925" s="29"/>
      <c r="B925" s="30" t="s">
        <v>1170</v>
      </c>
      <c r="C925" s="31"/>
      <c r="D925" s="1" t="s">
        <v>75</v>
      </c>
      <c r="E925" s="32"/>
      <c r="F925" s="14" t="n">
        <v>170</v>
      </c>
      <c r="G925" s="4" t="n">
        <v>50</v>
      </c>
      <c r="H925" s="4" t="n">
        <f aca="false">SUM(F925:G925)</f>
        <v>220</v>
      </c>
    </row>
    <row r="926" customFormat="false" ht="11.25" hidden="false" customHeight="false" outlineLevel="0" collapsed="false">
      <c r="A926" s="5"/>
      <c r="B926" s="12" t="s">
        <v>1171</v>
      </c>
      <c r="C926" s="11"/>
      <c r="D926" s="13" t="s">
        <v>56</v>
      </c>
      <c r="E926" s="5" t="s">
        <v>132</v>
      </c>
      <c r="F926" s="14" t="n">
        <v>170</v>
      </c>
      <c r="G926" s="4" t="n">
        <v>50</v>
      </c>
      <c r="H926" s="19" t="n">
        <f aca="false">SUM(F926:G926)</f>
        <v>220</v>
      </c>
      <c r="J926" s="11"/>
      <c r="K926" s="11"/>
      <c r="L926" s="11"/>
      <c r="M926" s="11"/>
      <c r="O926" s="11"/>
    </row>
    <row r="927" customFormat="false" ht="11.25" hidden="false" customHeight="false" outlineLevel="0" collapsed="false">
      <c r="A927" s="80"/>
      <c r="B927" s="12" t="s">
        <v>1172</v>
      </c>
      <c r="C927" s="5"/>
      <c r="D927" s="13" t="s">
        <v>26</v>
      </c>
      <c r="E927" s="5" t="n">
        <v>21</v>
      </c>
      <c r="F927" s="14" t="n">
        <v>170</v>
      </c>
      <c r="G927" s="4" t="n">
        <v>50</v>
      </c>
      <c r="H927" s="4" t="n">
        <f aca="false">SUM(F927:G927)</f>
        <v>220</v>
      </c>
      <c r="J927" s="78"/>
      <c r="K927" s="78"/>
      <c r="L927" s="78"/>
      <c r="M927" s="78"/>
      <c r="N927" s="78"/>
      <c r="P927" s="78"/>
    </row>
    <row r="928" customFormat="false" ht="11.25" hidden="false" customHeight="false" outlineLevel="0" collapsed="false">
      <c r="A928" s="5"/>
      <c r="B928" s="12" t="s">
        <v>1173</v>
      </c>
      <c r="C928" s="11"/>
      <c r="D928" s="13" t="s">
        <v>243</v>
      </c>
      <c r="E928" s="5" t="s">
        <v>63</v>
      </c>
      <c r="F928" s="14" t="n">
        <v>170</v>
      </c>
      <c r="G928" s="4" t="n">
        <v>50</v>
      </c>
      <c r="H928" s="19" t="n">
        <f aca="false">SUM(F928:G928)</f>
        <v>220</v>
      </c>
      <c r="J928" s="11"/>
      <c r="K928" s="11"/>
      <c r="L928" s="11"/>
      <c r="M928" s="11"/>
      <c r="N928" s="11"/>
      <c r="P928" s="11"/>
    </row>
    <row r="929" customFormat="false" ht="11.25" hidden="false" customHeight="false" outlineLevel="0" collapsed="false">
      <c r="A929" s="5"/>
      <c r="B929" s="12" t="s">
        <v>1174</v>
      </c>
      <c r="C929" s="11"/>
      <c r="D929" s="13" t="s">
        <v>304</v>
      </c>
      <c r="E929" s="5" t="s">
        <v>192</v>
      </c>
      <c r="F929" s="14" t="n">
        <v>170</v>
      </c>
      <c r="G929" s="4" t="n">
        <v>50</v>
      </c>
      <c r="H929" s="19" t="n">
        <f aca="false">SUM(F929:G929)</f>
        <v>220</v>
      </c>
      <c r="J929" s="11"/>
      <c r="K929" s="11"/>
      <c r="L929" s="11"/>
      <c r="M929" s="11"/>
      <c r="O929" s="11"/>
    </row>
    <row r="930" customFormat="false" ht="11.25" hidden="false" customHeight="false" outlineLevel="0" collapsed="false">
      <c r="A930" s="5"/>
      <c r="B930" s="12" t="s">
        <v>1175</v>
      </c>
      <c r="C930" s="5"/>
      <c r="D930" s="13" t="s">
        <v>46</v>
      </c>
      <c r="E930" s="5" t="n">
        <v>9</v>
      </c>
      <c r="F930" s="14" t="n">
        <v>170</v>
      </c>
      <c r="G930" s="4" t="n">
        <v>50</v>
      </c>
      <c r="H930" s="4" t="n">
        <f aca="false">SUM(F930:G930)</f>
        <v>220</v>
      </c>
      <c r="I930" s="11"/>
      <c r="K930" s="11"/>
      <c r="L930" s="11"/>
      <c r="N930" s="11"/>
      <c r="O930" s="11"/>
      <c r="P930" s="11"/>
    </row>
    <row r="931" customFormat="false" ht="11.25" hidden="false" customHeight="false" outlineLevel="0" collapsed="false">
      <c r="A931" s="5"/>
      <c r="B931" s="12" t="s">
        <v>1176</v>
      </c>
      <c r="C931" s="11"/>
      <c r="D931" s="13" t="s">
        <v>107</v>
      </c>
      <c r="E931" s="5" t="s">
        <v>363</v>
      </c>
      <c r="F931" s="14" t="n">
        <v>170</v>
      </c>
      <c r="G931" s="4" t="n">
        <v>50</v>
      </c>
      <c r="H931" s="19" t="n">
        <f aca="false">SUM(F931:G931)</f>
        <v>220</v>
      </c>
      <c r="J931" s="11"/>
      <c r="K931" s="11"/>
      <c r="L931" s="11"/>
      <c r="M931" s="11"/>
      <c r="N931" s="11"/>
      <c r="P931" s="11"/>
    </row>
    <row r="932" customFormat="false" ht="11.25" hidden="false" customHeight="false" outlineLevel="0" collapsed="false">
      <c r="A932" s="5"/>
      <c r="B932" s="12" t="s">
        <v>1177</v>
      </c>
      <c r="C932" s="11"/>
      <c r="D932" s="13" t="s">
        <v>114</v>
      </c>
      <c r="E932" s="5" t="s">
        <v>58</v>
      </c>
      <c r="F932" s="14" t="n">
        <v>170</v>
      </c>
      <c r="G932" s="4" t="n">
        <v>50</v>
      </c>
      <c r="H932" s="19" t="n">
        <f aca="false">SUM(F932:G932)</f>
        <v>220</v>
      </c>
      <c r="J932" s="11"/>
      <c r="K932" s="11"/>
      <c r="L932" s="11"/>
      <c r="M932" s="11"/>
      <c r="O932" s="11"/>
    </row>
    <row r="933" customFormat="false" ht="11.25" hidden="false" customHeight="false" outlineLevel="0" collapsed="false">
      <c r="A933" s="5"/>
      <c r="B933" s="12" t="s">
        <v>1178</v>
      </c>
      <c r="C933" s="11"/>
      <c r="D933" s="13" t="s">
        <v>54</v>
      </c>
      <c r="E933" s="5" t="s">
        <v>83</v>
      </c>
      <c r="F933" s="14" t="n">
        <v>170</v>
      </c>
      <c r="G933" s="4" t="n">
        <v>50</v>
      </c>
      <c r="H933" s="19" t="n">
        <f aca="false">SUM(F933:G933)</f>
        <v>220</v>
      </c>
      <c r="J933" s="11"/>
      <c r="K933" s="11"/>
      <c r="L933" s="11"/>
      <c r="M933" s="11"/>
      <c r="O933" s="11"/>
    </row>
    <row r="934" customFormat="false" ht="11.25" hidden="false" customHeight="false" outlineLevel="0" collapsed="false">
      <c r="A934" s="5"/>
      <c r="B934" s="12" t="s">
        <v>1179</v>
      </c>
      <c r="C934" s="5"/>
      <c r="D934" s="13" t="s">
        <v>46</v>
      </c>
      <c r="E934" s="5" t="n">
        <v>19</v>
      </c>
      <c r="F934" s="14" t="n">
        <v>170</v>
      </c>
      <c r="G934" s="4" t="n">
        <v>50</v>
      </c>
      <c r="H934" s="4" t="n">
        <f aca="false">SUM(F934:G934)</f>
        <v>220</v>
      </c>
      <c r="J934" s="11"/>
      <c r="K934" s="11"/>
      <c r="L934" s="11"/>
      <c r="M934" s="11"/>
      <c r="N934" s="11"/>
      <c r="P934" s="11"/>
    </row>
    <row r="935" customFormat="false" ht="11.25" hidden="false" customHeight="false" outlineLevel="0" collapsed="false">
      <c r="A935" s="5"/>
      <c r="B935" s="12" t="s">
        <v>1180</v>
      </c>
      <c r="C935" s="11"/>
      <c r="D935" s="13" t="s">
        <v>123</v>
      </c>
      <c r="E935" s="5" t="s">
        <v>1181</v>
      </c>
      <c r="F935" s="14" t="n">
        <v>170</v>
      </c>
      <c r="G935" s="4" t="n">
        <v>50</v>
      </c>
      <c r="H935" s="19" t="n">
        <f aca="false">SUM(F935:G935)</f>
        <v>220</v>
      </c>
      <c r="J935" s="11"/>
      <c r="K935" s="11"/>
      <c r="L935" s="11"/>
      <c r="M935" s="11"/>
      <c r="O935" s="11"/>
    </row>
    <row r="936" customFormat="false" ht="11.25" hidden="false" customHeight="false" outlineLevel="0" collapsed="false">
      <c r="A936" s="5"/>
      <c r="B936" s="12" t="s">
        <v>1182</v>
      </c>
      <c r="C936" s="11"/>
      <c r="D936" s="13" t="s">
        <v>304</v>
      </c>
      <c r="E936" s="5" t="s">
        <v>192</v>
      </c>
      <c r="F936" s="14" t="n">
        <v>170</v>
      </c>
      <c r="G936" s="4" t="n">
        <v>50</v>
      </c>
      <c r="H936" s="19" t="n">
        <f aca="false">SUM(F936:G936)</f>
        <v>220</v>
      </c>
      <c r="J936" s="11"/>
      <c r="K936" s="11"/>
      <c r="L936" s="11"/>
      <c r="M936" s="11"/>
      <c r="O936" s="11"/>
    </row>
    <row r="937" customFormat="false" ht="11.25" hidden="false" customHeight="false" outlineLevel="0" collapsed="false">
      <c r="A937" s="5"/>
      <c r="B937" s="17" t="s">
        <v>1183</v>
      </c>
      <c r="C937" s="1"/>
      <c r="D937" s="18" t="s">
        <v>22</v>
      </c>
      <c r="E937" s="16" t="s">
        <v>373</v>
      </c>
      <c r="F937" s="14" t="n">
        <v>170</v>
      </c>
      <c r="G937" s="19" t="n">
        <v>50</v>
      </c>
      <c r="H937" s="4" t="n">
        <f aca="false">SUM(F937:G937)</f>
        <v>220</v>
      </c>
      <c r="J937" s="11"/>
      <c r="K937" s="11"/>
      <c r="L937" s="11"/>
      <c r="M937" s="11"/>
      <c r="O937" s="11"/>
      <c r="P937" s="11"/>
    </row>
    <row r="938" customFormat="false" ht="11.25" hidden="false" customHeight="false" outlineLevel="0" collapsed="false">
      <c r="A938" s="5"/>
      <c r="B938" s="12" t="s">
        <v>1184</v>
      </c>
      <c r="C938" s="11"/>
      <c r="D938" s="13" t="s">
        <v>214</v>
      </c>
      <c r="E938" s="5" t="n">
        <v>17</v>
      </c>
      <c r="F938" s="14" t="n">
        <v>170</v>
      </c>
      <c r="G938" s="4" t="n">
        <v>50</v>
      </c>
      <c r="H938" s="19" t="n">
        <f aca="false">SUM(F938:G938)</f>
        <v>220</v>
      </c>
      <c r="I938" s="11"/>
      <c r="K938" s="11"/>
      <c r="L938" s="11"/>
      <c r="N938" s="11"/>
      <c r="O938" s="11"/>
      <c r="P938" s="11"/>
    </row>
    <row r="939" customFormat="false" ht="11.25" hidden="false" customHeight="false" outlineLevel="0" collapsed="false">
      <c r="A939" s="5"/>
      <c r="B939" s="12" t="s">
        <v>1185</v>
      </c>
      <c r="C939" s="11"/>
      <c r="D939" s="13" t="s">
        <v>43</v>
      </c>
      <c r="E939" s="5" t="s">
        <v>58</v>
      </c>
      <c r="F939" s="14" t="n">
        <v>170</v>
      </c>
      <c r="G939" s="4" t="n">
        <v>50</v>
      </c>
      <c r="H939" s="19" t="n">
        <f aca="false">SUM(F939:G939)</f>
        <v>220</v>
      </c>
      <c r="J939" s="11"/>
      <c r="K939" s="11"/>
      <c r="L939" s="11"/>
      <c r="M939" s="11"/>
      <c r="N939" s="11"/>
      <c r="P939" s="11"/>
    </row>
    <row r="940" customFormat="false" ht="11.25" hidden="false" customHeight="false" outlineLevel="0" collapsed="false">
      <c r="A940" s="5"/>
      <c r="B940" s="12" t="s">
        <v>1186</v>
      </c>
      <c r="C940" s="11"/>
      <c r="D940" s="13" t="s">
        <v>258</v>
      </c>
      <c r="E940" s="5" t="s">
        <v>472</v>
      </c>
      <c r="F940" s="14" t="n">
        <v>170</v>
      </c>
      <c r="G940" s="4" t="n">
        <v>50</v>
      </c>
      <c r="H940" s="19" t="n">
        <f aca="false">SUM(F940:G940)</f>
        <v>220</v>
      </c>
      <c r="J940" s="11"/>
      <c r="K940" s="14"/>
      <c r="L940" s="19"/>
      <c r="M940" s="19"/>
      <c r="O940" s="11"/>
    </row>
    <row r="941" customFormat="false" ht="11.25" hidden="false" customHeight="false" outlineLevel="0" collapsed="false">
      <c r="A941" s="5"/>
      <c r="B941" s="12" t="s">
        <v>1187</v>
      </c>
      <c r="C941" s="11"/>
      <c r="D941" s="13" t="s">
        <v>243</v>
      </c>
      <c r="E941" s="5" t="s">
        <v>58</v>
      </c>
      <c r="F941" s="14" t="n">
        <v>170</v>
      </c>
      <c r="G941" s="4" t="n">
        <v>50</v>
      </c>
      <c r="H941" s="19" t="n">
        <f aca="false">SUM(F941:G941)</f>
        <v>220</v>
      </c>
      <c r="J941" s="11"/>
      <c r="K941" s="11"/>
      <c r="L941" s="11"/>
      <c r="M941" s="11"/>
      <c r="N941" s="11"/>
      <c r="P941" s="11"/>
    </row>
    <row r="942" customFormat="false" ht="11.25" hidden="false" customHeight="false" outlineLevel="0" collapsed="false">
      <c r="A942" s="5"/>
      <c r="B942" s="12" t="s">
        <v>1188</v>
      </c>
      <c r="C942" s="11"/>
      <c r="D942" s="13" t="s">
        <v>169</v>
      </c>
      <c r="E942" s="5" t="s">
        <v>247</v>
      </c>
      <c r="F942" s="14" t="n">
        <v>170</v>
      </c>
      <c r="G942" s="4" t="n">
        <v>50</v>
      </c>
      <c r="H942" s="19" t="n">
        <f aca="false">SUM(F942:G942)</f>
        <v>220</v>
      </c>
      <c r="J942" s="11"/>
      <c r="K942" s="11"/>
      <c r="L942" s="11"/>
      <c r="M942" s="11"/>
      <c r="O942" s="11"/>
    </row>
    <row r="943" customFormat="false" ht="11.25" hidden="false" customHeight="false" outlineLevel="0" collapsed="false">
      <c r="A943" s="5"/>
      <c r="B943" s="12" t="s">
        <v>1189</v>
      </c>
      <c r="C943" s="11"/>
      <c r="D943" s="13" t="s">
        <v>169</v>
      </c>
      <c r="E943" s="5" t="s">
        <v>536</v>
      </c>
      <c r="F943" s="14" t="n">
        <v>170</v>
      </c>
      <c r="G943" s="4" t="n">
        <v>50</v>
      </c>
      <c r="H943" s="19" t="n">
        <f aca="false">SUM(F943:G943)</f>
        <v>220</v>
      </c>
      <c r="J943" s="11"/>
      <c r="K943" s="11"/>
      <c r="L943" s="11"/>
      <c r="M943" s="11"/>
      <c r="O943" s="11"/>
    </row>
    <row r="944" customFormat="false" ht="11.25" hidden="false" customHeight="false" outlineLevel="0" collapsed="false">
      <c r="A944" s="5"/>
      <c r="B944" s="12" t="s">
        <v>1190</v>
      </c>
      <c r="C944" s="11"/>
      <c r="D944" s="13" t="s">
        <v>214</v>
      </c>
      <c r="E944" s="5" t="n">
        <v>22</v>
      </c>
      <c r="F944" s="14" t="n">
        <v>170</v>
      </c>
      <c r="G944" s="4" t="n">
        <v>50</v>
      </c>
      <c r="H944" s="19" t="n">
        <f aca="false">SUM(F944:G944)</f>
        <v>220</v>
      </c>
      <c r="J944" s="11"/>
      <c r="K944" s="11"/>
      <c r="L944" s="11"/>
      <c r="M944" s="11"/>
      <c r="O944" s="11"/>
    </row>
    <row r="945" customFormat="false" ht="11.25" hidden="false" customHeight="false" outlineLevel="0" collapsed="false">
      <c r="A945" s="16"/>
      <c r="B945" s="12" t="s">
        <v>1191</v>
      </c>
      <c r="C945" s="5"/>
      <c r="D945" s="13" t="s">
        <v>26</v>
      </c>
      <c r="E945" s="5" t="n">
        <v>29</v>
      </c>
      <c r="F945" s="14" t="n">
        <v>170</v>
      </c>
      <c r="G945" s="4" t="n">
        <v>50</v>
      </c>
      <c r="H945" s="4" t="n">
        <f aca="false">SUM(F945:G945)</f>
        <v>220</v>
      </c>
    </row>
    <row r="946" customFormat="false" ht="11.25" hidden="false" customHeight="false" outlineLevel="0" collapsed="false">
      <c r="A946" s="5"/>
      <c r="B946" s="12" t="s">
        <v>1192</v>
      </c>
      <c r="C946" s="11"/>
      <c r="D946" s="13" t="s">
        <v>31</v>
      </c>
      <c r="E946" s="5" t="s">
        <v>943</v>
      </c>
      <c r="F946" s="14" t="n">
        <v>170</v>
      </c>
      <c r="G946" s="4" t="n">
        <v>50</v>
      </c>
      <c r="H946" s="19" t="n">
        <f aca="false">SUM(F946:G946)</f>
        <v>220</v>
      </c>
      <c r="J946" s="11"/>
      <c r="K946" s="11"/>
      <c r="L946" s="11"/>
      <c r="M946" s="11"/>
      <c r="O946" s="11"/>
    </row>
    <row r="947" customFormat="false" ht="11.25" hidden="false" customHeight="false" outlineLevel="0" collapsed="false">
      <c r="A947" s="5"/>
      <c r="B947" s="12" t="s">
        <v>1193</v>
      </c>
      <c r="C947" s="11"/>
      <c r="D947" s="13" t="s">
        <v>169</v>
      </c>
      <c r="E947" s="5" t="s">
        <v>125</v>
      </c>
      <c r="F947" s="14" t="n">
        <v>170</v>
      </c>
      <c r="G947" s="4" t="n">
        <v>50</v>
      </c>
      <c r="H947" s="19" t="n">
        <f aca="false">SUM(F947:G947)</f>
        <v>220</v>
      </c>
      <c r="J947" s="11"/>
      <c r="K947" s="11"/>
      <c r="L947" s="11"/>
      <c r="M947" s="11"/>
      <c r="O947" s="11"/>
    </row>
    <row r="948" customFormat="false" ht="11.25" hidden="false" customHeight="false" outlineLevel="0" collapsed="false">
      <c r="A948" s="5"/>
      <c r="B948" s="12" t="s">
        <v>1194</v>
      </c>
      <c r="C948" s="11"/>
      <c r="D948" s="13" t="s">
        <v>31</v>
      </c>
      <c r="E948" s="5" t="s">
        <v>155</v>
      </c>
      <c r="F948" s="14" t="n">
        <v>170</v>
      </c>
      <c r="G948" s="4" t="n">
        <v>50</v>
      </c>
      <c r="H948" s="19" t="n">
        <f aca="false">SUM(F948:G948)</f>
        <v>220</v>
      </c>
      <c r="J948" s="11"/>
      <c r="K948" s="11"/>
      <c r="L948" s="11"/>
      <c r="M948" s="11"/>
      <c r="O948" s="11"/>
    </row>
    <row r="949" customFormat="false" ht="11.25" hidden="false" customHeight="false" outlineLevel="0" collapsed="false">
      <c r="A949" s="5"/>
      <c r="B949" s="12" t="s">
        <v>1195</v>
      </c>
      <c r="C949" s="11"/>
      <c r="D949" s="13" t="s">
        <v>310</v>
      </c>
      <c r="E949" s="5" t="s">
        <v>564</v>
      </c>
      <c r="F949" s="14" t="n">
        <v>170</v>
      </c>
      <c r="G949" s="4" t="n">
        <v>50</v>
      </c>
      <c r="H949" s="19" t="n">
        <f aca="false">SUM(F949:G949)</f>
        <v>220</v>
      </c>
      <c r="J949" s="11"/>
      <c r="K949" s="11"/>
      <c r="L949" s="11"/>
      <c r="M949" s="11"/>
      <c r="N949" s="11"/>
      <c r="P949" s="11"/>
    </row>
    <row r="950" customFormat="false" ht="11.25" hidden="false" customHeight="false" outlineLevel="0" collapsed="false">
      <c r="A950" s="5"/>
      <c r="B950" s="12" t="s">
        <v>1196</v>
      </c>
      <c r="C950" s="11"/>
      <c r="D950" s="13" t="s">
        <v>212</v>
      </c>
      <c r="E950" s="5" t="s">
        <v>63</v>
      </c>
      <c r="F950" s="14" t="n">
        <v>170</v>
      </c>
      <c r="G950" s="4" t="n">
        <v>50</v>
      </c>
      <c r="H950" s="19" t="n">
        <f aca="false">SUM(F950:G950)</f>
        <v>220</v>
      </c>
      <c r="J950" s="11"/>
      <c r="K950" s="11"/>
      <c r="L950" s="11"/>
      <c r="M950" s="11"/>
      <c r="O950" s="11"/>
    </row>
    <row r="951" customFormat="false" ht="11.25" hidden="false" customHeight="false" outlineLevel="0" collapsed="false">
      <c r="A951" s="5"/>
      <c r="B951" s="12" t="s">
        <v>1197</v>
      </c>
      <c r="C951" s="11"/>
      <c r="D951" s="13" t="s">
        <v>169</v>
      </c>
      <c r="E951" s="5" t="s">
        <v>105</v>
      </c>
      <c r="F951" s="14" t="n">
        <v>170</v>
      </c>
      <c r="G951" s="4" t="n">
        <v>50</v>
      </c>
      <c r="H951" s="19" t="n">
        <f aca="false">SUM(F951:G951)</f>
        <v>220</v>
      </c>
      <c r="K951" s="11"/>
      <c r="L951" s="11"/>
      <c r="M951" s="11"/>
      <c r="O951" s="11"/>
    </row>
    <row r="952" customFormat="false" ht="11.25" hidden="false" customHeight="false" outlineLevel="0" collapsed="false">
      <c r="A952" s="5"/>
      <c r="B952" s="17" t="s">
        <v>1198</v>
      </c>
      <c r="C952" s="1"/>
      <c r="D952" s="18" t="s">
        <v>214</v>
      </c>
      <c r="E952" s="16" t="n">
        <v>25</v>
      </c>
      <c r="F952" s="14" t="n">
        <v>170</v>
      </c>
      <c r="G952" s="4" t="n">
        <v>50</v>
      </c>
      <c r="H952" s="4" t="n">
        <f aca="false">SUM(F952:G952)</f>
        <v>220</v>
      </c>
      <c r="J952" s="11"/>
      <c r="K952" s="11"/>
      <c r="L952" s="11"/>
      <c r="M952" s="11"/>
      <c r="O952" s="11"/>
    </row>
    <row r="953" customFormat="false" ht="11.25" hidden="false" customHeight="false" outlineLevel="0" collapsed="false">
      <c r="A953" s="5"/>
      <c r="B953" s="12" t="s">
        <v>1199</v>
      </c>
      <c r="C953" s="11"/>
      <c r="D953" s="13" t="s">
        <v>54</v>
      </c>
      <c r="E953" s="5" t="s">
        <v>83</v>
      </c>
      <c r="F953" s="14" t="n">
        <v>170</v>
      </c>
      <c r="G953" s="4" t="n">
        <v>50</v>
      </c>
      <c r="H953" s="19" t="n">
        <f aca="false">SUM(F953:G953)</f>
        <v>220</v>
      </c>
      <c r="J953" s="11"/>
      <c r="K953" s="11"/>
      <c r="L953" s="11"/>
      <c r="M953" s="11"/>
      <c r="O953" s="11"/>
    </row>
    <row r="954" customFormat="false" ht="11.25" hidden="false" customHeight="false" outlineLevel="0" collapsed="false">
      <c r="A954" s="5"/>
      <c r="B954" s="12" t="s">
        <v>1200</v>
      </c>
      <c r="C954" s="11"/>
      <c r="D954" s="13" t="s">
        <v>114</v>
      </c>
      <c r="E954" s="5" t="s">
        <v>132</v>
      </c>
      <c r="F954" s="14" t="n">
        <v>170</v>
      </c>
      <c r="G954" s="4" t="n">
        <v>50</v>
      </c>
      <c r="H954" s="19" t="n">
        <f aca="false">SUM(F954:G954)</f>
        <v>220</v>
      </c>
      <c r="J954" s="11"/>
      <c r="K954" s="11"/>
      <c r="L954" s="11"/>
      <c r="M954" s="11"/>
      <c r="N954" s="11"/>
      <c r="P954" s="11"/>
    </row>
    <row r="955" customFormat="false" ht="11.25" hidden="false" customHeight="false" outlineLevel="0" collapsed="false">
      <c r="A955" s="5"/>
      <c r="B955" s="12" t="s">
        <v>1201</v>
      </c>
      <c r="C955" s="11"/>
      <c r="D955" s="13" t="s">
        <v>169</v>
      </c>
      <c r="E955" s="5" t="s">
        <v>151</v>
      </c>
      <c r="F955" s="14" t="n">
        <v>170</v>
      </c>
      <c r="G955" s="4" t="n">
        <v>50</v>
      </c>
      <c r="H955" s="19" t="n">
        <f aca="false">SUM(F955:G955)</f>
        <v>220</v>
      </c>
      <c r="K955" s="11"/>
      <c r="L955" s="11"/>
      <c r="M955" s="11"/>
      <c r="O955" s="11"/>
    </row>
    <row r="956" customFormat="false" ht="11.25" hidden="false" customHeight="false" outlineLevel="0" collapsed="false">
      <c r="A956" s="5"/>
      <c r="B956" s="12" t="s">
        <v>1202</v>
      </c>
      <c r="C956" s="11"/>
      <c r="D956" s="13" t="s">
        <v>107</v>
      </c>
      <c r="E956" s="5" t="s">
        <v>436</v>
      </c>
      <c r="F956" s="14" t="n">
        <v>170</v>
      </c>
      <c r="G956" s="4" t="n">
        <v>50</v>
      </c>
      <c r="H956" s="19" t="n">
        <f aca="false">SUM(F956:G956)</f>
        <v>220</v>
      </c>
      <c r="J956" s="11"/>
      <c r="K956" s="11"/>
      <c r="L956" s="11"/>
      <c r="M956" s="11"/>
      <c r="N956" s="11"/>
      <c r="P956" s="11"/>
    </row>
    <row r="957" customFormat="false" ht="11.25" hidden="false" customHeight="false" outlineLevel="0" collapsed="false">
      <c r="A957" s="5"/>
      <c r="B957" s="12" t="s">
        <v>1203</v>
      </c>
      <c r="C957" s="11"/>
      <c r="D957" s="13" t="s">
        <v>56</v>
      </c>
      <c r="E957" s="5" t="s">
        <v>296</v>
      </c>
      <c r="F957" s="14" t="n">
        <v>170</v>
      </c>
      <c r="G957" s="4" t="n">
        <v>50</v>
      </c>
      <c r="H957" s="19" t="n">
        <f aca="false">SUM(F957:G957)</f>
        <v>220</v>
      </c>
      <c r="J957" s="11"/>
      <c r="K957" s="11"/>
      <c r="L957" s="11"/>
      <c r="M957" s="11"/>
      <c r="O957" s="11"/>
    </row>
    <row r="958" customFormat="false" ht="11.25" hidden="false" customHeight="false" outlineLevel="0" collapsed="false">
      <c r="A958" s="5"/>
      <c r="B958" s="12" t="s">
        <v>1204</v>
      </c>
      <c r="C958" s="11"/>
      <c r="D958" s="13" t="s">
        <v>258</v>
      </c>
      <c r="E958" s="5" t="s">
        <v>368</v>
      </c>
      <c r="F958" s="14" t="n">
        <v>170</v>
      </c>
      <c r="G958" s="4" t="n">
        <v>50</v>
      </c>
      <c r="H958" s="19" t="n">
        <f aca="false">SUM(F958:G958)</f>
        <v>220</v>
      </c>
      <c r="J958" s="11"/>
      <c r="K958" s="11"/>
      <c r="L958" s="11"/>
      <c r="M958" s="11"/>
      <c r="O958" s="11"/>
    </row>
    <row r="959" customFormat="false" ht="11.25" hidden="false" customHeight="false" outlineLevel="0" collapsed="false">
      <c r="A959" s="5"/>
      <c r="B959" s="12" t="s">
        <v>1205</v>
      </c>
      <c r="C959" s="5"/>
      <c r="D959" s="13" t="s">
        <v>162</v>
      </c>
      <c r="E959" s="5" t="n">
        <v>26</v>
      </c>
      <c r="F959" s="14" t="n">
        <v>117.5</v>
      </c>
      <c r="G959" s="4" t="n">
        <v>100</v>
      </c>
      <c r="H959" s="4" t="n">
        <f aca="false">SUM(F959:G959)</f>
        <v>217.5</v>
      </c>
      <c r="J959" s="11"/>
      <c r="K959" s="11"/>
      <c r="L959" s="11"/>
      <c r="M959" s="11"/>
      <c r="O959" s="11"/>
    </row>
    <row r="960" customFormat="false" ht="11.25" hidden="false" customHeight="false" outlineLevel="0" collapsed="false">
      <c r="A960" s="5"/>
      <c r="B960" s="12" t="s">
        <v>1206</v>
      </c>
      <c r="C960" s="11"/>
      <c r="D960" s="13" t="s">
        <v>269</v>
      </c>
      <c r="E960" s="5" t="s">
        <v>229</v>
      </c>
      <c r="F960" s="14" t="n">
        <v>117.5</v>
      </c>
      <c r="G960" s="19" t="n">
        <v>100</v>
      </c>
      <c r="H960" s="19" t="n">
        <f aca="false">SUM(F960:G960)</f>
        <v>217.5</v>
      </c>
      <c r="J960" s="11"/>
      <c r="K960" s="11"/>
      <c r="L960" s="11"/>
      <c r="M960" s="11"/>
      <c r="N960" s="11"/>
      <c r="P960" s="11"/>
    </row>
    <row r="961" customFormat="false" ht="11.25" hidden="false" customHeight="false" outlineLevel="0" collapsed="false">
      <c r="A961" s="5"/>
      <c r="B961" s="12" t="s">
        <v>1207</v>
      </c>
      <c r="C961" s="11"/>
      <c r="D961" s="13" t="s">
        <v>236</v>
      </c>
      <c r="E961" s="5" t="s">
        <v>580</v>
      </c>
      <c r="F961" s="14" t="n">
        <v>117.5</v>
      </c>
      <c r="G961" s="19" t="n">
        <v>100</v>
      </c>
      <c r="H961" s="19" t="n">
        <f aca="false">SUM(F961:G961)</f>
        <v>217.5</v>
      </c>
      <c r="J961" s="11"/>
      <c r="K961" s="11"/>
      <c r="L961" s="11"/>
      <c r="M961" s="11"/>
      <c r="O961" s="11"/>
    </row>
    <row r="962" customFormat="false" ht="11.25" hidden="false" customHeight="false" outlineLevel="0" collapsed="false">
      <c r="A962" s="5"/>
      <c r="B962" s="12" t="s">
        <v>1208</v>
      </c>
      <c r="C962" s="11"/>
      <c r="D962" s="13" t="s">
        <v>114</v>
      </c>
      <c r="E962" s="5" t="s">
        <v>229</v>
      </c>
      <c r="F962" s="14" t="n">
        <v>117.5</v>
      </c>
      <c r="G962" s="19" t="n">
        <v>100</v>
      </c>
      <c r="H962" s="19" t="n">
        <f aca="false">SUM(F962:G962)</f>
        <v>217.5</v>
      </c>
      <c r="J962" s="11"/>
      <c r="K962" s="11"/>
      <c r="L962" s="11"/>
      <c r="M962" s="11"/>
      <c r="N962" s="11"/>
      <c r="P962" s="11"/>
    </row>
    <row r="963" customFormat="false" ht="11.25" hidden="false" customHeight="false" outlineLevel="0" collapsed="false">
      <c r="A963" s="5"/>
      <c r="B963" s="12" t="s">
        <v>1209</v>
      </c>
      <c r="C963" s="11"/>
      <c r="D963" s="13" t="s">
        <v>10</v>
      </c>
      <c r="E963" s="5" t="s">
        <v>361</v>
      </c>
      <c r="F963" s="14" t="n">
        <v>117.5</v>
      </c>
      <c r="G963" s="19" t="n">
        <v>100</v>
      </c>
      <c r="H963" s="19" t="n">
        <f aca="false">SUM(F963:G963)</f>
        <v>217.5</v>
      </c>
      <c r="J963" s="11"/>
      <c r="K963" s="11"/>
      <c r="L963" s="11"/>
      <c r="M963" s="11"/>
      <c r="N963" s="11"/>
      <c r="P963" s="11"/>
    </row>
    <row r="964" customFormat="false" ht="11.25" hidden="false" customHeight="false" outlineLevel="0" collapsed="false">
      <c r="A964" s="5"/>
      <c r="B964" s="12" t="s">
        <v>1210</v>
      </c>
      <c r="C964" s="11"/>
      <c r="D964" s="13" t="s">
        <v>148</v>
      </c>
      <c r="E964" s="5" t="s">
        <v>172</v>
      </c>
      <c r="F964" s="14" t="n">
        <v>117.5</v>
      </c>
      <c r="G964" s="4" t="n">
        <v>100</v>
      </c>
      <c r="H964" s="19" t="n">
        <f aca="false">SUM(F964:G964)</f>
        <v>217.5</v>
      </c>
      <c r="J964" s="11"/>
      <c r="K964" s="11"/>
      <c r="L964" s="11"/>
      <c r="M964" s="11"/>
      <c r="O964" s="11"/>
      <c r="P964" s="48"/>
    </row>
    <row r="965" customFormat="false" ht="11.25" hidden="false" customHeight="false" outlineLevel="0" collapsed="false">
      <c r="A965" s="5"/>
      <c r="B965" s="12" t="s">
        <v>1211</v>
      </c>
      <c r="C965" s="11"/>
      <c r="D965" s="13" t="s">
        <v>388</v>
      </c>
      <c r="E965" s="5" t="s">
        <v>129</v>
      </c>
      <c r="F965" s="14" t="n">
        <v>117.5</v>
      </c>
      <c r="G965" s="19" t="n">
        <v>100</v>
      </c>
      <c r="H965" s="19" t="n">
        <f aca="false">SUM(F965:G965)</f>
        <v>217.5</v>
      </c>
      <c r="J965" s="11"/>
      <c r="K965" s="11"/>
      <c r="L965" s="11"/>
      <c r="M965" s="11"/>
      <c r="N965" s="11"/>
      <c r="P965" s="11"/>
    </row>
    <row r="966" customFormat="false" ht="11.25" hidden="false" customHeight="false" outlineLevel="0" collapsed="false">
      <c r="A966" s="5"/>
      <c r="B966" s="12" t="s">
        <v>1212</v>
      </c>
      <c r="C966" s="11"/>
      <c r="D966" s="13" t="s">
        <v>180</v>
      </c>
      <c r="E966" s="5" t="s">
        <v>175</v>
      </c>
      <c r="F966" s="14" t="n">
        <v>117.5</v>
      </c>
      <c r="G966" s="19" t="n">
        <v>100</v>
      </c>
      <c r="H966" s="19" t="n">
        <f aca="false">SUM(F966:G966)</f>
        <v>217.5</v>
      </c>
      <c r="J966" s="11"/>
      <c r="K966" s="11"/>
      <c r="L966" s="11"/>
      <c r="M966" s="11"/>
      <c r="N966" s="11"/>
      <c r="P966" s="11"/>
    </row>
    <row r="967" customFormat="false" ht="11.25" hidden="false" customHeight="false" outlineLevel="0" collapsed="false">
      <c r="A967" s="5"/>
      <c r="B967" s="12" t="s">
        <v>1213</v>
      </c>
      <c r="C967" s="11"/>
      <c r="D967" s="13" t="s">
        <v>12</v>
      </c>
      <c r="E967" s="5" t="s">
        <v>605</v>
      </c>
      <c r="F967" s="4" t="n">
        <v>11.25</v>
      </c>
      <c r="G967" s="19" t="n">
        <v>200</v>
      </c>
      <c r="H967" s="19" t="n">
        <f aca="false">SUM(F967:G967)</f>
        <v>211.25</v>
      </c>
      <c r="J967" s="11"/>
      <c r="K967" s="11"/>
      <c r="L967" s="11"/>
      <c r="M967" s="11"/>
      <c r="N967" s="11"/>
      <c r="P967" s="11"/>
    </row>
    <row r="968" customFormat="false" ht="11.25" hidden="false" customHeight="false" outlineLevel="0" collapsed="false">
      <c r="A968" s="5"/>
      <c r="B968" s="12" t="s">
        <v>1214</v>
      </c>
      <c r="C968" s="11"/>
      <c r="D968" s="13" t="s">
        <v>8</v>
      </c>
      <c r="E968" s="5" t="s">
        <v>361</v>
      </c>
      <c r="F968" s="14" t="n">
        <v>160</v>
      </c>
      <c r="G968" s="4" t="n">
        <v>50</v>
      </c>
      <c r="H968" s="19" t="n">
        <f aca="false">SUM(F968:G968)</f>
        <v>210</v>
      </c>
      <c r="J968" s="11"/>
      <c r="K968" s="11"/>
      <c r="L968" s="11"/>
      <c r="M968" s="11"/>
      <c r="O968" s="11"/>
    </row>
    <row r="969" customFormat="false" ht="11.25" hidden="false" customHeight="false" outlineLevel="0" collapsed="false">
      <c r="A969" s="28"/>
      <c r="B969" s="12" t="s">
        <v>1215</v>
      </c>
      <c r="C969" s="5"/>
      <c r="D969" s="13" t="s">
        <v>869</v>
      </c>
      <c r="E969" s="5" t="n">
        <v>14</v>
      </c>
      <c r="F969" s="14" t="n">
        <v>110</v>
      </c>
      <c r="G969" s="4" t="n">
        <v>100</v>
      </c>
      <c r="H969" s="4" t="n">
        <f aca="false">SUM(F969:G969)</f>
        <v>210</v>
      </c>
      <c r="I969" s="15"/>
      <c r="J969" s="15"/>
      <c r="K969" s="15"/>
      <c r="L969" s="15"/>
      <c r="M969" s="15"/>
      <c r="N969" s="15"/>
      <c r="O969" s="15"/>
      <c r="P969" s="28"/>
      <c r="Q969" s="15"/>
      <c r="R969" s="15"/>
      <c r="S969" s="28"/>
      <c r="T969" s="15"/>
      <c r="U969" s="15"/>
      <c r="V969" s="28"/>
      <c r="W969" s="15"/>
      <c r="X969" s="15"/>
      <c r="Y969" s="28"/>
      <c r="Z969" s="15"/>
      <c r="AA969" s="15"/>
      <c r="AB969" s="15"/>
      <c r="AC969" s="15"/>
      <c r="AD969" s="28" t="s">
        <v>1216</v>
      </c>
      <c r="AE969" s="15"/>
      <c r="AF969" s="15"/>
      <c r="AG969" s="15"/>
      <c r="AH969" s="15"/>
      <c r="AI969" s="15"/>
    </row>
    <row r="970" customFormat="false" ht="11.25" hidden="false" customHeight="false" outlineLevel="0" collapsed="false">
      <c r="A970" s="5"/>
      <c r="B970" s="12" t="s">
        <v>1217</v>
      </c>
      <c r="C970" s="11"/>
      <c r="D970" s="13" t="s">
        <v>10</v>
      </c>
      <c r="E970" s="5" t="s">
        <v>313</v>
      </c>
      <c r="F970" s="14" t="n">
        <v>160</v>
      </c>
      <c r="G970" s="4" t="n">
        <v>50</v>
      </c>
      <c r="H970" s="19" t="n">
        <f aca="false">SUM(F970:G970)</f>
        <v>210</v>
      </c>
      <c r="I970" s="11"/>
      <c r="K970" s="11"/>
      <c r="L970" s="11"/>
      <c r="N970" s="11"/>
      <c r="O970" s="11"/>
      <c r="P970" s="11"/>
    </row>
    <row r="971" customFormat="false" ht="11.25" hidden="false" customHeight="false" outlineLevel="0" collapsed="false">
      <c r="A971" s="5"/>
      <c r="B971" s="12" t="s">
        <v>1218</v>
      </c>
      <c r="C971" s="11"/>
      <c r="D971" s="13" t="s">
        <v>466</v>
      </c>
      <c r="E971" s="5" t="s">
        <v>313</v>
      </c>
      <c r="F971" s="14" t="n">
        <v>110</v>
      </c>
      <c r="G971" s="19" t="n">
        <v>100</v>
      </c>
      <c r="H971" s="19" t="n">
        <f aca="false">SUM(F971:G971)</f>
        <v>210</v>
      </c>
      <c r="J971" s="11"/>
      <c r="K971" s="11"/>
      <c r="L971" s="11"/>
      <c r="M971" s="11"/>
      <c r="O971" s="11"/>
    </row>
    <row r="972" customFormat="false" ht="11.25" hidden="false" customHeight="false" outlineLevel="0" collapsed="false">
      <c r="A972" s="5"/>
      <c r="B972" s="12" t="s">
        <v>1219</v>
      </c>
      <c r="C972" s="11"/>
      <c r="D972" s="13" t="s">
        <v>43</v>
      </c>
      <c r="E972" s="5" t="s">
        <v>70</v>
      </c>
      <c r="F972" s="14" t="n">
        <v>160</v>
      </c>
      <c r="G972" s="4" t="n">
        <v>50</v>
      </c>
      <c r="H972" s="19" t="n">
        <f aca="false">SUM(F972:G972)</f>
        <v>210</v>
      </c>
      <c r="J972" s="11"/>
      <c r="K972" s="11"/>
      <c r="L972" s="11"/>
      <c r="M972" s="11"/>
      <c r="N972" s="11"/>
      <c r="P972" s="11"/>
    </row>
    <row r="973" customFormat="false" ht="11.25" hidden="false" customHeight="false" outlineLevel="0" collapsed="false">
      <c r="A973" s="5"/>
      <c r="B973" s="25" t="s">
        <v>1220</v>
      </c>
      <c r="C973" s="26"/>
      <c r="D973" s="27" t="s">
        <v>197</v>
      </c>
      <c r="E973" s="28" t="s">
        <v>1151</v>
      </c>
      <c r="F973" s="14" t="n">
        <v>160</v>
      </c>
      <c r="G973" s="4" t="n">
        <v>50</v>
      </c>
      <c r="H973" s="4" t="n">
        <f aca="false">SUM(F973:G973)</f>
        <v>210</v>
      </c>
      <c r="J973" s="11"/>
      <c r="K973" s="11"/>
      <c r="L973" s="11"/>
      <c r="M973" s="11"/>
      <c r="O973" s="11"/>
      <c r="P973" s="11"/>
    </row>
    <row r="974" customFormat="false" ht="11.25" hidden="false" customHeight="false" outlineLevel="0" collapsed="false">
      <c r="A974" s="5"/>
      <c r="B974" s="12" t="s">
        <v>1221</v>
      </c>
      <c r="C974" s="11"/>
      <c r="D974" s="13" t="s">
        <v>72</v>
      </c>
      <c r="E974" s="5" t="s">
        <v>184</v>
      </c>
      <c r="F974" s="14" t="n">
        <v>110</v>
      </c>
      <c r="G974" s="19" t="n">
        <v>100</v>
      </c>
      <c r="H974" s="19" t="n">
        <f aca="false">SUM(F974:G974)</f>
        <v>210</v>
      </c>
      <c r="J974" s="11"/>
      <c r="K974" s="11"/>
      <c r="L974" s="11"/>
      <c r="M974" s="11"/>
      <c r="O974" s="11"/>
    </row>
    <row r="975" customFormat="false" ht="11.25" hidden="false" customHeight="false" outlineLevel="0" collapsed="false">
      <c r="A975" s="16"/>
      <c r="B975" s="17" t="s">
        <v>1222</v>
      </c>
      <c r="C975" s="1"/>
      <c r="D975" s="18" t="s">
        <v>372</v>
      </c>
      <c r="E975" s="16" t="s">
        <v>1223</v>
      </c>
      <c r="F975" s="14" t="n">
        <v>110</v>
      </c>
      <c r="G975" s="76" t="n">
        <v>100</v>
      </c>
      <c r="H975" s="4" t="n">
        <f aca="false">SUM(F975:G975)</f>
        <v>210</v>
      </c>
    </row>
    <row r="976" customFormat="false" ht="11.25" hidden="false" customHeight="false" outlineLevel="0" collapsed="false">
      <c r="A976" s="5"/>
      <c r="B976" s="12" t="s">
        <v>1224</v>
      </c>
      <c r="C976" s="11"/>
      <c r="D976" s="13" t="s">
        <v>187</v>
      </c>
      <c r="E976" s="5" t="s">
        <v>116</v>
      </c>
      <c r="F976" s="14" t="n">
        <v>160</v>
      </c>
      <c r="G976" s="4" t="n">
        <v>50</v>
      </c>
      <c r="H976" s="19" t="n">
        <f aca="false">SUM(F976:G976)</f>
        <v>210</v>
      </c>
      <c r="I976" s="11"/>
      <c r="K976" s="11"/>
      <c r="L976" s="11"/>
      <c r="N976" s="11"/>
      <c r="O976" s="11"/>
      <c r="P976" s="11"/>
    </row>
    <row r="977" customFormat="false" ht="11.25" hidden="false" customHeight="false" outlineLevel="0" collapsed="false">
      <c r="A977" s="5"/>
      <c r="B977" s="12" t="s">
        <v>946</v>
      </c>
      <c r="C977" s="11"/>
      <c r="D977" s="13" t="s">
        <v>258</v>
      </c>
      <c r="E977" s="5" t="n">
        <v>5</v>
      </c>
      <c r="F977" s="14" t="n">
        <v>160</v>
      </c>
      <c r="G977" s="4" t="n">
        <v>50</v>
      </c>
      <c r="H977" s="19" t="n">
        <f aca="false">SUM(F977:G977)</f>
        <v>210</v>
      </c>
      <c r="J977" s="11"/>
      <c r="K977" s="11"/>
      <c r="L977" s="11"/>
      <c r="M977" s="11"/>
      <c r="N977" s="11"/>
      <c r="P977" s="11"/>
    </row>
    <row r="978" customFormat="false" ht="11.25" hidden="false" customHeight="false" outlineLevel="0" collapsed="false">
      <c r="A978" s="5"/>
      <c r="B978" s="12" t="s">
        <v>1225</v>
      </c>
      <c r="C978" s="11"/>
      <c r="D978" s="13" t="s">
        <v>258</v>
      </c>
      <c r="E978" s="5" t="s">
        <v>277</v>
      </c>
      <c r="F978" s="14" t="n">
        <v>160</v>
      </c>
      <c r="G978" s="4" t="n">
        <v>50</v>
      </c>
      <c r="H978" s="19" t="n">
        <f aca="false">SUM(F978:G978)</f>
        <v>210</v>
      </c>
      <c r="J978" s="11"/>
      <c r="K978" s="11"/>
      <c r="L978" s="11"/>
      <c r="M978" s="11"/>
      <c r="O978" s="11"/>
    </row>
    <row r="979" customFormat="false" ht="11.25" hidden="false" customHeight="false" outlineLevel="0" collapsed="false">
      <c r="A979" s="40"/>
      <c r="B979" s="41" t="s">
        <v>1226</v>
      </c>
      <c r="C979" s="42"/>
      <c r="D979" s="43" t="s">
        <v>104</v>
      </c>
      <c r="E979" s="40" t="s">
        <v>441</v>
      </c>
      <c r="F979" s="14" t="n">
        <v>160</v>
      </c>
      <c r="G979" s="4" t="n">
        <v>50</v>
      </c>
      <c r="H979" s="44" t="n">
        <f aca="false">SUM(F979:G979)</f>
        <v>210</v>
      </c>
      <c r="J979" s="42"/>
      <c r="K979" s="42"/>
      <c r="L979" s="42"/>
      <c r="M979" s="42"/>
      <c r="O979" s="42"/>
    </row>
    <row r="980" customFormat="false" ht="11.25" hidden="false" customHeight="false" outlineLevel="0" collapsed="false">
      <c r="A980" s="5"/>
      <c r="B980" s="12" t="s">
        <v>1227</v>
      </c>
      <c r="C980" s="11"/>
      <c r="D980" s="13" t="s">
        <v>78</v>
      </c>
      <c r="E980" s="5" t="s">
        <v>132</v>
      </c>
      <c r="F980" s="14" t="n">
        <v>110</v>
      </c>
      <c r="G980" s="4" t="n">
        <v>100</v>
      </c>
      <c r="H980" s="19" t="n">
        <f aca="false">SUM(F980:G980)</f>
        <v>210</v>
      </c>
      <c r="J980" s="11"/>
      <c r="K980" s="11"/>
      <c r="L980" s="11"/>
      <c r="M980" s="11"/>
      <c r="O980" s="11"/>
      <c r="P980" s="89"/>
    </row>
    <row r="981" customFormat="false" ht="11.25" hidden="false" customHeight="false" outlineLevel="0" collapsed="false">
      <c r="A981" s="5"/>
      <c r="B981" s="12" t="s">
        <v>1228</v>
      </c>
      <c r="C981" s="11"/>
      <c r="D981" s="13" t="s">
        <v>258</v>
      </c>
      <c r="E981" s="5" t="s">
        <v>116</v>
      </c>
      <c r="F981" s="14" t="n">
        <v>160</v>
      </c>
      <c r="G981" s="4" t="n">
        <v>50</v>
      </c>
      <c r="H981" s="19" t="n">
        <f aca="false">SUM(F981:G981)</f>
        <v>210</v>
      </c>
      <c r="J981" s="11"/>
      <c r="K981" s="11"/>
      <c r="L981" s="11"/>
      <c r="M981" s="11"/>
      <c r="O981" s="11"/>
    </row>
    <row r="982" customFormat="false" ht="11.25" hidden="false" customHeight="false" outlineLevel="0" collapsed="false">
      <c r="A982" s="5"/>
      <c r="B982" s="12" t="s">
        <v>1229</v>
      </c>
      <c r="C982" s="11"/>
      <c r="D982" s="13" t="s">
        <v>1230</v>
      </c>
      <c r="E982" s="5" t="s">
        <v>282</v>
      </c>
      <c r="F982" s="14" t="n">
        <v>110</v>
      </c>
      <c r="G982" s="19" t="n">
        <v>100</v>
      </c>
      <c r="H982" s="19" t="n">
        <f aca="false">SUM(F982:G982)</f>
        <v>210</v>
      </c>
      <c r="J982" s="11"/>
      <c r="K982" s="11"/>
      <c r="L982" s="11"/>
      <c r="M982" s="11"/>
      <c r="O982" s="11"/>
    </row>
    <row r="983" customFormat="false" ht="11.25" hidden="false" customHeight="false" outlineLevel="0" collapsed="false">
      <c r="A983" s="5"/>
      <c r="B983" s="12" t="s">
        <v>1231</v>
      </c>
      <c r="C983" s="11"/>
      <c r="D983" s="13" t="s">
        <v>258</v>
      </c>
      <c r="E983" s="5" t="s">
        <v>58</v>
      </c>
      <c r="F983" s="14" t="n">
        <v>160</v>
      </c>
      <c r="G983" s="4" t="n">
        <v>50</v>
      </c>
      <c r="H983" s="19" t="n">
        <f aca="false">SUM(F983:G983)</f>
        <v>210</v>
      </c>
      <c r="J983" s="11"/>
      <c r="K983" s="11"/>
      <c r="L983" s="11"/>
      <c r="M983" s="11"/>
      <c r="O983" s="11"/>
    </row>
    <row r="984" customFormat="false" ht="11.25" hidden="false" customHeight="false" outlineLevel="0" collapsed="false">
      <c r="A984" s="5"/>
      <c r="B984" s="12" t="s">
        <v>1232</v>
      </c>
      <c r="C984" s="5"/>
      <c r="D984" s="13" t="s">
        <v>869</v>
      </c>
      <c r="E984" s="5" t="n">
        <v>18</v>
      </c>
      <c r="F984" s="14" t="n">
        <v>110</v>
      </c>
      <c r="G984" s="4" t="n">
        <v>100</v>
      </c>
      <c r="H984" s="4" t="n">
        <f aca="false">SUM(F984:G984)</f>
        <v>210</v>
      </c>
      <c r="J984" s="11"/>
      <c r="K984" s="11"/>
      <c r="L984" s="11"/>
      <c r="M984" s="11"/>
      <c r="N984" s="11"/>
      <c r="P984" s="11"/>
    </row>
    <row r="985" customFormat="false" ht="11.25" hidden="false" customHeight="false" outlineLevel="0" collapsed="false">
      <c r="A985" s="5"/>
      <c r="B985" s="12" t="s">
        <v>1233</v>
      </c>
      <c r="C985" s="11"/>
      <c r="D985" s="13" t="s">
        <v>350</v>
      </c>
      <c r="E985" s="5" t="s">
        <v>144</v>
      </c>
      <c r="F985" s="14" t="n">
        <v>160</v>
      </c>
      <c r="G985" s="4" t="n">
        <v>50</v>
      </c>
      <c r="H985" s="19" t="n">
        <f aca="false">SUM(F985:G985)</f>
        <v>210</v>
      </c>
      <c r="J985" s="11"/>
      <c r="K985" s="11"/>
      <c r="L985" s="11"/>
      <c r="M985" s="11"/>
      <c r="O985" s="11"/>
    </row>
    <row r="986" customFormat="false" ht="11.25" hidden="false" customHeight="false" outlineLevel="0" collapsed="false">
      <c r="A986" s="5"/>
      <c r="B986" s="12" t="s">
        <v>1234</v>
      </c>
      <c r="C986" s="11"/>
      <c r="D986" s="13" t="s">
        <v>62</v>
      </c>
      <c r="E986" s="5" t="s">
        <v>89</v>
      </c>
      <c r="F986" s="14" t="n">
        <v>160</v>
      </c>
      <c r="G986" s="4" t="n">
        <v>50</v>
      </c>
      <c r="H986" s="19" t="n">
        <f aca="false">SUM(F986:G986)</f>
        <v>210</v>
      </c>
      <c r="J986" s="11"/>
      <c r="K986" s="11"/>
      <c r="L986" s="11"/>
      <c r="M986" s="11"/>
      <c r="O986" s="11"/>
    </row>
    <row r="987" customFormat="false" ht="11.25" hidden="false" customHeight="false" outlineLevel="0" collapsed="false">
      <c r="A987" s="5"/>
      <c r="B987" s="12" t="s">
        <v>1235</v>
      </c>
      <c r="C987" s="5"/>
      <c r="D987" s="13" t="s">
        <v>46</v>
      </c>
      <c r="E987" s="5" t="n">
        <v>22</v>
      </c>
      <c r="F987" s="14" t="n">
        <v>160</v>
      </c>
      <c r="G987" s="4" t="n">
        <v>50</v>
      </c>
      <c r="H987" s="4" t="n">
        <f aca="false">SUM(F987:G987)</f>
        <v>210</v>
      </c>
      <c r="J987" s="11"/>
      <c r="K987" s="11"/>
      <c r="L987" s="11"/>
      <c r="M987" s="11"/>
      <c r="N987" s="11"/>
      <c r="P987" s="11"/>
    </row>
    <row r="988" customFormat="false" ht="11.25" hidden="false" customHeight="false" outlineLevel="0" collapsed="false">
      <c r="A988" s="3"/>
      <c r="B988" s="12" t="s">
        <v>1236</v>
      </c>
      <c r="C988" s="11"/>
      <c r="D988" s="13" t="s">
        <v>82</v>
      </c>
      <c r="E988" s="5" t="s">
        <v>643</v>
      </c>
      <c r="F988" s="14" t="n">
        <v>160</v>
      </c>
      <c r="G988" s="4" t="n">
        <v>50</v>
      </c>
      <c r="H988" s="19" t="n">
        <f aca="false">SUM(F988:G988)</f>
        <v>210</v>
      </c>
      <c r="I988" s="11"/>
      <c r="K988" s="11"/>
      <c r="L988" s="11"/>
      <c r="N988" s="11"/>
      <c r="O988" s="11"/>
      <c r="P988" s="11"/>
    </row>
    <row r="989" customFormat="false" ht="11.25" hidden="false" customHeight="false" outlineLevel="0" collapsed="false">
      <c r="A989" s="5"/>
      <c r="B989" s="12" t="s">
        <v>1237</v>
      </c>
      <c r="C989" s="11"/>
      <c r="D989" s="13" t="s">
        <v>107</v>
      </c>
      <c r="E989" s="5" t="s">
        <v>63</v>
      </c>
      <c r="F989" s="14" t="n">
        <v>160</v>
      </c>
      <c r="G989" s="4" t="n">
        <v>50</v>
      </c>
      <c r="H989" s="19" t="n">
        <f aca="false">SUM(F989:G989)</f>
        <v>210</v>
      </c>
      <c r="J989" s="11"/>
      <c r="K989" s="11"/>
      <c r="L989" s="11"/>
      <c r="M989" s="11"/>
      <c r="N989" s="11"/>
      <c r="P989" s="11"/>
    </row>
    <row r="990" customFormat="false" ht="11.25" hidden="false" customHeight="false" outlineLevel="0" collapsed="false">
      <c r="A990" s="5"/>
      <c r="B990" s="12" t="s">
        <v>1238</v>
      </c>
      <c r="C990" s="11"/>
      <c r="D990" s="13" t="s">
        <v>288</v>
      </c>
      <c r="E990" s="5" t="s">
        <v>760</v>
      </c>
      <c r="F990" s="14" t="n">
        <v>110</v>
      </c>
      <c r="G990" s="70" t="n">
        <v>100</v>
      </c>
      <c r="H990" s="19" t="n">
        <f aca="false">SUM(F990:G990)</f>
        <v>210</v>
      </c>
      <c r="J990" s="11"/>
      <c r="K990" s="11"/>
      <c r="L990" s="11"/>
      <c r="M990" s="11"/>
      <c r="N990" s="11"/>
      <c r="P990" s="11"/>
    </row>
    <row r="991" customFormat="false" ht="11.25" hidden="false" customHeight="false" outlineLevel="0" collapsed="false">
      <c r="A991" s="5"/>
      <c r="B991" s="12" t="s">
        <v>1239</v>
      </c>
      <c r="C991" s="11"/>
      <c r="D991" s="13" t="s">
        <v>627</v>
      </c>
      <c r="E991" s="5" t="s">
        <v>63</v>
      </c>
      <c r="F991" s="14" t="n">
        <v>110</v>
      </c>
      <c r="G991" s="19" t="n">
        <v>100</v>
      </c>
      <c r="H991" s="19" t="n">
        <f aca="false">SUM(F991:G991)</f>
        <v>210</v>
      </c>
      <c r="J991" s="11"/>
      <c r="K991" s="11"/>
      <c r="L991" s="11"/>
      <c r="M991" s="11"/>
      <c r="O991" s="11"/>
    </row>
    <row r="992" customFormat="false" ht="11.25" hidden="false" customHeight="false" outlineLevel="0" collapsed="false">
      <c r="A992" s="5"/>
      <c r="B992" s="20" t="s">
        <v>1240</v>
      </c>
      <c r="C992" s="21"/>
      <c r="D992" s="22" t="s">
        <v>114</v>
      </c>
      <c r="E992" s="23" t="s">
        <v>67</v>
      </c>
      <c r="F992" s="14" t="n">
        <v>160</v>
      </c>
      <c r="G992" s="4" t="n">
        <v>50</v>
      </c>
      <c r="H992" s="24" t="n">
        <f aca="false">SUM(F992:G992)</f>
        <v>210</v>
      </c>
      <c r="J992" s="11"/>
      <c r="K992" s="11"/>
      <c r="L992" s="11"/>
      <c r="M992" s="11"/>
      <c r="N992" s="11"/>
      <c r="P992" s="11"/>
    </row>
    <row r="993" customFormat="false" ht="11.25" hidden="false" customHeight="false" outlineLevel="0" collapsed="false">
      <c r="A993" s="5"/>
      <c r="B993" s="12" t="s">
        <v>1241</v>
      </c>
      <c r="C993" s="11"/>
      <c r="D993" s="13" t="s">
        <v>31</v>
      </c>
      <c r="E993" s="5" t="s">
        <v>83</v>
      </c>
      <c r="F993" s="14" t="n">
        <v>160</v>
      </c>
      <c r="G993" s="4" t="n">
        <v>50</v>
      </c>
      <c r="H993" s="19" t="n">
        <f aca="false">SUM(F993:G993)</f>
        <v>210</v>
      </c>
      <c r="J993" s="11"/>
      <c r="K993" s="11"/>
      <c r="L993" s="11"/>
      <c r="M993" s="11"/>
      <c r="N993" s="11"/>
      <c r="P993" s="11"/>
    </row>
    <row r="994" customFormat="false" ht="11.25" hidden="false" customHeight="false" outlineLevel="0" collapsed="false">
      <c r="A994" s="5"/>
      <c r="B994" s="12" t="s">
        <v>1242</v>
      </c>
      <c r="C994" s="11"/>
      <c r="D994" s="13" t="s">
        <v>187</v>
      </c>
      <c r="E994" s="5" t="s">
        <v>569</v>
      </c>
      <c r="F994" s="14" t="n">
        <v>160</v>
      </c>
      <c r="G994" s="4" t="n">
        <v>50</v>
      </c>
      <c r="H994" s="19" t="n">
        <f aca="false">SUM(F994:G994)</f>
        <v>210</v>
      </c>
      <c r="J994" s="11"/>
      <c r="K994" s="11"/>
      <c r="L994" s="11"/>
      <c r="M994" s="11"/>
      <c r="N994" s="11"/>
      <c r="P994" s="11"/>
    </row>
    <row r="995" customFormat="false" ht="11.25" hidden="false" customHeight="false" outlineLevel="0" collapsed="false">
      <c r="A995" s="5"/>
      <c r="B995" s="12" t="s">
        <v>1243</v>
      </c>
      <c r="C995" s="11"/>
      <c r="D995" s="13" t="s">
        <v>8</v>
      </c>
      <c r="E995" s="5" t="s">
        <v>879</v>
      </c>
      <c r="F995" s="14" t="n">
        <v>160</v>
      </c>
      <c r="G995" s="4" t="n">
        <v>50</v>
      </c>
      <c r="H995" s="19" t="n">
        <f aca="false">SUM(F995:G995)</f>
        <v>210</v>
      </c>
      <c r="J995" s="11"/>
      <c r="K995" s="11"/>
      <c r="L995" s="11"/>
      <c r="M995" s="11"/>
      <c r="N995" s="11"/>
      <c r="P995" s="11"/>
    </row>
    <row r="996" customFormat="false" ht="11.25" hidden="false" customHeight="false" outlineLevel="0" collapsed="false">
      <c r="A996" s="5"/>
      <c r="B996" s="12" t="s">
        <v>1244</v>
      </c>
      <c r="C996" s="11"/>
      <c r="D996" s="13" t="s">
        <v>197</v>
      </c>
      <c r="E996" s="5" t="s">
        <v>547</v>
      </c>
      <c r="F996" s="4" t="n">
        <v>55</v>
      </c>
      <c r="G996" s="4" t="n">
        <v>150</v>
      </c>
      <c r="H996" s="19" t="n">
        <f aca="false">SUM(F996:G996)</f>
        <v>205</v>
      </c>
      <c r="J996" s="11"/>
      <c r="K996" s="11"/>
      <c r="L996" s="11"/>
      <c r="M996" s="11"/>
      <c r="O996" s="11"/>
      <c r="P996" s="11"/>
    </row>
    <row r="997" customFormat="false" ht="11.25" hidden="false" customHeight="false" outlineLevel="0" collapsed="false">
      <c r="A997" s="5"/>
      <c r="B997" s="12" t="s">
        <v>1245</v>
      </c>
      <c r="C997" s="5"/>
      <c r="D997" s="13" t="s">
        <v>121</v>
      </c>
      <c r="E997" s="5" t="n">
        <v>13</v>
      </c>
      <c r="F997" s="14" t="n">
        <v>103.75</v>
      </c>
      <c r="G997" s="19" t="n">
        <v>100</v>
      </c>
      <c r="H997" s="4" t="n">
        <f aca="false">SUM(F997:G997)</f>
        <v>203.75</v>
      </c>
      <c r="I997" s="11"/>
      <c r="K997" s="11"/>
      <c r="L997" s="11"/>
      <c r="N997" s="11"/>
      <c r="O997" s="11"/>
      <c r="P997" s="11"/>
    </row>
    <row r="998" customFormat="false" ht="11.25" hidden="false" customHeight="false" outlineLevel="0" collapsed="false">
      <c r="A998" s="5"/>
      <c r="B998" s="12" t="s">
        <v>1246</v>
      </c>
      <c r="C998" s="5"/>
      <c r="D998" s="13" t="s">
        <v>26</v>
      </c>
      <c r="E998" s="5" t="n">
        <v>16</v>
      </c>
      <c r="F998" s="14" t="n">
        <v>103.75</v>
      </c>
      <c r="G998" s="19" t="n">
        <v>100</v>
      </c>
      <c r="H998" s="4" t="n">
        <f aca="false">SUM(F998:G998)</f>
        <v>203.75</v>
      </c>
      <c r="I998" s="11"/>
      <c r="K998" s="11"/>
      <c r="L998" s="11"/>
      <c r="N998" s="11"/>
      <c r="O998" s="11"/>
      <c r="P998" s="11"/>
    </row>
    <row r="999" customFormat="false" ht="11.25" hidden="false" customHeight="false" outlineLevel="0" collapsed="false">
      <c r="A999" s="5"/>
      <c r="B999" s="12" t="s">
        <v>1247</v>
      </c>
      <c r="C999" s="11"/>
      <c r="D999" s="13" t="s">
        <v>627</v>
      </c>
      <c r="E999" s="5" t="s">
        <v>953</v>
      </c>
      <c r="F999" s="14" t="n">
        <v>103.75</v>
      </c>
      <c r="G999" s="34" t="n">
        <v>100</v>
      </c>
      <c r="H999" s="19" t="n">
        <f aca="false">SUM(F999:G999)</f>
        <v>203.75</v>
      </c>
      <c r="J999" s="11"/>
      <c r="K999" s="11"/>
      <c r="L999" s="11"/>
      <c r="M999" s="11"/>
      <c r="N999" s="11"/>
      <c r="P999" s="11"/>
    </row>
    <row r="1000" customFormat="false" ht="11.25" hidden="false" customHeight="false" outlineLevel="0" collapsed="false">
      <c r="A1000" s="5"/>
      <c r="B1000" s="12" t="s">
        <v>1248</v>
      </c>
      <c r="C1000" s="11"/>
      <c r="D1000" s="13" t="s">
        <v>1249</v>
      </c>
      <c r="E1000" s="5" t="s">
        <v>116</v>
      </c>
      <c r="F1000" s="14" t="n">
        <v>102.5</v>
      </c>
      <c r="G1000" s="70" t="n">
        <v>100</v>
      </c>
      <c r="H1000" s="19" t="n">
        <f aca="false">SUM(F1000:G1000)</f>
        <v>202.5</v>
      </c>
      <c r="J1000" s="11"/>
      <c r="K1000" s="11"/>
      <c r="L1000" s="11"/>
      <c r="M1000" s="11"/>
      <c r="N1000" s="11"/>
      <c r="P1000" s="11"/>
    </row>
    <row r="1001" customFormat="false" ht="11.25" hidden="false" customHeight="false" outlineLevel="0" collapsed="false">
      <c r="A1001" s="5"/>
      <c r="B1001" s="12" t="s">
        <v>1250</v>
      </c>
      <c r="C1001" s="11"/>
      <c r="D1001" s="13" t="s">
        <v>1251</v>
      </c>
      <c r="E1001" s="5" t="s">
        <v>879</v>
      </c>
      <c r="F1001" s="14" t="n">
        <v>102.5</v>
      </c>
      <c r="G1001" s="19" t="n">
        <v>100</v>
      </c>
      <c r="H1001" s="19" t="n">
        <f aca="false">SUM(F1001:G1001)</f>
        <v>202.5</v>
      </c>
      <c r="K1001" s="11"/>
      <c r="L1001" s="11"/>
      <c r="M1001" s="11"/>
      <c r="O1001" s="11"/>
    </row>
    <row r="1002" customFormat="false" ht="11.25" hidden="false" customHeight="false" outlineLevel="0" collapsed="false">
      <c r="A1002" s="5"/>
      <c r="B1002" s="12" t="s">
        <v>1252</v>
      </c>
      <c r="C1002" s="11"/>
      <c r="D1002" s="13" t="s">
        <v>121</v>
      </c>
      <c r="E1002" s="5" t="s">
        <v>116</v>
      </c>
      <c r="F1002" s="14" t="n">
        <v>102.5</v>
      </c>
      <c r="G1002" s="19" t="n">
        <v>100</v>
      </c>
      <c r="H1002" s="19" t="n">
        <f aca="false">SUM(F1002:G1002)</f>
        <v>202.5</v>
      </c>
      <c r="J1002" s="11"/>
      <c r="K1002" s="11"/>
      <c r="L1002" s="11"/>
      <c r="M1002" s="11"/>
      <c r="O1002" s="11"/>
    </row>
    <row r="1003" customFormat="false" ht="11.25" hidden="false" customHeight="false" outlineLevel="0" collapsed="false">
      <c r="A1003" s="5"/>
      <c r="B1003" s="12" t="s">
        <v>1253</v>
      </c>
      <c r="C1003" s="11"/>
      <c r="D1003" s="13" t="s">
        <v>557</v>
      </c>
      <c r="E1003" s="5" t="s">
        <v>65</v>
      </c>
      <c r="F1003" s="14" t="n">
        <v>102.5</v>
      </c>
      <c r="G1003" s="19" t="n">
        <v>100</v>
      </c>
      <c r="H1003" s="19" t="n">
        <f aca="false">SUM(F1003:G1003)</f>
        <v>202.5</v>
      </c>
      <c r="J1003" s="11"/>
      <c r="K1003" s="11"/>
      <c r="L1003" s="11"/>
      <c r="M1003" s="11"/>
      <c r="O1003" s="11"/>
    </row>
    <row r="1004" customFormat="false" ht="11.25" hidden="false" customHeight="false" outlineLevel="0" collapsed="false">
      <c r="A1004" s="5"/>
      <c r="B1004" s="12" t="s">
        <v>1254</v>
      </c>
      <c r="C1004" s="5"/>
      <c r="D1004" s="13" t="s">
        <v>1255</v>
      </c>
      <c r="E1004" s="5" t="s">
        <v>1256</v>
      </c>
      <c r="F1004" s="14" t="n">
        <v>102.5</v>
      </c>
      <c r="G1004" s="76" t="n">
        <v>100</v>
      </c>
      <c r="H1004" s="76" t="n">
        <f aca="false">SUM(F1004:G1004)</f>
        <v>202.5</v>
      </c>
      <c r="J1004" s="5"/>
      <c r="K1004" s="5"/>
      <c r="L1004" s="5"/>
      <c r="M1004" s="5"/>
      <c r="O1004" s="12"/>
    </row>
    <row r="1005" customFormat="false" ht="11.25" hidden="false" customHeight="false" outlineLevel="0" collapsed="false">
      <c r="A1005" s="3"/>
      <c r="B1005" s="12" t="s">
        <v>1257</v>
      </c>
      <c r="C1005" s="5"/>
      <c r="D1005" s="13" t="s">
        <v>204</v>
      </c>
      <c r="E1005" s="5" t="n">
        <v>21</v>
      </c>
      <c r="F1005" s="14" t="n">
        <v>150</v>
      </c>
      <c r="G1005" s="4" t="n">
        <v>50</v>
      </c>
      <c r="H1005" s="4" t="n">
        <f aca="false">SUM(F1005:G1005)</f>
        <v>200</v>
      </c>
      <c r="J1005" s="52"/>
      <c r="K1005" s="52"/>
      <c r="L1005" s="52"/>
      <c r="M1005" s="52"/>
      <c r="O1005" s="52"/>
    </row>
    <row r="1006" customFormat="false" ht="11.25" hidden="false" customHeight="false" outlineLevel="0" collapsed="false">
      <c r="A1006" s="5"/>
      <c r="B1006" s="12" t="s">
        <v>1258</v>
      </c>
      <c r="C1006" s="11"/>
      <c r="D1006" s="13" t="s">
        <v>243</v>
      </c>
      <c r="E1006" s="5" t="s">
        <v>414</v>
      </c>
      <c r="F1006" s="14" t="n">
        <v>150</v>
      </c>
      <c r="G1006" s="4" t="n">
        <v>50</v>
      </c>
      <c r="H1006" s="19" t="n">
        <f aca="false">SUM(F1006:G1006)</f>
        <v>200</v>
      </c>
      <c r="J1006" s="11"/>
      <c r="K1006" s="11"/>
      <c r="L1006" s="11"/>
      <c r="M1006" s="11"/>
      <c r="N1006" s="11"/>
      <c r="P1006" s="11"/>
    </row>
    <row r="1007" customFormat="false" ht="11.25" hidden="false" customHeight="false" outlineLevel="0" collapsed="false">
      <c r="A1007" s="5"/>
      <c r="B1007" s="12" t="s">
        <v>1259</v>
      </c>
      <c r="C1007" s="11"/>
      <c r="D1007" s="13" t="s">
        <v>312</v>
      </c>
      <c r="E1007" s="5" t="s">
        <v>254</v>
      </c>
      <c r="F1007" s="14" t="n">
        <v>150</v>
      </c>
      <c r="G1007" s="4" t="n">
        <v>50</v>
      </c>
      <c r="H1007" s="19" t="n">
        <f aca="false">SUM(F1007:G1007)</f>
        <v>200</v>
      </c>
      <c r="J1007" s="11"/>
      <c r="K1007" s="11"/>
      <c r="L1007" s="11"/>
      <c r="M1007" s="11"/>
      <c r="O1007" s="11"/>
    </row>
    <row r="1008" customFormat="false" ht="11.25" hidden="false" customHeight="false" outlineLevel="0" collapsed="false">
      <c r="A1008" s="46"/>
      <c r="B1008" s="12" t="s">
        <v>1260</v>
      </c>
      <c r="C1008" s="11"/>
      <c r="D1008" s="13" t="s">
        <v>197</v>
      </c>
      <c r="E1008" s="5" t="s">
        <v>580</v>
      </c>
      <c r="F1008" s="14" t="n">
        <v>150</v>
      </c>
      <c r="G1008" s="4" t="n">
        <v>50</v>
      </c>
      <c r="H1008" s="19" t="n">
        <f aca="false">SUM(F1008:G1008)</f>
        <v>200</v>
      </c>
      <c r="J1008" s="48"/>
      <c r="K1008" s="48"/>
      <c r="L1008" s="48"/>
      <c r="M1008" s="48"/>
      <c r="O1008" s="48"/>
    </row>
    <row r="1009" customFormat="false" ht="11.25" hidden="false" customHeight="false" outlineLevel="0" collapsed="false">
      <c r="A1009" s="5"/>
      <c r="B1009" s="12" t="s">
        <v>1261</v>
      </c>
      <c r="C1009" s="11"/>
      <c r="D1009" s="13" t="s">
        <v>180</v>
      </c>
      <c r="E1009" s="5" t="s">
        <v>292</v>
      </c>
      <c r="F1009" s="14" t="n">
        <v>150</v>
      </c>
      <c r="G1009" s="4" t="n">
        <v>50</v>
      </c>
      <c r="H1009" s="19" t="n">
        <f aca="false">SUM(F1009:G1009)</f>
        <v>200</v>
      </c>
      <c r="J1009" s="11"/>
      <c r="K1009" s="11"/>
      <c r="L1009" s="11"/>
      <c r="M1009" s="11"/>
      <c r="O1009" s="11"/>
    </row>
    <row r="1010" customFormat="false" ht="11.25" hidden="false" customHeight="false" outlineLevel="0" collapsed="false">
      <c r="A1010" s="29"/>
      <c r="B1010" s="30" t="s">
        <v>1262</v>
      </c>
      <c r="C1010" s="31"/>
      <c r="D1010" s="1" t="s">
        <v>75</v>
      </c>
      <c r="E1010" s="32"/>
      <c r="F1010" s="14" t="n">
        <v>150</v>
      </c>
      <c r="G1010" s="4" t="n">
        <v>50</v>
      </c>
      <c r="H1010" s="4" t="n">
        <f aca="false">SUM(F1010:G1010)</f>
        <v>200</v>
      </c>
    </row>
    <row r="1011" customFormat="false" ht="11.25" hidden="false" customHeight="false" outlineLevel="0" collapsed="false">
      <c r="A1011" s="5"/>
      <c r="B1011" s="12" t="s">
        <v>1263</v>
      </c>
      <c r="C1011" s="11"/>
      <c r="D1011" s="13" t="s">
        <v>312</v>
      </c>
      <c r="E1011" s="5" t="s">
        <v>1264</v>
      </c>
      <c r="F1011" s="14" t="n">
        <v>150</v>
      </c>
      <c r="G1011" s="4" t="n">
        <v>50</v>
      </c>
      <c r="H1011" s="19" t="n">
        <f aca="false">SUM(F1011:G1011)</f>
        <v>200</v>
      </c>
      <c r="J1011" s="11"/>
      <c r="K1011" s="11"/>
      <c r="L1011" s="11"/>
      <c r="M1011" s="11"/>
      <c r="O1011" s="11"/>
    </row>
    <row r="1012" customFormat="false" ht="11.25" hidden="false" customHeight="false" outlineLevel="0" collapsed="false">
      <c r="A1012" s="66"/>
      <c r="B1012" s="67" t="s">
        <v>1265</v>
      </c>
      <c r="C1012" s="68"/>
      <c r="D1012" s="69" t="s">
        <v>96</v>
      </c>
      <c r="E1012" s="66" t="s">
        <v>47</v>
      </c>
      <c r="F1012" s="14" t="n">
        <v>150</v>
      </c>
      <c r="G1012" s="70" t="n">
        <v>50</v>
      </c>
      <c r="H1012" s="70" t="n">
        <f aca="false">SUM(F1012:G1012)</f>
        <v>200</v>
      </c>
      <c r="J1012" s="68"/>
      <c r="K1012" s="68"/>
      <c r="L1012" s="68"/>
      <c r="M1012" s="68"/>
      <c r="N1012" s="68"/>
      <c r="P1012" s="68"/>
    </row>
    <row r="1013" customFormat="false" ht="11.25" hidden="false" customHeight="false" outlineLevel="0" collapsed="false">
      <c r="A1013" s="5"/>
      <c r="B1013" s="12" t="s">
        <v>1266</v>
      </c>
      <c r="C1013" s="11"/>
      <c r="D1013" s="13" t="s">
        <v>104</v>
      </c>
      <c r="E1013" s="5" t="s">
        <v>210</v>
      </c>
      <c r="F1013" s="14" t="n">
        <v>150</v>
      </c>
      <c r="G1013" s="4" t="n">
        <v>50</v>
      </c>
      <c r="H1013" s="19" t="n">
        <f aca="false">SUM(F1013:G1013)</f>
        <v>200</v>
      </c>
      <c r="J1013" s="11"/>
      <c r="K1013" s="11"/>
      <c r="L1013" s="11"/>
      <c r="M1013" s="11"/>
      <c r="O1013" s="11"/>
    </row>
    <row r="1014" customFormat="false" ht="11.25" hidden="false" customHeight="false" outlineLevel="0" collapsed="false">
      <c r="A1014" s="5"/>
      <c r="B1014" s="12" t="s">
        <v>1267</v>
      </c>
      <c r="C1014" s="5"/>
      <c r="D1014" s="13" t="s">
        <v>204</v>
      </c>
      <c r="E1014" s="5" t="n">
        <v>21</v>
      </c>
      <c r="F1014" s="14" t="n">
        <v>150</v>
      </c>
      <c r="G1014" s="4" t="n">
        <v>50</v>
      </c>
      <c r="H1014" s="4" t="n">
        <f aca="false">SUM(F1014:G1014)</f>
        <v>200</v>
      </c>
      <c r="J1014" s="11"/>
      <c r="K1014" s="11"/>
      <c r="L1014" s="11"/>
      <c r="M1014" s="11"/>
      <c r="O1014" s="11"/>
    </row>
    <row r="1015" customFormat="false" ht="11.25" hidden="false" customHeight="false" outlineLevel="0" collapsed="false">
      <c r="A1015" s="5"/>
      <c r="B1015" s="12" t="s">
        <v>1268</v>
      </c>
      <c r="C1015" s="11"/>
      <c r="D1015" s="13" t="s">
        <v>54</v>
      </c>
      <c r="E1015" s="5" t="s">
        <v>368</v>
      </c>
      <c r="F1015" s="14" t="n">
        <v>150</v>
      </c>
      <c r="G1015" s="4" t="n">
        <v>50</v>
      </c>
      <c r="H1015" s="19" t="n">
        <f aca="false">SUM(F1015:G1015)</f>
        <v>200</v>
      </c>
      <c r="J1015" s="11"/>
      <c r="K1015" s="11"/>
      <c r="L1015" s="11"/>
      <c r="M1015" s="11"/>
      <c r="O1015" s="11"/>
    </row>
    <row r="1016" customFormat="false" ht="11.25" hidden="false" customHeight="false" outlineLevel="0" collapsed="false">
      <c r="A1016" s="5"/>
      <c r="B1016" s="12" t="s">
        <v>1269</v>
      </c>
      <c r="C1016" s="5"/>
      <c r="D1016" s="13" t="s">
        <v>16</v>
      </c>
      <c r="E1016" s="5" t="n">
        <v>15</v>
      </c>
      <c r="F1016" s="14" t="n">
        <v>150</v>
      </c>
      <c r="G1016" s="4" t="n">
        <v>50</v>
      </c>
      <c r="H1016" s="4" t="n">
        <f aca="false">SUM(F1016:G1016)</f>
        <v>200</v>
      </c>
      <c r="I1016" s="11"/>
      <c r="K1016" s="11"/>
      <c r="L1016" s="11"/>
      <c r="N1016" s="11"/>
      <c r="O1016" s="11"/>
      <c r="P1016" s="11"/>
    </row>
    <row r="1017" customFormat="false" ht="11.25" hidden="false" customHeight="false" outlineLevel="0" collapsed="false">
      <c r="A1017" s="5"/>
      <c r="B1017" s="12" t="s">
        <v>1270</v>
      </c>
      <c r="C1017" s="5"/>
      <c r="D1017" s="13" t="s">
        <v>14</v>
      </c>
      <c r="E1017" s="5" t="n">
        <v>17</v>
      </c>
      <c r="F1017" s="14" t="n">
        <v>150</v>
      </c>
      <c r="G1017" s="19" t="n">
        <v>50</v>
      </c>
      <c r="H1017" s="4" t="n">
        <f aca="false">SUM(F1017:G1017)</f>
        <v>200</v>
      </c>
      <c r="J1017" s="11"/>
      <c r="K1017" s="11"/>
      <c r="L1017" s="11"/>
      <c r="M1017" s="11"/>
      <c r="O1017" s="11"/>
    </row>
    <row r="1018" customFormat="false" ht="11.25" hidden="false" customHeight="false" outlineLevel="0" collapsed="false">
      <c r="A1018" s="5"/>
      <c r="B1018" s="12" t="s">
        <v>1271</v>
      </c>
      <c r="C1018" s="11"/>
      <c r="D1018" s="13" t="s">
        <v>312</v>
      </c>
      <c r="E1018" s="5" t="s">
        <v>47</v>
      </c>
      <c r="F1018" s="14" t="n">
        <v>150</v>
      </c>
      <c r="G1018" s="4" t="n">
        <v>50</v>
      </c>
      <c r="H1018" s="19" t="n">
        <f aca="false">SUM(F1018:G1018)</f>
        <v>200</v>
      </c>
      <c r="J1018" s="11"/>
      <c r="K1018" s="11"/>
      <c r="L1018" s="11"/>
      <c r="M1018" s="11"/>
      <c r="O1018" s="11"/>
    </row>
    <row r="1019" customFormat="false" ht="11.25" hidden="false" customHeight="false" outlineLevel="0" collapsed="false">
      <c r="A1019" s="5"/>
      <c r="B1019" s="12" t="s">
        <v>1272</v>
      </c>
      <c r="C1019" s="11"/>
      <c r="D1019" s="13" t="s">
        <v>243</v>
      </c>
      <c r="E1019" s="5" t="s">
        <v>149</v>
      </c>
      <c r="F1019" s="14" t="n">
        <v>150</v>
      </c>
      <c r="G1019" s="4" t="n">
        <v>50</v>
      </c>
      <c r="H1019" s="19" t="n">
        <f aca="false">SUM(F1019:G1019)</f>
        <v>200</v>
      </c>
      <c r="J1019" s="11"/>
      <c r="K1019" s="11"/>
      <c r="L1019" s="11"/>
      <c r="M1019" s="11"/>
      <c r="N1019" s="11"/>
      <c r="P1019" s="11"/>
    </row>
    <row r="1020" customFormat="false" ht="11.25" hidden="false" customHeight="false" outlineLevel="0" collapsed="false">
      <c r="A1020" s="5"/>
      <c r="B1020" s="12" t="s">
        <v>1273</v>
      </c>
      <c r="C1020" s="5"/>
      <c r="D1020" s="13" t="s">
        <v>16</v>
      </c>
      <c r="E1020" s="5" t="n">
        <v>16</v>
      </c>
      <c r="F1020" s="14" t="n">
        <v>150</v>
      </c>
      <c r="G1020" s="4" t="n">
        <v>50</v>
      </c>
      <c r="H1020" s="4" t="n">
        <f aca="false">SUM(F1020:G1020)</f>
        <v>200</v>
      </c>
      <c r="I1020" s="11"/>
      <c r="K1020" s="11"/>
      <c r="L1020" s="11"/>
      <c r="N1020" s="11"/>
      <c r="O1020" s="11"/>
      <c r="P1020" s="11"/>
    </row>
    <row r="1021" customFormat="false" ht="11.25" hidden="false" customHeight="false" outlineLevel="0" collapsed="false">
      <c r="A1021" s="5"/>
      <c r="B1021" s="12" t="s">
        <v>1274</v>
      </c>
      <c r="C1021" s="11"/>
      <c r="D1021" s="13" t="s">
        <v>121</v>
      </c>
      <c r="E1021" s="5" t="s">
        <v>363</v>
      </c>
      <c r="F1021" s="14" t="n">
        <v>150</v>
      </c>
      <c r="G1021" s="4" t="n">
        <v>50</v>
      </c>
      <c r="H1021" s="19" t="n">
        <f aca="false">SUM(F1021:G1021)</f>
        <v>200</v>
      </c>
      <c r="J1021" s="11"/>
      <c r="K1021" s="11"/>
      <c r="L1021" s="11"/>
      <c r="M1021" s="11"/>
      <c r="N1021" s="11"/>
      <c r="P1021" s="11"/>
    </row>
    <row r="1022" customFormat="false" ht="11.25" hidden="false" customHeight="false" outlineLevel="0" collapsed="false">
      <c r="A1022" s="3"/>
      <c r="B1022" s="12" t="s">
        <v>1275</v>
      </c>
      <c r="C1022" s="11"/>
      <c r="D1022" s="13" t="s">
        <v>31</v>
      </c>
      <c r="E1022" s="5" t="s">
        <v>458</v>
      </c>
      <c r="F1022" s="14" t="n">
        <v>150</v>
      </c>
      <c r="G1022" s="4" t="n">
        <v>50</v>
      </c>
      <c r="H1022" s="19" t="n">
        <f aca="false">SUM(F1022:G1022)</f>
        <v>200</v>
      </c>
      <c r="J1022" s="11"/>
      <c r="K1022" s="11"/>
      <c r="L1022" s="11"/>
      <c r="M1022" s="11"/>
      <c r="O1022" s="11"/>
    </row>
    <row r="1023" customFormat="false" ht="11.25" hidden="false" customHeight="false" outlineLevel="0" collapsed="false">
      <c r="A1023" s="5"/>
      <c r="B1023" s="12" t="s">
        <v>1276</v>
      </c>
      <c r="C1023" s="11"/>
      <c r="D1023" s="13" t="s">
        <v>180</v>
      </c>
      <c r="E1023" s="5" t="s">
        <v>1277</v>
      </c>
      <c r="F1023" s="14" t="n">
        <v>150</v>
      </c>
      <c r="G1023" s="4" t="n">
        <v>50</v>
      </c>
      <c r="H1023" s="19" t="n">
        <f aca="false">SUM(F1023:G1023)</f>
        <v>200</v>
      </c>
      <c r="J1023" s="11"/>
      <c r="K1023" s="11"/>
      <c r="L1023" s="11"/>
      <c r="M1023" s="11"/>
      <c r="O1023" s="11"/>
    </row>
    <row r="1024" customFormat="false" ht="11.25" hidden="false" customHeight="false" outlineLevel="0" collapsed="false">
      <c r="A1024" s="5"/>
      <c r="B1024" s="12" t="s">
        <v>1278</v>
      </c>
      <c r="C1024" s="11"/>
      <c r="D1024" s="13" t="s">
        <v>197</v>
      </c>
      <c r="E1024" s="5" t="s">
        <v>302</v>
      </c>
      <c r="F1024" s="14" t="n">
        <v>150</v>
      </c>
      <c r="G1024" s="4" t="n">
        <v>50</v>
      </c>
      <c r="H1024" s="19" t="n">
        <f aca="false">SUM(F1024:G1024)</f>
        <v>200</v>
      </c>
      <c r="J1024" s="11"/>
      <c r="K1024" s="11"/>
      <c r="L1024" s="11"/>
      <c r="M1024" s="11"/>
      <c r="O1024" s="11"/>
    </row>
    <row r="1025" customFormat="false" ht="11.25" hidden="false" customHeight="false" outlineLevel="0" collapsed="false">
      <c r="A1025" s="5"/>
      <c r="B1025" s="12" t="s">
        <v>1279</v>
      </c>
      <c r="C1025" s="11"/>
      <c r="D1025" s="13" t="s">
        <v>104</v>
      </c>
      <c r="E1025" s="5" t="s">
        <v>89</v>
      </c>
      <c r="F1025" s="14" t="n">
        <v>150</v>
      </c>
      <c r="G1025" s="4" t="n">
        <v>50</v>
      </c>
      <c r="H1025" s="19" t="n">
        <f aca="false">SUM(F1025:G1025)</f>
        <v>200</v>
      </c>
      <c r="J1025" s="11"/>
      <c r="K1025" s="11"/>
      <c r="L1025" s="11"/>
      <c r="M1025" s="11"/>
      <c r="O1025" s="11"/>
    </row>
    <row r="1026" customFormat="false" ht="11.25" hidden="false" customHeight="false" outlineLevel="0" collapsed="false">
      <c r="A1026" s="5"/>
      <c r="B1026" s="12" t="s">
        <v>1280</v>
      </c>
      <c r="C1026" s="11"/>
      <c r="D1026" s="13" t="s">
        <v>14</v>
      </c>
      <c r="E1026" s="5" t="s">
        <v>760</v>
      </c>
      <c r="F1026" s="19"/>
      <c r="G1026" s="19" t="n">
        <v>200</v>
      </c>
      <c r="H1026" s="19" t="n">
        <f aca="false">SUM(F1026:G1026)</f>
        <v>200</v>
      </c>
      <c r="I1026" s="11"/>
      <c r="K1026" s="11"/>
      <c r="L1026" s="11"/>
      <c r="N1026" s="11"/>
      <c r="O1026" s="11"/>
      <c r="P1026" s="11"/>
    </row>
    <row r="1027" customFormat="false" ht="11.25" hidden="false" customHeight="false" outlineLevel="0" collapsed="false">
      <c r="A1027" s="5"/>
      <c r="B1027" s="12" t="s">
        <v>1281</v>
      </c>
      <c r="C1027" s="11"/>
      <c r="D1027" s="13" t="s">
        <v>54</v>
      </c>
      <c r="E1027" s="5" t="s">
        <v>63</v>
      </c>
      <c r="F1027" s="14" t="n">
        <v>150</v>
      </c>
      <c r="G1027" s="4" t="n">
        <v>50</v>
      </c>
      <c r="H1027" s="19" t="n">
        <f aca="false">SUM(F1027:G1027)</f>
        <v>200</v>
      </c>
      <c r="J1027" s="11"/>
      <c r="K1027" s="11"/>
      <c r="L1027" s="11"/>
      <c r="M1027" s="11"/>
      <c r="O1027" s="11"/>
    </row>
    <row r="1028" customFormat="false" ht="11.25" hidden="false" customHeight="false" outlineLevel="0" collapsed="false">
      <c r="A1028" s="5"/>
      <c r="B1028" s="12" t="s">
        <v>1282</v>
      </c>
      <c r="C1028" s="5"/>
      <c r="D1028" s="13" t="s">
        <v>16</v>
      </c>
      <c r="E1028" s="5" t="n">
        <v>9</v>
      </c>
      <c r="F1028" s="14" t="n">
        <v>150</v>
      </c>
      <c r="G1028" s="4" t="n">
        <v>50</v>
      </c>
      <c r="H1028" s="4" t="n">
        <f aca="false">SUM(F1028:G1028)</f>
        <v>200</v>
      </c>
      <c r="I1028" s="11"/>
      <c r="K1028" s="11"/>
      <c r="L1028" s="11"/>
      <c r="N1028" s="11"/>
      <c r="O1028" s="11"/>
      <c r="P1028" s="11"/>
    </row>
    <row r="1029" customFormat="false" ht="11.25" hidden="false" customHeight="false" outlineLevel="0" collapsed="false">
      <c r="A1029" s="5"/>
      <c r="B1029" s="12" t="s">
        <v>1283</v>
      </c>
      <c r="C1029" s="11"/>
      <c r="D1029" s="13" t="s">
        <v>96</v>
      </c>
      <c r="E1029" s="5" t="s">
        <v>229</v>
      </c>
      <c r="F1029" s="14" t="n">
        <v>150</v>
      </c>
      <c r="G1029" s="70" t="n">
        <v>50</v>
      </c>
      <c r="H1029" s="19" t="n">
        <f aca="false">SUM(F1029:G1029)</f>
        <v>200</v>
      </c>
      <c r="J1029" s="11"/>
      <c r="K1029" s="11"/>
      <c r="L1029" s="11"/>
      <c r="M1029" s="11"/>
      <c r="N1029" s="11"/>
      <c r="P1029" s="11"/>
    </row>
    <row r="1030" customFormat="false" ht="11.25" hidden="false" customHeight="false" outlineLevel="0" collapsed="false">
      <c r="A1030" s="5"/>
      <c r="B1030" s="12" t="s">
        <v>1284</v>
      </c>
      <c r="C1030" s="11"/>
      <c r="D1030" s="13" t="s">
        <v>54</v>
      </c>
      <c r="E1030" s="5" t="s">
        <v>655</v>
      </c>
      <c r="F1030" s="14" t="n">
        <v>150</v>
      </c>
      <c r="G1030" s="4" t="n">
        <v>50</v>
      </c>
      <c r="H1030" s="19" t="n">
        <f aca="false">SUM(F1030:G1030)</f>
        <v>200</v>
      </c>
      <c r="J1030" s="11"/>
      <c r="K1030" s="11"/>
      <c r="L1030" s="11"/>
      <c r="M1030" s="11"/>
      <c r="O1030" s="11"/>
    </row>
    <row r="1031" customFormat="false" ht="11.25" hidden="false" customHeight="false" outlineLevel="0" collapsed="false">
      <c r="A1031" s="5"/>
      <c r="B1031" s="12" t="s">
        <v>1285</v>
      </c>
      <c r="C1031" s="11"/>
      <c r="D1031" s="13" t="s">
        <v>16</v>
      </c>
      <c r="E1031" s="5" t="s">
        <v>458</v>
      </c>
      <c r="F1031" s="14" t="n">
        <v>99.28</v>
      </c>
      <c r="G1031" s="19" t="n">
        <v>100</v>
      </c>
      <c r="H1031" s="19" t="n">
        <f aca="false">SUM(F1031:G1031)</f>
        <v>199.28</v>
      </c>
      <c r="J1031" s="11"/>
      <c r="K1031" s="11"/>
      <c r="L1031" s="11"/>
      <c r="M1031" s="11"/>
      <c r="O1031" s="11"/>
    </row>
    <row r="1032" customFormat="false" ht="11.25" hidden="false" customHeight="false" outlineLevel="0" collapsed="false">
      <c r="A1032" s="5"/>
      <c r="B1032" s="12" t="s">
        <v>1286</v>
      </c>
      <c r="C1032" s="11"/>
      <c r="D1032" s="13" t="s">
        <v>143</v>
      </c>
      <c r="E1032" s="5" t="s">
        <v>132</v>
      </c>
      <c r="F1032" s="14" t="n">
        <v>96.67</v>
      </c>
      <c r="G1032" s="19" t="n">
        <v>100</v>
      </c>
      <c r="H1032" s="19" t="n">
        <f aca="false">SUM(F1032:G1032)</f>
        <v>196.67</v>
      </c>
      <c r="J1032" s="11"/>
      <c r="K1032" s="11"/>
      <c r="L1032" s="11"/>
      <c r="M1032" s="11"/>
      <c r="N1032" s="11"/>
      <c r="P1032" s="11"/>
    </row>
    <row r="1033" customFormat="false" ht="11.25" hidden="false" customHeight="false" outlineLevel="0" collapsed="false">
      <c r="A1033" s="5"/>
      <c r="B1033" s="12" t="s">
        <v>1287</v>
      </c>
      <c r="C1033" s="11"/>
      <c r="D1033" s="13" t="s">
        <v>204</v>
      </c>
      <c r="E1033" s="5" t="s">
        <v>151</v>
      </c>
      <c r="F1033" s="14" t="n">
        <v>95</v>
      </c>
      <c r="G1033" s="19" t="n">
        <v>100</v>
      </c>
      <c r="H1033" s="19" t="n">
        <f aca="false">SUM(F1033:G1033)</f>
        <v>195</v>
      </c>
      <c r="J1033" s="11"/>
      <c r="K1033" s="11"/>
      <c r="L1033" s="11"/>
      <c r="M1033" s="11"/>
      <c r="O1033" s="11"/>
    </row>
    <row r="1034" customFormat="false" ht="11.25" hidden="false" customHeight="false" outlineLevel="0" collapsed="false">
      <c r="A1034" s="3"/>
      <c r="B1034" s="12" t="s">
        <v>1288</v>
      </c>
      <c r="C1034" s="11"/>
      <c r="D1034" s="13" t="s">
        <v>169</v>
      </c>
      <c r="E1034" s="5" t="s">
        <v>89</v>
      </c>
      <c r="F1034" s="14" t="n">
        <v>95</v>
      </c>
      <c r="G1034" s="4" t="n">
        <v>100</v>
      </c>
      <c r="H1034" s="19" t="n">
        <f aca="false">SUM(F1034:G1034)</f>
        <v>195</v>
      </c>
      <c r="J1034" s="52"/>
      <c r="K1034" s="52"/>
      <c r="L1034" s="52"/>
      <c r="M1034" s="52"/>
      <c r="O1034" s="52"/>
    </row>
    <row r="1035" customFormat="false" ht="11.25" hidden="false" customHeight="false" outlineLevel="0" collapsed="false">
      <c r="A1035" s="5"/>
      <c r="B1035" s="12" t="s">
        <v>1289</v>
      </c>
      <c r="C1035" s="11"/>
      <c r="D1035" s="13" t="s">
        <v>180</v>
      </c>
      <c r="E1035" s="5" t="s">
        <v>92</v>
      </c>
      <c r="F1035" s="14" t="n">
        <v>95</v>
      </c>
      <c r="G1035" s="19" t="n">
        <v>100</v>
      </c>
      <c r="H1035" s="19" t="n">
        <f aca="false">SUM(F1035:G1035)</f>
        <v>195</v>
      </c>
      <c r="J1035" s="11"/>
      <c r="K1035" s="11"/>
      <c r="L1035" s="11"/>
      <c r="M1035" s="11"/>
      <c r="O1035" s="11"/>
    </row>
    <row r="1036" customFormat="false" ht="11.25" hidden="false" customHeight="false" outlineLevel="0" collapsed="false">
      <c r="A1036" s="5"/>
      <c r="B1036" s="12" t="s">
        <v>1290</v>
      </c>
      <c r="C1036" s="5"/>
      <c r="D1036" s="13" t="s">
        <v>557</v>
      </c>
      <c r="E1036" s="5" t="n">
        <v>4</v>
      </c>
      <c r="F1036" s="14" t="n">
        <v>95</v>
      </c>
      <c r="G1036" s="19" t="n">
        <v>100</v>
      </c>
      <c r="H1036" s="4" t="n">
        <f aca="false">SUM(F1036:G1036)</f>
        <v>195</v>
      </c>
      <c r="I1036" s="11"/>
      <c r="K1036" s="11"/>
      <c r="L1036" s="11"/>
      <c r="N1036" s="11"/>
      <c r="O1036" s="11"/>
      <c r="P1036" s="11"/>
    </row>
    <row r="1037" customFormat="false" ht="11.25" hidden="false" customHeight="false" outlineLevel="0" collapsed="false">
      <c r="A1037" s="5"/>
      <c r="B1037" s="12" t="s">
        <v>1291</v>
      </c>
      <c r="C1037" s="11"/>
      <c r="D1037" s="13" t="s">
        <v>180</v>
      </c>
      <c r="E1037" s="5" t="s">
        <v>1292</v>
      </c>
      <c r="F1037" s="14" t="n">
        <v>95</v>
      </c>
      <c r="G1037" s="19" t="n">
        <v>100</v>
      </c>
      <c r="H1037" s="19" t="n">
        <f aca="false">SUM(F1037:G1037)</f>
        <v>195</v>
      </c>
      <c r="J1037" s="11"/>
      <c r="K1037" s="11"/>
      <c r="L1037" s="11"/>
      <c r="M1037" s="11"/>
      <c r="O1037" s="11"/>
    </row>
    <row r="1038" customFormat="false" ht="11.25" hidden="false" customHeight="false" outlineLevel="0" collapsed="false">
      <c r="A1038" s="5"/>
      <c r="B1038" s="12" t="s">
        <v>1293</v>
      </c>
      <c r="C1038" s="11"/>
      <c r="D1038" s="13" t="s">
        <v>96</v>
      </c>
      <c r="E1038" s="5" t="s">
        <v>1294</v>
      </c>
      <c r="F1038" s="14" t="n">
        <v>141.66</v>
      </c>
      <c r="G1038" s="70" t="n">
        <v>50</v>
      </c>
      <c r="H1038" s="19" t="n">
        <f aca="false">SUM(F1038:G1038)</f>
        <v>191.66</v>
      </c>
      <c r="J1038" s="11"/>
      <c r="K1038" s="11"/>
      <c r="L1038" s="11"/>
      <c r="M1038" s="11"/>
      <c r="N1038" s="11"/>
      <c r="P1038" s="11"/>
    </row>
    <row r="1039" customFormat="false" ht="11.25" hidden="false" customHeight="false" outlineLevel="0" collapsed="false">
      <c r="A1039" s="5"/>
      <c r="B1039" s="12" t="s">
        <v>1295</v>
      </c>
      <c r="C1039" s="11"/>
      <c r="D1039" s="13" t="s">
        <v>177</v>
      </c>
      <c r="E1039" s="5" t="s">
        <v>1296</v>
      </c>
      <c r="F1039" s="14" t="n">
        <v>141.66</v>
      </c>
      <c r="G1039" s="4" t="n">
        <v>50</v>
      </c>
      <c r="H1039" s="19" t="n">
        <f aca="false">SUM(F1039:G1039)</f>
        <v>191.66</v>
      </c>
      <c r="J1039" s="11"/>
      <c r="K1039" s="11"/>
      <c r="L1039" s="11"/>
      <c r="M1039" s="11"/>
      <c r="N1039" s="11"/>
      <c r="P1039" s="11"/>
    </row>
    <row r="1040" customFormat="false" ht="11.25" hidden="false" customHeight="false" outlineLevel="0" collapsed="false">
      <c r="A1040" s="5"/>
      <c r="B1040" s="12" t="s">
        <v>1297</v>
      </c>
      <c r="C1040" s="11"/>
      <c r="D1040" s="13" t="s">
        <v>194</v>
      </c>
      <c r="E1040" s="5" t="s">
        <v>373</v>
      </c>
      <c r="F1040" s="14" t="n">
        <v>141.66</v>
      </c>
      <c r="G1040" s="4" t="n">
        <v>50</v>
      </c>
      <c r="H1040" s="19" t="n">
        <f aca="false">SUM(F1040:G1040)</f>
        <v>191.66</v>
      </c>
      <c r="J1040" s="11"/>
      <c r="K1040" s="11"/>
      <c r="L1040" s="11"/>
      <c r="M1040" s="11"/>
      <c r="O1040" s="11"/>
    </row>
    <row r="1041" customFormat="false" ht="11.25" hidden="false" customHeight="false" outlineLevel="0" collapsed="false">
      <c r="A1041" s="5"/>
      <c r="B1041" s="12" t="s">
        <v>1298</v>
      </c>
      <c r="C1041" s="11"/>
      <c r="D1041" s="13" t="s">
        <v>243</v>
      </c>
      <c r="E1041" s="5" t="s">
        <v>70</v>
      </c>
      <c r="F1041" s="14" t="n">
        <v>141.66</v>
      </c>
      <c r="G1041" s="4" t="n">
        <v>50</v>
      </c>
      <c r="H1041" s="19" t="n">
        <f aca="false">SUM(F1041:G1041)</f>
        <v>191.66</v>
      </c>
      <c r="J1041" s="11"/>
      <c r="K1041" s="11"/>
      <c r="L1041" s="11"/>
      <c r="M1041" s="11"/>
      <c r="N1041" s="11"/>
      <c r="P1041" s="11"/>
    </row>
    <row r="1042" customFormat="false" ht="11.25" hidden="false" customHeight="false" outlineLevel="0" collapsed="false">
      <c r="A1042" s="5"/>
      <c r="B1042" s="12" t="s">
        <v>1299</v>
      </c>
      <c r="C1042" s="11"/>
      <c r="D1042" s="13" t="s">
        <v>177</v>
      </c>
      <c r="E1042" s="5" t="s">
        <v>116</v>
      </c>
      <c r="F1042" s="14" t="n">
        <v>141.66</v>
      </c>
      <c r="G1042" s="4" t="n">
        <v>50</v>
      </c>
      <c r="H1042" s="19" t="n">
        <f aca="false">SUM(F1042:G1042)</f>
        <v>191.66</v>
      </c>
      <c r="J1042" s="11"/>
      <c r="K1042" s="11"/>
      <c r="L1042" s="11"/>
      <c r="M1042" s="11"/>
      <c r="N1042" s="11"/>
      <c r="P1042" s="11"/>
    </row>
    <row r="1043" customFormat="false" ht="11.25" hidden="false" customHeight="false" outlineLevel="0" collapsed="false">
      <c r="A1043" s="5"/>
      <c r="B1043" s="12" t="s">
        <v>1300</v>
      </c>
      <c r="C1043" s="11"/>
      <c r="D1043" s="13" t="s">
        <v>312</v>
      </c>
      <c r="E1043" s="5" t="s">
        <v>210</v>
      </c>
      <c r="F1043" s="14" t="n">
        <v>141.66</v>
      </c>
      <c r="G1043" s="4" t="n">
        <v>50</v>
      </c>
      <c r="H1043" s="19" t="n">
        <f aca="false">SUM(F1043:G1043)</f>
        <v>191.66</v>
      </c>
      <c r="J1043" s="11"/>
      <c r="K1043" s="11"/>
      <c r="L1043" s="11"/>
      <c r="M1043" s="11"/>
      <c r="O1043" s="11"/>
    </row>
    <row r="1044" customFormat="false" ht="11.25" hidden="false" customHeight="false" outlineLevel="0" collapsed="false">
      <c r="A1044" s="72"/>
      <c r="B1044" s="73" t="s">
        <v>1301</v>
      </c>
      <c r="C1044" s="74"/>
      <c r="D1044" s="75" t="s">
        <v>123</v>
      </c>
      <c r="E1044" s="72" t="s">
        <v>149</v>
      </c>
      <c r="F1044" s="14" t="n">
        <v>141.66</v>
      </c>
      <c r="G1044" s="4" t="n">
        <v>50</v>
      </c>
      <c r="H1044" s="71" t="n">
        <f aca="false">SUM(F1044:G1044)</f>
        <v>191.66</v>
      </c>
      <c r="J1044" s="74"/>
      <c r="K1044" s="74"/>
      <c r="L1044" s="74"/>
      <c r="M1044" s="74"/>
      <c r="O1044" s="74"/>
    </row>
    <row r="1045" customFormat="false" ht="11.25" hidden="false" customHeight="false" outlineLevel="0" collapsed="false">
      <c r="A1045" s="5"/>
      <c r="B1045" s="12" t="s">
        <v>1302</v>
      </c>
      <c r="C1045" s="5"/>
      <c r="D1045" s="13" t="s">
        <v>350</v>
      </c>
      <c r="E1045" s="5" t="s">
        <v>167</v>
      </c>
      <c r="F1045" s="14" t="n">
        <v>141.66</v>
      </c>
      <c r="G1045" s="4" t="n">
        <v>50</v>
      </c>
      <c r="H1045" s="76" t="n">
        <f aca="false">SUM(F1045:G1045)</f>
        <v>191.66</v>
      </c>
      <c r="J1045" s="5"/>
      <c r="K1045" s="5"/>
      <c r="L1045" s="5"/>
      <c r="M1045" s="5"/>
      <c r="O1045" s="12"/>
    </row>
    <row r="1046" customFormat="false" ht="11.25" hidden="false" customHeight="false" outlineLevel="0" collapsed="false">
      <c r="A1046" s="5"/>
      <c r="B1046" s="12" t="s">
        <v>1303</v>
      </c>
      <c r="C1046" s="11"/>
      <c r="D1046" s="13" t="s">
        <v>312</v>
      </c>
      <c r="E1046" s="5" t="s">
        <v>132</v>
      </c>
      <c r="F1046" s="14" t="n">
        <v>141.66</v>
      </c>
      <c r="G1046" s="4" t="n">
        <v>50</v>
      </c>
      <c r="H1046" s="19" t="n">
        <f aca="false">SUM(F1046:G1046)</f>
        <v>191.66</v>
      </c>
      <c r="J1046" s="11"/>
      <c r="K1046" s="11"/>
      <c r="L1046" s="11"/>
      <c r="M1046" s="11"/>
      <c r="O1046" s="11"/>
    </row>
    <row r="1047" customFormat="false" ht="11.25" hidden="false" customHeight="false" outlineLevel="0" collapsed="false">
      <c r="A1047" s="5"/>
      <c r="B1047" s="12" t="s">
        <v>1304</v>
      </c>
      <c r="C1047" s="11"/>
      <c r="D1047" s="13" t="s">
        <v>243</v>
      </c>
      <c r="E1047" s="5" t="s">
        <v>547</v>
      </c>
      <c r="F1047" s="14" t="n">
        <v>141.66</v>
      </c>
      <c r="G1047" s="4" t="n">
        <v>50</v>
      </c>
      <c r="H1047" s="19" t="n">
        <f aca="false">SUM(F1047:G1047)</f>
        <v>191.66</v>
      </c>
      <c r="J1047" s="11"/>
      <c r="K1047" s="11"/>
      <c r="L1047" s="11"/>
      <c r="M1047" s="11"/>
      <c r="N1047" s="11"/>
      <c r="P1047" s="11"/>
    </row>
    <row r="1048" customFormat="false" ht="11.25" hidden="false" customHeight="false" outlineLevel="0" collapsed="false">
      <c r="A1048" s="5"/>
      <c r="B1048" s="12" t="s">
        <v>1305</v>
      </c>
      <c r="C1048" s="11"/>
      <c r="D1048" s="13" t="s">
        <v>310</v>
      </c>
      <c r="E1048" s="5" t="s">
        <v>296</v>
      </c>
      <c r="F1048" s="14" t="n">
        <v>141.66</v>
      </c>
      <c r="G1048" s="4" t="n">
        <v>50</v>
      </c>
      <c r="H1048" s="19" t="n">
        <f aca="false">SUM(F1048:G1048)</f>
        <v>191.66</v>
      </c>
      <c r="J1048" s="11"/>
      <c r="K1048" s="11"/>
      <c r="L1048" s="11"/>
      <c r="M1048" s="11"/>
      <c r="O1048" s="11"/>
    </row>
    <row r="1049" customFormat="false" ht="11.25" hidden="false" customHeight="false" outlineLevel="0" collapsed="false">
      <c r="A1049" s="5"/>
      <c r="B1049" s="12" t="s">
        <v>1306</v>
      </c>
      <c r="C1049" s="11"/>
      <c r="D1049" s="13" t="s">
        <v>312</v>
      </c>
      <c r="E1049" s="5" t="s">
        <v>144</v>
      </c>
      <c r="F1049" s="14" t="n">
        <v>141.66</v>
      </c>
      <c r="G1049" s="4" t="n">
        <v>50</v>
      </c>
      <c r="H1049" s="19" t="n">
        <f aca="false">SUM(F1049:G1049)</f>
        <v>191.66</v>
      </c>
      <c r="J1049" s="11"/>
      <c r="K1049" s="11"/>
      <c r="L1049" s="11"/>
      <c r="M1049" s="11"/>
      <c r="O1049" s="11"/>
    </row>
    <row r="1050" customFormat="false" ht="11.25" hidden="false" customHeight="false" outlineLevel="0" collapsed="false">
      <c r="A1050" s="5"/>
      <c r="B1050" s="12" t="s">
        <v>1307</v>
      </c>
      <c r="C1050" s="11"/>
      <c r="D1050" s="13" t="s">
        <v>194</v>
      </c>
      <c r="E1050" s="5" t="s">
        <v>229</v>
      </c>
      <c r="F1050" s="14" t="n">
        <v>141.66</v>
      </c>
      <c r="G1050" s="4" t="n">
        <v>50</v>
      </c>
      <c r="H1050" s="19" t="n">
        <f aca="false">SUM(F1050:G1050)</f>
        <v>191.66</v>
      </c>
      <c r="J1050" s="11"/>
      <c r="K1050" s="11"/>
      <c r="L1050" s="11"/>
      <c r="M1050" s="11"/>
      <c r="O1050" s="11"/>
    </row>
    <row r="1051" customFormat="false" ht="11.25" hidden="false" customHeight="false" outlineLevel="0" collapsed="false">
      <c r="A1051" s="5"/>
      <c r="B1051" s="12" t="s">
        <v>1308</v>
      </c>
      <c r="C1051" s="11"/>
      <c r="D1051" s="13" t="s">
        <v>243</v>
      </c>
      <c r="E1051" s="5" t="s">
        <v>70</v>
      </c>
      <c r="F1051" s="14" t="n">
        <v>141.66</v>
      </c>
      <c r="G1051" s="4" t="n">
        <v>50</v>
      </c>
      <c r="H1051" s="19" t="n">
        <f aca="false">SUM(F1051:G1051)</f>
        <v>191.66</v>
      </c>
      <c r="J1051" s="11"/>
      <c r="K1051" s="11"/>
      <c r="L1051" s="11"/>
      <c r="M1051" s="11"/>
      <c r="N1051" s="11"/>
      <c r="P1051" s="11"/>
    </row>
    <row r="1052" customFormat="false" ht="11.25" hidden="false" customHeight="false" outlineLevel="0" collapsed="false">
      <c r="A1052" s="72"/>
      <c r="B1052" s="73" t="s">
        <v>1309</v>
      </c>
      <c r="C1052" s="74"/>
      <c r="D1052" s="75" t="s">
        <v>123</v>
      </c>
      <c r="E1052" s="72" t="s">
        <v>833</v>
      </c>
      <c r="F1052" s="14" t="n">
        <v>141.66</v>
      </c>
      <c r="G1052" s="4" t="n">
        <v>50</v>
      </c>
      <c r="H1052" s="71" t="n">
        <f aca="false">SUM(F1052:G1052)</f>
        <v>191.66</v>
      </c>
      <c r="J1052" s="74"/>
      <c r="K1052" s="74"/>
      <c r="L1052" s="74"/>
      <c r="M1052" s="74"/>
      <c r="O1052" s="74"/>
    </row>
    <row r="1053" customFormat="false" ht="11.25" hidden="false" customHeight="false" outlineLevel="0" collapsed="false">
      <c r="A1053" s="5"/>
      <c r="B1053" s="12" t="s">
        <v>1310</v>
      </c>
      <c r="C1053" s="11"/>
      <c r="D1053" s="13" t="s">
        <v>96</v>
      </c>
      <c r="E1053" s="5" t="s">
        <v>132</v>
      </c>
      <c r="F1053" s="14" t="n">
        <v>141.66</v>
      </c>
      <c r="G1053" s="70" t="n">
        <v>50</v>
      </c>
      <c r="H1053" s="19" t="n">
        <f aca="false">SUM(F1053:G1053)</f>
        <v>191.66</v>
      </c>
      <c r="J1053" s="11"/>
      <c r="K1053" s="11"/>
      <c r="L1053" s="11"/>
      <c r="M1053" s="11"/>
      <c r="N1053" s="11"/>
      <c r="P1053" s="11"/>
    </row>
    <row r="1054" customFormat="false" ht="11.25" hidden="false" customHeight="false" outlineLevel="0" collapsed="false">
      <c r="A1054" s="5"/>
      <c r="B1054" s="12" t="s">
        <v>1311</v>
      </c>
      <c r="C1054" s="11"/>
      <c r="D1054" s="13" t="s">
        <v>43</v>
      </c>
      <c r="E1054" s="5" t="s">
        <v>125</v>
      </c>
      <c r="F1054" s="14" t="n">
        <v>91.25</v>
      </c>
      <c r="G1054" s="19" t="n">
        <v>100</v>
      </c>
      <c r="H1054" s="19" t="n">
        <f aca="false">SUM(F1054:G1054)</f>
        <v>191.25</v>
      </c>
      <c r="J1054" s="11"/>
      <c r="K1054" s="11"/>
      <c r="L1054" s="11"/>
      <c r="M1054" s="11"/>
      <c r="O1054" s="11"/>
    </row>
    <row r="1055" customFormat="false" ht="11.25" hidden="false" customHeight="false" outlineLevel="0" collapsed="false">
      <c r="A1055" s="5"/>
      <c r="B1055" s="12" t="s">
        <v>1312</v>
      </c>
      <c r="C1055" s="11"/>
      <c r="D1055" s="13" t="s">
        <v>143</v>
      </c>
      <c r="E1055" s="5" t="s">
        <v>482</v>
      </c>
      <c r="F1055" s="14" t="n">
        <v>91.25</v>
      </c>
      <c r="G1055" s="19" t="n">
        <v>100</v>
      </c>
      <c r="H1055" s="19" t="n">
        <f aca="false">SUM(F1055:G1055)</f>
        <v>191.25</v>
      </c>
      <c r="J1055" s="11"/>
      <c r="K1055" s="11"/>
      <c r="L1055" s="11"/>
      <c r="M1055" s="11"/>
      <c r="O1055" s="11"/>
    </row>
    <row r="1056" customFormat="false" ht="11.25" hidden="false" customHeight="false" outlineLevel="0" collapsed="false">
      <c r="A1056" s="3"/>
      <c r="B1056" s="12" t="s">
        <v>1313</v>
      </c>
      <c r="C1056" s="11"/>
      <c r="D1056" s="13" t="s">
        <v>143</v>
      </c>
      <c r="E1056" s="5" t="s">
        <v>718</v>
      </c>
      <c r="F1056" s="14" t="n">
        <v>91.25</v>
      </c>
      <c r="G1056" s="19" t="n">
        <v>100</v>
      </c>
      <c r="H1056" s="19" t="n">
        <f aca="false">SUM(F1056:G1056)</f>
        <v>191.25</v>
      </c>
      <c r="J1056" s="11"/>
      <c r="K1056" s="11"/>
      <c r="L1056" s="11"/>
      <c r="M1056" s="11"/>
      <c r="O1056" s="11"/>
    </row>
    <row r="1057" customFormat="false" ht="11.25" hidden="false" customHeight="false" outlineLevel="0" collapsed="false">
      <c r="A1057" s="5"/>
      <c r="B1057" s="12" t="s">
        <v>1314</v>
      </c>
      <c r="C1057" s="11"/>
      <c r="D1057" s="13" t="s">
        <v>484</v>
      </c>
      <c r="E1057" s="5" t="s">
        <v>1315</v>
      </c>
      <c r="F1057" s="14" t="n">
        <v>91.25</v>
      </c>
      <c r="G1057" s="19" t="n">
        <v>100</v>
      </c>
      <c r="H1057" s="19" t="n">
        <f aca="false">SUM(F1057:G1057)</f>
        <v>191.25</v>
      </c>
      <c r="J1057" s="11"/>
      <c r="K1057" s="11"/>
      <c r="L1057" s="11"/>
      <c r="M1057" s="11"/>
      <c r="O1057" s="11"/>
      <c r="P1057" s="11"/>
    </row>
    <row r="1058" customFormat="false" ht="11.25" hidden="false" customHeight="false" outlineLevel="0" collapsed="false">
      <c r="A1058" s="5"/>
      <c r="B1058" s="12" t="s">
        <v>1316</v>
      </c>
      <c r="C1058" s="11"/>
      <c r="D1058" s="13" t="s">
        <v>466</v>
      </c>
      <c r="E1058" s="5" t="s">
        <v>63</v>
      </c>
      <c r="F1058" s="14" t="n">
        <v>91.25</v>
      </c>
      <c r="G1058" s="19" t="n">
        <v>100</v>
      </c>
      <c r="H1058" s="19" t="n">
        <f aca="false">SUM(F1058:G1058)</f>
        <v>191.25</v>
      </c>
      <c r="J1058" s="11"/>
      <c r="K1058" s="11"/>
      <c r="L1058" s="11"/>
      <c r="M1058" s="11"/>
      <c r="O1058" s="11"/>
    </row>
    <row r="1059" customFormat="false" ht="11.25" hidden="false" customHeight="false" outlineLevel="0" collapsed="false">
      <c r="A1059" s="5"/>
      <c r="B1059" s="12" t="s">
        <v>1317</v>
      </c>
      <c r="C1059" s="11"/>
      <c r="D1059" s="13" t="s">
        <v>154</v>
      </c>
      <c r="E1059" s="5" t="s">
        <v>63</v>
      </c>
      <c r="F1059" s="14" t="n">
        <v>91.25</v>
      </c>
      <c r="G1059" s="19" t="n">
        <v>100</v>
      </c>
      <c r="H1059" s="19" t="n">
        <f aca="false">SUM(F1059:G1059)</f>
        <v>191.25</v>
      </c>
      <c r="J1059" s="11"/>
      <c r="K1059" s="11"/>
      <c r="L1059" s="11"/>
      <c r="M1059" s="11"/>
      <c r="O1059" s="11"/>
    </row>
    <row r="1060" customFormat="false" ht="11.25" hidden="false" customHeight="false" outlineLevel="0" collapsed="false">
      <c r="A1060" s="23"/>
      <c r="B1060" s="12" t="s">
        <v>1318</v>
      </c>
      <c r="C1060" s="5"/>
      <c r="D1060" s="13" t="s">
        <v>46</v>
      </c>
      <c r="E1060" s="5" t="n">
        <v>8</v>
      </c>
      <c r="F1060" s="14" t="n">
        <v>140</v>
      </c>
      <c r="G1060" s="4" t="n">
        <v>50</v>
      </c>
      <c r="H1060" s="4" t="n">
        <f aca="false">SUM(F1060:G1060)</f>
        <v>190</v>
      </c>
      <c r="J1060" s="21"/>
      <c r="K1060" s="21"/>
      <c r="L1060" s="21"/>
      <c r="M1060" s="21"/>
      <c r="O1060" s="21"/>
    </row>
    <row r="1061" customFormat="false" ht="11.25" hidden="false" customHeight="false" outlineLevel="0" collapsed="false">
      <c r="A1061" s="5"/>
      <c r="B1061" s="49" t="s">
        <v>1319</v>
      </c>
      <c r="C1061" s="37"/>
      <c r="D1061" s="50" t="s">
        <v>121</v>
      </c>
      <c r="E1061" s="36" t="s">
        <v>441</v>
      </c>
      <c r="F1061" s="14" t="n">
        <v>140</v>
      </c>
      <c r="G1061" s="4" t="n">
        <v>50</v>
      </c>
      <c r="H1061" s="34" t="n">
        <f aca="false">SUM(F1061:G1061)</f>
        <v>190</v>
      </c>
      <c r="J1061" s="11"/>
      <c r="K1061" s="11"/>
      <c r="L1061" s="11"/>
      <c r="M1061" s="11"/>
      <c r="O1061" s="11"/>
    </row>
    <row r="1062" customFormat="false" ht="11.25" hidden="false" customHeight="false" outlineLevel="0" collapsed="false">
      <c r="A1062" s="5"/>
      <c r="B1062" s="12" t="s">
        <v>1320</v>
      </c>
      <c r="C1062" s="11"/>
      <c r="D1062" s="13" t="s">
        <v>31</v>
      </c>
      <c r="E1062" s="5" t="s">
        <v>151</v>
      </c>
      <c r="F1062" s="14" t="n">
        <v>140</v>
      </c>
      <c r="G1062" s="4" t="n">
        <v>50</v>
      </c>
      <c r="H1062" s="19" t="n">
        <f aca="false">SUM(F1062:G1062)</f>
        <v>190</v>
      </c>
      <c r="J1062" s="11"/>
      <c r="K1062" s="11"/>
      <c r="L1062" s="11"/>
      <c r="M1062" s="11"/>
      <c r="N1062" s="11"/>
      <c r="P1062" s="11"/>
    </row>
    <row r="1063" customFormat="false" ht="11.25" hidden="false" customHeight="false" outlineLevel="0" collapsed="false">
      <c r="A1063" s="5"/>
      <c r="B1063" s="12" t="s">
        <v>1321</v>
      </c>
      <c r="C1063" s="11"/>
      <c r="D1063" s="13" t="s">
        <v>43</v>
      </c>
      <c r="E1063" s="5" t="s">
        <v>210</v>
      </c>
      <c r="F1063" s="14" t="n">
        <v>140</v>
      </c>
      <c r="G1063" s="4" t="n">
        <v>50</v>
      </c>
      <c r="H1063" s="19" t="n">
        <f aca="false">SUM(F1063:G1063)</f>
        <v>190</v>
      </c>
      <c r="J1063" s="11"/>
      <c r="K1063" s="11"/>
      <c r="L1063" s="11"/>
      <c r="M1063" s="11"/>
      <c r="N1063" s="11"/>
      <c r="P1063" s="11"/>
    </row>
    <row r="1064" customFormat="false" ht="11.25" hidden="false" customHeight="false" outlineLevel="0" collapsed="false">
      <c r="A1064" s="23"/>
      <c r="B1064" s="12" t="s">
        <v>1322</v>
      </c>
      <c r="C1064" s="11"/>
      <c r="D1064" s="13" t="s">
        <v>82</v>
      </c>
      <c r="E1064" s="5" t="s">
        <v>247</v>
      </c>
      <c r="F1064" s="14" t="n">
        <v>140</v>
      </c>
      <c r="G1064" s="4" t="n">
        <v>50</v>
      </c>
      <c r="H1064" s="19" t="n">
        <f aca="false">SUM(F1064:G1064)</f>
        <v>190</v>
      </c>
      <c r="J1064" s="21"/>
      <c r="K1064" s="21"/>
      <c r="L1064" s="21"/>
      <c r="M1064" s="21"/>
      <c r="O1064" s="21"/>
      <c r="P1064" s="11"/>
    </row>
    <row r="1065" customFormat="false" ht="11.25" hidden="false" customHeight="false" outlineLevel="0" collapsed="false">
      <c r="A1065" s="40"/>
      <c r="B1065" s="41" t="s">
        <v>1323</v>
      </c>
      <c r="C1065" s="42"/>
      <c r="D1065" s="43" t="s">
        <v>104</v>
      </c>
      <c r="E1065" s="40" t="s">
        <v>160</v>
      </c>
      <c r="F1065" s="14" t="n">
        <v>140</v>
      </c>
      <c r="G1065" s="4" t="n">
        <v>50</v>
      </c>
      <c r="H1065" s="44" t="n">
        <f aca="false">SUM(F1065:G1065)</f>
        <v>190</v>
      </c>
      <c r="J1065" s="42"/>
      <c r="K1065" s="42"/>
      <c r="L1065" s="42"/>
      <c r="M1065" s="42"/>
      <c r="O1065" s="42"/>
    </row>
    <row r="1066" customFormat="false" ht="11.25" hidden="false" customHeight="false" outlineLevel="0" collapsed="false">
      <c r="A1066" s="5"/>
      <c r="B1066" s="17" t="s">
        <v>1324</v>
      </c>
      <c r="C1066" s="1"/>
      <c r="D1066" s="18" t="s">
        <v>214</v>
      </c>
      <c r="E1066" s="16" t="n">
        <v>29</v>
      </c>
      <c r="F1066" s="14" t="n">
        <v>140</v>
      </c>
      <c r="G1066" s="4" t="n">
        <v>50</v>
      </c>
      <c r="H1066" s="4" t="n">
        <f aca="false">SUM(F1066:G1066)</f>
        <v>190</v>
      </c>
      <c r="I1066" s="11"/>
      <c r="K1066" s="11"/>
      <c r="L1066" s="11"/>
      <c r="N1066" s="11"/>
      <c r="O1066" s="11"/>
      <c r="P1066" s="11"/>
    </row>
    <row r="1067" customFormat="false" ht="11.25" hidden="false" customHeight="false" outlineLevel="0" collapsed="false">
      <c r="A1067" s="5"/>
      <c r="B1067" s="12" t="s">
        <v>1325</v>
      </c>
      <c r="C1067" s="11"/>
      <c r="D1067" s="13" t="s">
        <v>166</v>
      </c>
      <c r="E1067" s="5" t="s">
        <v>292</v>
      </c>
      <c r="F1067" s="14" t="n">
        <v>90</v>
      </c>
      <c r="G1067" s="19" t="n">
        <v>100</v>
      </c>
      <c r="H1067" s="19" t="n">
        <f aca="false">SUM(F1067:G1067)</f>
        <v>190</v>
      </c>
      <c r="J1067" s="11"/>
      <c r="K1067" s="11"/>
      <c r="L1067" s="11"/>
      <c r="M1067" s="11"/>
      <c r="O1067" s="11"/>
    </row>
    <row r="1068" customFormat="false" ht="11.25" hidden="false" customHeight="false" outlineLevel="0" collapsed="false">
      <c r="A1068" s="5"/>
      <c r="B1068" s="12" t="s">
        <v>1326</v>
      </c>
      <c r="C1068" s="11"/>
      <c r="D1068" s="13" t="s">
        <v>107</v>
      </c>
      <c r="E1068" s="5" t="s">
        <v>580</v>
      </c>
      <c r="F1068" s="14" t="n">
        <v>140</v>
      </c>
      <c r="G1068" s="4" t="n">
        <v>50</v>
      </c>
      <c r="H1068" s="19" t="n">
        <f aca="false">SUM(F1068:G1068)</f>
        <v>190</v>
      </c>
      <c r="J1068" s="11"/>
      <c r="K1068" s="11"/>
      <c r="L1068" s="11"/>
      <c r="M1068" s="11"/>
      <c r="N1068" s="11"/>
      <c r="P1068" s="11"/>
    </row>
    <row r="1069" customFormat="false" ht="11.25" hidden="false" customHeight="false" outlineLevel="0" collapsed="false">
      <c r="A1069" s="5"/>
      <c r="B1069" s="12" t="s">
        <v>1327</v>
      </c>
      <c r="C1069" s="11"/>
      <c r="D1069" s="13" t="s">
        <v>288</v>
      </c>
      <c r="E1069" s="5" t="s">
        <v>1328</v>
      </c>
      <c r="F1069" s="14" t="n">
        <v>140</v>
      </c>
      <c r="G1069" s="4" t="n">
        <v>50</v>
      </c>
      <c r="H1069" s="19" t="n">
        <f aca="false">SUM(F1069:G1069)</f>
        <v>190</v>
      </c>
      <c r="J1069" s="11"/>
      <c r="K1069" s="11"/>
      <c r="L1069" s="11"/>
      <c r="M1069" s="11"/>
      <c r="N1069" s="11"/>
      <c r="P1069" s="11"/>
    </row>
    <row r="1070" customFormat="false" ht="11.25" hidden="false" customHeight="false" outlineLevel="0" collapsed="false">
      <c r="A1070" s="5"/>
      <c r="B1070" s="12" t="s">
        <v>1329</v>
      </c>
      <c r="C1070" s="5"/>
      <c r="D1070" s="13" t="s">
        <v>35</v>
      </c>
      <c r="E1070" s="5" t="n">
        <v>36</v>
      </c>
      <c r="F1070" s="14" t="n">
        <v>90</v>
      </c>
      <c r="G1070" s="19" t="n">
        <v>100</v>
      </c>
      <c r="H1070" s="4" t="n">
        <f aca="false">SUM(F1070:G1070)</f>
        <v>190</v>
      </c>
      <c r="I1070" s="11"/>
      <c r="K1070" s="11"/>
      <c r="L1070" s="11"/>
      <c r="N1070" s="11"/>
      <c r="O1070" s="11"/>
      <c r="P1070" s="11"/>
    </row>
    <row r="1071" customFormat="false" ht="11.25" hidden="false" customHeight="false" outlineLevel="0" collapsed="false">
      <c r="A1071" s="3"/>
      <c r="B1071" s="12" t="s">
        <v>1330</v>
      </c>
      <c r="C1071" s="5"/>
      <c r="D1071" s="13" t="s">
        <v>46</v>
      </c>
      <c r="E1071" s="5" t="n">
        <v>18</v>
      </c>
      <c r="F1071" s="14" t="n">
        <v>140</v>
      </c>
      <c r="G1071" s="4" t="n">
        <v>50</v>
      </c>
      <c r="H1071" s="4" t="n">
        <f aca="false">SUM(F1071:G1071)</f>
        <v>190</v>
      </c>
      <c r="J1071" s="11"/>
      <c r="K1071" s="11"/>
      <c r="L1071" s="11"/>
      <c r="M1071" s="11"/>
      <c r="N1071" s="11"/>
      <c r="P1071" s="11"/>
    </row>
    <row r="1072" customFormat="false" ht="11.25" hidden="false" customHeight="false" outlineLevel="0" collapsed="false">
      <c r="A1072" s="5"/>
      <c r="B1072" s="12" t="s">
        <v>1331</v>
      </c>
      <c r="C1072" s="11"/>
      <c r="D1072" s="13" t="s">
        <v>114</v>
      </c>
      <c r="E1072" s="5" t="s">
        <v>58</v>
      </c>
      <c r="F1072" s="14" t="n">
        <v>140</v>
      </c>
      <c r="G1072" s="4" t="n">
        <v>50</v>
      </c>
      <c r="H1072" s="19" t="n">
        <f aca="false">SUM(F1072:G1072)</f>
        <v>190</v>
      </c>
      <c r="J1072" s="11"/>
      <c r="K1072" s="11"/>
      <c r="L1072" s="11"/>
      <c r="M1072" s="11"/>
      <c r="N1072" s="11"/>
      <c r="P1072" s="11"/>
      <c r="Q1072" s="82"/>
      <c r="R1072" s="83"/>
    </row>
    <row r="1073" customFormat="false" ht="11.25" hidden="false" customHeight="false" outlineLevel="0" collapsed="false">
      <c r="A1073" s="5"/>
      <c r="B1073" s="12" t="s">
        <v>1332</v>
      </c>
      <c r="C1073" s="11"/>
      <c r="D1073" s="13" t="s">
        <v>258</v>
      </c>
      <c r="E1073" s="5" t="s">
        <v>1333</v>
      </c>
      <c r="F1073" s="14" t="n">
        <v>140</v>
      </c>
      <c r="G1073" s="4" t="n">
        <v>50</v>
      </c>
      <c r="H1073" s="19" t="n">
        <f aca="false">SUM(F1073:G1073)</f>
        <v>190</v>
      </c>
      <c r="J1073" s="11"/>
      <c r="K1073" s="11"/>
      <c r="L1073" s="11"/>
      <c r="M1073" s="11"/>
      <c r="O1073" s="11"/>
    </row>
    <row r="1074" customFormat="false" ht="11.25" hidden="false" customHeight="false" outlineLevel="0" collapsed="false">
      <c r="A1074" s="3"/>
      <c r="B1074" s="20" t="s">
        <v>1334</v>
      </c>
      <c r="C1074" s="21"/>
      <c r="D1074" s="22" t="s">
        <v>114</v>
      </c>
      <c r="E1074" s="23" t="s">
        <v>547</v>
      </c>
      <c r="F1074" s="14" t="n">
        <v>140</v>
      </c>
      <c r="G1074" s="4" t="n">
        <v>50</v>
      </c>
      <c r="H1074" s="24" t="n">
        <f aca="false">SUM(F1074:G1074)</f>
        <v>190</v>
      </c>
      <c r="I1074" s="11"/>
      <c r="K1074" s="11"/>
      <c r="L1074" s="11"/>
      <c r="N1074" s="11"/>
      <c r="O1074" s="11"/>
      <c r="P1074" s="11"/>
    </row>
    <row r="1075" customFormat="false" ht="11.25" hidden="false" customHeight="false" outlineLevel="0" collapsed="false">
      <c r="A1075" s="3"/>
      <c r="B1075" s="12" t="s">
        <v>1335</v>
      </c>
      <c r="C1075" s="11"/>
      <c r="D1075" s="13" t="s">
        <v>10</v>
      </c>
      <c r="E1075" s="5" t="s">
        <v>210</v>
      </c>
      <c r="F1075" s="14" t="n">
        <v>140</v>
      </c>
      <c r="G1075" s="4" t="n">
        <v>50</v>
      </c>
      <c r="H1075" s="19" t="n">
        <f aca="false">SUM(F1075:G1075)</f>
        <v>190</v>
      </c>
    </row>
    <row r="1076" customFormat="false" ht="11.25" hidden="false" customHeight="false" outlineLevel="0" collapsed="false">
      <c r="A1076" s="5"/>
      <c r="B1076" s="12" t="s">
        <v>1336</v>
      </c>
      <c r="C1076" s="11"/>
      <c r="D1076" s="13" t="s">
        <v>236</v>
      </c>
      <c r="E1076" s="5" t="s">
        <v>404</v>
      </c>
      <c r="F1076" s="14" t="n">
        <v>140</v>
      </c>
      <c r="G1076" s="4" t="n">
        <v>50</v>
      </c>
      <c r="H1076" s="19" t="n">
        <f aca="false">SUM(F1076:G1076)</f>
        <v>190</v>
      </c>
      <c r="J1076" s="11"/>
      <c r="K1076" s="11"/>
      <c r="L1076" s="11"/>
      <c r="M1076" s="11"/>
      <c r="O1076" s="11"/>
    </row>
    <row r="1077" customFormat="false" ht="11.25" hidden="false" customHeight="false" outlineLevel="0" collapsed="false">
      <c r="A1077" s="5"/>
      <c r="B1077" s="12" t="s">
        <v>1337</v>
      </c>
      <c r="C1077" s="11"/>
      <c r="D1077" s="13" t="s">
        <v>258</v>
      </c>
      <c r="E1077" s="5" t="s">
        <v>420</v>
      </c>
      <c r="F1077" s="14" t="n">
        <v>140</v>
      </c>
      <c r="G1077" s="4" t="n">
        <v>50</v>
      </c>
      <c r="H1077" s="19" t="n">
        <f aca="false">SUM(F1077:G1077)</f>
        <v>190</v>
      </c>
      <c r="J1077" s="11"/>
      <c r="K1077" s="11"/>
      <c r="L1077" s="11"/>
      <c r="M1077" s="11"/>
      <c r="O1077" s="11"/>
    </row>
    <row r="1078" customFormat="false" ht="11.25" hidden="false" customHeight="false" outlineLevel="0" collapsed="false">
      <c r="A1078" s="5"/>
      <c r="B1078" s="12" t="s">
        <v>1338</v>
      </c>
      <c r="C1078" s="11"/>
      <c r="D1078" s="13" t="s">
        <v>187</v>
      </c>
      <c r="E1078" s="5" t="s">
        <v>132</v>
      </c>
      <c r="F1078" s="14" t="n">
        <v>140</v>
      </c>
      <c r="G1078" s="4" t="n">
        <v>50</v>
      </c>
      <c r="H1078" s="19" t="n">
        <f aca="false">SUM(F1078:G1078)</f>
        <v>190</v>
      </c>
      <c r="J1078" s="11"/>
      <c r="K1078" s="11"/>
      <c r="L1078" s="11"/>
      <c r="M1078" s="11"/>
      <c r="N1078" s="11"/>
      <c r="P1078" s="11"/>
    </row>
    <row r="1079" customFormat="false" ht="11.25" hidden="false" customHeight="false" outlineLevel="0" collapsed="false">
      <c r="A1079" s="5"/>
      <c r="B1079" s="12" t="s">
        <v>1339</v>
      </c>
      <c r="C1079" s="11"/>
      <c r="D1079" s="13" t="s">
        <v>1340</v>
      </c>
      <c r="E1079" s="5" t="s">
        <v>210</v>
      </c>
      <c r="F1079" s="14" t="n">
        <v>85</v>
      </c>
      <c r="G1079" s="19" t="n">
        <v>100</v>
      </c>
      <c r="H1079" s="19" t="n">
        <f aca="false">SUM(F1079:G1079)</f>
        <v>185</v>
      </c>
      <c r="J1079" s="11"/>
      <c r="K1079" s="11"/>
      <c r="L1079" s="11"/>
      <c r="M1079" s="11"/>
      <c r="O1079" s="11"/>
    </row>
    <row r="1080" customFormat="false" ht="11.25" hidden="false" customHeight="false" outlineLevel="0" collapsed="false">
      <c r="A1080" s="80"/>
      <c r="B1080" s="12" t="s">
        <v>1341</v>
      </c>
      <c r="C1080" s="11"/>
      <c r="D1080" s="13" t="s">
        <v>148</v>
      </c>
      <c r="E1080" s="5" t="s">
        <v>580</v>
      </c>
      <c r="F1080" s="14" t="n">
        <v>85</v>
      </c>
      <c r="G1080" s="4" t="n">
        <v>100</v>
      </c>
      <c r="H1080" s="19" t="n">
        <f aca="false">SUM(F1080:G1080)</f>
        <v>185</v>
      </c>
      <c r="J1080" s="78"/>
      <c r="K1080" s="78"/>
      <c r="L1080" s="78"/>
      <c r="M1080" s="78"/>
      <c r="N1080" s="78"/>
      <c r="P1080" s="78"/>
    </row>
    <row r="1081" customFormat="false" ht="11.25" hidden="false" customHeight="false" outlineLevel="0" collapsed="false">
      <c r="A1081" s="5"/>
      <c r="B1081" s="12" t="s">
        <v>1342</v>
      </c>
      <c r="C1081" s="11"/>
      <c r="D1081" s="13" t="s">
        <v>336</v>
      </c>
      <c r="E1081" s="5" t="s">
        <v>129</v>
      </c>
      <c r="F1081" s="14" t="n">
        <v>85</v>
      </c>
      <c r="G1081" s="4" t="n">
        <v>100</v>
      </c>
      <c r="H1081" s="19" t="n">
        <f aca="false">SUM(F1081:G1081)</f>
        <v>185</v>
      </c>
      <c r="I1081" s="11"/>
      <c r="K1081" s="11"/>
      <c r="L1081" s="11"/>
      <c r="N1081" s="11"/>
      <c r="O1081" s="11"/>
      <c r="P1081" s="11"/>
    </row>
    <row r="1082" customFormat="false" ht="11.25" hidden="false" customHeight="false" outlineLevel="0" collapsed="false">
      <c r="A1082" s="5"/>
      <c r="B1082" s="12" t="s">
        <v>1343</v>
      </c>
      <c r="C1082" s="11"/>
      <c r="D1082" s="13" t="s">
        <v>324</v>
      </c>
      <c r="E1082" s="5" t="s">
        <v>1264</v>
      </c>
      <c r="F1082" s="14" t="n">
        <v>85</v>
      </c>
      <c r="G1082" s="19" t="n">
        <v>100</v>
      </c>
      <c r="H1082" s="19" t="n">
        <f aca="false">SUM(F1082:G1082)</f>
        <v>185</v>
      </c>
      <c r="J1082" s="11"/>
      <c r="K1082" s="11"/>
      <c r="L1082" s="11"/>
      <c r="M1082" s="11"/>
      <c r="O1082" s="11"/>
    </row>
    <row r="1083" customFormat="false" ht="11.25" hidden="false" customHeight="false" outlineLevel="0" collapsed="false">
      <c r="A1083" s="3"/>
      <c r="B1083" s="12" t="s">
        <v>1344</v>
      </c>
      <c r="C1083" s="11"/>
      <c r="D1083" s="13" t="s">
        <v>596</v>
      </c>
      <c r="E1083" s="5" t="s">
        <v>361</v>
      </c>
      <c r="F1083" s="14" t="n">
        <v>85</v>
      </c>
      <c r="G1083" s="19" t="n">
        <v>100</v>
      </c>
      <c r="H1083" s="19" t="n">
        <f aca="false">SUM(F1083:G1083)</f>
        <v>185</v>
      </c>
      <c r="J1083" s="52"/>
      <c r="K1083" s="52"/>
      <c r="L1083" s="52"/>
      <c r="M1083" s="52"/>
      <c r="O1083" s="52"/>
    </row>
    <row r="1084" customFormat="false" ht="11.25" hidden="false" customHeight="false" outlineLevel="0" collapsed="false">
      <c r="A1084" s="5"/>
      <c r="B1084" s="12" t="s">
        <v>1345</v>
      </c>
      <c r="C1084" s="11"/>
      <c r="D1084" s="13" t="s">
        <v>197</v>
      </c>
      <c r="E1084" s="5" t="s">
        <v>70</v>
      </c>
      <c r="F1084" s="14" t="n">
        <v>85</v>
      </c>
      <c r="G1084" s="70" t="n">
        <v>100</v>
      </c>
      <c r="H1084" s="19" t="n">
        <f aca="false">SUM(F1084:G1084)</f>
        <v>185</v>
      </c>
      <c r="J1084" s="11"/>
      <c r="K1084" s="11"/>
      <c r="L1084" s="11"/>
      <c r="M1084" s="11"/>
      <c r="N1084" s="11"/>
      <c r="P1084" s="11"/>
    </row>
    <row r="1085" customFormat="false" ht="11.25" hidden="false" customHeight="false" outlineLevel="0" collapsed="false">
      <c r="A1085" s="5"/>
      <c r="B1085" s="12" t="s">
        <v>1346</v>
      </c>
      <c r="C1085" s="11"/>
      <c r="D1085" s="13" t="s">
        <v>166</v>
      </c>
      <c r="E1085" s="5" t="s">
        <v>277</v>
      </c>
      <c r="F1085" s="4" t="n">
        <v>85</v>
      </c>
      <c r="G1085" s="19" t="n">
        <v>100</v>
      </c>
      <c r="H1085" s="19" t="n">
        <f aca="false">SUM(F1085:G1085)</f>
        <v>185</v>
      </c>
      <c r="J1085" s="11"/>
      <c r="K1085" s="11"/>
      <c r="L1085" s="11"/>
      <c r="M1085" s="11"/>
      <c r="O1085" s="11"/>
    </row>
    <row r="1086" customFormat="false" ht="11.25" hidden="false" customHeight="false" outlineLevel="0" collapsed="false">
      <c r="A1086" s="5"/>
      <c r="B1086" s="12" t="s">
        <v>1347</v>
      </c>
      <c r="C1086" s="5"/>
      <c r="D1086" s="13" t="s">
        <v>177</v>
      </c>
      <c r="E1086" s="5" t="n">
        <v>13</v>
      </c>
      <c r="F1086" s="14" t="n">
        <v>85</v>
      </c>
      <c r="G1086" s="19" t="n">
        <v>100</v>
      </c>
      <c r="H1086" s="4" t="n">
        <f aca="false">SUM(F1086:G1086)</f>
        <v>185</v>
      </c>
      <c r="I1086" s="11"/>
      <c r="K1086" s="11"/>
      <c r="L1086" s="11"/>
      <c r="N1086" s="11"/>
      <c r="O1086" s="11"/>
      <c r="P1086" s="11"/>
    </row>
    <row r="1087" customFormat="false" ht="11.25" hidden="false" customHeight="false" outlineLevel="0" collapsed="false">
      <c r="A1087" s="5"/>
      <c r="B1087" s="12" t="s">
        <v>1348</v>
      </c>
      <c r="C1087" s="11"/>
      <c r="D1087" s="13" t="s">
        <v>212</v>
      </c>
      <c r="E1087" s="5" t="s">
        <v>172</v>
      </c>
      <c r="F1087" s="14" t="n">
        <v>133.75</v>
      </c>
      <c r="G1087" s="4" t="n">
        <v>50</v>
      </c>
      <c r="H1087" s="19" t="n">
        <f aca="false">SUM(F1087:G1087)</f>
        <v>183.75</v>
      </c>
      <c r="J1087" s="11"/>
      <c r="K1087" s="11"/>
      <c r="L1087" s="11"/>
      <c r="M1087" s="11"/>
      <c r="O1087" s="11"/>
    </row>
    <row r="1088" customFormat="false" ht="11.25" hidden="false" customHeight="false" outlineLevel="0" collapsed="false">
      <c r="A1088" s="5"/>
      <c r="B1088" s="12" t="s">
        <v>1349</v>
      </c>
      <c r="C1088" s="11"/>
      <c r="D1088" s="13" t="s">
        <v>123</v>
      </c>
      <c r="E1088" s="5" t="s">
        <v>277</v>
      </c>
      <c r="F1088" s="14" t="n">
        <v>133.75</v>
      </c>
      <c r="G1088" s="4" t="n">
        <v>50</v>
      </c>
      <c r="H1088" s="19" t="n">
        <f aca="false">SUM(F1088:G1088)</f>
        <v>183.75</v>
      </c>
      <c r="J1088" s="11"/>
      <c r="K1088" s="11"/>
      <c r="L1088" s="11"/>
      <c r="M1088" s="11"/>
      <c r="O1088" s="11"/>
    </row>
    <row r="1089" customFormat="false" ht="11.25" hidden="false" customHeight="false" outlineLevel="0" collapsed="false">
      <c r="A1089" s="5"/>
      <c r="B1089" s="12" t="s">
        <v>1350</v>
      </c>
      <c r="C1089" s="5"/>
      <c r="D1089" s="13" t="s">
        <v>16</v>
      </c>
      <c r="E1089" s="5" t="n">
        <v>22</v>
      </c>
      <c r="F1089" s="14" t="n">
        <v>133.75</v>
      </c>
      <c r="G1089" s="4" t="n">
        <v>50</v>
      </c>
      <c r="H1089" s="4" t="n">
        <f aca="false">SUM(F1089:G1089)</f>
        <v>183.75</v>
      </c>
      <c r="I1089" s="11"/>
      <c r="K1089" s="11"/>
      <c r="L1089" s="11"/>
      <c r="N1089" s="11"/>
      <c r="O1089" s="11"/>
      <c r="P1089" s="11"/>
    </row>
    <row r="1090" customFormat="false" ht="11.25" hidden="false" customHeight="false" outlineLevel="0" collapsed="false">
      <c r="A1090" s="5"/>
      <c r="B1090" s="12" t="s">
        <v>1351</v>
      </c>
      <c r="C1090" s="11"/>
      <c r="D1090" s="13" t="s">
        <v>123</v>
      </c>
      <c r="E1090" s="5" t="s">
        <v>536</v>
      </c>
      <c r="F1090" s="14" t="n">
        <v>133.75</v>
      </c>
      <c r="G1090" s="4" t="n">
        <v>50</v>
      </c>
      <c r="H1090" s="19" t="n">
        <f aca="false">SUM(F1090:G1090)</f>
        <v>183.75</v>
      </c>
      <c r="J1090" s="11"/>
      <c r="K1090" s="11"/>
      <c r="L1090" s="11"/>
      <c r="M1090" s="11"/>
      <c r="O1090" s="11"/>
    </row>
    <row r="1091" customFormat="false" ht="11.25" hidden="false" customHeight="false" outlineLevel="0" collapsed="false">
      <c r="A1091" s="5"/>
      <c r="B1091" s="12" t="s">
        <v>1352</v>
      </c>
      <c r="C1091" s="5"/>
      <c r="D1091" s="13" t="s">
        <v>16</v>
      </c>
      <c r="E1091" s="5" t="n">
        <v>27</v>
      </c>
      <c r="F1091" s="14" t="n">
        <v>133.75</v>
      </c>
      <c r="G1091" s="4" t="n">
        <v>50</v>
      </c>
      <c r="H1091" s="4" t="n">
        <f aca="false">SUM(F1091:G1091)</f>
        <v>183.75</v>
      </c>
      <c r="I1091" s="11"/>
      <c r="K1091" s="11"/>
      <c r="L1091" s="11"/>
      <c r="N1091" s="11"/>
      <c r="O1091" s="11"/>
      <c r="P1091" s="11"/>
    </row>
    <row r="1092" customFormat="false" ht="11.25" hidden="false" customHeight="false" outlineLevel="0" collapsed="false">
      <c r="A1092" s="5"/>
      <c r="B1092" s="12" t="s">
        <v>1353</v>
      </c>
      <c r="C1092" s="11"/>
      <c r="D1092" s="13" t="s">
        <v>212</v>
      </c>
      <c r="E1092" s="5" t="s">
        <v>436</v>
      </c>
      <c r="F1092" s="14" t="n">
        <v>133.75</v>
      </c>
      <c r="G1092" s="4" t="n">
        <v>50</v>
      </c>
      <c r="H1092" s="19" t="n">
        <f aca="false">SUM(F1092:G1092)</f>
        <v>183.75</v>
      </c>
      <c r="J1092" s="11"/>
      <c r="K1092" s="11"/>
      <c r="L1092" s="11"/>
      <c r="M1092" s="11"/>
      <c r="O1092" s="11"/>
    </row>
    <row r="1093" customFormat="false" ht="11.25" hidden="false" customHeight="false" outlineLevel="0" collapsed="false">
      <c r="A1093" s="5"/>
      <c r="B1093" s="12" t="s">
        <v>1354</v>
      </c>
      <c r="C1093" s="11"/>
      <c r="D1093" s="13" t="s">
        <v>123</v>
      </c>
      <c r="E1093" s="5" t="s">
        <v>129</v>
      </c>
      <c r="F1093" s="14" t="n">
        <v>133.75</v>
      </c>
      <c r="G1093" s="4" t="n">
        <v>50</v>
      </c>
      <c r="H1093" s="19" t="n">
        <f aca="false">SUM(F1093:G1093)</f>
        <v>183.75</v>
      </c>
      <c r="J1093" s="11"/>
      <c r="K1093" s="11"/>
      <c r="L1093" s="11"/>
      <c r="M1093" s="11"/>
      <c r="O1093" s="11"/>
    </row>
    <row r="1094" customFormat="false" ht="11.25" hidden="false" customHeight="false" outlineLevel="0" collapsed="false">
      <c r="A1094" s="5"/>
      <c r="B1094" s="12" t="s">
        <v>1355</v>
      </c>
      <c r="C1094" s="11"/>
      <c r="D1094" s="13" t="s">
        <v>212</v>
      </c>
      <c r="E1094" s="5" t="s">
        <v>63</v>
      </c>
      <c r="F1094" s="14" t="n">
        <v>133.75</v>
      </c>
      <c r="G1094" s="4" t="n">
        <v>50</v>
      </c>
      <c r="H1094" s="19" t="n">
        <f aca="false">SUM(F1094:G1094)</f>
        <v>183.75</v>
      </c>
      <c r="J1094" s="11"/>
      <c r="K1094" s="11"/>
      <c r="L1094" s="11"/>
      <c r="M1094" s="11"/>
      <c r="O1094" s="11"/>
    </row>
    <row r="1095" customFormat="false" ht="11.25" hidden="false" customHeight="false" outlineLevel="0" collapsed="false">
      <c r="A1095" s="5"/>
      <c r="B1095" s="12" t="s">
        <v>1356</v>
      </c>
      <c r="C1095" s="11"/>
      <c r="D1095" s="13" t="s">
        <v>123</v>
      </c>
      <c r="E1095" s="5" t="s">
        <v>536</v>
      </c>
      <c r="F1095" s="14" t="n">
        <v>133.75</v>
      </c>
      <c r="G1095" s="4" t="n">
        <v>50</v>
      </c>
      <c r="H1095" s="19" t="n">
        <f aca="false">SUM(F1095:G1095)</f>
        <v>183.75</v>
      </c>
      <c r="J1095" s="11"/>
      <c r="K1095" s="11"/>
      <c r="L1095" s="11"/>
      <c r="M1095" s="11"/>
      <c r="O1095" s="11"/>
    </row>
    <row r="1096" customFormat="false" ht="11.25" hidden="false" customHeight="false" outlineLevel="0" collapsed="false">
      <c r="A1096" s="28"/>
      <c r="B1096" s="12" t="s">
        <v>1357</v>
      </c>
      <c r="C1096" s="11"/>
      <c r="D1096" s="13" t="s">
        <v>8</v>
      </c>
      <c r="E1096" s="5" t="s">
        <v>73</v>
      </c>
      <c r="F1096" s="14" t="n">
        <v>132.5</v>
      </c>
      <c r="G1096" s="4" t="n">
        <v>50</v>
      </c>
      <c r="H1096" s="19" t="n">
        <f aca="false">SUM(F1096:G1096)</f>
        <v>182.5</v>
      </c>
      <c r="I1096" s="15"/>
      <c r="J1096" s="15"/>
      <c r="K1096" s="15"/>
      <c r="L1096" s="15"/>
      <c r="M1096" s="15"/>
      <c r="N1096" s="15"/>
      <c r="O1096" s="15"/>
      <c r="P1096" s="28"/>
      <c r="Q1096" s="15"/>
      <c r="R1096" s="15"/>
      <c r="S1096" s="28"/>
      <c r="T1096" s="15"/>
      <c r="U1096" s="15"/>
      <c r="V1096" s="28"/>
      <c r="W1096" s="15"/>
      <c r="X1096" s="15"/>
      <c r="Y1096" s="28"/>
      <c r="Z1096" s="15"/>
      <c r="AA1096" s="15"/>
      <c r="AB1096" s="15"/>
      <c r="AC1096" s="15"/>
      <c r="AD1096" s="28" t="s">
        <v>1358</v>
      </c>
      <c r="AE1096" s="15"/>
      <c r="AF1096" s="15"/>
      <c r="AG1096" s="15"/>
      <c r="AH1096" s="15"/>
      <c r="AI1096" s="15"/>
    </row>
    <row r="1097" customFormat="false" ht="11.25" hidden="false" customHeight="false" outlineLevel="0" collapsed="false">
      <c r="A1097" s="5"/>
      <c r="B1097" s="12" t="s">
        <v>1359</v>
      </c>
      <c r="C1097" s="11"/>
      <c r="D1097" s="13" t="s">
        <v>310</v>
      </c>
      <c r="E1097" s="5" t="s">
        <v>65</v>
      </c>
      <c r="F1097" s="14" t="n">
        <v>132.5</v>
      </c>
      <c r="G1097" s="4" t="n">
        <v>50</v>
      </c>
      <c r="H1097" s="19" t="n">
        <f aca="false">SUM(F1097:G1097)</f>
        <v>182.5</v>
      </c>
      <c r="I1097" s="11"/>
      <c r="K1097" s="11"/>
      <c r="L1097" s="11"/>
      <c r="N1097" s="11"/>
      <c r="O1097" s="11"/>
      <c r="P1097" s="11"/>
    </row>
    <row r="1098" customFormat="false" ht="11.25" hidden="false" customHeight="false" outlineLevel="0" collapsed="false">
      <c r="A1098" s="5"/>
      <c r="B1098" s="12" t="s">
        <v>1360</v>
      </c>
      <c r="C1098" s="11"/>
      <c r="D1098" s="13" t="s">
        <v>43</v>
      </c>
      <c r="E1098" s="5" t="s">
        <v>58</v>
      </c>
      <c r="F1098" s="14" t="n">
        <v>132.5</v>
      </c>
      <c r="G1098" s="4" t="n">
        <v>50</v>
      </c>
      <c r="H1098" s="19" t="n">
        <f aca="false">SUM(F1098:G1098)</f>
        <v>182.5</v>
      </c>
      <c r="J1098" s="11"/>
      <c r="K1098" s="11"/>
      <c r="L1098" s="11"/>
      <c r="M1098" s="11"/>
      <c r="N1098" s="11"/>
      <c r="P1098" s="11"/>
    </row>
    <row r="1099" customFormat="false" ht="11.25" hidden="false" customHeight="false" outlineLevel="0" collapsed="false">
      <c r="A1099" s="5"/>
      <c r="B1099" s="12" t="s">
        <v>1361</v>
      </c>
      <c r="C1099" s="11"/>
      <c r="D1099" s="13" t="s">
        <v>121</v>
      </c>
      <c r="E1099" s="5" t="s">
        <v>132</v>
      </c>
      <c r="F1099" s="14" t="n">
        <v>132.5</v>
      </c>
      <c r="G1099" s="4" t="n">
        <v>50</v>
      </c>
      <c r="H1099" s="19" t="n">
        <f aca="false">SUM(F1099:G1099)</f>
        <v>182.5</v>
      </c>
      <c r="J1099" s="11"/>
      <c r="K1099" s="11"/>
      <c r="L1099" s="11"/>
      <c r="M1099" s="11"/>
      <c r="O1099" s="11"/>
      <c r="P1099" s="48"/>
    </row>
    <row r="1100" customFormat="false" ht="11.25" hidden="false" customHeight="false" outlineLevel="0" collapsed="false">
      <c r="A1100" s="5"/>
      <c r="B1100" s="12" t="s">
        <v>1362</v>
      </c>
      <c r="C1100" s="11"/>
      <c r="D1100" s="13" t="s">
        <v>197</v>
      </c>
      <c r="E1100" s="5" t="s">
        <v>129</v>
      </c>
      <c r="F1100" s="14" t="n">
        <v>132.5</v>
      </c>
      <c r="G1100" s="4" t="n">
        <v>50</v>
      </c>
      <c r="H1100" s="19" t="n">
        <f aca="false">SUM(F1100:G1100)</f>
        <v>182.5</v>
      </c>
      <c r="J1100" s="11"/>
      <c r="K1100" s="11"/>
      <c r="L1100" s="11"/>
      <c r="M1100" s="11"/>
      <c r="N1100" s="11"/>
      <c r="P1100" s="11"/>
    </row>
    <row r="1101" customFormat="false" ht="11.25" hidden="false" customHeight="false" outlineLevel="0" collapsed="false">
      <c r="A1101" s="5"/>
      <c r="B1101" s="12" t="s">
        <v>1363</v>
      </c>
      <c r="C1101" s="11"/>
      <c r="D1101" s="13" t="s">
        <v>197</v>
      </c>
      <c r="E1101" s="5" t="s">
        <v>132</v>
      </c>
      <c r="F1101" s="14" t="n">
        <v>132.5</v>
      </c>
      <c r="G1101" s="4" t="n">
        <v>50</v>
      </c>
      <c r="H1101" s="19" t="n">
        <f aca="false">SUM(F1101:G1101)</f>
        <v>182.5</v>
      </c>
      <c r="J1101" s="11"/>
      <c r="K1101" s="11"/>
      <c r="L1101" s="11"/>
      <c r="M1101" s="11"/>
      <c r="N1101" s="11"/>
      <c r="P1101" s="11"/>
    </row>
    <row r="1102" customFormat="false" ht="11.25" hidden="false" customHeight="false" outlineLevel="0" collapsed="false">
      <c r="A1102" s="5"/>
      <c r="B1102" s="12" t="s">
        <v>1364</v>
      </c>
      <c r="C1102" s="11"/>
      <c r="D1102" s="13" t="s">
        <v>180</v>
      </c>
      <c r="E1102" s="5" t="s">
        <v>132</v>
      </c>
      <c r="F1102" s="14" t="n">
        <v>132.5</v>
      </c>
      <c r="G1102" s="4" t="n">
        <v>50</v>
      </c>
      <c r="H1102" s="19" t="n">
        <f aca="false">SUM(F1102:G1102)</f>
        <v>182.5</v>
      </c>
      <c r="J1102" s="11"/>
      <c r="K1102" s="11"/>
      <c r="L1102" s="11"/>
      <c r="M1102" s="11"/>
      <c r="O1102" s="11"/>
    </row>
    <row r="1103" customFormat="false" ht="11.25" hidden="false" customHeight="false" outlineLevel="0" collapsed="false">
      <c r="A1103" s="5"/>
      <c r="B1103" s="12" t="s">
        <v>1365</v>
      </c>
      <c r="C1103" s="11"/>
      <c r="D1103" s="13" t="s">
        <v>43</v>
      </c>
      <c r="E1103" s="5" t="s">
        <v>1040</v>
      </c>
      <c r="F1103" s="14" t="n">
        <v>132.5</v>
      </c>
      <c r="G1103" s="4" t="n">
        <v>50</v>
      </c>
      <c r="H1103" s="19" t="n">
        <f aca="false">SUM(F1103:G1103)</f>
        <v>182.5</v>
      </c>
      <c r="J1103" s="11"/>
      <c r="K1103" s="11"/>
      <c r="L1103" s="11"/>
      <c r="M1103" s="11"/>
      <c r="N1103" s="11"/>
      <c r="P1103" s="11"/>
    </row>
    <row r="1104" customFormat="false" ht="11.25" hidden="false" customHeight="false" outlineLevel="0" collapsed="false">
      <c r="A1104" s="5"/>
      <c r="B1104" s="12" t="s">
        <v>1366</v>
      </c>
      <c r="C1104" s="11"/>
      <c r="D1104" s="13" t="s">
        <v>8</v>
      </c>
      <c r="E1104" s="5" t="s">
        <v>151</v>
      </c>
      <c r="F1104" s="14" t="n">
        <v>132.5</v>
      </c>
      <c r="G1104" s="4" t="n">
        <v>50</v>
      </c>
      <c r="H1104" s="19" t="n">
        <f aca="false">SUM(F1104:G1104)</f>
        <v>182.5</v>
      </c>
      <c r="I1104" s="11"/>
      <c r="K1104" s="11"/>
      <c r="L1104" s="11"/>
      <c r="N1104" s="11"/>
      <c r="O1104" s="11"/>
      <c r="P1104" s="11"/>
    </row>
    <row r="1105" customFormat="false" ht="11.25" hidden="false" customHeight="false" outlineLevel="0" collapsed="false">
      <c r="A1105" s="5"/>
      <c r="B1105" s="12" t="s">
        <v>1367</v>
      </c>
      <c r="C1105" s="11"/>
      <c r="D1105" s="13" t="s">
        <v>169</v>
      </c>
      <c r="E1105" s="5" t="s">
        <v>151</v>
      </c>
      <c r="F1105" s="14" t="n">
        <v>132.5</v>
      </c>
      <c r="G1105" s="4" t="n">
        <v>50</v>
      </c>
      <c r="H1105" s="19" t="n">
        <f aca="false">SUM(F1105:G1105)</f>
        <v>182.5</v>
      </c>
      <c r="K1105" s="11"/>
      <c r="L1105" s="11"/>
      <c r="M1105" s="11"/>
      <c r="O1105" s="11"/>
    </row>
    <row r="1106" customFormat="false" ht="11.25" hidden="false" customHeight="false" outlineLevel="0" collapsed="false">
      <c r="A1106" s="5"/>
      <c r="B1106" s="12" t="s">
        <v>1368</v>
      </c>
      <c r="C1106" s="11"/>
      <c r="D1106" s="13" t="s">
        <v>169</v>
      </c>
      <c r="E1106" s="5" t="s">
        <v>89</v>
      </c>
      <c r="F1106" s="14" t="n">
        <v>132.5</v>
      </c>
      <c r="G1106" s="4" t="n">
        <v>50</v>
      </c>
      <c r="H1106" s="19" t="n">
        <f aca="false">SUM(F1106:G1106)</f>
        <v>182.5</v>
      </c>
      <c r="J1106" s="11"/>
      <c r="K1106" s="11"/>
      <c r="L1106" s="11"/>
      <c r="M1106" s="11"/>
      <c r="O1106" s="11"/>
    </row>
    <row r="1107" customFormat="false" ht="11.25" hidden="false" customHeight="false" outlineLevel="0" collapsed="false">
      <c r="A1107" s="5"/>
      <c r="B1107" s="12" t="s">
        <v>1369</v>
      </c>
      <c r="C1107" s="11"/>
      <c r="D1107" s="13" t="s">
        <v>180</v>
      </c>
      <c r="E1107" s="5" t="s">
        <v>47</v>
      </c>
      <c r="F1107" s="14" t="n">
        <v>132.5</v>
      </c>
      <c r="G1107" s="4" t="n">
        <v>50</v>
      </c>
      <c r="H1107" s="19" t="n">
        <f aca="false">SUM(F1107:G1107)</f>
        <v>182.5</v>
      </c>
      <c r="J1107" s="11"/>
      <c r="K1107" s="11"/>
      <c r="L1107" s="11"/>
      <c r="M1107" s="11"/>
      <c r="O1107" s="11"/>
    </row>
    <row r="1108" customFormat="false" ht="11.25" hidden="false" customHeight="false" outlineLevel="0" collapsed="false">
      <c r="A1108" s="5"/>
      <c r="B1108" s="12" t="s">
        <v>1370</v>
      </c>
      <c r="C1108" s="11"/>
      <c r="D1108" s="13" t="s">
        <v>243</v>
      </c>
      <c r="E1108" s="5" t="s">
        <v>63</v>
      </c>
      <c r="F1108" s="14" t="n">
        <v>132.5</v>
      </c>
      <c r="G1108" s="4" t="n">
        <v>50</v>
      </c>
      <c r="H1108" s="19" t="n">
        <f aca="false">SUM(F1108:G1108)</f>
        <v>182.5</v>
      </c>
      <c r="J1108" s="11"/>
      <c r="K1108" s="11"/>
      <c r="L1108" s="11"/>
      <c r="M1108" s="11"/>
      <c r="N1108" s="11"/>
      <c r="P1108" s="11"/>
    </row>
    <row r="1109" customFormat="false" ht="11.25" hidden="false" customHeight="false" outlineLevel="0" collapsed="false">
      <c r="A1109" s="5"/>
      <c r="B1109" s="12" t="s">
        <v>1371</v>
      </c>
      <c r="C1109" s="11"/>
      <c r="D1109" s="13" t="s">
        <v>243</v>
      </c>
      <c r="E1109" s="5" t="s">
        <v>247</v>
      </c>
      <c r="F1109" s="14" t="n">
        <v>132.5</v>
      </c>
      <c r="G1109" s="4" t="n">
        <v>50</v>
      </c>
      <c r="H1109" s="19" t="n">
        <f aca="false">SUM(F1109:G1109)</f>
        <v>182.5</v>
      </c>
      <c r="J1109" s="11"/>
      <c r="K1109" s="11"/>
      <c r="L1109" s="11"/>
      <c r="M1109" s="11"/>
      <c r="N1109" s="11"/>
      <c r="P1109" s="11"/>
    </row>
    <row r="1110" customFormat="false" ht="11.25" hidden="false" customHeight="false" outlineLevel="0" collapsed="false">
      <c r="A1110" s="5"/>
      <c r="B1110" s="12" t="s">
        <v>1372</v>
      </c>
      <c r="C1110" s="11"/>
      <c r="D1110" s="13" t="s">
        <v>180</v>
      </c>
      <c r="E1110" s="5" t="s">
        <v>92</v>
      </c>
      <c r="F1110" s="14" t="n">
        <v>132.5</v>
      </c>
      <c r="G1110" s="4" t="n">
        <v>50</v>
      </c>
      <c r="H1110" s="19" t="n">
        <f aca="false">SUM(F1110:G1110)</f>
        <v>182.5</v>
      </c>
      <c r="J1110" s="11"/>
      <c r="K1110" s="11"/>
      <c r="L1110" s="11"/>
      <c r="M1110" s="11"/>
      <c r="O1110" s="11"/>
    </row>
    <row r="1111" customFormat="false" ht="11.25" hidden="false" customHeight="false" outlineLevel="0" collapsed="false">
      <c r="A1111" s="5"/>
      <c r="B1111" s="12" t="s">
        <v>1373</v>
      </c>
      <c r="C1111" s="5"/>
      <c r="D1111" s="13" t="s">
        <v>111</v>
      </c>
      <c r="E1111" s="5" t="s">
        <v>315</v>
      </c>
      <c r="F1111" s="14" t="n">
        <v>80</v>
      </c>
      <c r="G1111" s="76" t="n">
        <v>100</v>
      </c>
      <c r="H1111" s="76" t="n">
        <f aca="false">SUM(F1111:G1111)</f>
        <v>180</v>
      </c>
      <c r="J1111" s="5"/>
      <c r="K1111" s="5"/>
      <c r="L1111" s="5"/>
      <c r="M1111" s="5"/>
      <c r="O1111" s="12"/>
    </row>
    <row r="1112" customFormat="false" ht="11.25" hidden="false" customHeight="false" outlineLevel="0" collapsed="false">
      <c r="A1112" s="5"/>
      <c r="B1112" s="12" t="s">
        <v>1374</v>
      </c>
      <c r="C1112" s="5"/>
      <c r="D1112" s="13" t="s">
        <v>16</v>
      </c>
      <c r="E1112" s="5" t="n">
        <v>26</v>
      </c>
      <c r="F1112" s="4" t="n">
        <v>30</v>
      </c>
      <c r="G1112" s="4" t="n">
        <v>150</v>
      </c>
      <c r="H1112" s="4" t="n">
        <f aca="false">SUM(F1112:G1112)</f>
        <v>180</v>
      </c>
      <c r="I1112" s="11"/>
      <c r="K1112" s="11"/>
      <c r="L1112" s="11"/>
      <c r="N1112" s="11"/>
      <c r="O1112" s="11"/>
      <c r="P1112" s="11"/>
    </row>
    <row r="1113" customFormat="false" ht="11.25" hidden="false" customHeight="false" outlineLevel="0" collapsed="false">
      <c r="A1113" s="5"/>
      <c r="B1113" s="12" t="s">
        <v>1375</v>
      </c>
      <c r="C1113" s="11"/>
      <c r="D1113" s="13" t="s">
        <v>592</v>
      </c>
      <c r="E1113" s="5" t="s">
        <v>441</v>
      </c>
      <c r="F1113" s="14" t="n">
        <v>80</v>
      </c>
      <c r="G1113" s="19" t="n">
        <v>100</v>
      </c>
      <c r="H1113" s="19" t="n">
        <f aca="false">SUM(F1113:G1113)</f>
        <v>180</v>
      </c>
      <c r="K1113" s="11"/>
      <c r="L1113" s="11"/>
      <c r="M1113" s="11"/>
      <c r="O1113" s="11"/>
    </row>
    <row r="1114" customFormat="false" ht="11.25" hidden="false" customHeight="false" outlineLevel="0" collapsed="false">
      <c r="A1114" s="5"/>
      <c r="B1114" s="12" t="s">
        <v>1376</v>
      </c>
      <c r="C1114" s="11"/>
      <c r="D1114" s="13" t="s">
        <v>62</v>
      </c>
      <c r="E1114" s="5" t="s">
        <v>58</v>
      </c>
      <c r="F1114" s="14" t="n">
        <v>180</v>
      </c>
      <c r="H1114" s="19" t="n">
        <f aca="false">SUM(F1114:G1114)</f>
        <v>180</v>
      </c>
      <c r="J1114" s="11"/>
      <c r="K1114" s="11"/>
      <c r="L1114" s="11"/>
      <c r="M1114" s="11"/>
      <c r="O1114" s="11"/>
    </row>
    <row r="1115" customFormat="false" ht="11.25" hidden="false" customHeight="false" outlineLevel="0" collapsed="false">
      <c r="A1115" s="5"/>
      <c r="B1115" s="12" t="s">
        <v>1377</v>
      </c>
      <c r="C1115" s="5"/>
      <c r="D1115" s="13" t="s">
        <v>31</v>
      </c>
      <c r="E1115" s="5" t="n">
        <v>36</v>
      </c>
      <c r="F1115" s="4" t="n">
        <v>30</v>
      </c>
      <c r="G1115" s="19" t="n">
        <v>150</v>
      </c>
      <c r="H1115" s="4" t="n">
        <f aca="false">SUM(F1115:G1115)</f>
        <v>180</v>
      </c>
      <c r="I1115" s="11"/>
      <c r="K1115" s="11"/>
      <c r="L1115" s="11"/>
      <c r="N1115" s="11"/>
      <c r="O1115" s="11"/>
      <c r="P1115" s="11"/>
    </row>
    <row r="1116" customFormat="false" ht="11.25" hidden="false" customHeight="false" outlineLevel="0" collapsed="false">
      <c r="A1116" s="5"/>
      <c r="B1116" s="12" t="s">
        <v>1378</v>
      </c>
      <c r="C1116" s="11"/>
      <c r="D1116" s="13" t="s">
        <v>162</v>
      </c>
      <c r="E1116" s="5" t="s">
        <v>368</v>
      </c>
      <c r="F1116" s="14" t="n">
        <v>80</v>
      </c>
      <c r="G1116" s="19" t="n">
        <v>100</v>
      </c>
      <c r="H1116" s="19" t="n">
        <f aca="false">SUM(F1116:G1116)</f>
        <v>180</v>
      </c>
      <c r="J1116" s="11"/>
      <c r="K1116" s="11"/>
      <c r="L1116" s="11"/>
      <c r="M1116" s="11"/>
      <c r="N1116" s="11"/>
      <c r="P1116" s="11"/>
    </row>
    <row r="1117" customFormat="false" ht="11.25" hidden="false" customHeight="false" outlineLevel="0" collapsed="false">
      <c r="A1117" s="5"/>
      <c r="B1117" s="12" t="s">
        <v>1379</v>
      </c>
      <c r="C1117" s="5"/>
      <c r="D1117" s="13" t="s">
        <v>372</v>
      </c>
      <c r="E1117" s="5" t="s">
        <v>105</v>
      </c>
      <c r="F1117" s="4" t="n">
        <v>80</v>
      </c>
      <c r="G1117" s="76" t="n">
        <v>100</v>
      </c>
      <c r="H1117" s="76" t="n">
        <f aca="false">SUM(F1117:G1117)</f>
        <v>180</v>
      </c>
      <c r="J1117" s="5"/>
      <c r="K1117" s="5"/>
      <c r="L1117" s="5"/>
      <c r="M1117" s="5"/>
      <c r="O1117" s="12"/>
    </row>
    <row r="1118" customFormat="false" ht="11.25" hidden="false" customHeight="false" outlineLevel="0" collapsed="false">
      <c r="A1118" s="5"/>
      <c r="B1118" s="12" t="s">
        <v>1380</v>
      </c>
      <c r="C1118" s="5"/>
      <c r="D1118" s="13" t="s">
        <v>16</v>
      </c>
      <c r="E1118" s="5" t="n">
        <v>33</v>
      </c>
      <c r="F1118" s="4" t="n">
        <v>30</v>
      </c>
      <c r="G1118" s="4" t="n">
        <v>150</v>
      </c>
      <c r="H1118" s="4" t="n">
        <f aca="false">SUM(F1118:G1118)</f>
        <v>180</v>
      </c>
      <c r="I1118" s="11"/>
      <c r="K1118" s="11"/>
      <c r="L1118" s="11"/>
      <c r="N1118" s="11"/>
      <c r="O1118" s="11"/>
      <c r="P1118" s="11"/>
    </row>
    <row r="1119" customFormat="false" ht="11.25" hidden="false" customHeight="false" outlineLevel="0" collapsed="false">
      <c r="A1119" s="5"/>
      <c r="B1119" s="12" t="s">
        <v>1381</v>
      </c>
      <c r="C1119" s="11"/>
      <c r="D1119" s="13" t="s">
        <v>306</v>
      </c>
      <c r="E1119" s="5" t="s">
        <v>1382</v>
      </c>
      <c r="F1119" s="14" t="n">
        <v>127.85</v>
      </c>
      <c r="G1119" s="4" t="n">
        <v>50</v>
      </c>
      <c r="H1119" s="19" t="n">
        <f aca="false">SUM(F1119:G1119)</f>
        <v>177.85</v>
      </c>
      <c r="J1119" s="11"/>
      <c r="K1119" s="11"/>
      <c r="L1119" s="11"/>
      <c r="M1119" s="11"/>
      <c r="N1119" s="11"/>
      <c r="P1119" s="11"/>
    </row>
    <row r="1120" customFormat="false" ht="11.25" hidden="false" customHeight="false" outlineLevel="0" collapsed="false">
      <c r="A1120" s="5"/>
      <c r="B1120" s="12" t="s">
        <v>1383</v>
      </c>
      <c r="C1120" s="11"/>
      <c r="D1120" s="13" t="s">
        <v>306</v>
      </c>
      <c r="E1120" s="5" t="s">
        <v>105</v>
      </c>
      <c r="F1120" s="14" t="n">
        <v>127.85</v>
      </c>
      <c r="G1120" s="4" t="n">
        <v>50</v>
      </c>
      <c r="H1120" s="19" t="n">
        <f aca="false">SUM(F1120:G1120)</f>
        <v>177.85</v>
      </c>
      <c r="J1120" s="11"/>
      <c r="K1120" s="11"/>
      <c r="L1120" s="11"/>
      <c r="M1120" s="11"/>
      <c r="N1120" s="11"/>
      <c r="P1120" s="11"/>
    </row>
    <row r="1121" customFormat="false" ht="11.25" hidden="false" customHeight="false" outlineLevel="0" collapsed="false">
      <c r="A1121" s="5"/>
      <c r="B1121" s="12" t="s">
        <v>1384</v>
      </c>
      <c r="C1121" s="11"/>
      <c r="D1121" s="13" t="s">
        <v>306</v>
      </c>
      <c r="E1121" s="5" t="s">
        <v>151</v>
      </c>
      <c r="F1121" s="14" t="n">
        <v>127.85</v>
      </c>
      <c r="G1121" s="4" t="n">
        <v>50</v>
      </c>
      <c r="H1121" s="19" t="n">
        <f aca="false">SUM(F1121:G1121)</f>
        <v>177.85</v>
      </c>
      <c r="J1121" s="11"/>
      <c r="K1121" s="11"/>
      <c r="L1121" s="11"/>
      <c r="M1121" s="11"/>
      <c r="N1121" s="11"/>
      <c r="P1121" s="11"/>
    </row>
    <row r="1122" customFormat="false" ht="11.25" hidden="false" customHeight="false" outlineLevel="0" collapsed="false">
      <c r="A1122" s="5"/>
      <c r="B1122" s="12" t="s">
        <v>1385</v>
      </c>
      <c r="C1122" s="11"/>
      <c r="D1122" s="13" t="s">
        <v>306</v>
      </c>
      <c r="E1122" s="5" t="s">
        <v>151</v>
      </c>
      <c r="F1122" s="14" t="n">
        <v>127.85</v>
      </c>
      <c r="G1122" s="4" t="n">
        <v>50</v>
      </c>
      <c r="H1122" s="19" t="n">
        <f aca="false">SUM(F1122:G1122)</f>
        <v>177.85</v>
      </c>
      <c r="J1122" s="11"/>
      <c r="K1122" s="11"/>
      <c r="L1122" s="11"/>
      <c r="M1122" s="11"/>
      <c r="N1122" s="11"/>
      <c r="P1122" s="11"/>
    </row>
    <row r="1123" customFormat="false" ht="11.25" hidden="false" customHeight="false" outlineLevel="0" collapsed="false">
      <c r="A1123" s="5"/>
      <c r="B1123" s="12" t="s">
        <v>1386</v>
      </c>
      <c r="C1123" s="11"/>
      <c r="D1123" s="13" t="s">
        <v>344</v>
      </c>
      <c r="E1123" s="5" t="s">
        <v>456</v>
      </c>
      <c r="F1123" s="14" t="n">
        <v>76</v>
      </c>
      <c r="G1123" s="76" t="n">
        <v>100</v>
      </c>
      <c r="H1123" s="19" t="n">
        <f aca="false">SUM(F1123:G1123)</f>
        <v>176</v>
      </c>
      <c r="J1123" s="11"/>
      <c r="K1123" s="11"/>
      <c r="L1123" s="11"/>
      <c r="M1123" s="11"/>
      <c r="O1123" s="11"/>
    </row>
    <row r="1124" customFormat="false" ht="11.25" hidden="false" customHeight="false" outlineLevel="0" collapsed="false">
      <c r="A1124" s="5"/>
      <c r="B1124" s="12" t="s">
        <v>1387</v>
      </c>
      <c r="C1124" s="11"/>
      <c r="D1124" s="13" t="s">
        <v>236</v>
      </c>
      <c r="E1124" s="5" t="s">
        <v>404</v>
      </c>
      <c r="F1124" s="14" t="n">
        <v>125</v>
      </c>
      <c r="G1124" s="4" t="n">
        <v>50</v>
      </c>
      <c r="H1124" s="19" t="n">
        <f aca="false">SUM(F1124:G1124)</f>
        <v>175</v>
      </c>
      <c r="J1124" s="11"/>
      <c r="K1124" s="11"/>
      <c r="L1124" s="11"/>
      <c r="M1124" s="11"/>
      <c r="O1124" s="11"/>
    </row>
    <row r="1125" customFormat="false" ht="11.25" hidden="false" customHeight="false" outlineLevel="0" collapsed="false">
      <c r="A1125" s="5"/>
      <c r="B1125" s="12" t="s">
        <v>1388</v>
      </c>
      <c r="C1125" s="11"/>
      <c r="D1125" s="13" t="s">
        <v>1389</v>
      </c>
      <c r="E1125" s="5" t="s">
        <v>436</v>
      </c>
      <c r="F1125" s="14" t="n">
        <v>75</v>
      </c>
      <c r="G1125" s="71" t="n">
        <v>100</v>
      </c>
      <c r="H1125" s="19" t="n">
        <f aca="false">SUM(F1125:G1125)</f>
        <v>175</v>
      </c>
      <c r="J1125" s="11"/>
      <c r="K1125" s="11"/>
      <c r="L1125" s="11"/>
      <c r="M1125" s="11"/>
      <c r="O1125" s="11"/>
    </row>
    <row r="1126" customFormat="false" ht="11.25" hidden="false" customHeight="false" outlineLevel="0" collapsed="false">
      <c r="A1126" s="5"/>
      <c r="B1126" s="12" t="s">
        <v>1390</v>
      </c>
      <c r="C1126" s="11"/>
      <c r="D1126" s="13" t="s">
        <v>8</v>
      </c>
      <c r="E1126" s="5" t="s">
        <v>116</v>
      </c>
      <c r="F1126" s="14" t="n">
        <v>125</v>
      </c>
      <c r="G1126" s="4" t="n">
        <v>50</v>
      </c>
      <c r="H1126" s="19" t="n">
        <f aca="false">SUM(F1126:G1126)</f>
        <v>175</v>
      </c>
      <c r="J1126" s="11"/>
      <c r="K1126" s="11"/>
      <c r="L1126" s="11"/>
      <c r="M1126" s="11"/>
      <c r="O1126" s="11"/>
    </row>
    <row r="1127" customFormat="false" ht="11.25" hidden="false" customHeight="false" outlineLevel="0" collapsed="false">
      <c r="A1127" s="5"/>
      <c r="B1127" s="12" t="s">
        <v>1391</v>
      </c>
      <c r="C1127" s="5"/>
      <c r="D1127" s="13" t="s">
        <v>109</v>
      </c>
      <c r="E1127" s="5" t="n">
        <v>15</v>
      </c>
      <c r="F1127" s="4" t="n">
        <v>75</v>
      </c>
      <c r="G1127" s="19" t="n">
        <v>100</v>
      </c>
      <c r="H1127" s="4" t="n">
        <f aca="false">SUM(F1127:G1127)</f>
        <v>175</v>
      </c>
      <c r="I1127" s="11"/>
      <c r="K1127" s="11"/>
      <c r="L1127" s="11"/>
      <c r="N1127" s="11"/>
      <c r="O1127" s="11"/>
      <c r="P1127" s="11"/>
    </row>
    <row r="1128" customFormat="false" ht="12.75" hidden="false" customHeight="true" outlineLevel="0" collapsed="false">
      <c r="A1128" s="5"/>
      <c r="B1128" s="12" t="s">
        <v>1392</v>
      </c>
      <c r="C1128" s="11"/>
      <c r="D1128" s="13" t="s">
        <v>197</v>
      </c>
      <c r="E1128" s="5" t="s">
        <v>67</v>
      </c>
      <c r="F1128" s="14" t="n">
        <v>125</v>
      </c>
      <c r="G1128" s="4" t="n">
        <v>50</v>
      </c>
      <c r="H1128" s="19" t="n">
        <f aca="false">SUM(F1128:G1128)</f>
        <v>175</v>
      </c>
      <c r="I1128" s="11"/>
      <c r="K1128" s="11"/>
      <c r="L1128" s="11"/>
      <c r="N1128" s="11"/>
      <c r="O1128" s="11"/>
      <c r="P1128" s="11"/>
    </row>
    <row r="1129" customFormat="false" ht="11.25" hidden="false" customHeight="false" outlineLevel="0" collapsed="false">
      <c r="A1129" s="5"/>
      <c r="B1129" s="12" t="s">
        <v>1393</v>
      </c>
      <c r="C1129" s="11"/>
      <c r="D1129" s="13" t="s">
        <v>82</v>
      </c>
      <c r="E1129" s="5" t="s">
        <v>116</v>
      </c>
      <c r="F1129" s="14" t="n">
        <v>125</v>
      </c>
      <c r="G1129" s="4" t="n">
        <v>50</v>
      </c>
      <c r="H1129" s="19" t="n">
        <f aca="false">SUM(F1129:G1129)</f>
        <v>175</v>
      </c>
      <c r="I1129" s="11"/>
      <c r="K1129" s="11"/>
      <c r="L1129" s="11"/>
      <c r="N1129" s="11"/>
      <c r="O1129" s="11"/>
      <c r="P1129" s="11"/>
    </row>
    <row r="1130" customFormat="false" ht="11.25" hidden="false" customHeight="false" outlineLevel="0" collapsed="false">
      <c r="A1130" s="5"/>
      <c r="B1130" s="12" t="s">
        <v>1394</v>
      </c>
      <c r="C1130" s="11"/>
      <c r="D1130" s="13" t="s">
        <v>177</v>
      </c>
      <c r="E1130" s="5" t="s">
        <v>441</v>
      </c>
      <c r="F1130" s="14" t="n">
        <v>125</v>
      </c>
      <c r="G1130" s="4" t="n">
        <v>50</v>
      </c>
      <c r="H1130" s="19" t="n">
        <f aca="false">SUM(F1130:G1130)</f>
        <v>175</v>
      </c>
      <c r="J1130" s="11"/>
      <c r="K1130" s="11"/>
      <c r="L1130" s="11"/>
      <c r="M1130" s="11"/>
      <c r="N1130" s="11"/>
      <c r="P1130" s="11"/>
    </row>
    <row r="1131" customFormat="false" ht="11.25" hidden="false" customHeight="false" outlineLevel="0" collapsed="false">
      <c r="A1131" s="5"/>
      <c r="B1131" s="17" t="s">
        <v>1395</v>
      </c>
      <c r="C1131" s="1"/>
      <c r="D1131" s="18" t="s">
        <v>22</v>
      </c>
      <c r="E1131" s="16" t="s">
        <v>436</v>
      </c>
      <c r="F1131" s="14" t="n">
        <v>125</v>
      </c>
      <c r="G1131" s="19" t="n">
        <v>50</v>
      </c>
      <c r="H1131" s="4" t="n">
        <f aca="false">SUM(F1131:G1131)</f>
        <v>175</v>
      </c>
      <c r="J1131" s="11"/>
      <c r="K1131" s="11"/>
      <c r="L1131" s="11"/>
      <c r="M1131" s="11"/>
      <c r="O1131" s="11"/>
    </row>
    <row r="1132" customFormat="false" ht="11.25" hidden="false" customHeight="false" outlineLevel="0" collapsed="false">
      <c r="A1132" s="5"/>
      <c r="B1132" s="12" t="s">
        <v>1396</v>
      </c>
      <c r="C1132" s="11"/>
      <c r="D1132" s="13" t="s">
        <v>107</v>
      </c>
      <c r="E1132" s="5" t="s">
        <v>580</v>
      </c>
      <c r="F1132" s="14" t="n">
        <v>125</v>
      </c>
      <c r="G1132" s="4" t="n">
        <v>50</v>
      </c>
      <c r="H1132" s="19" t="n">
        <f aca="false">SUM(F1132:G1132)</f>
        <v>175</v>
      </c>
      <c r="J1132" s="11"/>
      <c r="K1132" s="11"/>
      <c r="L1132" s="11"/>
      <c r="M1132" s="11"/>
      <c r="N1132" s="11"/>
      <c r="P1132" s="11"/>
    </row>
    <row r="1133" customFormat="false" ht="11.25" hidden="false" customHeight="false" outlineLevel="0" collapsed="false">
      <c r="A1133" s="5"/>
      <c r="B1133" s="12" t="s">
        <v>1397</v>
      </c>
      <c r="C1133" s="11"/>
      <c r="D1133" s="13" t="s">
        <v>177</v>
      </c>
      <c r="E1133" s="5" t="s">
        <v>420</v>
      </c>
      <c r="F1133" s="14" t="n">
        <v>125</v>
      </c>
      <c r="G1133" s="4" t="n">
        <v>50</v>
      </c>
      <c r="H1133" s="19" t="n">
        <f aca="false">SUM(F1133:G1133)</f>
        <v>175</v>
      </c>
      <c r="I1133" s="11"/>
      <c r="K1133" s="11"/>
      <c r="L1133" s="11"/>
      <c r="N1133" s="11"/>
      <c r="O1133" s="11"/>
      <c r="P1133" s="11"/>
    </row>
    <row r="1134" customFormat="false" ht="11.25" hidden="false" customHeight="false" outlineLevel="0" collapsed="false">
      <c r="A1134" s="5"/>
      <c r="B1134" s="12" t="s">
        <v>1398</v>
      </c>
      <c r="C1134" s="11"/>
      <c r="D1134" s="13" t="s">
        <v>288</v>
      </c>
      <c r="E1134" s="5" t="s">
        <v>363</v>
      </c>
      <c r="F1134" s="14" t="n">
        <v>125</v>
      </c>
      <c r="G1134" s="4" t="n">
        <v>50</v>
      </c>
      <c r="H1134" s="19" t="n">
        <f aca="false">SUM(F1134:G1134)</f>
        <v>175</v>
      </c>
      <c r="J1134" s="11"/>
      <c r="K1134" s="11"/>
      <c r="L1134" s="11"/>
      <c r="M1134" s="11"/>
      <c r="N1134" s="11"/>
      <c r="P1134" s="11"/>
    </row>
    <row r="1135" customFormat="false" ht="11.25" hidden="false" customHeight="false" outlineLevel="0" collapsed="false">
      <c r="A1135" s="5"/>
      <c r="B1135" s="12" t="s">
        <v>1399</v>
      </c>
      <c r="C1135" s="5"/>
      <c r="D1135" s="13" t="s">
        <v>222</v>
      </c>
      <c r="E1135" s="5" t="n">
        <v>11</v>
      </c>
      <c r="F1135" s="14" t="n">
        <v>125</v>
      </c>
      <c r="G1135" s="4" t="n">
        <v>50</v>
      </c>
      <c r="H1135" s="4" t="n">
        <f aca="false">SUM(F1135:G1135)</f>
        <v>175</v>
      </c>
      <c r="I1135" s="11"/>
      <c r="K1135" s="11"/>
      <c r="L1135" s="11"/>
      <c r="N1135" s="11"/>
      <c r="O1135" s="11"/>
      <c r="P1135" s="11"/>
    </row>
    <row r="1136" customFormat="false" ht="12.75" hidden="false" customHeight="true" outlineLevel="0" collapsed="false">
      <c r="A1136" s="5"/>
      <c r="B1136" s="12" t="s">
        <v>1400</v>
      </c>
      <c r="C1136" s="11"/>
      <c r="D1136" s="13" t="s">
        <v>258</v>
      </c>
      <c r="E1136" s="5" t="s">
        <v>105</v>
      </c>
      <c r="F1136" s="14" t="n">
        <v>125</v>
      </c>
      <c r="G1136" s="4" t="n">
        <v>50</v>
      </c>
      <c r="H1136" s="19" t="n">
        <f aca="false">SUM(F1136:G1136)</f>
        <v>175</v>
      </c>
      <c r="J1136" s="11"/>
      <c r="K1136" s="11"/>
      <c r="L1136" s="11"/>
      <c r="M1136" s="11"/>
      <c r="O1136" s="11"/>
    </row>
    <row r="1137" customFormat="false" ht="11.25" hidden="false" customHeight="false" outlineLevel="0" collapsed="false">
      <c r="A1137" s="5"/>
      <c r="B1137" s="12" t="s">
        <v>1401</v>
      </c>
      <c r="C1137" s="11"/>
      <c r="D1137" s="13" t="s">
        <v>31</v>
      </c>
      <c r="E1137" s="5" t="s">
        <v>247</v>
      </c>
      <c r="F1137" s="14" t="n">
        <v>125</v>
      </c>
      <c r="G1137" s="4" t="n">
        <v>50</v>
      </c>
      <c r="H1137" s="19" t="n">
        <f aca="false">SUM(F1137:G1137)</f>
        <v>175</v>
      </c>
      <c r="J1137" s="11"/>
      <c r="K1137" s="11"/>
      <c r="L1137" s="11"/>
      <c r="M1137" s="11"/>
      <c r="O1137" s="11"/>
    </row>
    <row r="1138" customFormat="false" ht="11.25" hidden="false" customHeight="false" outlineLevel="0" collapsed="false">
      <c r="A1138" s="29"/>
      <c r="B1138" s="30" t="s">
        <v>1402</v>
      </c>
      <c r="C1138" s="31"/>
      <c r="D1138" s="1" t="s">
        <v>75</v>
      </c>
      <c r="E1138" s="32"/>
      <c r="F1138" s="14" t="n">
        <v>125</v>
      </c>
      <c r="G1138" s="4" t="n">
        <v>50</v>
      </c>
      <c r="H1138" s="4" t="n">
        <f aca="false">SUM(F1138:G1138)</f>
        <v>175</v>
      </c>
    </row>
    <row r="1139" customFormat="false" ht="12.75" hidden="false" customHeight="true" outlineLevel="0" collapsed="false">
      <c r="A1139" s="5"/>
      <c r="B1139" s="12" t="s">
        <v>1403</v>
      </c>
      <c r="C1139" s="11"/>
      <c r="D1139" s="13" t="s">
        <v>197</v>
      </c>
      <c r="E1139" s="5" t="s">
        <v>229</v>
      </c>
      <c r="F1139" s="4" t="n">
        <v>75</v>
      </c>
      <c r="G1139" s="71" t="n">
        <v>100</v>
      </c>
      <c r="H1139" s="19" t="n">
        <f aca="false">SUM(F1139:G1139)</f>
        <v>175</v>
      </c>
      <c r="J1139" s="11"/>
      <c r="K1139" s="11"/>
      <c r="L1139" s="11"/>
      <c r="M1139" s="11"/>
      <c r="O1139" s="11"/>
    </row>
    <row r="1140" customFormat="false" ht="11.25" hidden="false" customHeight="false" outlineLevel="0" collapsed="false">
      <c r="A1140" s="5"/>
      <c r="B1140" s="12" t="s">
        <v>1404</v>
      </c>
      <c r="C1140" s="11"/>
      <c r="D1140" s="13" t="s">
        <v>31</v>
      </c>
      <c r="E1140" s="5" t="s">
        <v>482</v>
      </c>
      <c r="F1140" s="14" t="n">
        <v>125</v>
      </c>
      <c r="G1140" s="4" t="n">
        <v>50</v>
      </c>
      <c r="H1140" s="19" t="n">
        <f aca="false">SUM(F1140:G1140)</f>
        <v>175</v>
      </c>
      <c r="J1140" s="11"/>
      <c r="K1140" s="11"/>
      <c r="L1140" s="11"/>
      <c r="M1140" s="11"/>
      <c r="O1140" s="11"/>
    </row>
    <row r="1141" customFormat="false" ht="12.75" hidden="false" customHeight="true" outlineLevel="0" collapsed="false">
      <c r="A1141" s="5"/>
      <c r="B1141" s="12" t="s">
        <v>1405</v>
      </c>
      <c r="C1141" s="11"/>
      <c r="D1141" s="13" t="s">
        <v>187</v>
      </c>
      <c r="E1141" s="5" t="s">
        <v>943</v>
      </c>
      <c r="F1141" s="14" t="n">
        <v>125</v>
      </c>
      <c r="G1141" s="4" t="n">
        <v>50</v>
      </c>
      <c r="H1141" s="19" t="n">
        <f aca="false">SUM(F1141:G1141)</f>
        <v>175</v>
      </c>
      <c r="J1141" s="11"/>
      <c r="K1141" s="11"/>
      <c r="L1141" s="11"/>
      <c r="M1141" s="11"/>
      <c r="O1141" s="11"/>
    </row>
    <row r="1142" customFormat="false" ht="11.25" hidden="false" customHeight="false" outlineLevel="0" collapsed="false">
      <c r="A1142" s="5"/>
      <c r="B1142" s="12" t="s">
        <v>1406</v>
      </c>
      <c r="C1142" s="11"/>
      <c r="D1142" s="13" t="s">
        <v>49</v>
      </c>
      <c r="E1142" s="5" t="s">
        <v>63</v>
      </c>
      <c r="F1142" s="4" t="n">
        <v>75</v>
      </c>
      <c r="G1142" s="4" t="n">
        <v>100</v>
      </c>
      <c r="H1142" s="19" t="n">
        <f aca="false">SUM(F1142:G1142)</f>
        <v>175</v>
      </c>
      <c r="J1142" s="11"/>
      <c r="K1142" s="11"/>
      <c r="L1142" s="11"/>
      <c r="M1142" s="11"/>
      <c r="O1142" s="11"/>
    </row>
    <row r="1143" customFormat="false" ht="11.25" hidden="false" customHeight="false" outlineLevel="0" collapsed="false">
      <c r="A1143" s="5"/>
      <c r="B1143" s="12" t="s">
        <v>1407</v>
      </c>
      <c r="C1143" s="11"/>
      <c r="D1143" s="13" t="s">
        <v>258</v>
      </c>
      <c r="E1143" s="5" t="s">
        <v>198</v>
      </c>
      <c r="F1143" s="14" t="n">
        <v>125</v>
      </c>
      <c r="G1143" s="4" t="n">
        <v>50</v>
      </c>
      <c r="H1143" s="19" t="n">
        <f aca="false">SUM(F1143:G1143)</f>
        <v>175</v>
      </c>
      <c r="J1143" s="11"/>
      <c r="K1143" s="11"/>
      <c r="L1143" s="11"/>
      <c r="M1143" s="11"/>
      <c r="O1143" s="11"/>
    </row>
    <row r="1144" customFormat="false" ht="11.25" hidden="false" customHeight="false" outlineLevel="0" collapsed="false">
      <c r="A1144" s="5"/>
      <c r="B1144" s="12" t="s">
        <v>1408</v>
      </c>
      <c r="C1144" s="11"/>
      <c r="D1144" s="13" t="s">
        <v>104</v>
      </c>
      <c r="E1144" s="5" t="s">
        <v>436</v>
      </c>
      <c r="F1144" s="14" t="n">
        <v>125</v>
      </c>
      <c r="G1144" s="4" t="n">
        <v>50</v>
      </c>
      <c r="H1144" s="19" t="n">
        <f aca="false">SUM(F1144:G1144)</f>
        <v>175</v>
      </c>
      <c r="J1144" s="11"/>
      <c r="K1144" s="11"/>
      <c r="L1144" s="11"/>
      <c r="M1144" s="11"/>
      <c r="O1144" s="11"/>
    </row>
    <row r="1145" customFormat="false" ht="11.25" hidden="false" customHeight="false" outlineLevel="0" collapsed="false">
      <c r="A1145" s="5"/>
      <c r="B1145" s="12" t="s">
        <v>1409</v>
      </c>
      <c r="C1145" s="11"/>
      <c r="D1145" s="13" t="s">
        <v>8</v>
      </c>
      <c r="E1145" s="5" t="s">
        <v>247</v>
      </c>
      <c r="F1145" s="14" t="n">
        <v>125</v>
      </c>
      <c r="G1145" s="4" t="n">
        <v>50</v>
      </c>
      <c r="H1145" s="19" t="n">
        <f aca="false">SUM(F1145:G1145)</f>
        <v>175</v>
      </c>
      <c r="J1145" s="11"/>
      <c r="K1145" s="11"/>
      <c r="L1145" s="11"/>
      <c r="M1145" s="11"/>
      <c r="N1145" s="11"/>
      <c r="P1145" s="11"/>
    </row>
    <row r="1146" customFormat="false" ht="11.25" hidden="false" customHeight="false" outlineLevel="0" collapsed="false">
      <c r="A1146" s="5"/>
      <c r="B1146" s="12" t="s">
        <v>1410</v>
      </c>
      <c r="C1146" s="11"/>
      <c r="D1146" s="13" t="s">
        <v>177</v>
      </c>
      <c r="E1146" s="5" t="s">
        <v>420</v>
      </c>
      <c r="F1146" s="14" t="n">
        <v>125</v>
      </c>
      <c r="G1146" s="4" t="n">
        <v>50</v>
      </c>
      <c r="H1146" s="19" t="n">
        <f aca="false">SUM(F1146:G1146)</f>
        <v>175</v>
      </c>
      <c r="I1146" s="11"/>
      <c r="K1146" s="11"/>
      <c r="L1146" s="11"/>
      <c r="N1146" s="11"/>
      <c r="O1146" s="11"/>
      <c r="P1146" s="11"/>
    </row>
    <row r="1147" customFormat="false" ht="11.25" hidden="false" customHeight="false" outlineLevel="0" collapsed="false">
      <c r="A1147" s="5"/>
      <c r="B1147" s="12" t="s">
        <v>1411</v>
      </c>
      <c r="C1147" s="11"/>
      <c r="D1147" s="13" t="s">
        <v>46</v>
      </c>
      <c r="E1147" s="5" t="s">
        <v>468</v>
      </c>
      <c r="F1147" s="4" t="n">
        <v>75</v>
      </c>
      <c r="G1147" s="19" t="n">
        <v>100</v>
      </c>
      <c r="H1147" s="19" t="n">
        <f aca="false">SUM(F1147:G1147)</f>
        <v>175</v>
      </c>
      <c r="J1147" s="11"/>
      <c r="K1147" s="11"/>
      <c r="L1147" s="11"/>
      <c r="M1147" s="11"/>
      <c r="O1147" s="11"/>
    </row>
    <row r="1148" customFormat="false" ht="11.25" hidden="false" customHeight="false" outlineLevel="0" collapsed="false">
      <c r="A1148" s="5"/>
      <c r="B1148" s="12" t="s">
        <v>1412</v>
      </c>
      <c r="C1148" s="11"/>
      <c r="D1148" s="13" t="s">
        <v>31</v>
      </c>
      <c r="E1148" s="5" t="s">
        <v>1296</v>
      </c>
      <c r="F1148" s="14" t="n">
        <v>125</v>
      </c>
      <c r="G1148" s="4" t="n">
        <v>50</v>
      </c>
      <c r="H1148" s="19" t="n">
        <f aca="false">SUM(F1148:G1148)</f>
        <v>175</v>
      </c>
      <c r="J1148" s="11"/>
      <c r="K1148" s="11"/>
      <c r="L1148" s="11"/>
      <c r="M1148" s="11"/>
      <c r="O1148" s="11"/>
    </row>
    <row r="1149" customFormat="false" ht="11.25" hidden="false" customHeight="false" outlineLevel="0" collapsed="false">
      <c r="A1149" s="5"/>
      <c r="B1149" s="12" t="s">
        <v>1413</v>
      </c>
      <c r="C1149" s="11"/>
      <c r="D1149" s="13" t="s">
        <v>56</v>
      </c>
      <c r="E1149" s="5" t="s">
        <v>229</v>
      </c>
      <c r="F1149" s="14" t="n">
        <v>125</v>
      </c>
      <c r="G1149" s="4" t="n">
        <v>50</v>
      </c>
      <c r="H1149" s="19" t="n">
        <f aca="false">SUM(F1149:G1149)</f>
        <v>175</v>
      </c>
      <c r="J1149" s="11"/>
      <c r="K1149" s="11"/>
      <c r="L1149" s="11"/>
      <c r="M1149" s="11"/>
      <c r="O1149" s="11"/>
    </row>
    <row r="1150" customFormat="false" ht="11.25" hidden="false" customHeight="false" outlineLevel="0" collapsed="false">
      <c r="A1150" s="5"/>
      <c r="B1150" s="12" t="s">
        <v>1414</v>
      </c>
      <c r="C1150" s="11"/>
      <c r="D1150" s="13" t="s">
        <v>96</v>
      </c>
      <c r="E1150" s="5" t="s">
        <v>89</v>
      </c>
      <c r="F1150" s="14" t="n">
        <v>125</v>
      </c>
      <c r="G1150" s="70" t="n">
        <v>50</v>
      </c>
      <c r="H1150" s="19" t="n">
        <f aca="false">SUM(F1150:G1150)</f>
        <v>175</v>
      </c>
      <c r="J1150" s="11"/>
      <c r="K1150" s="11"/>
      <c r="L1150" s="11"/>
      <c r="M1150" s="11"/>
      <c r="N1150" s="11"/>
      <c r="P1150" s="11"/>
    </row>
    <row r="1151" customFormat="false" ht="11.25" hidden="false" customHeight="false" outlineLevel="0" collapsed="false">
      <c r="A1151" s="5"/>
      <c r="B1151" s="17" t="s">
        <v>1415</v>
      </c>
      <c r="C1151" s="1"/>
      <c r="D1151" s="18" t="s">
        <v>22</v>
      </c>
      <c r="E1151" s="16" t="s">
        <v>436</v>
      </c>
      <c r="F1151" s="14" t="n">
        <v>125</v>
      </c>
      <c r="G1151" s="19" t="n">
        <v>50</v>
      </c>
      <c r="H1151" s="4" t="n">
        <f aca="false">SUM(F1151:G1151)</f>
        <v>175</v>
      </c>
      <c r="J1151" s="11"/>
      <c r="K1151" s="11"/>
      <c r="L1151" s="11"/>
      <c r="M1151" s="11"/>
      <c r="O1151" s="11"/>
    </row>
    <row r="1152" customFormat="false" ht="11.25" hidden="false" customHeight="false" outlineLevel="0" collapsed="false">
      <c r="A1152" s="5"/>
      <c r="B1152" s="12" t="s">
        <v>1416</v>
      </c>
      <c r="C1152" s="11"/>
      <c r="D1152" s="13" t="s">
        <v>54</v>
      </c>
      <c r="E1152" s="5" t="s">
        <v>420</v>
      </c>
      <c r="F1152" s="14" t="n">
        <v>125</v>
      </c>
      <c r="G1152" s="4" t="n">
        <v>50</v>
      </c>
      <c r="H1152" s="19" t="n">
        <f aca="false">SUM(F1152:G1152)</f>
        <v>175</v>
      </c>
      <c r="J1152" s="11"/>
      <c r="K1152" s="11"/>
      <c r="L1152" s="11"/>
      <c r="M1152" s="11"/>
      <c r="O1152" s="11"/>
    </row>
    <row r="1153" customFormat="false" ht="11.25" hidden="false" customHeight="false" outlineLevel="0" collapsed="false">
      <c r="A1153" s="5"/>
      <c r="B1153" s="12" t="s">
        <v>1417</v>
      </c>
      <c r="C1153" s="11"/>
      <c r="D1153" s="13" t="s">
        <v>169</v>
      </c>
      <c r="E1153" s="5" t="s">
        <v>331</v>
      </c>
      <c r="F1153" s="14" t="n">
        <v>125</v>
      </c>
      <c r="G1153" s="4" t="n">
        <v>50</v>
      </c>
      <c r="H1153" s="19" t="n">
        <f aca="false">SUM(F1153:G1153)</f>
        <v>175</v>
      </c>
      <c r="J1153" s="11"/>
      <c r="K1153" s="11"/>
      <c r="L1153" s="11"/>
      <c r="M1153" s="11"/>
      <c r="O1153" s="11"/>
    </row>
    <row r="1154" customFormat="false" ht="11.25" hidden="false" customHeight="false" outlineLevel="0" collapsed="false">
      <c r="A1154" s="5"/>
      <c r="B1154" s="12" t="s">
        <v>1418</v>
      </c>
      <c r="C1154" s="11"/>
      <c r="D1154" s="13" t="s">
        <v>31</v>
      </c>
      <c r="E1154" s="5" t="s">
        <v>83</v>
      </c>
      <c r="F1154" s="14" t="n">
        <v>125</v>
      </c>
      <c r="G1154" s="4" t="n">
        <v>50</v>
      </c>
      <c r="H1154" s="19" t="n">
        <f aca="false">SUM(F1154:G1154)</f>
        <v>175</v>
      </c>
      <c r="J1154" s="11"/>
      <c r="K1154" s="11"/>
      <c r="L1154" s="11"/>
      <c r="M1154" s="11"/>
      <c r="N1154" s="11"/>
      <c r="P1154" s="11"/>
    </row>
    <row r="1155" customFormat="false" ht="11.25" hidden="false" customHeight="false" outlineLevel="0" collapsed="false">
      <c r="A1155" s="5"/>
      <c r="B1155" s="12" t="s">
        <v>1419</v>
      </c>
      <c r="C1155" s="11"/>
      <c r="D1155" s="13" t="s">
        <v>304</v>
      </c>
      <c r="E1155" s="5" t="s">
        <v>247</v>
      </c>
      <c r="F1155" s="14" t="n">
        <v>125</v>
      </c>
      <c r="G1155" s="4" t="n">
        <v>50</v>
      </c>
      <c r="H1155" s="19" t="n">
        <f aca="false">SUM(F1155:G1155)</f>
        <v>175</v>
      </c>
      <c r="J1155" s="11"/>
      <c r="K1155" s="11"/>
      <c r="L1155" s="11"/>
      <c r="M1155" s="11"/>
      <c r="O1155" s="11"/>
    </row>
    <row r="1156" customFormat="false" ht="11.25" hidden="false" customHeight="false" outlineLevel="0" collapsed="false">
      <c r="A1156" s="5"/>
      <c r="B1156" s="20" t="s">
        <v>1420</v>
      </c>
      <c r="C1156" s="21"/>
      <c r="D1156" s="22" t="s">
        <v>114</v>
      </c>
      <c r="E1156" s="23" t="s">
        <v>449</v>
      </c>
      <c r="F1156" s="14" t="n">
        <v>125</v>
      </c>
      <c r="G1156" s="4" t="n">
        <v>50</v>
      </c>
      <c r="H1156" s="24" t="n">
        <f aca="false">SUM(F1156:G1156)</f>
        <v>175</v>
      </c>
      <c r="J1156" s="11"/>
      <c r="K1156" s="11"/>
      <c r="L1156" s="11"/>
      <c r="M1156" s="11"/>
      <c r="N1156" s="11"/>
      <c r="P1156" s="11"/>
    </row>
    <row r="1157" customFormat="false" ht="11.25" hidden="false" customHeight="false" outlineLevel="0" collapsed="false">
      <c r="A1157" s="5"/>
      <c r="B1157" s="17" t="s">
        <v>1421</v>
      </c>
      <c r="C1157" s="1"/>
      <c r="D1157" s="18" t="s">
        <v>214</v>
      </c>
      <c r="E1157" s="16" t="n">
        <v>32</v>
      </c>
      <c r="F1157" s="14" t="n">
        <v>125</v>
      </c>
      <c r="G1157" s="4" t="n">
        <v>50</v>
      </c>
      <c r="H1157" s="4" t="n">
        <f aca="false">SUM(F1157:G1157)</f>
        <v>175</v>
      </c>
      <c r="J1157" s="11"/>
      <c r="K1157" s="11"/>
      <c r="L1157" s="11"/>
      <c r="M1157" s="11"/>
      <c r="N1157" s="11"/>
      <c r="P1157" s="11"/>
    </row>
    <row r="1158" customFormat="false" ht="11.25" hidden="false" customHeight="false" outlineLevel="0" collapsed="false">
      <c r="A1158" s="5"/>
      <c r="B1158" s="12" t="s">
        <v>1422</v>
      </c>
      <c r="C1158" s="11"/>
      <c r="D1158" s="13" t="s">
        <v>336</v>
      </c>
      <c r="E1158" s="5" t="s">
        <v>172</v>
      </c>
      <c r="F1158" s="14" t="n">
        <v>71.25</v>
      </c>
      <c r="G1158" s="19" t="n">
        <v>100</v>
      </c>
      <c r="H1158" s="19" t="n">
        <f aca="false">SUM(F1158:G1158)</f>
        <v>171.25</v>
      </c>
      <c r="I1158" s="11"/>
      <c r="K1158" s="11"/>
      <c r="L1158" s="11"/>
      <c r="N1158" s="11"/>
      <c r="O1158" s="11"/>
      <c r="P1158" s="11"/>
    </row>
    <row r="1159" customFormat="false" ht="11.25" hidden="false" customHeight="false" outlineLevel="0" collapsed="false">
      <c r="A1159" s="16"/>
      <c r="B1159" s="17" t="s">
        <v>1423</v>
      </c>
      <c r="C1159" s="1"/>
      <c r="D1159" s="18" t="s">
        <v>557</v>
      </c>
      <c r="E1159" s="16" t="s">
        <v>155</v>
      </c>
      <c r="F1159" s="14" t="n">
        <v>71.25</v>
      </c>
      <c r="G1159" s="76" t="n">
        <v>100</v>
      </c>
      <c r="H1159" s="4" t="n">
        <f aca="false">SUM(F1159:G1159)</f>
        <v>171.25</v>
      </c>
    </row>
    <row r="1160" customFormat="false" ht="11.25" hidden="false" customHeight="false" outlineLevel="0" collapsed="false">
      <c r="A1160" s="16"/>
      <c r="B1160" s="17" t="s">
        <v>1424</v>
      </c>
      <c r="C1160" s="1"/>
      <c r="D1160" s="18" t="s">
        <v>592</v>
      </c>
      <c r="E1160" s="16" t="s">
        <v>58</v>
      </c>
      <c r="F1160" s="14" t="n">
        <v>71.25</v>
      </c>
      <c r="G1160" s="76" t="n">
        <v>100</v>
      </c>
      <c r="H1160" s="4" t="n">
        <f aca="false">SUM(F1160:G1160)</f>
        <v>171.25</v>
      </c>
    </row>
    <row r="1161" customFormat="false" ht="11.25" hidden="false" customHeight="false" outlineLevel="0" collapsed="false">
      <c r="A1161" s="5"/>
      <c r="B1161" s="12" t="s">
        <v>1425</v>
      </c>
      <c r="C1161" s="5"/>
      <c r="D1161" s="13" t="s">
        <v>72</v>
      </c>
      <c r="E1161" s="5" t="n">
        <v>19</v>
      </c>
      <c r="F1161" s="4" t="n">
        <v>70</v>
      </c>
      <c r="G1161" s="19" t="n">
        <v>100</v>
      </c>
      <c r="H1161" s="4" t="n">
        <f aca="false">SUM(F1161:G1161)</f>
        <v>170</v>
      </c>
      <c r="I1161" s="11"/>
      <c r="K1161" s="11"/>
      <c r="L1161" s="11"/>
      <c r="N1161" s="11"/>
      <c r="O1161" s="11"/>
      <c r="P1161" s="11"/>
    </row>
    <row r="1162" customFormat="false" ht="11.25" hidden="false" customHeight="false" outlineLevel="0" collapsed="false">
      <c r="A1162" s="5"/>
      <c r="B1162" s="12" t="s">
        <v>1426</v>
      </c>
      <c r="C1162" s="5"/>
      <c r="D1162" s="13" t="s">
        <v>162</v>
      </c>
      <c r="E1162" s="5" t="n">
        <v>19</v>
      </c>
      <c r="F1162" s="4" t="n">
        <v>70</v>
      </c>
      <c r="G1162" s="19" t="n">
        <v>100</v>
      </c>
      <c r="H1162" s="4" t="n">
        <f aca="false">SUM(F1162:G1162)</f>
        <v>170</v>
      </c>
      <c r="I1162" s="11"/>
      <c r="K1162" s="11"/>
      <c r="L1162" s="11"/>
      <c r="N1162" s="11"/>
      <c r="O1162" s="11"/>
      <c r="P1162" s="11"/>
    </row>
    <row r="1163" customFormat="false" ht="11.25" hidden="false" customHeight="false" outlineLevel="0" collapsed="false">
      <c r="A1163" s="5"/>
      <c r="B1163" s="12" t="s">
        <v>1427</v>
      </c>
      <c r="C1163" s="11"/>
      <c r="D1163" s="13" t="s">
        <v>16</v>
      </c>
      <c r="E1163" s="5" t="s">
        <v>296</v>
      </c>
      <c r="F1163" s="4" t="n">
        <v>70</v>
      </c>
      <c r="G1163" s="34" t="n">
        <v>100</v>
      </c>
      <c r="H1163" s="19" t="n">
        <f aca="false">SUM(F1163:G1163)</f>
        <v>170</v>
      </c>
      <c r="J1163" s="11"/>
      <c r="K1163" s="11"/>
      <c r="L1163" s="11"/>
      <c r="M1163" s="11"/>
      <c r="N1163" s="11"/>
      <c r="P1163" s="11"/>
    </row>
    <row r="1164" customFormat="false" ht="11.25" hidden="false" customHeight="false" outlineLevel="0" collapsed="false">
      <c r="A1164" s="5"/>
      <c r="B1164" s="12" t="s">
        <v>1428</v>
      </c>
      <c r="C1164" s="11"/>
      <c r="D1164" s="13" t="s">
        <v>187</v>
      </c>
      <c r="E1164" s="5" t="s">
        <v>210</v>
      </c>
      <c r="F1164" s="14" t="n">
        <v>119.16</v>
      </c>
      <c r="G1164" s="4" t="n">
        <v>50</v>
      </c>
      <c r="H1164" s="19" t="n">
        <f aca="false">SUM(F1164:G1164)</f>
        <v>169.16</v>
      </c>
      <c r="J1164" s="11"/>
      <c r="K1164" s="11"/>
      <c r="L1164" s="11"/>
      <c r="M1164" s="11"/>
      <c r="N1164" s="11"/>
      <c r="P1164" s="11"/>
    </row>
    <row r="1165" customFormat="false" ht="11.25" hidden="false" customHeight="false" outlineLevel="0" collapsed="false">
      <c r="A1165" s="3"/>
      <c r="B1165" s="12" t="s">
        <v>1429</v>
      </c>
      <c r="C1165" s="11"/>
      <c r="D1165" s="13" t="s">
        <v>187</v>
      </c>
      <c r="E1165" s="5" t="s">
        <v>1430</v>
      </c>
      <c r="F1165" s="14" t="n">
        <v>119.16</v>
      </c>
      <c r="G1165" s="4" t="n">
        <v>50</v>
      </c>
      <c r="H1165" s="19" t="n">
        <f aca="false">SUM(F1165:G1165)</f>
        <v>169.16</v>
      </c>
      <c r="J1165" s="11"/>
      <c r="K1165" s="11"/>
      <c r="L1165" s="11"/>
      <c r="M1165" s="11"/>
      <c r="O1165" s="11"/>
    </row>
    <row r="1166" customFormat="false" ht="11.25" hidden="false" customHeight="false" outlineLevel="0" collapsed="false">
      <c r="A1166" s="5"/>
      <c r="B1166" s="12" t="s">
        <v>1431</v>
      </c>
      <c r="C1166" s="11"/>
      <c r="D1166" s="13" t="s">
        <v>187</v>
      </c>
      <c r="E1166" s="5" t="s">
        <v>370</v>
      </c>
      <c r="F1166" s="14" t="n">
        <v>119.16</v>
      </c>
      <c r="G1166" s="4" t="n">
        <v>50</v>
      </c>
      <c r="H1166" s="19" t="n">
        <f aca="false">SUM(F1166:G1166)</f>
        <v>169.16</v>
      </c>
      <c r="J1166" s="11"/>
      <c r="K1166" s="11"/>
      <c r="L1166" s="11"/>
      <c r="M1166" s="11"/>
      <c r="O1166" s="11"/>
    </row>
    <row r="1167" customFormat="false" ht="11.25" hidden="false" customHeight="false" outlineLevel="0" collapsed="false">
      <c r="A1167" s="28"/>
      <c r="B1167" s="12" t="s">
        <v>1432</v>
      </c>
      <c r="C1167" s="11"/>
      <c r="D1167" s="13" t="s">
        <v>187</v>
      </c>
      <c r="E1167" s="5" t="s">
        <v>67</v>
      </c>
      <c r="F1167" s="14" t="n">
        <v>119.16</v>
      </c>
      <c r="G1167" s="4" t="n">
        <v>50</v>
      </c>
      <c r="H1167" s="19" t="n">
        <f aca="false">SUM(F1167:G1167)</f>
        <v>169.16</v>
      </c>
      <c r="I1167" s="15"/>
      <c r="J1167" s="15"/>
      <c r="K1167" s="15"/>
      <c r="L1167" s="15"/>
      <c r="M1167" s="15"/>
      <c r="N1167" s="15"/>
      <c r="O1167" s="15"/>
      <c r="P1167" s="28"/>
      <c r="Q1167" s="15"/>
      <c r="R1167" s="15"/>
      <c r="S1167" s="28"/>
      <c r="T1167" s="15"/>
      <c r="U1167" s="15"/>
      <c r="V1167" s="28"/>
      <c r="W1167" s="15"/>
      <c r="X1167" s="15"/>
      <c r="Y1167" s="28"/>
      <c r="Z1167" s="15"/>
      <c r="AA1167" s="15"/>
      <c r="AB1167" s="15"/>
      <c r="AC1167" s="15"/>
      <c r="AD1167" s="28" t="s">
        <v>1433</v>
      </c>
      <c r="AE1167" s="15"/>
      <c r="AF1167" s="15"/>
      <c r="AG1167" s="15"/>
      <c r="AH1167" s="15"/>
      <c r="AI1167" s="15"/>
    </row>
    <row r="1168" customFormat="false" ht="11.25" hidden="false" customHeight="false" outlineLevel="0" collapsed="false">
      <c r="A1168" s="5"/>
      <c r="B1168" s="12" t="s">
        <v>1434</v>
      </c>
      <c r="C1168" s="11"/>
      <c r="D1168" s="13" t="s">
        <v>187</v>
      </c>
      <c r="E1168" s="5" t="s">
        <v>292</v>
      </c>
      <c r="F1168" s="14" t="n">
        <v>119.16</v>
      </c>
      <c r="G1168" s="4" t="n">
        <v>50</v>
      </c>
      <c r="H1168" s="19" t="n">
        <f aca="false">SUM(F1168:G1168)</f>
        <v>169.16</v>
      </c>
      <c r="J1168" s="11"/>
      <c r="K1168" s="11"/>
      <c r="L1168" s="11"/>
      <c r="M1168" s="11"/>
      <c r="O1168" s="11"/>
    </row>
    <row r="1169" customFormat="false" ht="11.25" hidden="false" customHeight="false" outlineLevel="0" collapsed="false">
      <c r="A1169" s="5"/>
      <c r="B1169" s="12" t="s">
        <v>1435</v>
      </c>
      <c r="C1169" s="11"/>
      <c r="D1169" s="13" t="s">
        <v>187</v>
      </c>
      <c r="E1169" s="5" t="s">
        <v>895</v>
      </c>
      <c r="F1169" s="14" t="n">
        <v>119.16</v>
      </c>
      <c r="G1169" s="4" t="n">
        <v>50</v>
      </c>
      <c r="H1169" s="19" t="n">
        <f aca="false">SUM(F1169:G1169)</f>
        <v>169.16</v>
      </c>
      <c r="J1169" s="11"/>
      <c r="K1169" s="11"/>
      <c r="L1169" s="11"/>
      <c r="M1169" s="11"/>
      <c r="O1169" s="11"/>
      <c r="P1169" s="96"/>
    </row>
    <row r="1170" customFormat="false" ht="11.25" hidden="false" customHeight="false" outlineLevel="0" collapsed="false">
      <c r="A1170" s="5"/>
      <c r="B1170" s="12" t="s">
        <v>1436</v>
      </c>
      <c r="C1170" s="11"/>
      <c r="D1170" s="13" t="s">
        <v>306</v>
      </c>
      <c r="E1170" s="5" t="s">
        <v>302</v>
      </c>
      <c r="F1170" s="14" t="n">
        <v>117.5</v>
      </c>
      <c r="G1170" s="4" t="n">
        <v>50</v>
      </c>
      <c r="H1170" s="19" t="n">
        <f aca="false">SUM(F1170:G1170)</f>
        <v>167.5</v>
      </c>
      <c r="J1170" s="11"/>
      <c r="K1170" s="11"/>
      <c r="L1170" s="11"/>
      <c r="M1170" s="11"/>
      <c r="N1170" s="11"/>
      <c r="P1170" s="11"/>
    </row>
    <row r="1171" customFormat="false" ht="11.25" hidden="false" customHeight="false" outlineLevel="0" collapsed="false">
      <c r="A1171" s="5"/>
      <c r="B1171" s="12" t="s">
        <v>1437</v>
      </c>
      <c r="C1171" s="11"/>
      <c r="D1171" s="13" t="s">
        <v>258</v>
      </c>
      <c r="E1171" s="5" t="s">
        <v>58</v>
      </c>
      <c r="F1171" s="14" t="n">
        <v>117.5</v>
      </c>
      <c r="G1171" s="4" t="n">
        <v>50</v>
      </c>
      <c r="H1171" s="19" t="n">
        <f aca="false">SUM(F1171:G1171)</f>
        <v>167.5</v>
      </c>
      <c r="J1171" s="11"/>
      <c r="K1171" s="11"/>
      <c r="L1171" s="11"/>
      <c r="M1171" s="11"/>
      <c r="O1171" s="11"/>
    </row>
    <row r="1172" customFormat="false" ht="11.25" hidden="false" customHeight="false" outlineLevel="0" collapsed="false">
      <c r="A1172" s="5"/>
      <c r="B1172" s="12" t="s">
        <v>1438</v>
      </c>
      <c r="C1172" s="11"/>
      <c r="D1172" s="13" t="s">
        <v>177</v>
      </c>
      <c r="E1172" s="5" t="s">
        <v>612</v>
      </c>
      <c r="F1172" s="14" t="n">
        <v>117.5</v>
      </c>
      <c r="G1172" s="4" t="n">
        <v>50</v>
      </c>
      <c r="H1172" s="19" t="n">
        <f aca="false">SUM(F1172:G1172)</f>
        <v>167.5</v>
      </c>
      <c r="J1172" s="11" t="s">
        <v>29</v>
      </c>
      <c r="K1172" s="11"/>
      <c r="L1172" s="11"/>
      <c r="M1172" s="11"/>
      <c r="N1172" s="11"/>
      <c r="P1172" s="11"/>
    </row>
    <row r="1173" customFormat="false" ht="11.25" hidden="false" customHeight="false" outlineLevel="0" collapsed="false">
      <c r="A1173" s="5"/>
      <c r="B1173" s="12" t="s">
        <v>1439</v>
      </c>
      <c r="C1173" s="11"/>
      <c r="D1173" s="13" t="s">
        <v>180</v>
      </c>
      <c r="E1173" s="5" t="s">
        <v>580</v>
      </c>
      <c r="F1173" s="14" t="n">
        <v>117.5</v>
      </c>
      <c r="G1173" s="4" t="n">
        <v>50</v>
      </c>
      <c r="H1173" s="19" t="n">
        <f aca="false">SUM(F1173:G1173)</f>
        <v>167.5</v>
      </c>
      <c r="J1173" s="11"/>
      <c r="K1173" s="11"/>
      <c r="L1173" s="11"/>
      <c r="M1173" s="11"/>
      <c r="O1173" s="11"/>
    </row>
    <row r="1174" customFormat="false" ht="11.25" hidden="false" customHeight="false" outlineLevel="0" collapsed="false">
      <c r="A1174" s="5"/>
      <c r="B1174" s="12" t="s">
        <v>1440</v>
      </c>
      <c r="C1174" s="11"/>
      <c r="D1174" s="13" t="s">
        <v>100</v>
      </c>
      <c r="E1174" s="5" t="s">
        <v>89</v>
      </c>
      <c r="F1174" s="14" t="n">
        <v>117.5</v>
      </c>
      <c r="G1174" s="19" t="n">
        <v>50</v>
      </c>
      <c r="H1174" s="19" t="n">
        <f aca="false">SUM(F1174:G1174)</f>
        <v>167.5</v>
      </c>
      <c r="J1174" s="11"/>
      <c r="K1174" s="11"/>
      <c r="L1174" s="11"/>
      <c r="M1174" s="11"/>
      <c r="O1174" s="11"/>
    </row>
    <row r="1175" customFormat="false" ht="11.25" hidden="false" customHeight="false" outlineLevel="0" collapsed="false">
      <c r="A1175" s="5"/>
      <c r="B1175" s="12" t="s">
        <v>1441</v>
      </c>
      <c r="C1175" s="11"/>
      <c r="D1175" s="13" t="s">
        <v>123</v>
      </c>
      <c r="E1175" s="5" t="s">
        <v>229</v>
      </c>
      <c r="F1175" s="14" t="n">
        <v>117.5</v>
      </c>
      <c r="G1175" s="4" t="n">
        <v>50</v>
      </c>
      <c r="H1175" s="19" t="n">
        <f aca="false">SUM(F1175:G1175)</f>
        <v>167.5</v>
      </c>
      <c r="J1175" s="11"/>
      <c r="K1175" s="11"/>
      <c r="L1175" s="11"/>
      <c r="M1175" s="11"/>
      <c r="O1175" s="11"/>
    </row>
    <row r="1176" customFormat="false" ht="11.25" hidden="false" customHeight="false" outlineLevel="0" collapsed="false">
      <c r="A1176" s="5"/>
      <c r="B1176" s="12" t="s">
        <v>1442</v>
      </c>
      <c r="C1176" s="11"/>
      <c r="D1176" s="13" t="s">
        <v>306</v>
      </c>
      <c r="E1176" s="5" t="s">
        <v>277</v>
      </c>
      <c r="F1176" s="14" t="n">
        <v>117.5</v>
      </c>
      <c r="G1176" s="4" t="n">
        <v>50</v>
      </c>
      <c r="H1176" s="19" t="n">
        <f aca="false">SUM(F1176:G1176)</f>
        <v>167.5</v>
      </c>
      <c r="J1176" s="11"/>
      <c r="K1176" s="11"/>
      <c r="L1176" s="11"/>
      <c r="M1176" s="11"/>
      <c r="N1176" s="11"/>
      <c r="P1176" s="11"/>
    </row>
    <row r="1177" customFormat="false" ht="11.25" hidden="false" customHeight="false" outlineLevel="0" collapsed="false">
      <c r="A1177" s="5"/>
      <c r="B1177" s="12" t="s">
        <v>1443</v>
      </c>
      <c r="C1177" s="11"/>
      <c r="D1177" s="13" t="s">
        <v>243</v>
      </c>
      <c r="E1177" s="5" t="s">
        <v>83</v>
      </c>
      <c r="F1177" s="14" t="n">
        <v>117.5</v>
      </c>
      <c r="G1177" s="4" t="n">
        <v>50</v>
      </c>
      <c r="H1177" s="19" t="n">
        <f aca="false">SUM(F1177:G1177)</f>
        <v>167.5</v>
      </c>
      <c r="J1177" s="11"/>
      <c r="K1177" s="11"/>
      <c r="L1177" s="11"/>
      <c r="M1177" s="11"/>
      <c r="N1177" s="11"/>
      <c r="P1177" s="11"/>
    </row>
    <row r="1178" customFormat="false" ht="11.25" hidden="false" customHeight="false" outlineLevel="0" collapsed="false">
      <c r="B1178" s="12" t="s">
        <v>136</v>
      </c>
      <c r="D1178" s="13" t="s">
        <v>306</v>
      </c>
      <c r="F1178" s="14" t="n">
        <v>117.5</v>
      </c>
      <c r="G1178" s="4" t="n">
        <v>50</v>
      </c>
      <c r="H1178" s="4" t="n">
        <f aca="false">SUM(F1178:G1178)</f>
        <v>167.5</v>
      </c>
    </row>
    <row r="1179" customFormat="false" ht="11.25" hidden="false" customHeight="false" outlineLevel="0" collapsed="false">
      <c r="A1179" s="5"/>
      <c r="B1179" s="12" t="s">
        <v>1444</v>
      </c>
      <c r="C1179" s="5"/>
      <c r="D1179" s="13" t="s">
        <v>204</v>
      </c>
      <c r="E1179" s="5" t="n">
        <v>30</v>
      </c>
      <c r="F1179" s="14" t="n">
        <v>117.5</v>
      </c>
      <c r="G1179" s="4" t="n">
        <v>50</v>
      </c>
      <c r="H1179" s="4" t="n">
        <f aca="false">SUM(F1179:G1179)</f>
        <v>167.5</v>
      </c>
      <c r="J1179" s="11"/>
      <c r="K1179" s="11"/>
      <c r="L1179" s="11"/>
      <c r="M1179" s="11"/>
      <c r="N1179" s="11"/>
      <c r="P1179" s="11"/>
    </row>
    <row r="1180" customFormat="false" ht="11.25" hidden="false" customHeight="false" outlineLevel="0" collapsed="false">
      <c r="A1180" s="5"/>
      <c r="B1180" s="12" t="s">
        <v>1445</v>
      </c>
      <c r="C1180" s="11"/>
      <c r="D1180" s="13" t="s">
        <v>258</v>
      </c>
      <c r="E1180" s="5" t="s">
        <v>192</v>
      </c>
      <c r="F1180" s="14" t="n">
        <v>117.5</v>
      </c>
      <c r="G1180" s="4" t="n">
        <v>50</v>
      </c>
      <c r="H1180" s="19" t="n">
        <f aca="false">SUM(F1180:G1180)</f>
        <v>167.5</v>
      </c>
      <c r="J1180" s="11"/>
      <c r="K1180" s="11"/>
      <c r="L1180" s="11"/>
      <c r="M1180" s="11"/>
      <c r="O1180" s="11"/>
    </row>
    <row r="1181" customFormat="false" ht="11.25" hidden="false" customHeight="false" outlineLevel="0" collapsed="false">
      <c r="A1181" s="5"/>
      <c r="B1181" s="12" t="s">
        <v>1446</v>
      </c>
      <c r="C1181" s="11"/>
      <c r="D1181" s="13" t="s">
        <v>306</v>
      </c>
      <c r="E1181" s="5" t="s">
        <v>247</v>
      </c>
      <c r="F1181" s="14" t="n">
        <v>117.5</v>
      </c>
      <c r="G1181" s="4" t="n">
        <v>50</v>
      </c>
      <c r="H1181" s="19" t="n">
        <f aca="false">SUM(F1181:G1181)</f>
        <v>167.5</v>
      </c>
      <c r="J1181" s="11"/>
      <c r="K1181" s="11"/>
      <c r="L1181" s="11"/>
      <c r="M1181" s="11"/>
      <c r="N1181" s="11"/>
      <c r="P1181" s="11"/>
    </row>
    <row r="1182" customFormat="false" ht="11.25" hidden="false" customHeight="false" outlineLevel="0" collapsed="false">
      <c r="A1182" s="5"/>
      <c r="B1182" s="12" t="s">
        <v>1447</v>
      </c>
      <c r="C1182" s="11"/>
      <c r="D1182" s="13" t="s">
        <v>425</v>
      </c>
      <c r="E1182" s="5" t="s">
        <v>79</v>
      </c>
      <c r="F1182" s="14" t="n">
        <v>117.5</v>
      </c>
      <c r="G1182" s="19" t="n">
        <v>50</v>
      </c>
      <c r="H1182" s="19" t="n">
        <f aca="false">SUM(F1182:G1182)</f>
        <v>167.5</v>
      </c>
      <c r="J1182" s="11"/>
      <c r="K1182" s="11"/>
      <c r="L1182" s="11"/>
      <c r="M1182" s="11"/>
      <c r="O1182" s="11"/>
    </row>
    <row r="1183" customFormat="false" ht="11.25" hidden="false" customHeight="false" outlineLevel="0" collapsed="false">
      <c r="A1183" s="5"/>
      <c r="B1183" s="12" t="s">
        <v>1448</v>
      </c>
      <c r="C1183" s="11"/>
      <c r="D1183" s="13" t="s">
        <v>100</v>
      </c>
      <c r="E1183" s="5" t="s">
        <v>1116</v>
      </c>
      <c r="F1183" s="14" t="n">
        <v>117.5</v>
      </c>
      <c r="G1183" s="19" t="n">
        <v>50</v>
      </c>
      <c r="H1183" s="19" t="n">
        <f aca="false">SUM(F1183:G1183)</f>
        <v>167.5</v>
      </c>
      <c r="J1183" s="11"/>
      <c r="K1183" s="11"/>
      <c r="L1183" s="11"/>
      <c r="M1183" s="11"/>
      <c r="N1183" s="11"/>
      <c r="P1183" s="11"/>
    </row>
    <row r="1184" customFormat="false" ht="11.25" hidden="false" customHeight="false" outlineLevel="0" collapsed="false">
      <c r="A1184" s="5"/>
      <c r="B1184" s="12" t="s">
        <v>1449</v>
      </c>
      <c r="C1184" s="11"/>
      <c r="D1184" s="13" t="s">
        <v>123</v>
      </c>
      <c r="E1184" s="5" t="s">
        <v>468</v>
      </c>
      <c r="F1184" s="14" t="n">
        <v>117.5</v>
      </c>
      <c r="G1184" s="4" t="n">
        <v>50</v>
      </c>
      <c r="H1184" s="19" t="n">
        <f aca="false">SUM(F1184:G1184)</f>
        <v>167.5</v>
      </c>
      <c r="J1184" s="11"/>
      <c r="K1184" s="11"/>
      <c r="L1184" s="11"/>
      <c r="M1184" s="11"/>
      <c r="O1184" s="11"/>
    </row>
    <row r="1185" customFormat="false" ht="11.25" hidden="false" customHeight="false" outlineLevel="0" collapsed="false">
      <c r="A1185" s="5"/>
      <c r="B1185" s="12" t="s">
        <v>1450</v>
      </c>
      <c r="C1185" s="11"/>
      <c r="D1185" s="13" t="s">
        <v>100</v>
      </c>
      <c r="E1185" s="5" t="s">
        <v>368</v>
      </c>
      <c r="F1185" s="14" t="n">
        <v>117.5</v>
      </c>
      <c r="G1185" s="19" t="n">
        <v>50</v>
      </c>
      <c r="H1185" s="19" t="n">
        <f aca="false">SUM(F1185:G1185)</f>
        <v>167.5</v>
      </c>
      <c r="J1185" s="11"/>
      <c r="K1185" s="11"/>
      <c r="L1185" s="11"/>
      <c r="M1185" s="11"/>
      <c r="N1185" s="11"/>
      <c r="P1185" s="11"/>
    </row>
    <row r="1186" customFormat="false" ht="11.25" hidden="false" customHeight="false" outlineLevel="0" collapsed="false">
      <c r="A1186" s="5"/>
      <c r="B1186" s="12" t="s">
        <v>1451</v>
      </c>
      <c r="C1186" s="11"/>
      <c r="D1186" s="13" t="s">
        <v>269</v>
      </c>
      <c r="E1186" s="5" t="s">
        <v>83</v>
      </c>
      <c r="F1186" s="4" t="n">
        <v>66.66</v>
      </c>
      <c r="G1186" s="19" t="n">
        <v>100</v>
      </c>
      <c r="H1186" s="19" t="n">
        <f aca="false">SUM(F1186:G1186)</f>
        <v>166.66</v>
      </c>
      <c r="J1186" s="11"/>
      <c r="K1186" s="11"/>
      <c r="L1186" s="11"/>
      <c r="M1186" s="11"/>
      <c r="N1186" s="11"/>
      <c r="P1186" s="11"/>
    </row>
    <row r="1187" customFormat="false" ht="11.25" hidden="false" customHeight="false" outlineLevel="0" collapsed="false">
      <c r="A1187" s="5"/>
      <c r="B1187" s="12" t="s">
        <v>1452</v>
      </c>
      <c r="C1187" s="11"/>
      <c r="D1187" s="13" t="s">
        <v>627</v>
      </c>
      <c r="E1187" s="5" t="s">
        <v>441</v>
      </c>
      <c r="F1187" s="4" t="n">
        <v>66.66</v>
      </c>
      <c r="G1187" s="19" t="n">
        <v>100</v>
      </c>
      <c r="H1187" s="19" t="n">
        <f aca="false">SUM(F1187:G1187)</f>
        <v>166.66</v>
      </c>
      <c r="J1187" s="11"/>
      <c r="K1187" s="11"/>
      <c r="L1187" s="11"/>
      <c r="M1187" s="11"/>
      <c r="O1187" s="11"/>
    </row>
    <row r="1188" customFormat="false" ht="11.25" hidden="false" customHeight="false" outlineLevel="0" collapsed="false">
      <c r="A1188" s="5"/>
      <c r="B1188" s="12" t="s">
        <v>1453</v>
      </c>
      <c r="C1188" s="5"/>
      <c r="D1188" s="13" t="s">
        <v>121</v>
      </c>
      <c r="E1188" s="5" t="n">
        <v>34</v>
      </c>
      <c r="F1188" s="4" t="n">
        <v>66.66</v>
      </c>
      <c r="G1188" s="19" t="n">
        <v>100</v>
      </c>
      <c r="H1188" s="4" t="n">
        <f aca="false">SUM(F1188:G1188)</f>
        <v>166.66</v>
      </c>
      <c r="J1188" s="11"/>
      <c r="K1188" s="11"/>
      <c r="L1188" s="11"/>
      <c r="M1188" s="11"/>
      <c r="N1188" s="11"/>
      <c r="P1188" s="11"/>
    </row>
    <row r="1189" customFormat="false" ht="11.25" hidden="false" customHeight="false" outlineLevel="0" collapsed="false">
      <c r="A1189" s="5"/>
      <c r="B1189" s="12" t="s">
        <v>1454</v>
      </c>
      <c r="C1189" s="5"/>
      <c r="D1189" s="13" t="s">
        <v>26</v>
      </c>
      <c r="E1189" s="5" t="n">
        <v>21</v>
      </c>
      <c r="F1189" s="4" t="n">
        <v>66.66</v>
      </c>
      <c r="G1189" s="19" t="n">
        <v>100</v>
      </c>
      <c r="H1189" s="4" t="n">
        <f aca="false">SUM(F1189:G1189)</f>
        <v>166.66</v>
      </c>
      <c r="I1189" s="11"/>
      <c r="K1189" s="11"/>
      <c r="L1189" s="11"/>
      <c r="N1189" s="11"/>
      <c r="O1189" s="11"/>
      <c r="P1189" s="11"/>
    </row>
    <row r="1190" customFormat="false" ht="11.25" hidden="false" customHeight="false" outlineLevel="0" collapsed="false">
      <c r="A1190" s="5"/>
      <c r="B1190" s="12" t="s">
        <v>1455</v>
      </c>
      <c r="C1190" s="5"/>
      <c r="D1190" s="13" t="s">
        <v>35</v>
      </c>
      <c r="E1190" s="5" t="n">
        <v>37</v>
      </c>
      <c r="F1190" s="4" t="n">
        <v>66.66</v>
      </c>
      <c r="G1190" s="19" t="n">
        <v>100</v>
      </c>
      <c r="H1190" s="4" t="n">
        <f aca="false">SUM(F1190:G1190)</f>
        <v>166.66</v>
      </c>
      <c r="I1190" s="11"/>
      <c r="K1190" s="11"/>
      <c r="L1190" s="11"/>
      <c r="N1190" s="11"/>
      <c r="O1190" s="11"/>
      <c r="P1190" s="11"/>
    </row>
    <row r="1191" customFormat="false" ht="11.25" hidden="false" customHeight="false" outlineLevel="0" collapsed="false">
      <c r="A1191" s="5"/>
      <c r="B1191" s="12" t="s">
        <v>1456</v>
      </c>
      <c r="C1191" s="11"/>
      <c r="D1191" s="13" t="s">
        <v>143</v>
      </c>
      <c r="E1191" s="5" t="s">
        <v>116</v>
      </c>
      <c r="F1191" s="4" t="n">
        <v>65</v>
      </c>
      <c r="G1191" s="19" t="n">
        <v>100</v>
      </c>
      <c r="H1191" s="19" t="n">
        <f aca="false">SUM(F1191:G1191)</f>
        <v>165</v>
      </c>
      <c r="J1191" s="11"/>
      <c r="K1191" s="11"/>
      <c r="L1191" s="11"/>
      <c r="M1191" s="11"/>
      <c r="O1191" s="11"/>
      <c r="P1191" s="11"/>
    </row>
    <row r="1192" customFormat="false" ht="11.25" hidden="false" customHeight="false" outlineLevel="0" collapsed="false">
      <c r="A1192" s="5"/>
      <c r="B1192" s="12" t="s">
        <v>1457</v>
      </c>
      <c r="C1192" s="11"/>
      <c r="D1192" s="13" t="s">
        <v>10</v>
      </c>
      <c r="E1192" s="5" t="s">
        <v>1256</v>
      </c>
      <c r="F1192" s="4" t="n">
        <v>65</v>
      </c>
      <c r="G1192" s="19" t="n">
        <v>100</v>
      </c>
      <c r="H1192" s="19" t="n">
        <f aca="false">SUM(F1192:G1192)</f>
        <v>165</v>
      </c>
      <c r="J1192" s="11"/>
      <c r="K1192" s="11"/>
      <c r="L1192" s="11"/>
      <c r="M1192" s="11"/>
      <c r="N1192" s="11"/>
      <c r="P1192" s="11"/>
    </row>
    <row r="1193" customFormat="false" ht="11.25" hidden="false" customHeight="false" outlineLevel="0" collapsed="false">
      <c r="A1193" s="5"/>
      <c r="B1193" s="12" t="s">
        <v>1458</v>
      </c>
      <c r="C1193" s="11"/>
      <c r="D1193" s="13" t="s">
        <v>146</v>
      </c>
      <c r="E1193" s="5" t="s">
        <v>420</v>
      </c>
      <c r="F1193" s="4" t="n">
        <v>65</v>
      </c>
      <c r="G1193" s="19" t="n">
        <v>100</v>
      </c>
      <c r="H1193" s="19" t="n">
        <f aca="false">SUM(F1193:G1193)</f>
        <v>165</v>
      </c>
      <c r="J1193" s="11"/>
      <c r="K1193" s="11"/>
      <c r="L1193" s="11"/>
      <c r="M1193" s="11"/>
      <c r="O1193" s="11"/>
    </row>
    <row r="1194" customFormat="false" ht="11.25" hidden="false" customHeight="false" outlineLevel="0" collapsed="false">
      <c r="A1194" s="5"/>
      <c r="B1194" s="12" t="s">
        <v>1459</v>
      </c>
      <c r="C1194" s="5"/>
      <c r="D1194" s="13" t="s">
        <v>123</v>
      </c>
      <c r="E1194" s="5" t="n">
        <v>15</v>
      </c>
      <c r="F1194" s="4" t="n">
        <v>65</v>
      </c>
      <c r="G1194" s="19" t="n">
        <v>100</v>
      </c>
      <c r="H1194" s="4" t="n">
        <f aca="false">SUM(F1194:G1194)</f>
        <v>165</v>
      </c>
      <c r="I1194" s="11"/>
      <c r="K1194" s="11"/>
      <c r="L1194" s="11"/>
      <c r="N1194" s="11"/>
      <c r="O1194" s="11"/>
      <c r="P1194" s="11"/>
    </row>
    <row r="1195" customFormat="false" ht="11.25" hidden="false" customHeight="false" outlineLevel="0" collapsed="false">
      <c r="A1195" s="5"/>
      <c r="B1195" s="12" t="s">
        <v>1460</v>
      </c>
      <c r="C1195" s="11"/>
      <c r="D1195" s="13" t="s">
        <v>143</v>
      </c>
      <c r="E1195" s="5" t="s">
        <v>116</v>
      </c>
      <c r="F1195" s="4" t="n">
        <v>65</v>
      </c>
      <c r="G1195" s="19" t="n">
        <v>100</v>
      </c>
      <c r="H1195" s="19" t="n">
        <f aca="false">SUM(F1195:G1195)</f>
        <v>165</v>
      </c>
      <c r="J1195" s="11"/>
      <c r="K1195" s="11"/>
      <c r="L1195" s="11"/>
      <c r="M1195" s="11"/>
      <c r="O1195" s="11"/>
      <c r="P1195" s="11"/>
    </row>
    <row r="1196" customFormat="false" ht="11.25" hidden="false" customHeight="false" outlineLevel="0" collapsed="false">
      <c r="A1196" s="5"/>
      <c r="B1196" s="12" t="s">
        <v>1461</v>
      </c>
      <c r="C1196" s="11"/>
      <c r="D1196" s="13" t="s">
        <v>206</v>
      </c>
      <c r="E1196" s="5" t="s">
        <v>129</v>
      </c>
      <c r="F1196" s="4" t="n">
        <v>65</v>
      </c>
      <c r="G1196" s="19" t="n">
        <v>100</v>
      </c>
      <c r="H1196" s="19" t="n">
        <f aca="false">SUM(F1196:G1196)</f>
        <v>165</v>
      </c>
      <c r="J1196" s="11"/>
      <c r="K1196" s="11"/>
      <c r="L1196" s="11"/>
      <c r="M1196" s="11"/>
      <c r="N1196" s="11"/>
      <c r="P1196" s="11"/>
    </row>
    <row r="1197" customFormat="false" ht="11.25" hidden="false" customHeight="false" outlineLevel="0" collapsed="false">
      <c r="A1197" s="5"/>
      <c r="B1197" s="12" t="s">
        <v>1462</v>
      </c>
      <c r="C1197" s="11"/>
      <c r="D1197" s="13" t="s">
        <v>12</v>
      </c>
      <c r="E1197" s="5" t="s">
        <v>157</v>
      </c>
      <c r="F1197" s="4" t="n">
        <v>63.75</v>
      </c>
      <c r="G1197" s="34" t="n">
        <v>100</v>
      </c>
      <c r="H1197" s="19" t="n">
        <f aca="false">SUM(F1197:G1197)</f>
        <v>163.75</v>
      </c>
      <c r="J1197" s="11"/>
      <c r="K1197" s="11"/>
      <c r="L1197" s="11"/>
      <c r="M1197" s="11"/>
      <c r="N1197" s="11"/>
      <c r="P1197" s="11"/>
    </row>
    <row r="1198" customFormat="false" ht="11.25" hidden="false" customHeight="false" outlineLevel="0" collapsed="false">
      <c r="A1198" s="23"/>
      <c r="B1198" s="12" t="s">
        <v>1463</v>
      </c>
      <c r="C1198" s="11"/>
      <c r="D1198" s="13" t="s">
        <v>162</v>
      </c>
      <c r="E1198" s="5" t="s">
        <v>129</v>
      </c>
      <c r="F1198" s="4" t="n">
        <v>62.5</v>
      </c>
      <c r="G1198" s="19" t="n">
        <v>100</v>
      </c>
      <c r="H1198" s="19" t="n">
        <f aca="false">SUM(F1198:G1198)</f>
        <v>162.5</v>
      </c>
      <c r="J1198" s="21"/>
      <c r="K1198" s="21"/>
      <c r="L1198" s="21"/>
      <c r="M1198" s="21"/>
      <c r="O1198" s="21"/>
      <c r="P1198" s="11"/>
    </row>
    <row r="1199" customFormat="false" ht="11.25" hidden="false" customHeight="false" outlineLevel="0" collapsed="false">
      <c r="A1199" s="5"/>
      <c r="B1199" s="12" t="s">
        <v>1464</v>
      </c>
      <c r="C1199" s="11"/>
      <c r="D1199" s="13" t="s">
        <v>484</v>
      </c>
      <c r="E1199" s="5" t="s">
        <v>368</v>
      </c>
      <c r="F1199" s="4" t="n">
        <v>62.5</v>
      </c>
      <c r="G1199" s="19" t="n">
        <v>100</v>
      </c>
      <c r="H1199" s="19" t="n">
        <f aca="false">SUM(F1199:G1199)</f>
        <v>162.5</v>
      </c>
      <c r="J1199" s="11"/>
      <c r="K1199" s="11"/>
      <c r="L1199" s="11"/>
      <c r="M1199" s="11"/>
      <c r="N1199" s="11"/>
      <c r="P1199" s="11"/>
    </row>
    <row r="1200" customFormat="false" ht="11.25" hidden="false" customHeight="false" outlineLevel="0" collapsed="false">
      <c r="A1200" s="5"/>
      <c r="B1200" s="12" t="s">
        <v>1465</v>
      </c>
      <c r="C1200" s="11"/>
      <c r="D1200" s="13" t="s">
        <v>1251</v>
      </c>
      <c r="E1200" s="5" t="s">
        <v>313</v>
      </c>
      <c r="F1200" s="4" t="n">
        <v>62.5</v>
      </c>
      <c r="G1200" s="19" t="n">
        <v>100</v>
      </c>
      <c r="H1200" s="19" t="n">
        <f aca="false">SUM(F1200:G1200)</f>
        <v>162.5</v>
      </c>
      <c r="J1200" s="11"/>
      <c r="K1200" s="11"/>
      <c r="L1200" s="11"/>
      <c r="M1200" s="11"/>
      <c r="O1200" s="11"/>
    </row>
    <row r="1201" customFormat="false" ht="11.25" hidden="false" customHeight="false" outlineLevel="0" collapsed="false">
      <c r="A1201" s="5"/>
      <c r="B1201" s="12" t="s">
        <v>1466</v>
      </c>
      <c r="C1201" s="11"/>
      <c r="D1201" s="13" t="s">
        <v>212</v>
      </c>
      <c r="E1201" s="5" t="s">
        <v>144</v>
      </c>
      <c r="F1201" s="4" t="n">
        <v>11.25</v>
      </c>
      <c r="G1201" s="4" t="n">
        <v>150</v>
      </c>
      <c r="H1201" s="19" t="n">
        <f aca="false">SUM(F1201:G1201)</f>
        <v>161.25</v>
      </c>
      <c r="J1201" s="11"/>
      <c r="K1201" s="11"/>
      <c r="L1201" s="11"/>
      <c r="M1201" s="11"/>
      <c r="O1201" s="11"/>
    </row>
    <row r="1202" customFormat="false" ht="11.25" hidden="false" customHeight="false" outlineLevel="0" collapsed="false">
      <c r="A1202" s="5"/>
      <c r="B1202" s="12" t="s">
        <v>1467</v>
      </c>
      <c r="C1202" s="11"/>
      <c r="D1202" s="13" t="s">
        <v>258</v>
      </c>
      <c r="E1202" s="5" t="s">
        <v>127</v>
      </c>
      <c r="F1202" s="14" t="n">
        <v>110</v>
      </c>
      <c r="G1202" s="4" t="n">
        <v>50</v>
      </c>
      <c r="H1202" s="19" t="n">
        <f aca="false">SUM(F1202:G1202)</f>
        <v>160</v>
      </c>
      <c r="J1202" s="11"/>
      <c r="K1202" s="11"/>
      <c r="L1202" s="11"/>
      <c r="M1202" s="11"/>
      <c r="O1202" s="11"/>
    </row>
    <row r="1203" customFormat="false" ht="11.25" hidden="false" customHeight="false" outlineLevel="0" collapsed="false">
      <c r="A1203" s="5"/>
      <c r="B1203" s="12" t="s">
        <v>1468</v>
      </c>
      <c r="C1203" s="11"/>
      <c r="D1203" s="13" t="s">
        <v>1469</v>
      </c>
      <c r="E1203" s="5" t="s">
        <v>70</v>
      </c>
      <c r="F1203" s="4" t="n">
        <v>60</v>
      </c>
      <c r="G1203" s="19" t="n">
        <v>100</v>
      </c>
      <c r="H1203" s="19" t="n">
        <f aca="false">SUM(F1203:G1203)</f>
        <v>160</v>
      </c>
      <c r="J1203" s="11"/>
      <c r="K1203" s="11"/>
      <c r="L1203" s="11"/>
      <c r="M1203" s="11"/>
      <c r="O1203" s="11"/>
    </row>
    <row r="1204" customFormat="false" ht="11.25" hidden="false" customHeight="false" outlineLevel="0" collapsed="false">
      <c r="A1204" s="5"/>
      <c r="B1204" s="12" t="s">
        <v>1470</v>
      </c>
      <c r="C1204" s="5"/>
      <c r="D1204" s="13" t="s">
        <v>46</v>
      </c>
      <c r="E1204" s="5" t="n">
        <v>21</v>
      </c>
      <c r="F1204" s="14" t="n">
        <v>110</v>
      </c>
      <c r="G1204" s="4" t="n">
        <v>50</v>
      </c>
      <c r="H1204" s="4" t="n">
        <f aca="false">SUM(F1204:G1204)</f>
        <v>160</v>
      </c>
      <c r="J1204" s="11"/>
      <c r="K1204" s="11"/>
      <c r="L1204" s="11"/>
      <c r="M1204" s="11"/>
      <c r="O1204" s="11"/>
    </row>
    <row r="1205" customFormat="false" ht="11.25" hidden="false" customHeight="false" outlineLevel="0" collapsed="false">
      <c r="A1205" s="5"/>
      <c r="B1205" s="12" t="s">
        <v>1471</v>
      </c>
      <c r="C1205" s="11"/>
      <c r="D1205" s="13" t="s">
        <v>56</v>
      </c>
      <c r="E1205" s="5" t="s">
        <v>368</v>
      </c>
      <c r="F1205" s="14" t="n">
        <v>110</v>
      </c>
      <c r="G1205" s="4" t="n">
        <v>50</v>
      </c>
      <c r="H1205" s="19" t="n">
        <f aca="false">SUM(F1205:G1205)</f>
        <v>160</v>
      </c>
      <c r="J1205" s="11"/>
      <c r="K1205" s="11"/>
      <c r="L1205" s="11"/>
      <c r="M1205" s="11"/>
      <c r="O1205" s="11"/>
    </row>
    <row r="1206" customFormat="false" ht="11.25" hidden="false" customHeight="false" outlineLevel="0" collapsed="false">
      <c r="A1206" s="5"/>
      <c r="B1206" s="12" t="s">
        <v>1472</v>
      </c>
      <c r="C1206" s="11"/>
      <c r="D1206" s="13" t="s">
        <v>187</v>
      </c>
      <c r="E1206" s="5" t="s">
        <v>125</v>
      </c>
      <c r="F1206" s="14" t="n">
        <v>110</v>
      </c>
      <c r="G1206" s="4" t="n">
        <v>50</v>
      </c>
      <c r="H1206" s="19" t="n">
        <f aca="false">SUM(F1206:G1206)</f>
        <v>160</v>
      </c>
      <c r="I1206" s="11"/>
      <c r="K1206" s="11"/>
      <c r="L1206" s="11"/>
      <c r="N1206" s="11"/>
      <c r="O1206" s="11"/>
      <c r="P1206" s="11"/>
      <c r="Q1206" s="88"/>
      <c r="R1206" s="88"/>
      <c r="S1206" s="88"/>
      <c r="T1206" s="88"/>
      <c r="U1206" s="88"/>
    </row>
    <row r="1207" customFormat="false" ht="11.25" hidden="false" customHeight="false" outlineLevel="0" collapsed="false">
      <c r="A1207" s="5"/>
      <c r="B1207" s="12" t="s">
        <v>1473</v>
      </c>
      <c r="C1207" s="11"/>
      <c r="D1207" s="13" t="s">
        <v>162</v>
      </c>
      <c r="E1207" s="5" t="s">
        <v>879</v>
      </c>
      <c r="F1207" s="4" t="n">
        <v>60</v>
      </c>
      <c r="G1207" s="19" t="n">
        <v>100</v>
      </c>
      <c r="H1207" s="19" t="n">
        <f aca="false">SUM(F1207:G1207)</f>
        <v>160</v>
      </c>
      <c r="J1207" s="11"/>
      <c r="K1207" s="11"/>
      <c r="L1207" s="11"/>
      <c r="M1207" s="11"/>
      <c r="O1207" s="11"/>
    </row>
    <row r="1208" customFormat="false" ht="11.25" hidden="false" customHeight="false" outlineLevel="0" collapsed="false">
      <c r="A1208" s="5"/>
      <c r="B1208" s="12" t="s">
        <v>1474</v>
      </c>
      <c r="C1208" s="11"/>
      <c r="D1208" s="13" t="s">
        <v>169</v>
      </c>
      <c r="E1208" s="5" t="s">
        <v>436</v>
      </c>
      <c r="F1208" s="14" t="n">
        <v>110</v>
      </c>
      <c r="G1208" s="4" t="n">
        <v>50</v>
      </c>
      <c r="H1208" s="19" t="n">
        <f aca="false">SUM(F1208:G1208)</f>
        <v>160</v>
      </c>
      <c r="J1208" s="11"/>
      <c r="K1208" s="11"/>
      <c r="L1208" s="11"/>
      <c r="M1208" s="11"/>
      <c r="O1208" s="11"/>
    </row>
    <row r="1209" customFormat="false" ht="11.25" hidden="false" customHeight="false" outlineLevel="0" collapsed="false">
      <c r="A1209" s="5"/>
      <c r="B1209" s="12" t="s">
        <v>1475</v>
      </c>
      <c r="C1209" s="11"/>
      <c r="D1209" s="13" t="s">
        <v>312</v>
      </c>
      <c r="E1209" s="5" t="s">
        <v>116</v>
      </c>
      <c r="F1209" s="14" t="n">
        <v>110</v>
      </c>
      <c r="G1209" s="4" t="n">
        <v>50</v>
      </c>
      <c r="H1209" s="19" t="n">
        <f aca="false">SUM(F1209:G1209)</f>
        <v>160</v>
      </c>
      <c r="J1209" s="11"/>
      <c r="K1209" s="11"/>
      <c r="L1209" s="11"/>
      <c r="M1209" s="11"/>
      <c r="O1209" s="11"/>
    </row>
    <row r="1210" customFormat="false" ht="11.25" hidden="false" customHeight="false" outlineLevel="0" collapsed="false">
      <c r="A1210" s="51"/>
      <c r="B1210" s="12" t="s">
        <v>1476</v>
      </c>
      <c r="C1210" s="11"/>
      <c r="D1210" s="13" t="s">
        <v>114</v>
      </c>
      <c r="E1210" s="5" t="s">
        <v>1296</v>
      </c>
      <c r="F1210" s="14" t="n">
        <v>110</v>
      </c>
      <c r="G1210" s="4" t="n">
        <v>50</v>
      </c>
      <c r="H1210" s="19" t="n">
        <f aca="false">SUM(F1210:G1210)</f>
        <v>160</v>
      </c>
      <c r="J1210" s="52"/>
      <c r="K1210" s="52"/>
      <c r="L1210" s="52"/>
      <c r="M1210" s="52"/>
      <c r="O1210" s="52"/>
    </row>
    <row r="1211" customFormat="false" ht="11.25" hidden="false" customHeight="false" outlineLevel="0" collapsed="false">
      <c r="A1211" s="5"/>
      <c r="B1211" s="12" t="s">
        <v>1477</v>
      </c>
      <c r="C1211" s="11"/>
      <c r="D1211" s="13" t="s">
        <v>180</v>
      </c>
      <c r="E1211" s="5" t="s">
        <v>129</v>
      </c>
      <c r="F1211" s="14" t="n">
        <v>110</v>
      </c>
      <c r="G1211" s="4" t="n">
        <v>50</v>
      </c>
      <c r="H1211" s="19" t="n">
        <f aca="false">SUM(F1211:G1211)</f>
        <v>160</v>
      </c>
      <c r="J1211" s="11"/>
      <c r="K1211" s="11"/>
      <c r="L1211" s="11"/>
      <c r="M1211" s="11"/>
      <c r="O1211" s="11"/>
    </row>
    <row r="1212" customFormat="false" ht="11.25" hidden="false" customHeight="false" outlineLevel="0" collapsed="false">
      <c r="A1212" s="5"/>
      <c r="B1212" s="12" t="s">
        <v>1478</v>
      </c>
      <c r="C1212" s="11"/>
      <c r="D1212" s="13" t="s">
        <v>243</v>
      </c>
      <c r="E1212" s="5" t="s">
        <v>116</v>
      </c>
      <c r="F1212" s="14" t="n">
        <v>110</v>
      </c>
      <c r="G1212" s="4" t="n">
        <v>50</v>
      </c>
      <c r="H1212" s="19" t="n">
        <f aca="false">SUM(F1212:G1212)</f>
        <v>160</v>
      </c>
      <c r="J1212" s="11"/>
      <c r="K1212" s="11"/>
      <c r="L1212" s="11"/>
      <c r="M1212" s="11"/>
      <c r="N1212" s="11"/>
      <c r="P1212" s="11"/>
    </row>
    <row r="1213" customFormat="false" ht="11.25" hidden="false" customHeight="false" outlineLevel="0" collapsed="false">
      <c r="A1213" s="5"/>
      <c r="B1213" s="12" t="s">
        <v>1479</v>
      </c>
      <c r="C1213" s="11"/>
      <c r="D1213" s="13" t="s">
        <v>350</v>
      </c>
      <c r="E1213" s="5" t="s">
        <v>456</v>
      </c>
      <c r="F1213" s="14" t="n">
        <v>110</v>
      </c>
      <c r="G1213" s="4" t="n">
        <v>50</v>
      </c>
      <c r="H1213" s="19" t="n">
        <f aca="false">SUM(F1213:G1213)</f>
        <v>160</v>
      </c>
      <c r="J1213" s="11"/>
      <c r="K1213" s="11"/>
      <c r="L1213" s="11"/>
      <c r="M1213" s="11"/>
      <c r="O1213" s="11"/>
    </row>
    <row r="1214" customFormat="false" ht="11.25" hidden="false" customHeight="false" outlineLevel="0" collapsed="false">
      <c r="A1214" s="5"/>
      <c r="B1214" s="12" t="s">
        <v>1480</v>
      </c>
      <c r="C1214" s="11"/>
      <c r="D1214" s="13" t="s">
        <v>236</v>
      </c>
      <c r="E1214" s="5" t="s">
        <v>210</v>
      </c>
      <c r="F1214" s="14" t="n">
        <v>110</v>
      </c>
      <c r="G1214" s="4" t="n">
        <v>50</v>
      </c>
      <c r="H1214" s="19" t="n">
        <f aca="false">SUM(F1214:G1214)</f>
        <v>160</v>
      </c>
      <c r="J1214" s="11"/>
      <c r="K1214" s="11"/>
      <c r="L1214" s="11"/>
      <c r="M1214" s="11"/>
      <c r="O1214" s="11"/>
      <c r="P1214" s="11"/>
    </row>
    <row r="1215" customFormat="false" ht="11.25" hidden="false" customHeight="false" outlineLevel="0" collapsed="false">
      <c r="A1215" s="16"/>
      <c r="B1215" s="17" t="s">
        <v>1481</v>
      </c>
      <c r="C1215" s="1"/>
      <c r="D1215" s="18" t="s">
        <v>350</v>
      </c>
      <c r="E1215" s="16" t="s">
        <v>277</v>
      </c>
      <c r="F1215" s="14" t="n">
        <v>110</v>
      </c>
      <c r="G1215" s="4" t="n">
        <v>50</v>
      </c>
      <c r="H1215" s="4" t="n">
        <f aca="false">SUM(F1215:G1215)</f>
        <v>160</v>
      </c>
    </row>
    <row r="1216" customFormat="false" ht="11.25" hidden="false" customHeight="false" outlineLevel="0" collapsed="false">
      <c r="A1216" s="5"/>
      <c r="B1216" s="12" t="s">
        <v>1482</v>
      </c>
      <c r="C1216" s="11"/>
      <c r="D1216" s="13" t="s">
        <v>180</v>
      </c>
      <c r="E1216" s="5" t="s">
        <v>73</v>
      </c>
      <c r="F1216" s="14" t="n">
        <v>110</v>
      </c>
      <c r="G1216" s="4" t="n">
        <v>50</v>
      </c>
      <c r="H1216" s="19" t="n">
        <f aca="false">SUM(F1216:G1216)</f>
        <v>160</v>
      </c>
      <c r="J1216" s="11"/>
      <c r="K1216" s="11"/>
      <c r="L1216" s="11"/>
      <c r="M1216" s="11"/>
      <c r="O1216" s="11"/>
    </row>
    <row r="1217" customFormat="false" ht="11.25" hidden="false" customHeight="false" outlineLevel="0" collapsed="false">
      <c r="A1217" s="5"/>
      <c r="B1217" s="12" t="s">
        <v>1483</v>
      </c>
      <c r="C1217" s="11"/>
      <c r="D1217" s="13" t="s">
        <v>31</v>
      </c>
      <c r="E1217" s="5" t="s">
        <v>1484</v>
      </c>
      <c r="F1217" s="14" t="n">
        <v>110</v>
      </c>
      <c r="G1217" s="4" t="n">
        <v>50</v>
      </c>
      <c r="H1217" s="19" t="n">
        <f aca="false">SUM(F1217:G1217)</f>
        <v>160</v>
      </c>
      <c r="I1217" s="11"/>
      <c r="K1217" s="11"/>
      <c r="L1217" s="11"/>
      <c r="N1217" s="11"/>
      <c r="O1217" s="11"/>
      <c r="P1217" s="11"/>
    </row>
    <row r="1218" customFormat="false" ht="11.25" hidden="false" customHeight="false" outlineLevel="0" collapsed="false">
      <c r="A1218" s="5"/>
      <c r="B1218" s="12" t="s">
        <v>1485</v>
      </c>
      <c r="C1218" s="11"/>
      <c r="D1218" s="13" t="s">
        <v>31</v>
      </c>
      <c r="E1218" s="5" t="s">
        <v>229</v>
      </c>
      <c r="F1218" s="14" t="n">
        <v>110</v>
      </c>
      <c r="G1218" s="4" t="n">
        <v>50</v>
      </c>
      <c r="H1218" s="19" t="n">
        <f aca="false">SUM(F1218:G1218)</f>
        <v>160</v>
      </c>
      <c r="J1218" s="11"/>
      <c r="K1218" s="11"/>
      <c r="L1218" s="11"/>
      <c r="M1218" s="11"/>
      <c r="N1218" s="11"/>
      <c r="P1218" s="11"/>
    </row>
    <row r="1219" customFormat="false" ht="11.25" hidden="false" customHeight="false" outlineLevel="0" collapsed="false">
      <c r="A1219" s="29"/>
      <c r="B1219" s="30" t="s">
        <v>1486</v>
      </c>
      <c r="C1219" s="31"/>
      <c r="D1219" s="1" t="s">
        <v>75</v>
      </c>
      <c r="E1219" s="32"/>
      <c r="F1219" s="14" t="n">
        <v>110</v>
      </c>
      <c r="G1219" s="4" t="n">
        <v>50</v>
      </c>
      <c r="H1219" s="4" t="n">
        <f aca="false">SUM(F1219:G1219)</f>
        <v>160</v>
      </c>
    </row>
    <row r="1220" customFormat="false" ht="11.25" hidden="false" customHeight="false" outlineLevel="0" collapsed="false">
      <c r="A1220" s="5"/>
      <c r="B1220" s="12" t="s">
        <v>1487</v>
      </c>
      <c r="C1220" s="11"/>
      <c r="D1220" s="13" t="s">
        <v>249</v>
      </c>
      <c r="E1220" s="5" t="s">
        <v>116</v>
      </c>
      <c r="F1220" s="4" t="n">
        <v>60</v>
      </c>
      <c r="G1220" s="4" t="n">
        <v>100</v>
      </c>
      <c r="H1220" s="19" t="n">
        <f aca="false">SUM(F1220:G1220)</f>
        <v>160</v>
      </c>
      <c r="J1220" s="11"/>
      <c r="K1220" s="11"/>
      <c r="L1220" s="11"/>
      <c r="M1220" s="11"/>
      <c r="N1220" s="11"/>
      <c r="P1220" s="11"/>
    </row>
    <row r="1221" customFormat="false" ht="11.25" hidden="false" customHeight="false" outlineLevel="0" collapsed="false">
      <c r="A1221" s="16"/>
      <c r="B1221" s="17" t="s">
        <v>1488</v>
      </c>
      <c r="C1221" s="1"/>
      <c r="D1221" s="18" t="s">
        <v>350</v>
      </c>
      <c r="E1221" s="16" t="s">
        <v>151</v>
      </c>
      <c r="F1221" s="14" t="n">
        <v>110</v>
      </c>
      <c r="G1221" s="4" t="n">
        <v>50</v>
      </c>
      <c r="H1221" s="4" t="n">
        <f aca="false">SUM(F1221:G1221)</f>
        <v>160</v>
      </c>
    </row>
    <row r="1222" customFormat="false" ht="11.25" hidden="false" customHeight="false" outlineLevel="0" collapsed="false">
      <c r="A1222" s="5"/>
      <c r="B1222" s="12" t="s">
        <v>1489</v>
      </c>
      <c r="C1222" s="11"/>
      <c r="D1222" s="13" t="s">
        <v>143</v>
      </c>
      <c r="E1222" s="5" t="s">
        <v>63</v>
      </c>
      <c r="F1222" s="4" t="n">
        <v>57.5</v>
      </c>
      <c r="G1222" s="19" t="n">
        <v>100</v>
      </c>
      <c r="H1222" s="19" t="n">
        <f aca="false">SUM(F1222:G1222)</f>
        <v>157.5</v>
      </c>
      <c r="I1222" s="11"/>
      <c r="K1222" s="11"/>
      <c r="L1222" s="11"/>
      <c r="M1222" s="5"/>
      <c r="N1222" s="11"/>
      <c r="O1222" s="11"/>
      <c r="P1222" s="11"/>
      <c r="R1222" s="11"/>
    </row>
    <row r="1223" customFormat="false" ht="11.25" hidden="false" customHeight="false" outlineLevel="0" collapsed="false">
      <c r="A1223" s="5"/>
      <c r="B1223" s="12" t="s">
        <v>1490</v>
      </c>
      <c r="C1223" s="11"/>
      <c r="D1223" s="13" t="s">
        <v>1491</v>
      </c>
      <c r="E1223" s="5" t="s">
        <v>1492</v>
      </c>
      <c r="F1223" s="4" t="n">
        <v>57.5</v>
      </c>
      <c r="G1223" s="19" t="n">
        <v>100</v>
      </c>
      <c r="H1223" s="19" t="n">
        <f aca="false">SUM(F1223:G1223)</f>
        <v>157.5</v>
      </c>
      <c r="J1223" s="11"/>
      <c r="K1223" s="11"/>
      <c r="L1223" s="11"/>
      <c r="M1223" s="11"/>
      <c r="O1223" s="11"/>
    </row>
    <row r="1224" customFormat="false" ht="11.25" hidden="false" customHeight="false" outlineLevel="0" collapsed="false">
      <c r="A1224" s="5"/>
      <c r="B1224" s="12" t="s">
        <v>1493</v>
      </c>
      <c r="C1224" s="5"/>
      <c r="D1224" s="13" t="s">
        <v>214</v>
      </c>
      <c r="E1224" s="5" t="n">
        <v>13</v>
      </c>
      <c r="F1224" s="4" t="n">
        <v>57.5</v>
      </c>
      <c r="G1224" s="19" t="n">
        <v>100</v>
      </c>
      <c r="H1224" s="4" t="n">
        <f aca="false">SUM(F1224:G1224)</f>
        <v>157.5</v>
      </c>
      <c r="I1224" s="11"/>
      <c r="K1224" s="11"/>
      <c r="L1224" s="11"/>
      <c r="N1224" s="11"/>
      <c r="O1224" s="11"/>
      <c r="P1224" s="11"/>
    </row>
    <row r="1225" customFormat="false" ht="11.25" hidden="false" customHeight="false" outlineLevel="0" collapsed="false">
      <c r="A1225" s="5"/>
      <c r="B1225" s="12" t="s">
        <v>1494</v>
      </c>
      <c r="C1225" s="11"/>
      <c r="D1225" s="13" t="s">
        <v>1495</v>
      </c>
      <c r="E1225" s="5" t="s">
        <v>718</v>
      </c>
      <c r="F1225" s="4" t="n">
        <v>57.5</v>
      </c>
      <c r="G1225" s="19" t="n">
        <v>100</v>
      </c>
      <c r="H1225" s="19" t="n">
        <f aca="false">SUM(F1225:G1225)</f>
        <v>157.5</v>
      </c>
      <c r="J1225" s="11"/>
      <c r="K1225" s="11"/>
      <c r="L1225" s="11"/>
      <c r="M1225" s="11"/>
      <c r="O1225" s="11"/>
    </row>
    <row r="1226" customFormat="false" ht="11.25" hidden="false" customHeight="false" outlineLevel="0" collapsed="false">
      <c r="A1226" s="5"/>
      <c r="B1226" s="12" t="s">
        <v>1496</v>
      </c>
      <c r="C1226" s="11"/>
      <c r="D1226" s="13" t="s">
        <v>197</v>
      </c>
      <c r="E1226" s="5" t="s">
        <v>247</v>
      </c>
      <c r="F1226" s="4" t="n">
        <v>57.5</v>
      </c>
      <c r="G1226" s="71" t="n">
        <v>100</v>
      </c>
      <c r="H1226" s="19" t="n">
        <f aca="false">SUM(F1226:G1226)</f>
        <v>157.5</v>
      </c>
      <c r="J1226" s="11"/>
      <c r="K1226" s="11"/>
      <c r="L1226" s="11"/>
      <c r="M1226" s="11"/>
      <c r="O1226" s="11"/>
    </row>
    <row r="1227" customFormat="false" ht="11.25" hidden="false" customHeight="false" outlineLevel="0" collapsed="false">
      <c r="A1227" s="5"/>
      <c r="B1227" s="12" t="s">
        <v>1497</v>
      </c>
      <c r="C1227" s="11"/>
      <c r="D1227" s="13" t="s">
        <v>304</v>
      </c>
      <c r="E1227" s="5" t="s">
        <v>643</v>
      </c>
      <c r="F1227" s="14" t="n">
        <v>105</v>
      </c>
      <c r="G1227" s="4" t="n">
        <v>50</v>
      </c>
      <c r="H1227" s="19" t="n">
        <f aca="false">SUM(F1227:G1227)</f>
        <v>155</v>
      </c>
      <c r="J1227" s="11"/>
      <c r="K1227" s="11"/>
      <c r="L1227" s="11"/>
      <c r="M1227" s="11"/>
      <c r="O1227" s="11"/>
    </row>
    <row r="1228" customFormat="false" ht="11.25" hidden="false" customHeight="false" outlineLevel="0" collapsed="false">
      <c r="A1228" s="5"/>
      <c r="B1228" s="12" t="s">
        <v>1498</v>
      </c>
      <c r="C1228" s="11"/>
      <c r="D1228" s="13" t="s">
        <v>43</v>
      </c>
      <c r="E1228" s="5" t="s">
        <v>116</v>
      </c>
      <c r="F1228" s="4" t="n">
        <v>55</v>
      </c>
      <c r="G1228" s="19" t="n">
        <v>100</v>
      </c>
      <c r="H1228" s="19" t="n">
        <f aca="false">SUM(F1228:G1228)</f>
        <v>155</v>
      </c>
      <c r="J1228" s="11"/>
      <c r="K1228" s="11"/>
      <c r="L1228" s="11"/>
      <c r="M1228" s="11"/>
      <c r="O1228" s="11"/>
      <c r="P1228" s="35"/>
    </row>
    <row r="1229" customFormat="false" ht="11.25" hidden="false" customHeight="false" outlineLevel="0" collapsed="false">
      <c r="A1229" s="5"/>
      <c r="B1229" s="12" t="s">
        <v>1499</v>
      </c>
      <c r="C1229" s="11"/>
      <c r="D1229" s="13" t="s">
        <v>304</v>
      </c>
      <c r="E1229" s="5" t="s">
        <v>261</v>
      </c>
      <c r="F1229" s="14" t="n">
        <v>105</v>
      </c>
      <c r="G1229" s="4" t="n">
        <v>50</v>
      </c>
      <c r="H1229" s="19" t="n">
        <f aca="false">SUM(F1229:G1229)</f>
        <v>155</v>
      </c>
      <c r="J1229" s="11"/>
      <c r="K1229" s="11"/>
      <c r="L1229" s="11"/>
      <c r="M1229" s="11"/>
      <c r="O1229" s="11"/>
    </row>
    <row r="1230" customFormat="false" ht="11.25" hidden="false" customHeight="false" outlineLevel="0" collapsed="false">
      <c r="A1230" s="5"/>
      <c r="B1230" s="12" t="s">
        <v>1500</v>
      </c>
      <c r="C1230" s="11"/>
      <c r="D1230" s="13" t="s">
        <v>304</v>
      </c>
      <c r="E1230" s="5" t="s">
        <v>456</v>
      </c>
      <c r="F1230" s="14" t="n">
        <v>105</v>
      </c>
      <c r="G1230" s="4" t="n">
        <v>50</v>
      </c>
      <c r="H1230" s="19" t="n">
        <f aca="false">SUM(F1230:G1230)</f>
        <v>155</v>
      </c>
      <c r="J1230" s="11"/>
      <c r="K1230" s="11"/>
      <c r="L1230" s="11"/>
      <c r="M1230" s="11"/>
      <c r="O1230" s="11"/>
    </row>
    <row r="1231" customFormat="false" ht="11.25" hidden="false" customHeight="false" outlineLevel="0" collapsed="false">
      <c r="A1231" s="5"/>
      <c r="B1231" s="12" t="s">
        <v>1501</v>
      </c>
      <c r="C1231" s="11"/>
      <c r="D1231" s="13" t="s">
        <v>304</v>
      </c>
      <c r="E1231" s="5" t="s">
        <v>456</v>
      </c>
      <c r="F1231" s="14" t="n">
        <v>105</v>
      </c>
      <c r="G1231" s="4" t="n">
        <v>50</v>
      </c>
      <c r="H1231" s="19" t="n">
        <f aca="false">SUM(F1231:G1231)</f>
        <v>155</v>
      </c>
      <c r="J1231" s="11"/>
      <c r="K1231" s="11"/>
      <c r="L1231" s="11"/>
      <c r="M1231" s="11"/>
      <c r="O1231" s="11"/>
    </row>
    <row r="1232" customFormat="false" ht="11.25" hidden="false" customHeight="false" outlineLevel="0" collapsed="false">
      <c r="A1232" s="5"/>
      <c r="B1232" s="12" t="s">
        <v>1502</v>
      </c>
      <c r="C1232" s="11"/>
      <c r="D1232" s="13" t="s">
        <v>324</v>
      </c>
      <c r="E1232" s="5" t="s">
        <v>718</v>
      </c>
      <c r="F1232" s="4" t="n">
        <v>55</v>
      </c>
      <c r="G1232" s="19" t="n">
        <v>100</v>
      </c>
      <c r="H1232" s="19" t="n">
        <f aca="false">SUM(F1232:G1232)</f>
        <v>155</v>
      </c>
      <c r="J1232" s="11"/>
      <c r="K1232" s="11"/>
      <c r="L1232" s="11"/>
      <c r="M1232" s="11"/>
      <c r="N1232" s="11"/>
      <c r="P1232" s="11"/>
    </row>
    <row r="1233" customFormat="false" ht="11.25" hidden="false" customHeight="false" outlineLevel="0" collapsed="false">
      <c r="A1233" s="5"/>
      <c r="B1233" s="12" t="s">
        <v>1503</v>
      </c>
      <c r="C1233" s="11"/>
      <c r="D1233" s="13" t="s">
        <v>43</v>
      </c>
      <c r="E1233" s="5" t="s">
        <v>436</v>
      </c>
      <c r="F1233" s="4" t="n">
        <v>55</v>
      </c>
      <c r="G1233" s="19" t="n">
        <v>100</v>
      </c>
      <c r="H1233" s="19" t="n">
        <f aca="false">SUM(F1233:G1233)</f>
        <v>155</v>
      </c>
      <c r="J1233" s="11"/>
      <c r="K1233" s="11"/>
      <c r="L1233" s="11"/>
      <c r="M1233" s="11"/>
      <c r="O1233" s="11"/>
    </row>
    <row r="1234" customFormat="false" ht="11.25" hidden="false" customHeight="false" outlineLevel="0" collapsed="false">
      <c r="A1234" s="5"/>
      <c r="B1234" s="12" t="s">
        <v>1504</v>
      </c>
      <c r="C1234" s="11"/>
      <c r="D1234" s="13" t="s">
        <v>154</v>
      </c>
      <c r="E1234" s="5" t="s">
        <v>63</v>
      </c>
      <c r="F1234" s="4" t="n">
        <v>55</v>
      </c>
      <c r="G1234" s="19" t="n">
        <v>100</v>
      </c>
      <c r="H1234" s="19" t="n">
        <f aca="false">SUM(F1234:G1234)</f>
        <v>155</v>
      </c>
      <c r="J1234" s="11"/>
      <c r="K1234" s="11"/>
      <c r="L1234" s="11"/>
      <c r="M1234" s="11"/>
      <c r="O1234" s="11"/>
    </row>
    <row r="1235" customFormat="false" ht="11.25" hidden="false" customHeight="false" outlineLevel="0" collapsed="false">
      <c r="A1235" s="5"/>
      <c r="B1235" s="12" t="s">
        <v>1505</v>
      </c>
      <c r="C1235" s="11"/>
      <c r="D1235" s="13" t="s">
        <v>304</v>
      </c>
      <c r="E1235" s="5" t="s">
        <v>229</v>
      </c>
      <c r="F1235" s="14" t="n">
        <v>105</v>
      </c>
      <c r="G1235" s="4" t="n">
        <v>50</v>
      </c>
      <c r="H1235" s="19" t="n">
        <f aca="false">SUM(F1235:G1235)</f>
        <v>155</v>
      </c>
      <c r="J1235" s="11"/>
      <c r="K1235" s="11"/>
      <c r="L1235" s="11"/>
      <c r="M1235" s="11"/>
      <c r="O1235" s="11"/>
    </row>
    <row r="1236" customFormat="false" ht="11.25" hidden="false" customHeight="false" outlineLevel="0" collapsed="false">
      <c r="A1236" s="5"/>
      <c r="B1236" s="12" t="s">
        <v>1506</v>
      </c>
      <c r="C1236" s="11"/>
      <c r="D1236" s="13" t="s">
        <v>304</v>
      </c>
      <c r="E1236" s="5" t="s">
        <v>216</v>
      </c>
      <c r="F1236" s="14" t="n">
        <v>105</v>
      </c>
      <c r="G1236" s="4" t="n">
        <v>50</v>
      </c>
      <c r="H1236" s="19" t="n">
        <f aca="false">SUM(F1236:G1236)</f>
        <v>155</v>
      </c>
      <c r="J1236" s="11"/>
      <c r="K1236" s="11"/>
      <c r="L1236" s="11"/>
      <c r="M1236" s="11"/>
      <c r="O1236" s="11"/>
    </row>
    <row r="1237" customFormat="false" ht="11.25" hidden="false" customHeight="false" outlineLevel="0" collapsed="false">
      <c r="A1237" s="5"/>
      <c r="B1237" s="12" t="s">
        <v>1507</v>
      </c>
      <c r="C1237" s="11"/>
      <c r="D1237" s="13" t="s">
        <v>62</v>
      </c>
      <c r="E1237" s="5" t="s">
        <v>129</v>
      </c>
      <c r="F1237" s="14" t="n">
        <v>103.75</v>
      </c>
      <c r="G1237" s="4" t="n">
        <v>50</v>
      </c>
      <c r="H1237" s="19" t="n">
        <f aca="false">SUM(F1237:G1237)</f>
        <v>153.75</v>
      </c>
      <c r="J1237" s="11"/>
      <c r="K1237" s="11"/>
      <c r="L1237" s="11"/>
      <c r="M1237" s="11"/>
      <c r="O1237" s="11"/>
    </row>
    <row r="1238" customFormat="false" ht="11.25" hidden="false" customHeight="false" outlineLevel="0" collapsed="false">
      <c r="A1238" s="5"/>
      <c r="B1238" s="12" t="s">
        <v>1508</v>
      </c>
      <c r="C1238" s="11"/>
      <c r="D1238" s="13" t="s">
        <v>121</v>
      </c>
      <c r="E1238" s="5" t="s">
        <v>1328</v>
      </c>
      <c r="F1238" s="14" t="n">
        <v>103.75</v>
      </c>
      <c r="G1238" s="4" t="n">
        <v>50</v>
      </c>
      <c r="H1238" s="19" t="n">
        <f aca="false">SUM(F1238:G1238)</f>
        <v>153.75</v>
      </c>
      <c r="J1238" s="11"/>
      <c r="K1238" s="11"/>
      <c r="L1238" s="11"/>
      <c r="M1238" s="11"/>
      <c r="O1238" s="11"/>
    </row>
    <row r="1239" customFormat="false" ht="11.25" hidden="false" customHeight="false" outlineLevel="0" collapsed="false">
      <c r="A1239" s="5"/>
      <c r="B1239" s="12" t="s">
        <v>1509</v>
      </c>
      <c r="C1239" s="11"/>
      <c r="D1239" s="13" t="s">
        <v>10</v>
      </c>
      <c r="E1239" s="5" t="s">
        <v>210</v>
      </c>
      <c r="F1239" s="14" t="n">
        <v>103.75</v>
      </c>
      <c r="G1239" s="4" t="n">
        <v>50</v>
      </c>
      <c r="H1239" s="19" t="n">
        <f aca="false">SUM(F1239:G1239)</f>
        <v>153.75</v>
      </c>
      <c r="J1239" s="11"/>
      <c r="K1239" s="11"/>
      <c r="L1239" s="11"/>
      <c r="M1239" s="11"/>
      <c r="O1239" s="11"/>
    </row>
    <row r="1240" customFormat="false" ht="11.25" hidden="false" customHeight="false" outlineLevel="0" collapsed="false">
      <c r="A1240" s="5"/>
      <c r="B1240" s="12" t="s">
        <v>1510</v>
      </c>
      <c r="C1240" s="11"/>
      <c r="D1240" s="13" t="s">
        <v>43</v>
      </c>
      <c r="E1240" s="5" t="s">
        <v>458</v>
      </c>
      <c r="F1240" s="14" t="n">
        <v>103.75</v>
      </c>
      <c r="G1240" s="4" t="n">
        <v>50</v>
      </c>
      <c r="H1240" s="19" t="n">
        <f aca="false">SUM(F1240:G1240)</f>
        <v>153.75</v>
      </c>
      <c r="J1240" s="11"/>
      <c r="K1240" s="11"/>
      <c r="L1240" s="11"/>
      <c r="M1240" s="11"/>
      <c r="N1240" s="11"/>
      <c r="P1240" s="11"/>
    </row>
    <row r="1241" customFormat="false" ht="11.25" hidden="false" customHeight="false" outlineLevel="0" collapsed="false">
      <c r="A1241" s="5"/>
      <c r="B1241" s="12" t="s">
        <v>1511</v>
      </c>
      <c r="C1241" s="11"/>
      <c r="D1241" s="13" t="s">
        <v>10</v>
      </c>
      <c r="E1241" s="5" t="s">
        <v>172</v>
      </c>
      <c r="F1241" s="14" t="n">
        <v>103.75</v>
      </c>
      <c r="G1241" s="4" t="n">
        <v>50</v>
      </c>
      <c r="H1241" s="19" t="n">
        <f aca="false">SUM(F1241:G1241)</f>
        <v>153.75</v>
      </c>
      <c r="J1241" s="11"/>
      <c r="K1241" s="11"/>
      <c r="L1241" s="11"/>
      <c r="M1241" s="11"/>
      <c r="N1241" s="11"/>
      <c r="P1241" s="11"/>
    </row>
    <row r="1242" customFormat="false" ht="11.25" hidden="false" customHeight="false" outlineLevel="0" collapsed="false">
      <c r="A1242" s="5"/>
      <c r="B1242" s="12" t="s">
        <v>1512</v>
      </c>
      <c r="C1242" s="11"/>
      <c r="D1242" s="13" t="s">
        <v>43</v>
      </c>
      <c r="E1242" s="5" t="s">
        <v>472</v>
      </c>
      <c r="F1242" s="14" t="n">
        <v>103.75</v>
      </c>
      <c r="G1242" s="4" t="n">
        <v>50</v>
      </c>
      <c r="H1242" s="19" t="n">
        <f aca="false">SUM(F1242:G1242)</f>
        <v>153.75</v>
      </c>
      <c r="J1242" s="11"/>
      <c r="K1242" s="11"/>
      <c r="L1242" s="11"/>
      <c r="M1242" s="11"/>
      <c r="N1242" s="11"/>
      <c r="P1242" s="11"/>
    </row>
    <row r="1243" customFormat="false" ht="11.25" hidden="false" customHeight="false" outlineLevel="0" collapsed="false">
      <c r="A1243" s="5"/>
      <c r="B1243" s="12" t="s">
        <v>1513</v>
      </c>
      <c r="C1243" s="11"/>
      <c r="D1243" s="13" t="s">
        <v>43</v>
      </c>
      <c r="E1243" s="5" t="s">
        <v>436</v>
      </c>
      <c r="F1243" s="14" t="n">
        <v>103.75</v>
      </c>
      <c r="G1243" s="4" t="n">
        <v>50</v>
      </c>
      <c r="H1243" s="19" t="n">
        <f aca="false">SUM(F1243:G1243)</f>
        <v>153.75</v>
      </c>
      <c r="J1243" s="11"/>
      <c r="K1243" s="11"/>
      <c r="L1243" s="11"/>
      <c r="M1243" s="11"/>
      <c r="N1243" s="11"/>
      <c r="P1243" s="11"/>
    </row>
    <row r="1244" customFormat="false" ht="11.25" hidden="false" customHeight="false" outlineLevel="0" collapsed="false">
      <c r="A1244" s="5"/>
      <c r="B1244" s="12" t="s">
        <v>1514</v>
      </c>
      <c r="C1244" s="11"/>
      <c r="D1244" s="13" t="s">
        <v>43</v>
      </c>
      <c r="E1244" s="5" t="s">
        <v>603</v>
      </c>
      <c r="F1244" s="14" t="n">
        <v>103.75</v>
      </c>
      <c r="G1244" s="4" t="n">
        <v>50</v>
      </c>
      <c r="H1244" s="19" t="n">
        <f aca="false">SUM(F1244:G1244)</f>
        <v>153.75</v>
      </c>
      <c r="J1244" s="11"/>
      <c r="K1244" s="11"/>
      <c r="L1244" s="11"/>
      <c r="M1244" s="11"/>
      <c r="N1244" s="11"/>
      <c r="P1244" s="11"/>
    </row>
    <row r="1245" customFormat="false" ht="11.25" hidden="false" customHeight="false" outlineLevel="0" collapsed="false">
      <c r="A1245" s="5"/>
      <c r="B1245" s="12" t="s">
        <v>1515</v>
      </c>
      <c r="C1245" s="11"/>
      <c r="D1245" s="13" t="s">
        <v>62</v>
      </c>
      <c r="E1245" s="5" t="s">
        <v>277</v>
      </c>
      <c r="F1245" s="14" t="n">
        <v>103.75</v>
      </c>
      <c r="G1245" s="4" t="n">
        <v>50</v>
      </c>
      <c r="H1245" s="19" t="n">
        <f aca="false">SUM(F1245:G1245)</f>
        <v>153.75</v>
      </c>
      <c r="J1245" s="11"/>
      <c r="K1245" s="11"/>
      <c r="L1245" s="11"/>
      <c r="M1245" s="11"/>
      <c r="O1245" s="11"/>
    </row>
    <row r="1246" customFormat="false" ht="11.25" hidden="false" customHeight="false" outlineLevel="0" collapsed="false">
      <c r="A1246" s="5"/>
      <c r="B1246" s="12" t="s">
        <v>1516</v>
      </c>
      <c r="C1246" s="5"/>
      <c r="D1246" s="13" t="s">
        <v>16</v>
      </c>
      <c r="E1246" s="5" t="n">
        <v>19</v>
      </c>
      <c r="F1246" s="14" t="n">
        <v>103.75</v>
      </c>
      <c r="G1246" s="4" t="n">
        <v>50</v>
      </c>
      <c r="H1246" s="4" t="n">
        <f aca="false">SUM(F1246:G1246)</f>
        <v>153.75</v>
      </c>
      <c r="I1246" s="11"/>
      <c r="K1246" s="11"/>
      <c r="L1246" s="11"/>
      <c r="N1246" s="11"/>
      <c r="O1246" s="11"/>
      <c r="P1246" s="11"/>
    </row>
    <row r="1247" customFormat="false" ht="11.25" hidden="false" customHeight="false" outlineLevel="0" collapsed="false">
      <c r="A1247" s="5"/>
      <c r="B1247" s="12" t="s">
        <v>1517</v>
      </c>
      <c r="C1247" s="11"/>
      <c r="D1247" s="13" t="s">
        <v>62</v>
      </c>
      <c r="E1247" s="5" t="s">
        <v>943</v>
      </c>
      <c r="F1247" s="14" t="n">
        <v>103.75</v>
      </c>
      <c r="G1247" s="4" t="n">
        <v>50</v>
      </c>
      <c r="H1247" s="19" t="n">
        <f aca="false">SUM(F1247:G1247)</f>
        <v>153.75</v>
      </c>
      <c r="J1247" s="11"/>
      <c r="K1247" s="11"/>
      <c r="L1247" s="11"/>
      <c r="M1247" s="11"/>
      <c r="O1247" s="11"/>
    </row>
    <row r="1248" customFormat="false" ht="11.25" hidden="false" customHeight="false" outlineLevel="0" collapsed="false">
      <c r="A1248" s="5"/>
      <c r="B1248" s="12" t="s">
        <v>1518</v>
      </c>
      <c r="C1248" s="11"/>
      <c r="D1248" s="13" t="s">
        <v>10</v>
      </c>
      <c r="E1248" s="5" t="s">
        <v>229</v>
      </c>
      <c r="F1248" s="14" t="n">
        <v>103.75</v>
      </c>
      <c r="G1248" s="4" t="n">
        <v>50</v>
      </c>
      <c r="H1248" s="19" t="n">
        <f aca="false">SUM(F1248:G1248)</f>
        <v>153.75</v>
      </c>
      <c r="J1248" s="11"/>
      <c r="K1248" s="11"/>
      <c r="L1248" s="11"/>
      <c r="M1248" s="11"/>
      <c r="O1248" s="11"/>
    </row>
    <row r="1249" customFormat="false" ht="11.25" hidden="false" customHeight="false" outlineLevel="0" collapsed="false">
      <c r="A1249" s="5"/>
      <c r="B1249" s="12" t="s">
        <v>1519</v>
      </c>
      <c r="C1249" s="11"/>
      <c r="D1249" s="13" t="s">
        <v>62</v>
      </c>
      <c r="E1249" s="5" t="s">
        <v>58</v>
      </c>
      <c r="F1249" s="14" t="n">
        <v>103.75</v>
      </c>
      <c r="G1249" s="4" t="n">
        <v>50</v>
      </c>
      <c r="H1249" s="19" t="n">
        <f aca="false">SUM(F1249:G1249)</f>
        <v>153.75</v>
      </c>
      <c r="J1249" s="11"/>
      <c r="K1249" s="11"/>
      <c r="L1249" s="11"/>
      <c r="M1249" s="11"/>
      <c r="O1249" s="11"/>
    </row>
    <row r="1250" customFormat="false" ht="11.25" hidden="false" customHeight="false" outlineLevel="0" collapsed="false">
      <c r="A1250" s="5"/>
      <c r="B1250" s="12" t="s">
        <v>1520</v>
      </c>
      <c r="C1250" s="11"/>
      <c r="D1250" s="13" t="s">
        <v>43</v>
      </c>
      <c r="E1250" s="5" t="s">
        <v>132</v>
      </c>
      <c r="F1250" s="4" t="n">
        <v>52.5</v>
      </c>
      <c r="G1250" s="19" t="n">
        <v>100</v>
      </c>
      <c r="H1250" s="19" t="n">
        <f aca="false">SUM(F1250:G1250)</f>
        <v>152.5</v>
      </c>
      <c r="J1250" s="11"/>
      <c r="K1250" s="11"/>
      <c r="L1250" s="11"/>
      <c r="M1250" s="11"/>
      <c r="N1250" s="11"/>
      <c r="P1250" s="11"/>
    </row>
    <row r="1251" customFormat="false" ht="11.25" hidden="false" customHeight="false" outlineLevel="0" collapsed="false">
      <c r="A1251" s="5"/>
      <c r="B1251" s="12" t="s">
        <v>1521</v>
      </c>
      <c r="C1251" s="5"/>
      <c r="D1251" s="13" t="s">
        <v>35</v>
      </c>
      <c r="E1251" s="5" t="n">
        <v>23</v>
      </c>
      <c r="F1251" s="4" t="n">
        <v>52.5</v>
      </c>
      <c r="G1251" s="19" t="n">
        <v>100</v>
      </c>
      <c r="H1251" s="4" t="n">
        <f aca="false">SUM(F1251:G1251)</f>
        <v>152.5</v>
      </c>
      <c r="J1251" s="11"/>
      <c r="K1251" s="11"/>
      <c r="L1251" s="11"/>
      <c r="M1251" s="11"/>
      <c r="N1251" s="11"/>
      <c r="P1251" s="11"/>
    </row>
    <row r="1252" customFormat="false" ht="11.25" hidden="false" customHeight="false" outlineLevel="0" collapsed="false">
      <c r="A1252" s="5"/>
      <c r="B1252" s="12" t="s">
        <v>1522</v>
      </c>
      <c r="C1252" s="5"/>
      <c r="D1252" s="13" t="s">
        <v>350</v>
      </c>
      <c r="E1252" s="5" t="s">
        <v>879</v>
      </c>
      <c r="F1252" s="14" t="n">
        <v>102.5</v>
      </c>
      <c r="G1252" s="4" t="n">
        <v>50</v>
      </c>
      <c r="H1252" s="76" t="n">
        <f aca="false">SUM(F1252:G1252)</f>
        <v>152.5</v>
      </c>
      <c r="J1252" s="5"/>
      <c r="K1252" s="5"/>
      <c r="L1252" s="5"/>
      <c r="M1252" s="5"/>
      <c r="O1252" s="12"/>
    </row>
    <row r="1253" customFormat="false" ht="11.25" hidden="false" customHeight="false" outlineLevel="0" collapsed="false">
      <c r="A1253" s="5"/>
      <c r="B1253" s="12" t="s">
        <v>1523</v>
      </c>
      <c r="C1253" s="11"/>
      <c r="D1253" s="13" t="s">
        <v>8</v>
      </c>
      <c r="E1253" s="5" t="s">
        <v>151</v>
      </c>
      <c r="F1253" s="14" t="n">
        <v>102.5</v>
      </c>
      <c r="G1253" s="4" t="n">
        <v>50</v>
      </c>
      <c r="H1253" s="19" t="n">
        <f aca="false">SUM(F1253:G1253)</f>
        <v>152.5</v>
      </c>
      <c r="J1253" s="11"/>
      <c r="K1253" s="11"/>
      <c r="L1253" s="11"/>
      <c r="M1253" s="11"/>
      <c r="O1253" s="11"/>
    </row>
    <row r="1254" customFormat="false" ht="11.25" hidden="false" customHeight="false" outlineLevel="0" collapsed="false">
      <c r="A1254" s="72"/>
      <c r="B1254" s="73" t="s">
        <v>1524</v>
      </c>
      <c r="C1254" s="74"/>
      <c r="D1254" s="75" t="s">
        <v>123</v>
      </c>
      <c r="E1254" s="72" t="s">
        <v>65</v>
      </c>
      <c r="F1254" s="14" t="n">
        <v>102.5</v>
      </c>
      <c r="G1254" s="4" t="n">
        <v>50</v>
      </c>
      <c r="H1254" s="71" t="n">
        <f aca="false">SUM(F1254:G1254)</f>
        <v>152.5</v>
      </c>
      <c r="J1254" s="74"/>
      <c r="K1254" s="74"/>
      <c r="L1254" s="74"/>
      <c r="M1254" s="74"/>
      <c r="O1254" s="74"/>
    </row>
    <row r="1255" customFormat="false" ht="11.25" hidden="false" customHeight="false" outlineLevel="0" collapsed="false">
      <c r="A1255" s="5"/>
      <c r="B1255" s="12" t="s">
        <v>1525</v>
      </c>
      <c r="C1255" s="11"/>
      <c r="D1255" s="13" t="s">
        <v>304</v>
      </c>
      <c r="E1255" s="5" t="s">
        <v>375</v>
      </c>
      <c r="F1255" s="14" t="n">
        <v>102.5</v>
      </c>
      <c r="G1255" s="4" t="n">
        <v>50</v>
      </c>
      <c r="H1255" s="19" t="n">
        <f aca="false">SUM(F1255:G1255)</f>
        <v>152.5</v>
      </c>
      <c r="J1255" s="11"/>
      <c r="K1255" s="11"/>
      <c r="L1255" s="11"/>
      <c r="M1255" s="11"/>
      <c r="O1255" s="11"/>
    </row>
    <row r="1256" customFormat="false" ht="11.25" hidden="false" customHeight="false" outlineLevel="0" collapsed="false">
      <c r="A1256" s="16"/>
      <c r="B1256" s="17" t="s">
        <v>1526</v>
      </c>
      <c r="C1256" s="1"/>
      <c r="D1256" s="18" t="s">
        <v>154</v>
      </c>
      <c r="E1256" s="16" t="s">
        <v>155</v>
      </c>
      <c r="F1256" s="4" t="n">
        <v>52.5</v>
      </c>
      <c r="G1256" s="76" t="n">
        <v>100</v>
      </c>
      <c r="H1256" s="4" t="n">
        <f aca="false">SUM(F1256:G1256)</f>
        <v>152.5</v>
      </c>
    </row>
    <row r="1257" customFormat="false" ht="11.25" hidden="false" customHeight="false" outlineLevel="0" collapsed="false">
      <c r="A1257" s="5"/>
      <c r="B1257" s="12" t="s">
        <v>1527</v>
      </c>
      <c r="C1257" s="11"/>
      <c r="D1257" s="13" t="s">
        <v>312</v>
      </c>
      <c r="E1257" s="5" t="s">
        <v>605</v>
      </c>
      <c r="F1257" s="14" t="n">
        <v>102.5</v>
      </c>
      <c r="G1257" s="4" t="n">
        <v>50</v>
      </c>
      <c r="H1257" s="19" t="n">
        <f aca="false">SUM(F1257:G1257)</f>
        <v>152.5</v>
      </c>
      <c r="J1257" s="11"/>
      <c r="K1257" s="11"/>
      <c r="L1257" s="11"/>
      <c r="M1257" s="11"/>
      <c r="O1257" s="11"/>
    </row>
    <row r="1258" customFormat="false" ht="11.25" hidden="false" customHeight="false" outlineLevel="0" collapsed="false">
      <c r="A1258" s="36"/>
      <c r="B1258" s="12" t="s">
        <v>1528</v>
      </c>
      <c r="C1258" s="11"/>
      <c r="D1258" s="13" t="s">
        <v>8</v>
      </c>
      <c r="E1258" s="5" t="s">
        <v>151</v>
      </c>
      <c r="F1258" s="14" t="n">
        <v>102.5</v>
      </c>
      <c r="G1258" s="4" t="n">
        <v>50</v>
      </c>
      <c r="H1258" s="19" t="n">
        <f aca="false">SUM(F1258:G1258)</f>
        <v>152.5</v>
      </c>
      <c r="J1258" s="37"/>
      <c r="K1258" s="37"/>
      <c r="L1258" s="37"/>
      <c r="M1258" s="37"/>
      <c r="N1258" s="37"/>
      <c r="P1258" s="37"/>
    </row>
    <row r="1259" customFormat="false" ht="11.25" hidden="false" customHeight="false" outlineLevel="0" collapsed="false">
      <c r="A1259" s="5"/>
      <c r="B1259" s="12" t="s">
        <v>1529</v>
      </c>
      <c r="C1259" s="11"/>
      <c r="D1259" s="13" t="s">
        <v>212</v>
      </c>
      <c r="E1259" s="5" t="s">
        <v>1296</v>
      </c>
      <c r="F1259" s="14" t="n">
        <v>102.5</v>
      </c>
      <c r="G1259" s="4" t="n">
        <v>50</v>
      </c>
      <c r="H1259" s="19" t="n">
        <f aca="false">SUM(F1259:G1259)</f>
        <v>152.5</v>
      </c>
      <c r="J1259" s="11"/>
      <c r="K1259" s="11"/>
      <c r="L1259" s="11"/>
      <c r="M1259" s="11"/>
      <c r="O1259" s="11"/>
    </row>
    <row r="1260" customFormat="false" ht="11.25" hidden="false" customHeight="false" outlineLevel="0" collapsed="false">
      <c r="A1260" s="5"/>
      <c r="B1260" s="12" t="s">
        <v>1530</v>
      </c>
      <c r="C1260" s="11"/>
      <c r="D1260" s="13" t="s">
        <v>96</v>
      </c>
      <c r="E1260" s="5" t="s">
        <v>116</v>
      </c>
      <c r="F1260" s="14" t="n">
        <v>102.5</v>
      </c>
      <c r="G1260" s="70" t="n">
        <v>50</v>
      </c>
      <c r="H1260" s="19" t="n">
        <f aca="false">SUM(F1260:G1260)</f>
        <v>152.5</v>
      </c>
      <c r="J1260" s="11"/>
      <c r="K1260" s="11"/>
      <c r="L1260" s="11"/>
      <c r="M1260" s="11"/>
      <c r="N1260" s="11"/>
      <c r="P1260" s="11"/>
    </row>
    <row r="1261" customFormat="false" ht="11.25" hidden="false" customHeight="false" outlineLevel="0" collapsed="false">
      <c r="A1261" s="5"/>
      <c r="B1261" s="12" t="s">
        <v>1531</v>
      </c>
      <c r="C1261" s="11"/>
      <c r="D1261" s="13" t="s">
        <v>169</v>
      </c>
      <c r="E1261" s="5" t="s">
        <v>151</v>
      </c>
      <c r="F1261" s="14" t="n">
        <v>102.5</v>
      </c>
      <c r="G1261" s="4" t="n">
        <v>50</v>
      </c>
      <c r="H1261" s="19" t="n">
        <f aca="false">SUM(F1261:G1261)</f>
        <v>152.5</v>
      </c>
      <c r="K1261" s="11"/>
      <c r="L1261" s="11"/>
      <c r="M1261" s="11"/>
      <c r="O1261" s="11"/>
    </row>
    <row r="1262" customFormat="false" ht="11.25" hidden="false" customHeight="false" outlineLevel="0" collapsed="false">
      <c r="A1262" s="16"/>
      <c r="B1262" s="17" t="s">
        <v>1532</v>
      </c>
      <c r="C1262" s="1"/>
      <c r="D1262" s="18" t="s">
        <v>111</v>
      </c>
      <c r="E1262" s="16" t="s">
        <v>129</v>
      </c>
      <c r="F1262" s="4" t="n">
        <v>52.5</v>
      </c>
      <c r="G1262" s="76" t="n">
        <v>100</v>
      </c>
      <c r="H1262" s="4" t="n">
        <f aca="false">SUM(F1262:G1262)</f>
        <v>152.5</v>
      </c>
    </row>
    <row r="1263" customFormat="false" ht="11.25" hidden="false" customHeight="false" outlineLevel="0" collapsed="false">
      <c r="A1263" s="5"/>
      <c r="B1263" s="12" t="s">
        <v>1533</v>
      </c>
      <c r="C1263" s="11"/>
      <c r="D1263" s="13" t="s">
        <v>310</v>
      </c>
      <c r="E1263" s="5" t="s">
        <v>370</v>
      </c>
      <c r="F1263" s="14" t="n">
        <v>102.5</v>
      </c>
      <c r="G1263" s="4" t="n">
        <v>50</v>
      </c>
      <c r="H1263" s="19" t="n">
        <f aca="false">SUM(F1263:G1263)</f>
        <v>152.5</v>
      </c>
      <c r="I1263" s="11"/>
      <c r="K1263" s="11"/>
      <c r="L1263" s="11"/>
      <c r="N1263" s="11"/>
      <c r="O1263" s="11"/>
      <c r="P1263" s="11"/>
    </row>
    <row r="1264" customFormat="false" ht="11.25" hidden="false" customHeight="false" outlineLevel="0" collapsed="false">
      <c r="A1264" s="5"/>
      <c r="B1264" s="12" t="s">
        <v>1534</v>
      </c>
      <c r="C1264" s="11"/>
      <c r="D1264" s="13" t="s">
        <v>177</v>
      </c>
      <c r="E1264" s="5" t="s">
        <v>313</v>
      </c>
      <c r="F1264" s="14" t="n">
        <v>102.5</v>
      </c>
      <c r="G1264" s="4" t="n">
        <v>50</v>
      </c>
      <c r="H1264" s="19" t="n">
        <f aca="false">SUM(F1264:G1264)</f>
        <v>152.5</v>
      </c>
      <c r="J1264" s="11"/>
      <c r="K1264" s="11"/>
      <c r="L1264" s="11"/>
      <c r="M1264" s="11"/>
      <c r="N1264" s="11"/>
      <c r="P1264" s="11"/>
    </row>
    <row r="1265" customFormat="false" ht="11.25" hidden="false" customHeight="false" outlineLevel="0" collapsed="false">
      <c r="A1265" s="5"/>
      <c r="B1265" s="12" t="s">
        <v>1535</v>
      </c>
      <c r="C1265" s="11"/>
      <c r="D1265" s="13" t="s">
        <v>310</v>
      </c>
      <c r="E1265" s="5" t="s">
        <v>420</v>
      </c>
      <c r="F1265" s="14" t="n">
        <v>102.5</v>
      </c>
      <c r="G1265" s="4" t="n">
        <v>50</v>
      </c>
      <c r="H1265" s="19" t="n">
        <f aca="false">SUM(F1265:G1265)</f>
        <v>152.5</v>
      </c>
      <c r="J1265" s="11"/>
      <c r="K1265" s="11"/>
      <c r="L1265" s="11"/>
      <c r="M1265" s="11"/>
      <c r="O1265" s="11"/>
      <c r="P1265" s="5"/>
      <c r="Q1265" s="11"/>
      <c r="R1265" s="11"/>
      <c r="S1265" s="5"/>
      <c r="T1265" s="11"/>
      <c r="U1265" s="11"/>
      <c r="V1265" s="5"/>
      <c r="W1265" s="11"/>
      <c r="X1265" s="11"/>
      <c r="Y1265" s="5"/>
      <c r="Z1265" s="11"/>
      <c r="AA1265" s="11"/>
      <c r="AB1265" s="11"/>
      <c r="AC1265" s="11"/>
      <c r="AD1265" s="5" t="s">
        <v>1536</v>
      </c>
      <c r="AE1265" s="11"/>
      <c r="AF1265" s="11"/>
      <c r="AG1265" s="11"/>
      <c r="AH1265" s="11"/>
      <c r="AI1265" s="11"/>
    </row>
    <row r="1266" customFormat="false" ht="11.25" hidden="false" customHeight="false" outlineLevel="0" collapsed="false">
      <c r="A1266" s="5"/>
      <c r="B1266" s="12" t="s">
        <v>1537</v>
      </c>
      <c r="C1266" s="5"/>
      <c r="D1266" s="13" t="s">
        <v>596</v>
      </c>
      <c r="E1266" s="5" t="n">
        <v>31</v>
      </c>
      <c r="F1266" s="4" t="n">
        <v>52.5</v>
      </c>
      <c r="G1266" s="19" t="n">
        <v>100</v>
      </c>
      <c r="H1266" s="4" t="n">
        <f aca="false">SUM(F1266:G1266)</f>
        <v>152.5</v>
      </c>
      <c r="J1266" s="11"/>
      <c r="K1266" s="11"/>
      <c r="L1266" s="11"/>
      <c r="M1266" s="11"/>
      <c r="N1266" s="11"/>
      <c r="P1266" s="11"/>
    </row>
    <row r="1267" customFormat="false" ht="11.25" hidden="false" customHeight="false" outlineLevel="0" collapsed="false">
      <c r="A1267" s="5"/>
      <c r="B1267" s="12" t="s">
        <v>1538</v>
      </c>
      <c r="C1267" s="11"/>
      <c r="D1267" s="13" t="s">
        <v>10</v>
      </c>
      <c r="E1267" s="5" t="s">
        <v>247</v>
      </c>
      <c r="F1267" s="19"/>
      <c r="G1267" s="19" t="n">
        <v>150</v>
      </c>
      <c r="H1267" s="19" t="n">
        <f aca="false">SUM(F1267:G1267)</f>
        <v>150</v>
      </c>
      <c r="I1267" s="11"/>
      <c r="K1267" s="11"/>
      <c r="L1267" s="11"/>
      <c r="N1267" s="11"/>
      <c r="O1267" s="11"/>
      <c r="P1267" s="11"/>
    </row>
    <row r="1268" customFormat="false" ht="11.25" hidden="false" customHeight="false" outlineLevel="0" collapsed="false">
      <c r="A1268" s="5"/>
      <c r="B1268" s="12" t="s">
        <v>1539</v>
      </c>
      <c r="C1268" s="11"/>
      <c r="D1268" s="13" t="s">
        <v>54</v>
      </c>
      <c r="E1268" s="5" t="s">
        <v>157</v>
      </c>
      <c r="F1268" s="19"/>
      <c r="G1268" s="19" t="n">
        <v>150</v>
      </c>
      <c r="H1268" s="19" t="n">
        <f aca="false">SUM(F1268:G1268)</f>
        <v>150</v>
      </c>
      <c r="J1268" s="11"/>
      <c r="K1268" s="11"/>
      <c r="L1268" s="11"/>
      <c r="M1268" s="11"/>
      <c r="O1268" s="11"/>
    </row>
    <row r="1269" customFormat="false" ht="11.25" hidden="false" customHeight="false" outlineLevel="0" collapsed="false">
      <c r="A1269" s="5"/>
      <c r="B1269" s="12" t="s">
        <v>1540</v>
      </c>
      <c r="C1269" s="11"/>
      <c r="D1269" s="13" t="s">
        <v>197</v>
      </c>
      <c r="E1269" s="5" t="s">
        <v>318</v>
      </c>
      <c r="F1269" s="19"/>
      <c r="G1269" s="4" t="n">
        <v>150</v>
      </c>
      <c r="H1269" s="19" t="n">
        <f aca="false">SUM(F1269:G1269)</f>
        <v>150</v>
      </c>
      <c r="J1269" s="11"/>
      <c r="K1269" s="11"/>
      <c r="L1269" s="11"/>
      <c r="M1269" s="11"/>
      <c r="O1269" s="11"/>
    </row>
    <row r="1270" customFormat="false" ht="11.25" hidden="false" customHeight="false" outlineLevel="0" collapsed="false">
      <c r="A1270" s="5"/>
      <c r="B1270" s="12" t="s">
        <v>1541</v>
      </c>
      <c r="C1270" s="11"/>
      <c r="D1270" s="13" t="s">
        <v>269</v>
      </c>
      <c r="E1270" s="5" t="s">
        <v>247</v>
      </c>
      <c r="F1270" s="4" t="n">
        <v>50</v>
      </c>
      <c r="G1270" s="4" t="n">
        <v>100</v>
      </c>
      <c r="H1270" s="19" t="n">
        <f aca="false">SUM(F1270:G1270)</f>
        <v>150</v>
      </c>
      <c r="J1270" s="11"/>
      <c r="K1270" s="11"/>
      <c r="L1270" s="11"/>
      <c r="M1270" s="11"/>
      <c r="O1270" s="11"/>
    </row>
    <row r="1271" customFormat="false" ht="11.25" hidden="false" customHeight="false" outlineLevel="0" collapsed="false">
      <c r="A1271" s="5"/>
      <c r="B1271" s="12" t="s">
        <v>1542</v>
      </c>
      <c r="C1271" s="11"/>
      <c r="D1271" s="13" t="s">
        <v>162</v>
      </c>
      <c r="E1271" s="5" t="s">
        <v>125</v>
      </c>
      <c r="F1271" s="4" t="n">
        <v>50</v>
      </c>
      <c r="G1271" s="70" t="n">
        <v>100</v>
      </c>
      <c r="H1271" s="19" t="n">
        <f aca="false">SUM(F1271:G1271)</f>
        <v>150</v>
      </c>
      <c r="J1271" s="11"/>
      <c r="K1271" s="11"/>
      <c r="L1271" s="11"/>
      <c r="M1271" s="11"/>
      <c r="N1271" s="11"/>
      <c r="P1271" s="11"/>
    </row>
    <row r="1272" customFormat="false" ht="11.25" hidden="false" customHeight="false" outlineLevel="0" collapsed="false">
      <c r="A1272" s="5"/>
      <c r="B1272" s="12" t="s">
        <v>1543</v>
      </c>
      <c r="C1272" s="11"/>
      <c r="D1272" s="13" t="s">
        <v>166</v>
      </c>
      <c r="E1272" s="5" t="s">
        <v>129</v>
      </c>
      <c r="F1272" s="4" t="n">
        <v>50</v>
      </c>
      <c r="G1272" s="19" t="n">
        <v>100</v>
      </c>
      <c r="H1272" s="19" t="n">
        <f aca="false">SUM(F1272:G1272)</f>
        <v>150</v>
      </c>
      <c r="J1272" s="11"/>
      <c r="K1272" s="11"/>
      <c r="L1272" s="11"/>
      <c r="M1272" s="11"/>
      <c r="O1272" s="11"/>
    </row>
    <row r="1273" customFormat="false" ht="11.25" hidden="false" customHeight="false" outlineLevel="0" collapsed="false">
      <c r="A1273" s="5"/>
      <c r="B1273" s="12" t="s">
        <v>1544</v>
      </c>
      <c r="C1273" s="11"/>
      <c r="D1273" s="13" t="s">
        <v>206</v>
      </c>
      <c r="E1273" s="5" t="s">
        <v>116</v>
      </c>
      <c r="F1273" s="4" t="n">
        <v>50</v>
      </c>
      <c r="G1273" s="70" t="n">
        <v>100</v>
      </c>
      <c r="H1273" s="19" t="n">
        <f aca="false">SUM(F1273:G1273)</f>
        <v>150</v>
      </c>
      <c r="J1273" s="11"/>
      <c r="K1273" s="11"/>
      <c r="L1273" s="11"/>
      <c r="M1273" s="11"/>
      <c r="N1273" s="11"/>
      <c r="P1273" s="11"/>
    </row>
    <row r="1274" customFormat="false" ht="11.25" hidden="false" customHeight="false" outlineLevel="0" collapsed="false">
      <c r="A1274" s="5"/>
      <c r="B1274" s="12" t="s">
        <v>1545</v>
      </c>
      <c r="C1274" s="11"/>
      <c r="D1274" s="13" t="s">
        <v>111</v>
      </c>
      <c r="E1274" s="5" t="s">
        <v>89</v>
      </c>
      <c r="F1274" s="4" t="n">
        <v>50</v>
      </c>
      <c r="G1274" s="76" t="n">
        <v>100</v>
      </c>
      <c r="H1274" s="19" t="n">
        <f aca="false">SUM(F1274:G1274)</f>
        <v>150</v>
      </c>
      <c r="J1274" s="11"/>
      <c r="K1274" s="11"/>
      <c r="L1274" s="11"/>
      <c r="M1274" s="11"/>
      <c r="O1274" s="11"/>
    </row>
    <row r="1275" customFormat="false" ht="11.25" hidden="false" customHeight="false" outlineLevel="0" collapsed="false">
      <c r="A1275" s="5"/>
      <c r="B1275" s="12" t="s">
        <v>1546</v>
      </c>
      <c r="C1275" s="11"/>
      <c r="D1275" s="13" t="s">
        <v>62</v>
      </c>
      <c r="E1275" s="5" t="s">
        <v>89</v>
      </c>
      <c r="F1275" s="14" t="n">
        <v>99.28</v>
      </c>
      <c r="G1275" s="4" t="n">
        <v>50</v>
      </c>
      <c r="H1275" s="19" t="n">
        <f aca="false">SUM(F1275:G1275)</f>
        <v>149.28</v>
      </c>
      <c r="J1275" s="11"/>
      <c r="K1275" s="11"/>
      <c r="L1275" s="11"/>
      <c r="M1275" s="11"/>
      <c r="O1275" s="11"/>
    </row>
    <row r="1276" customFormat="false" ht="11.25" hidden="false" customHeight="false" outlineLevel="0" collapsed="false">
      <c r="A1276" s="5"/>
      <c r="B1276" s="12" t="s">
        <v>1547</v>
      </c>
      <c r="C1276" s="11"/>
      <c r="D1276" s="13" t="s">
        <v>62</v>
      </c>
      <c r="E1276" s="5" t="s">
        <v>363</v>
      </c>
      <c r="F1276" s="14" t="n">
        <v>99.28</v>
      </c>
      <c r="G1276" s="4" t="n">
        <v>50</v>
      </c>
      <c r="H1276" s="19" t="n">
        <f aca="false">SUM(F1276:G1276)</f>
        <v>149.28</v>
      </c>
      <c r="J1276" s="11"/>
      <c r="K1276" s="11"/>
      <c r="L1276" s="11"/>
      <c r="M1276" s="11"/>
      <c r="O1276" s="11"/>
    </row>
    <row r="1277" customFormat="false" ht="11.25" hidden="false" customHeight="false" outlineLevel="0" collapsed="false">
      <c r="A1277" s="5"/>
      <c r="B1277" s="12" t="s">
        <v>1548</v>
      </c>
      <c r="C1277" s="11"/>
      <c r="D1277" s="13" t="s">
        <v>62</v>
      </c>
      <c r="E1277" s="5" t="s">
        <v>67</v>
      </c>
      <c r="F1277" s="14" t="n">
        <v>99.28</v>
      </c>
      <c r="G1277" s="4" t="n">
        <v>50</v>
      </c>
      <c r="H1277" s="19" t="n">
        <f aca="false">SUM(F1277:G1277)</f>
        <v>149.28</v>
      </c>
      <c r="J1277" s="11"/>
      <c r="K1277" s="11"/>
      <c r="L1277" s="11"/>
      <c r="M1277" s="11"/>
      <c r="O1277" s="11"/>
    </row>
    <row r="1278" customFormat="false" ht="11.25" hidden="false" customHeight="false" outlineLevel="0" collapsed="false">
      <c r="A1278" s="5"/>
      <c r="B1278" s="12" t="s">
        <v>1549</v>
      </c>
      <c r="C1278" s="11"/>
      <c r="D1278" s="13" t="s">
        <v>62</v>
      </c>
      <c r="E1278" s="5" t="s">
        <v>468</v>
      </c>
      <c r="F1278" s="14" t="n">
        <v>99.28</v>
      </c>
      <c r="G1278" s="4" t="n">
        <v>50</v>
      </c>
      <c r="H1278" s="19" t="n">
        <f aca="false">SUM(F1278:G1278)</f>
        <v>149.28</v>
      </c>
      <c r="J1278" s="11"/>
      <c r="K1278" s="11"/>
      <c r="L1278" s="11"/>
      <c r="M1278" s="11"/>
      <c r="O1278" s="11"/>
    </row>
    <row r="1279" customFormat="false" ht="11.25" hidden="false" customHeight="false" outlineLevel="0" collapsed="false">
      <c r="A1279" s="5"/>
      <c r="B1279" s="12" t="s">
        <v>1550</v>
      </c>
      <c r="C1279" s="11"/>
      <c r="D1279" s="13" t="s">
        <v>62</v>
      </c>
      <c r="E1279" s="5" t="s">
        <v>449</v>
      </c>
      <c r="F1279" s="14" t="n">
        <v>99.28</v>
      </c>
      <c r="G1279" s="4" t="n">
        <v>50</v>
      </c>
      <c r="H1279" s="19" t="n">
        <f aca="false">SUM(F1279:G1279)</f>
        <v>149.28</v>
      </c>
      <c r="J1279" s="11"/>
      <c r="K1279" s="11"/>
      <c r="L1279" s="11"/>
      <c r="M1279" s="11"/>
      <c r="O1279" s="11"/>
    </row>
    <row r="1280" customFormat="false" ht="11.25" hidden="false" customHeight="false" outlineLevel="0" collapsed="false">
      <c r="A1280" s="5"/>
      <c r="B1280" s="12" t="s">
        <v>1551</v>
      </c>
      <c r="C1280" s="11"/>
      <c r="D1280" s="13" t="s">
        <v>312</v>
      </c>
      <c r="E1280" s="5" t="s">
        <v>879</v>
      </c>
      <c r="F1280" s="14" t="n">
        <v>98</v>
      </c>
      <c r="G1280" s="4" t="n">
        <v>50</v>
      </c>
      <c r="H1280" s="19" t="n">
        <f aca="false">SUM(F1280:G1280)</f>
        <v>148</v>
      </c>
      <c r="J1280" s="11"/>
      <c r="K1280" s="11"/>
      <c r="L1280" s="11"/>
      <c r="M1280" s="11"/>
      <c r="O1280" s="11"/>
    </row>
    <row r="1281" customFormat="false" ht="11.25" hidden="false" customHeight="false" outlineLevel="0" collapsed="false">
      <c r="A1281" s="5"/>
      <c r="B1281" s="12" t="s">
        <v>1552</v>
      </c>
      <c r="C1281" s="11"/>
      <c r="D1281" s="13" t="s">
        <v>312</v>
      </c>
      <c r="E1281" s="5" t="s">
        <v>345</v>
      </c>
      <c r="F1281" s="14" t="n">
        <v>98</v>
      </c>
      <c r="G1281" s="4" t="n">
        <v>50</v>
      </c>
      <c r="H1281" s="19" t="n">
        <f aca="false">SUM(F1281:G1281)</f>
        <v>148</v>
      </c>
      <c r="J1281" s="11"/>
      <c r="K1281" s="11"/>
      <c r="L1281" s="11"/>
      <c r="M1281" s="11"/>
      <c r="O1281" s="11"/>
    </row>
    <row r="1282" customFormat="false" ht="11.25" hidden="false" customHeight="false" outlineLevel="0" collapsed="false">
      <c r="A1282" s="5"/>
      <c r="B1282" s="12" t="s">
        <v>1553</v>
      </c>
      <c r="C1282" s="11"/>
      <c r="D1282" s="13" t="s">
        <v>312</v>
      </c>
      <c r="E1282" s="5" t="s">
        <v>441</v>
      </c>
      <c r="F1282" s="14" t="n">
        <v>98</v>
      </c>
      <c r="G1282" s="4" t="n">
        <v>50</v>
      </c>
      <c r="H1282" s="19" t="n">
        <f aca="false">SUM(F1282:G1282)</f>
        <v>148</v>
      </c>
      <c r="J1282" s="11"/>
      <c r="K1282" s="11"/>
      <c r="L1282" s="11"/>
      <c r="M1282" s="11"/>
      <c r="O1282" s="11"/>
    </row>
    <row r="1283" customFormat="false" ht="11.25" hidden="false" customHeight="false" outlineLevel="0" collapsed="false">
      <c r="A1283" s="5"/>
      <c r="B1283" s="12" t="s">
        <v>1554</v>
      </c>
      <c r="C1283" s="11"/>
      <c r="D1283" s="13" t="s">
        <v>557</v>
      </c>
      <c r="E1283" s="5" t="s">
        <v>65</v>
      </c>
      <c r="F1283" s="4" t="n">
        <v>47.5</v>
      </c>
      <c r="G1283" s="19" t="n">
        <v>100</v>
      </c>
      <c r="H1283" s="19" t="n">
        <f aca="false">SUM(F1283:G1283)</f>
        <v>147.5</v>
      </c>
      <c r="J1283" s="11"/>
      <c r="K1283" s="11"/>
      <c r="L1283" s="11"/>
      <c r="M1283" s="11"/>
      <c r="O1283" s="11"/>
    </row>
    <row r="1284" customFormat="false" ht="11.25" hidden="false" customHeight="false" outlineLevel="0" collapsed="false">
      <c r="A1284" s="93"/>
      <c r="B1284" s="12" t="s">
        <v>1555</v>
      </c>
      <c r="C1284" s="11"/>
      <c r="D1284" s="13" t="s">
        <v>197</v>
      </c>
      <c r="E1284" s="5" t="s">
        <v>244</v>
      </c>
      <c r="F1284" s="14" t="n">
        <v>96.67</v>
      </c>
      <c r="G1284" s="4" t="n">
        <v>50</v>
      </c>
      <c r="H1284" s="19" t="n">
        <f aca="false">SUM(F1284:G1284)</f>
        <v>146.67</v>
      </c>
      <c r="J1284" s="11"/>
      <c r="K1284" s="11"/>
      <c r="L1284" s="11"/>
      <c r="M1284" s="11"/>
      <c r="N1284" s="11"/>
      <c r="P1284" s="11"/>
    </row>
    <row r="1285" customFormat="false" ht="11.25" hidden="false" customHeight="false" outlineLevel="0" collapsed="false">
      <c r="A1285" s="93"/>
      <c r="B1285" s="12" t="s">
        <v>1556</v>
      </c>
      <c r="C1285" s="11"/>
      <c r="D1285" s="13" t="s">
        <v>197</v>
      </c>
      <c r="E1285" s="5" t="s">
        <v>155</v>
      </c>
      <c r="F1285" s="14" t="n">
        <v>96.67</v>
      </c>
      <c r="G1285" s="4" t="n">
        <v>50</v>
      </c>
      <c r="H1285" s="19" t="n">
        <f aca="false">SUM(F1285:G1285)</f>
        <v>146.67</v>
      </c>
      <c r="J1285" s="11"/>
      <c r="K1285" s="11"/>
      <c r="L1285" s="11"/>
      <c r="M1285" s="11"/>
      <c r="N1285" s="11"/>
      <c r="P1285" s="11"/>
    </row>
    <row r="1286" customFormat="false" ht="11.25" hidden="false" customHeight="false" outlineLevel="0" collapsed="false">
      <c r="A1286" s="97"/>
      <c r="B1286" s="12" t="s">
        <v>1557</v>
      </c>
      <c r="C1286" s="5"/>
      <c r="D1286" s="13" t="s">
        <v>26</v>
      </c>
      <c r="E1286" s="5" t="n">
        <v>21</v>
      </c>
      <c r="F1286" s="14" t="n">
        <v>96.66</v>
      </c>
      <c r="G1286" s="4" t="n">
        <v>50</v>
      </c>
      <c r="H1286" s="4" t="n">
        <f aca="false">SUM(F1286:G1286)</f>
        <v>146.66</v>
      </c>
    </row>
    <row r="1287" customFormat="false" ht="11.25" hidden="false" customHeight="false" outlineLevel="0" collapsed="false">
      <c r="A1287" s="98"/>
      <c r="B1287" s="12" t="s">
        <v>1558</v>
      </c>
      <c r="C1287" s="5"/>
      <c r="D1287" s="13" t="s">
        <v>26</v>
      </c>
      <c r="E1287" s="5" t="n">
        <v>37</v>
      </c>
      <c r="F1287" s="14" t="n">
        <v>96.66</v>
      </c>
      <c r="G1287" s="4" t="n">
        <v>50</v>
      </c>
      <c r="H1287" s="4" t="n">
        <f aca="false">SUM(F1287:G1287)</f>
        <v>146.66</v>
      </c>
      <c r="J1287" s="21"/>
      <c r="K1287" s="21"/>
      <c r="L1287" s="21"/>
      <c r="M1287" s="21"/>
      <c r="O1287" s="21"/>
      <c r="P1287" s="11"/>
    </row>
    <row r="1288" customFormat="false" ht="11.25" hidden="false" customHeight="false" outlineLevel="0" collapsed="false">
      <c r="A1288" s="5"/>
      <c r="B1288" s="12" t="s">
        <v>1559</v>
      </c>
      <c r="C1288" s="5"/>
      <c r="D1288" s="13" t="s">
        <v>26</v>
      </c>
      <c r="E1288" s="5" t="n">
        <v>26</v>
      </c>
      <c r="F1288" s="14" t="n">
        <v>96.66</v>
      </c>
      <c r="G1288" s="4" t="n">
        <v>50</v>
      </c>
      <c r="H1288" s="4" t="n">
        <f aca="false">SUM(F1288:G1288)</f>
        <v>146.66</v>
      </c>
      <c r="J1288" s="11"/>
      <c r="K1288" s="11"/>
      <c r="L1288" s="11"/>
      <c r="M1288" s="11"/>
      <c r="N1288" s="11"/>
      <c r="P1288" s="11"/>
    </row>
    <row r="1289" customFormat="false" ht="11.25" hidden="false" customHeight="false" outlineLevel="0" collapsed="false">
      <c r="A1289" s="5"/>
      <c r="B1289" s="12" t="s">
        <v>1560</v>
      </c>
      <c r="C1289" s="11"/>
      <c r="D1289" s="13" t="s">
        <v>43</v>
      </c>
      <c r="E1289" s="5" t="s">
        <v>58</v>
      </c>
      <c r="F1289" s="14" t="n">
        <v>96.66</v>
      </c>
      <c r="G1289" s="4" t="n">
        <v>50</v>
      </c>
      <c r="H1289" s="19" t="n">
        <f aca="false">SUM(F1289:G1289)</f>
        <v>146.66</v>
      </c>
      <c r="J1289" s="11"/>
      <c r="K1289" s="11"/>
      <c r="L1289" s="11"/>
      <c r="M1289" s="11"/>
      <c r="N1289" s="11"/>
      <c r="P1289" s="11"/>
    </row>
    <row r="1290" customFormat="false" ht="11.25" hidden="false" customHeight="false" outlineLevel="0" collapsed="false">
      <c r="A1290" s="5"/>
      <c r="B1290" s="12" t="s">
        <v>1561</v>
      </c>
      <c r="C1290" s="11"/>
      <c r="D1290" s="13" t="s">
        <v>43</v>
      </c>
      <c r="E1290" s="5" t="s">
        <v>247</v>
      </c>
      <c r="F1290" s="14" t="n">
        <v>96.66</v>
      </c>
      <c r="G1290" s="4" t="n">
        <v>50</v>
      </c>
      <c r="H1290" s="19" t="n">
        <f aca="false">SUM(F1290:G1290)</f>
        <v>146.66</v>
      </c>
      <c r="J1290" s="11"/>
      <c r="K1290" s="11"/>
      <c r="L1290" s="11"/>
      <c r="M1290" s="11"/>
      <c r="N1290" s="11"/>
      <c r="P1290" s="11"/>
    </row>
    <row r="1291" customFormat="false" ht="11.25" hidden="false" customHeight="false" outlineLevel="0" collapsed="false">
      <c r="A1291" s="5"/>
      <c r="B1291" s="12" t="s">
        <v>1562</v>
      </c>
      <c r="C1291" s="11"/>
      <c r="D1291" s="13" t="s">
        <v>258</v>
      </c>
      <c r="E1291" s="5" t="s">
        <v>420</v>
      </c>
      <c r="F1291" s="14" t="n">
        <v>95</v>
      </c>
      <c r="G1291" s="4" t="n">
        <v>50</v>
      </c>
      <c r="H1291" s="19" t="n">
        <f aca="false">SUM(F1291:G1291)</f>
        <v>145</v>
      </c>
      <c r="J1291" s="11"/>
      <c r="K1291" s="11"/>
      <c r="L1291" s="11"/>
      <c r="M1291" s="11"/>
      <c r="O1291" s="11"/>
    </row>
    <row r="1292" customFormat="false" ht="11.25" hidden="false" customHeight="false" outlineLevel="0" collapsed="false">
      <c r="A1292" s="5"/>
      <c r="B1292" s="12" t="s">
        <v>1563</v>
      </c>
      <c r="C1292" s="11"/>
      <c r="D1292" s="13" t="s">
        <v>56</v>
      </c>
      <c r="E1292" s="5" t="s">
        <v>472</v>
      </c>
      <c r="F1292" s="14" t="n">
        <v>95</v>
      </c>
      <c r="G1292" s="4" t="n">
        <v>50</v>
      </c>
      <c r="H1292" s="19" t="n">
        <f aca="false">SUM(F1292:G1292)</f>
        <v>145</v>
      </c>
      <c r="J1292" s="11"/>
      <c r="K1292" s="11"/>
      <c r="L1292" s="11"/>
      <c r="M1292" s="11"/>
      <c r="O1292" s="11"/>
    </row>
    <row r="1293" customFormat="false" ht="11.25" hidden="false" customHeight="false" outlineLevel="0" collapsed="false">
      <c r="A1293" s="29"/>
      <c r="B1293" s="30" t="s">
        <v>1564</v>
      </c>
      <c r="C1293" s="31"/>
      <c r="D1293" s="1" t="s">
        <v>75</v>
      </c>
      <c r="E1293" s="32"/>
      <c r="F1293" s="14" t="n">
        <v>95</v>
      </c>
      <c r="G1293" s="4" t="n">
        <v>50</v>
      </c>
      <c r="H1293" s="4" t="n">
        <f aca="false">SUM(F1293:G1293)</f>
        <v>145</v>
      </c>
    </row>
    <row r="1294" customFormat="false" ht="11.25" hidden="false" customHeight="false" outlineLevel="0" collapsed="false">
      <c r="A1294" s="3"/>
      <c r="B1294" s="12" t="s">
        <v>1565</v>
      </c>
      <c r="C1294" s="5"/>
      <c r="D1294" s="13" t="s">
        <v>46</v>
      </c>
      <c r="E1294" s="5" t="n">
        <v>33</v>
      </c>
      <c r="F1294" s="14" t="n">
        <v>95</v>
      </c>
      <c r="G1294" s="4" t="n">
        <v>50</v>
      </c>
      <c r="H1294" s="4" t="n">
        <f aca="false">SUM(F1294:G1294)</f>
        <v>145</v>
      </c>
      <c r="J1294" s="11"/>
      <c r="K1294" s="11"/>
      <c r="L1294" s="11"/>
      <c r="M1294" s="11"/>
      <c r="O1294" s="11"/>
    </row>
    <row r="1295" customFormat="false" ht="11.25" hidden="false" customHeight="false" outlineLevel="0" collapsed="false">
      <c r="A1295" s="5"/>
      <c r="B1295" s="12" t="s">
        <v>1566</v>
      </c>
      <c r="C1295" s="11"/>
      <c r="D1295" s="13" t="s">
        <v>1567</v>
      </c>
      <c r="E1295" s="5" t="s">
        <v>241</v>
      </c>
      <c r="F1295" s="4" t="n">
        <v>45</v>
      </c>
      <c r="G1295" s="19" t="n">
        <v>100</v>
      </c>
      <c r="H1295" s="19" t="n">
        <f aca="false">SUM(F1295:G1295)</f>
        <v>145</v>
      </c>
      <c r="J1295" s="11"/>
      <c r="K1295" s="11"/>
      <c r="L1295" s="11"/>
      <c r="M1295" s="11"/>
      <c r="N1295" s="11"/>
      <c r="P1295" s="11"/>
    </row>
    <row r="1296" customFormat="false" ht="11.25" hidden="false" customHeight="false" outlineLevel="0" collapsed="false">
      <c r="A1296" s="5"/>
      <c r="B1296" s="17" t="s">
        <v>1568</v>
      </c>
      <c r="C1296" s="1"/>
      <c r="D1296" s="18" t="s">
        <v>214</v>
      </c>
      <c r="E1296" s="16" t="n">
        <v>25</v>
      </c>
      <c r="F1296" s="14" t="n">
        <v>95</v>
      </c>
      <c r="G1296" s="4" t="n">
        <v>50</v>
      </c>
      <c r="H1296" s="4" t="n">
        <f aca="false">SUM(F1296:G1296)</f>
        <v>145</v>
      </c>
      <c r="J1296" s="11"/>
      <c r="K1296" s="11"/>
      <c r="L1296" s="11"/>
      <c r="M1296" s="11"/>
      <c r="O1296" s="11"/>
    </row>
    <row r="1297" customFormat="false" ht="11.25" hidden="false" customHeight="false" outlineLevel="0" collapsed="false">
      <c r="A1297" s="5"/>
      <c r="B1297" s="12" t="s">
        <v>1569</v>
      </c>
      <c r="C1297" s="5"/>
      <c r="D1297" s="13" t="s">
        <v>222</v>
      </c>
      <c r="E1297" s="5" t="n">
        <v>14</v>
      </c>
      <c r="F1297" s="14" t="n">
        <v>95</v>
      </c>
      <c r="G1297" s="4" t="n">
        <v>50</v>
      </c>
      <c r="H1297" s="4" t="n">
        <f aca="false">SUM(F1297:G1297)</f>
        <v>145</v>
      </c>
      <c r="I1297" s="11"/>
      <c r="K1297" s="11"/>
      <c r="L1297" s="11"/>
      <c r="N1297" s="11"/>
      <c r="O1297" s="11"/>
      <c r="P1297" s="11"/>
    </row>
    <row r="1298" customFormat="false" ht="11.25" hidden="false" customHeight="false" outlineLevel="0" collapsed="false">
      <c r="A1298" s="5"/>
      <c r="B1298" s="12" t="s">
        <v>1570</v>
      </c>
      <c r="C1298" s="11"/>
      <c r="D1298" s="13" t="s">
        <v>121</v>
      </c>
      <c r="E1298" s="5" t="s">
        <v>132</v>
      </c>
      <c r="F1298" s="4" t="n">
        <v>45</v>
      </c>
      <c r="G1298" s="19" t="n">
        <v>100</v>
      </c>
      <c r="H1298" s="19" t="n">
        <f aca="false">SUM(F1298:G1298)</f>
        <v>145</v>
      </c>
      <c r="J1298" s="11"/>
      <c r="K1298" s="11"/>
      <c r="L1298" s="11"/>
      <c r="M1298" s="11"/>
      <c r="O1298" s="11"/>
      <c r="P1298" s="35"/>
    </row>
    <row r="1299" customFormat="false" ht="11.25" hidden="false" customHeight="false" outlineLevel="0" collapsed="false">
      <c r="A1299" s="5"/>
      <c r="B1299" s="12" t="s">
        <v>1571</v>
      </c>
      <c r="C1299" s="11"/>
      <c r="D1299" s="13" t="s">
        <v>56</v>
      </c>
      <c r="E1299" s="5" t="s">
        <v>655</v>
      </c>
      <c r="F1299" s="14" t="n">
        <v>95</v>
      </c>
      <c r="G1299" s="4" t="n">
        <v>50</v>
      </c>
      <c r="H1299" s="19" t="n">
        <f aca="false">SUM(F1299:G1299)</f>
        <v>145</v>
      </c>
      <c r="J1299" s="11"/>
      <c r="K1299" s="11"/>
      <c r="L1299" s="11"/>
      <c r="M1299" s="11"/>
      <c r="O1299" s="11"/>
    </row>
    <row r="1300" customFormat="false" ht="11.25" hidden="false" customHeight="false" outlineLevel="0" collapsed="false">
      <c r="A1300" s="5"/>
      <c r="B1300" s="12" t="s">
        <v>1572</v>
      </c>
      <c r="C1300" s="11"/>
      <c r="D1300" s="13" t="s">
        <v>212</v>
      </c>
      <c r="E1300" s="5" t="s">
        <v>89</v>
      </c>
      <c r="F1300" s="14" t="n">
        <v>95</v>
      </c>
      <c r="G1300" s="4" t="n">
        <v>50</v>
      </c>
      <c r="H1300" s="19" t="n">
        <f aca="false">SUM(F1300:G1300)</f>
        <v>145</v>
      </c>
      <c r="J1300" s="11"/>
      <c r="K1300" s="11"/>
      <c r="L1300" s="11"/>
      <c r="M1300" s="11"/>
      <c r="O1300" s="11"/>
    </row>
    <row r="1301" customFormat="false" ht="11.25" hidden="false" customHeight="false" outlineLevel="0" collapsed="false">
      <c r="A1301" s="16"/>
      <c r="B1301" s="12" t="s">
        <v>1573</v>
      </c>
      <c r="C1301" s="11"/>
      <c r="D1301" s="13" t="s">
        <v>484</v>
      </c>
      <c r="E1301" s="5" t="s">
        <v>280</v>
      </c>
      <c r="F1301" s="4" t="n">
        <v>45</v>
      </c>
      <c r="G1301" s="19" t="n">
        <v>100</v>
      </c>
      <c r="H1301" s="19" t="n">
        <f aca="false">SUM(F1301:G1301)</f>
        <v>145</v>
      </c>
    </row>
    <row r="1302" customFormat="false" ht="11.25" hidden="false" customHeight="false" outlineLevel="0" collapsed="false">
      <c r="A1302" s="5"/>
      <c r="B1302" s="12" t="s">
        <v>1574</v>
      </c>
      <c r="C1302" s="11"/>
      <c r="D1302" s="13" t="s">
        <v>243</v>
      </c>
      <c r="E1302" s="5" t="s">
        <v>63</v>
      </c>
      <c r="F1302" s="14" t="n">
        <v>95</v>
      </c>
      <c r="G1302" s="4" t="n">
        <v>50</v>
      </c>
      <c r="H1302" s="19" t="n">
        <f aca="false">SUM(F1302:G1302)</f>
        <v>145</v>
      </c>
      <c r="J1302" s="11"/>
      <c r="K1302" s="11"/>
      <c r="L1302" s="11"/>
      <c r="M1302" s="11"/>
      <c r="N1302" s="11"/>
      <c r="P1302" s="11"/>
    </row>
    <row r="1303" customFormat="false" ht="11.25" hidden="false" customHeight="false" outlineLevel="0" collapsed="false">
      <c r="A1303" s="5"/>
      <c r="B1303" s="12" t="s">
        <v>1575</v>
      </c>
      <c r="C1303" s="5"/>
      <c r="D1303" s="13" t="s">
        <v>204</v>
      </c>
      <c r="E1303" s="5" t="n">
        <v>33</v>
      </c>
      <c r="F1303" s="14" t="n">
        <v>95</v>
      </c>
      <c r="G1303" s="4" t="n">
        <v>50</v>
      </c>
      <c r="H1303" s="4" t="n">
        <f aca="false">SUM(F1303:G1303)</f>
        <v>145</v>
      </c>
      <c r="J1303" s="11"/>
      <c r="K1303" s="11"/>
      <c r="L1303" s="11"/>
      <c r="M1303" s="11"/>
      <c r="O1303" s="11"/>
    </row>
    <row r="1304" customFormat="false" ht="11.25" hidden="false" customHeight="false" outlineLevel="0" collapsed="false">
      <c r="A1304" s="5"/>
      <c r="B1304" s="12" t="s">
        <v>1576</v>
      </c>
      <c r="C1304" s="11"/>
      <c r="D1304" s="13" t="s">
        <v>82</v>
      </c>
      <c r="E1304" s="5" t="s">
        <v>277</v>
      </c>
      <c r="F1304" s="14" t="n">
        <v>95</v>
      </c>
      <c r="G1304" s="4" t="n">
        <v>50</v>
      </c>
      <c r="H1304" s="19" t="n">
        <f aca="false">SUM(F1304:G1304)</f>
        <v>145</v>
      </c>
      <c r="J1304" s="11"/>
      <c r="K1304" s="11"/>
      <c r="L1304" s="11"/>
      <c r="M1304" s="11"/>
      <c r="O1304" s="11"/>
    </row>
    <row r="1305" customFormat="false" ht="11.25" hidden="false" customHeight="false" outlineLevel="0" collapsed="false">
      <c r="A1305" s="5"/>
      <c r="B1305" s="12" t="s">
        <v>1577</v>
      </c>
      <c r="C1305" s="11"/>
      <c r="D1305" s="13" t="s">
        <v>180</v>
      </c>
      <c r="E1305" s="5" t="s">
        <v>1578</v>
      </c>
      <c r="F1305" s="14" t="n">
        <v>95</v>
      </c>
      <c r="G1305" s="4" t="n">
        <v>50</v>
      </c>
      <c r="H1305" s="19" t="n">
        <f aca="false">SUM(F1305:G1305)</f>
        <v>145</v>
      </c>
      <c r="J1305" s="11"/>
      <c r="K1305" s="11"/>
      <c r="L1305" s="11"/>
      <c r="M1305" s="11"/>
      <c r="O1305" s="11"/>
    </row>
    <row r="1306" customFormat="false" ht="11.25" hidden="false" customHeight="false" outlineLevel="0" collapsed="false">
      <c r="A1306" s="5"/>
      <c r="B1306" s="12" t="s">
        <v>1579</v>
      </c>
      <c r="C1306" s="11"/>
      <c r="D1306" s="13" t="s">
        <v>96</v>
      </c>
      <c r="E1306" s="5" t="s">
        <v>436</v>
      </c>
      <c r="F1306" s="14" t="n">
        <v>95</v>
      </c>
      <c r="G1306" s="70" t="n">
        <v>50</v>
      </c>
      <c r="H1306" s="19" t="n">
        <f aca="false">SUM(F1306:G1306)</f>
        <v>145</v>
      </c>
      <c r="J1306" s="11"/>
      <c r="K1306" s="11"/>
      <c r="L1306" s="11"/>
      <c r="M1306" s="11"/>
      <c r="N1306" s="11"/>
      <c r="P1306" s="11"/>
    </row>
    <row r="1307" customFormat="false" ht="11.25" hidden="false" customHeight="false" outlineLevel="0" collapsed="false">
      <c r="A1307" s="5"/>
      <c r="B1307" s="12" t="s">
        <v>1580</v>
      </c>
      <c r="C1307" s="11"/>
      <c r="D1307" s="13" t="s">
        <v>54</v>
      </c>
      <c r="E1307" s="5" t="s">
        <v>1581</v>
      </c>
      <c r="F1307" s="14" t="n">
        <v>92.5</v>
      </c>
      <c r="G1307" s="4" t="n">
        <v>50</v>
      </c>
      <c r="H1307" s="19" t="n">
        <f aca="false">SUM(F1307:G1307)</f>
        <v>142.5</v>
      </c>
      <c r="J1307" s="11"/>
      <c r="K1307" s="11"/>
      <c r="L1307" s="11"/>
      <c r="M1307" s="11"/>
      <c r="O1307" s="11"/>
    </row>
    <row r="1308" customFormat="false" ht="11.25" hidden="false" customHeight="false" outlineLevel="0" collapsed="false">
      <c r="A1308" s="5"/>
      <c r="B1308" s="12" t="s">
        <v>1582</v>
      </c>
      <c r="C1308" s="11"/>
      <c r="D1308" s="13" t="s">
        <v>54</v>
      </c>
      <c r="E1308" s="5" t="s">
        <v>198</v>
      </c>
      <c r="F1308" s="14" t="n">
        <v>92.5</v>
      </c>
      <c r="G1308" s="4" t="n">
        <v>50</v>
      </c>
      <c r="H1308" s="19" t="n">
        <f aca="false">SUM(F1308:G1308)</f>
        <v>142.5</v>
      </c>
      <c r="J1308" s="11"/>
      <c r="K1308" s="11"/>
      <c r="L1308" s="11"/>
      <c r="M1308" s="11"/>
      <c r="O1308" s="11"/>
    </row>
    <row r="1309" customFormat="false" ht="11.25" hidden="false" customHeight="false" outlineLevel="0" collapsed="false">
      <c r="A1309" s="5"/>
      <c r="B1309" s="12" t="s">
        <v>1583</v>
      </c>
      <c r="C1309" s="11"/>
      <c r="D1309" s="13" t="s">
        <v>54</v>
      </c>
      <c r="E1309" s="5" t="s">
        <v>229</v>
      </c>
      <c r="F1309" s="14" t="n">
        <v>92.5</v>
      </c>
      <c r="G1309" s="4" t="n">
        <v>50</v>
      </c>
      <c r="H1309" s="19" t="n">
        <f aca="false">SUM(F1309:G1309)</f>
        <v>142.5</v>
      </c>
      <c r="J1309" s="11"/>
      <c r="K1309" s="11"/>
      <c r="L1309" s="11"/>
      <c r="M1309" s="11"/>
      <c r="O1309" s="11"/>
    </row>
    <row r="1310" customFormat="false" ht="11.25" hidden="false" customHeight="false" outlineLevel="0" collapsed="false">
      <c r="A1310" s="5"/>
      <c r="B1310" s="12" t="s">
        <v>1584</v>
      </c>
      <c r="C1310" s="11"/>
      <c r="D1310" s="13" t="s">
        <v>169</v>
      </c>
      <c r="E1310" s="5" t="s">
        <v>313</v>
      </c>
      <c r="F1310" s="14" t="n">
        <v>91.25</v>
      </c>
      <c r="G1310" s="4" t="n">
        <v>50</v>
      </c>
      <c r="H1310" s="19" t="n">
        <f aca="false">SUM(F1310:G1310)</f>
        <v>141.25</v>
      </c>
      <c r="J1310" s="11"/>
      <c r="K1310" s="11"/>
      <c r="L1310" s="11"/>
      <c r="M1310" s="11"/>
      <c r="O1310" s="11"/>
    </row>
    <row r="1311" customFormat="false" ht="11.25" hidden="false" customHeight="false" outlineLevel="0" collapsed="false">
      <c r="A1311" s="5"/>
      <c r="B1311" s="12" t="s">
        <v>1585</v>
      </c>
      <c r="C1311" s="11"/>
      <c r="D1311" s="13" t="s">
        <v>169</v>
      </c>
      <c r="E1311" s="5" t="s">
        <v>129</v>
      </c>
      <c r="F1311" s="14" t="n">
        <v>91.25</v>
      </c>
      <c r="G1311" s="4" t="n">
        <v>50</v>
      </c>
      <c r="H1311" s="19" t="n">
        <f aca="false">SUM(F1311:G1311)</f>
        <v>141.25</v>
      </c>
      <c r="J1311" s="11"/>
      <c r="K1311" s="11"/>
      <c r="L1311" s="11"/>
      <c r="M1311" s="11"/>
      <c r="O1311" s="11"/>
    </row>
    <row r="1312" customFormat="false" ht="11.25" hidden="false" customHeight="false" outlineLevel="0" collapsed="false">
      <c r="A1312" s="5"/>
      <c r="B1312" s="12" t="s">
        <v>1586</v>
      </c>
      <c r="C1312" s="11"/>
      <c r="D1312" s="13" t="s">
        <v>197</v>
      </c>
      <c r="E1312" s="5" t="s">
        <v>296</v>
      </c>
      <c r="F1312" s="14" t="n">
        <v>91.25</v>
      </c>
      <c r="G1312" s="4" t="n">
        <v>50</v>
      </c>
      <c r="H1312" s="19" t="n">
        <f aca="false">SUM(F1312:G1312)</f>
        <v>141.25</v>
      </c>
      <c r="I1312" s="11"/>
      <c r="K1312" s="11"/>
      <c r="L1312" s="11"/>
      <c r="N1312" s="11"/>
      <c r="O1312" s="11"/>
      <c r="P1312" s="11"/>
    </row>
    <row r="1313" customFormat="false" ht="11.25" hidden="false" customHeight="false" outlineLevel="0" collapsed="false">
      <c r="A1313" s="5"/>
      <c r="B1313" s="12" t="s">
        <v>1587</v>
      </c>
      <c r="C1313" s="11"/>
      <c r="D1313" s="13" t="s">
        <v>169</v>
      </c>
      <c r="E1313" s="5" t="s">
        <v>277</v>
      </c>
      <c r="F1313" s="14" t="n">
        <v>91.25</v>
      </c>
      <c r="G1313" s="4" t="n">
        <v>50</v>
      </c>
      <c r="H1313" s="19" t="n">
        <f aca="false">SUM(F1313:G1313)</f>
        <v>141.25</v>
      </c>
      <c r="J1313" s="11"/>
      <c r="K1313" s="11"/>
      <c r="L1313" s="11"/>
      <c r="M1313" s="11"/>
      <c r="O1313" s="11"/>
    </row>
    <row r="1314" customFormat="false" ht="11.25" hidden="false" customHeight="false" outlineLevel="0" collapsed="false">
      <c r="A1314" s="5"/>
      <c r="B1314" s="12" t="s">
        <v>1588</v>
      </c>
      <c r="C1314" s="11"/>
      <c r="D1314" s="13" t="s">
        <v>197</v>
      </c>
      <c r="E1314" s="5" t="s">
        <v>70</v>
      </c>
      <c r="F1314" s="14" t="n">
        <v>91.25</v>
      </c>
      <c r="G1314" s="4" t="n">
        <v>50</v>
      </c>
      <c r="H1314" s="19" t="n">
        <f aca="false">SUM(F1314:G1314)</f>
        <v>141.25</v>
      </c>
      <c r="J1314" s="11"/>
      <c r="K1314" s="11"/>
      <c r="L1314" s="11"/>
      <c r="M1314" s="11"/>
      <c r="N1314" s="11"/>
      <c r="P1314" s="11"/>
    </row>
    <row r="1315" customFormat="false" ht="11.25" hidden="false" customHeight="false" outlineLevel="0" collapsed="false">
      <c r="A1315" s="5"/>
      <c r="B1315" s="12" t="s">
        <v>1589</v>
      </c>
      <c r="C1315" s="11"/>
      <c r="D1315" s="13" t="s">
        <v>258</v>
      </c>
      <c r="E1315" s="5" t="s">
        <v>580</v>
      </c>
      <c r="F1315" s="14" t="n">
        <v>90</v>
      </c>
      <c r="G1315" s="4" t="n">
        <v>50</v>
      </c>
      <c r="H1315" s="19" t="n">
        <f aca="false">SUM(F1315:G1315)</f>
        <v>140</v>
      </c>
      <c r="J1315" s="11"/>
      <c r="K1315" s="11"/>
      <c r="L1315" s="11"/>
      <c r="M1315" s="11"/>
      <c r="O1315" s="11"/>
    </row>
    <row r="1316" customFormat="false" ht="11.25" hidden="false" customHeight="false" outlineLevel="0" collapsed="false">
      <c r="A1316" s="5"/>
      <c r="B1316" s="12" t="s">
        <v>1590</v>
      </c>
      <c r="C1316" s="11"/>
      <c r="D1316" s="13" t="s">
        <v>180</v>
      </c>
      <c r="E1316" s="5" t="s">
        <v>70</v>
      </c>
      <c r="F1316" s="14" t="n">
        <v>90</v>
      </c>
      <c r="G1316" s="4" t="n">
        <v>50</v>
      </c>
      <c r="H1316" s="19" t="n">
        <f aca="false">SUM(F1316:G1316)</f>
        <v>140</v>
      </c>
      <c r="J1316" s="11"/>
      <c r="K1316" s="11"/>
      <c r="L1316" s="11"/>
      <c r="M1316" s="11"/>
      <c r="O1316" s="11"/>
    </row>
    <row r="1317" customFormat="false" ht="11.25" hidden="false" customHeight="false" outlineLevel="0" collapsed="false">
      <c r="A1317" s="5"/>
      <c r="B1317" s="12" t="s">
        <v>1591</v>
      </c>
      <c r="C1317" s="11"/>
      <c r="D1317" s="13" t="s">
        <v>180</v>
      </c>
      <c r="E1317" s="5" t="s">
        <v>231</v>
      </c>
      <c r="F1317" s="14" t="n">
        <v>90</v>
      </c>
      <c r="G1317" s="4" t="n">
        <v>50</v>
      </c>
      <c r="H1317" s="19" t="n">
        <f aca="false">SUM(F1317:G1317)</f>
        <v>140</v>
      </c>
      <c r="J1317" s="11"/>
      <c r="K1317" s="11"/>
      <c r="L1317" s="11"/>
      <c r="M1317" s="11"/>
      <c r="O1317" s="11"/>
    </row>
    <row r="1318" customFormat="false" ht="11.25" hidden="false" customHeight="false" outlineLevel="0" collapsed="false">
      <c r="A1318" s="80"/>
      <c r="B1318" s="17" t="s">
        <v>1592</v>
      </c>
      <c r="C1318" s="1"/>
      <c r="D1318" s="18" t="s">
        <v>22</v>
      </c>
      <c r="E1318" s="16" t="s">
        <v>226</v>
      </c>
      <c r="F1318" s="14" t="n">
        <v>90</v>
      </c>
      <c r="G1318" s="19" t="n">
        <v>50</v>
      </c>
      <c r="H1318" s="4" t="n">
        <f aca="false">SUM(F1318:G1318)</f>
        <v>140</v>
      </c>
      <c r="J1318" s="78"/>
      <c r="K1318" s="78"/>
      <c r="L1318" s="78"/>
      <c r="M1318" s="78"/>
      <c r="N1318" s="78"/>
      <c r="P1318" s="78"/>
    </row>
    <row r="1319" customFormat="false" ht="11.25" hidden="false" customHeight="false" outlineLevel="0" collapsed="false">
      <c r="A1319" s="5"/>
      <c r="B1319" s="12" t="s">
        <v>1593</v>
      </c>
      <c r="C1319" s="11"/>
      <c r="D1319" s="13" t="s">
        <v>121</v>
      </c>
      <c r="E1319" s="5" t="s">
        <v>129</v>
      </c>
      <c r="F1319" s="14" t="n">
        <v>90</v>
      </c>
      <c r="G1319" s="4" t="n">
        <v>50</v>
      </c>
      <c r="H1319" s="19" t="n">
        <f aca="false">SUM(F1319:G1319)</f>
        <v>140</v>
      </c>
      <c r="I1319" s="11"/>
      <c r="K1319" s="11"/>
      <c r="L1319" s="11"/>
      <c r="N1319" s="11"/>
      <c r="O1319" s="11"/>
      <c r="P1319" s="11"/>
    </row>
    <row r="1320" customFormat="false" ht="11.25" hidden="false" customHeight="false" outlineLevel="0" collapsed="false">
      <c r="A1320" s="5"/>
      <c r="B1320" s="12" t="s">
        <v>1594</v>
      </c>
      <c r="C1320" s="11"/>
      <c r="D1320" s="13" t="s">
        <v>243</v>
      </c>
      <c r="E1320" s="5" t="s">
        <v>65</v>
      </c>
      <c r="F1320" s="14" t="n">
        <v>90</v>
      </c>
      <c r="G1320" s="4" t="n">
        <v>50</v>
      </c>
      <c r="H1320" s="19" t="n">
        <f aca="false">SUM(F1320:G1320)</f>
        <v>140</v>
      </c>
      <c r="J1320" s="11"/>
      <c r="K1320" s="11"/>
      <c r="L1320" s="11"/>
      <c r="M1320" s="11"/>
      <c r="N1320" s="11"/>
      <c r="P1320" s="11"/>
    </row>
    <row r="1321" customFormat="false" ht="11.25" hidden="false" customHeight="false" outlineLevel="0" collapsed="false">
      <c r="A1321" s="5"/>
      <c r="B1321" s="12" t="s">
        <v>1595</v>
      </c>
      <c r="C1321" s="11"/>
      <c r="D1321" s="13" t="s">
        <v>243</v>
      </c>
      <c r="E1321" s="5" t="s">
        <v>1596</v>
      </c>
      <c r="F1321" s="14" t="n">
        <v>90</v>
      </c>
      <c r="G1321" s="4" t="n">
        <v>50</v>
      </c>
      <c r="H1321" s="19" t="n">
        <f aca="false">SUM(F1321:G1321)</f>
        <v>140</v>
      </c>
      <c r="J1321" s="11"/>
      <c r="K1321" s="11"/>
      <c r="L1321" s="11"/>
      <c r="M1321" s="11"/>
      <c r="N1321" s="11"/>
      <c r="P1321" s="11"/>
    </row>
    <row r="1322" customFormat="false" ht="11.25" hidden="false" customHeight="false" outlineLevel="0" collapsed="false">
      <c r="A1322" s="5"/>
      <c r="B1322" s="12" t="s">
        <v>1597</v>
      </c>
      <c r="C1322" s="5"/>
      <c r="D1322" s="13" t="s">
        <v>16</v>
      </c>
      <c r="E1322" s="5" t="n">
        <v>29</v>
      </c>
      <c r="F1322" s="14" t="n">
        <v>90</v>
      </c>
      <c r="G1322" s="4" t="n">
        <v>50</v>
      </c>
      <c r="H1322" s="4" t="n">
        <f aca="false">SUM(F1322:G1322)</f>
        <v>140</v>
      </c>
      <c r="I1322" s="11"/>
      <c r="K1322" s="11"/>
      <c r="L1322" s="11"/>
      <c r="N1322" s="11"/>
      <c r="O1322" s="11"/>
      <c r="P1322" s="11"/>
    </row>
    <row r="1323" customFormat="false" ht="11.25" hidden="false" customHeight="false" outlineLevel="0" collapsed="false">
      <c r="A1323" s="5"/>
      <c r="B1323" s="12" t="s">
        <v>1598</v>
      </c>
      <c r="C1323" s="11"/>
      <c r="D1323" s="13" t="s">
        <v>10</v>
      </c>
      <c r="E1323" s="5" t="s">
        <v>132</v>
      </c>
      <c r="F1323" s="14" t="n">
        <v>87.85</v>
      </c>
      <c r="G1323" s="4" t="n">
        <v>50</v>
      </c>
      <c r="H1323" s="19" t="n">
        <f aca="false">SUM(F1323:G1323)</f>
        <v>137.85</v>
      </c>
      <c r="J1323" s="11"/>
      <c r="K1323" s="11"/>
      <c r="L1323" s="11"/>
      <c r="M1323" s="11"/>
      <c r="O1323" s="11"/>
    </row>
    <row r="1324" customFormat="false" ht="11.25" hidden="false" customHeight="false" outlineLevel="0" collapsed="false">
      <c r="A1324" s="5"/>
      <c r="B1324" s="12" t="s">
        <v>1599</v>
      </c>
      <c r="C1324" s="11"/>
      <c r="D1324" s="13" t="s">
        <v>10</v>
      </c>
      <c r="E1324" s="5" t="s">
        <v>482</v>
      </c>
      <c r="F1324" s="14" t="n">
        <v>87.85</v>
      </c>
      <c r="G1324" s="4" t="n">
        <v>50</v>
      </c>
      <c r="H1324" s="19" t="n">
        <f aca="false">SUM(F1324:G1324)</f>
        <v>137.85</v>
      </c>
      <c r="J1324" s="11"/>
      <c r="K1324" s="11"/>
      <c r="L1324" s="11"/>
      <c r="M1324" s="11"/>
      <c r="O1324" s="11"/>
      <c r="P1324" s="35"/>
    </row>
    <row r="1325" customFormat="false" ht="11.25" hidden="false" customHeight="false" outlineLevel="0" collapsed="false">
      <c r="A1325" s="5"/>
      <c r="B1325" s="12" t="s">
        <v>1600</v>
      </c>
      <c r="C1325" s="11"/>
      <c r="D1325" s="13" t="s">
        <v>10</v>
      </c>
      <c r="E1325" s="5" t="s">
        <v>58</v>
      </c>
      <c r="F1325" s="14" t="n">
        <v>87.85</v>
      </c>
      <c r="G1325" s="4" t="n">
        <v>50</v>
      </c>
      <c r="H1325" s="19" t="n">
        <f aca="false">SUM(F1325:G1325)</f>
        <v>137.85</v>
      </c>
      <c r="J1325" s="11"/>
      <c r="K1325" s="11"/>
      <c r="L1325" s="11"/>
      <c r="M1325" s="11"/>
      <c r="N1325" s="11"/>
      <c r="P1325" s="11"/>
    </row>
    <row r="1326" customFormat="false" ht="11.25" hidden="false" customHeight="false" outlineLevel="0" collapsed="false">
      <c r="A1326" s="5"/>
      <c r="B1326" s="12" t="s">
        <v>1601</v>
      </c>
      <c r="C1326" s="11"/>
      <c r="D1326" s="13" t="s">
        <v>10</v>
      </c>
      <c r="E1326" s="5" t="s">
        <v>277</v>
      </c>
      <c r="F1326" s="14" t="n">
        <v>87.85</v>
      </c>
      <c r="G1326" s="4" t="n">
        <v>50</v>
      </c>
      <c r="H1326" s="19" t="n">
        <f aca="false">SUM(F1326:G1326)</f>
        <v>137.85</v>
      </c>
      <c r="J1326" s="11"/>
      <c r="K1326" s="11"/>
      <c r="L1326" s="11"/>
      <c r="M1326" s="11"/>
      <c r="N1326" s="11"/>
      <c r="P1326" s="11"/>
    </row>
    <row r="1327" customFormat="false" ht="11.25" hidden="false" customHeight="false" outlineLevel="0" collapsed="false">
      <c r="A1327" s="5"/>
      <c r="B1327" s="12" t="s">
        <v>1602</v>
      </c>
      <c r="C1327" s="11"/>
      <c r="D1327" s="13" t="s">
        <v>310</v>
      </c>
      <c r="E1327" s="5" t="s">
        <v>1603</v>
      </c>
      <c r="F1327" s="14" t="n">
        <v>85</v>
      </c>
      <c r="G1327" s="4" t="n">
        <v>50</v>
      </c>
      <c r="H1327" s="19" t="n">
        <f aca="false">SUM(F1327:G1327)</f>
        <v>135</v>
      </c>
      <c r="I1327" s="11"/>
      <c r="K1327" s="11"/>
      <c r="L1327" s="11"/>
      <c r="N1327" s="11"/>
      <c r="O1327" s="11"/>
      <c r="P1327" s="11"/>
    </row>
    <row r="1328" customFormat="false" ht="11.25" hidden="false" customHeight="false" outlineLevel="0" collapsed="false">
      <c r="A1328" s="5"/>
      <c r="B1328" s="12" t="s">
        <v>1604</v>
      </c>
      <c r="C1328" s="11"/>
      <c r="D1328" s="13" t="s">
        <v>177</v>
      </c>
      <c r="E1328" s="5" t="s">
        <v>1605</v>
      </c>
      <c r="F1328" s="14" t="n">
        <v>85</v>
      </c>
      <c r="G1328" s="4" t="n">
        <v>50</v>
      </c>
      <c r="H1328" s="19" t="n">
        <f aca="false">SUM(F1328:G1328)</f>
        <v>135</v>
      </c>
      <c r="J1328" s="11"/>
      <c r="K1328" s="11"/>
      <c r="L1328" s="11"/>
      <c r="M1328" s="11"/>
      <c r="N1328" s="11"/>
      <c r="P1328" s="11"/>
    </row>
    <row r="1329" customFormat="false" ht="11.25" hidden="false" customHeight="false" outlineLevel="0" collapsed="false">
      <c r="A1329" s="5"/>
      <c r="B1329" s="12" t="s">
        <v>1606</v>
      </c>
      <c r="C1329" s="11"/>
      <c r="D1329" s="13" t="s">
        <v>177</v>
      </c>
      <c r="E1329" s="5" t="s">
        <v>210</v>
      </c>
      <c r="F1329" s="14" t="n">
        <v>85</v>
      </c>
      <c r="G1329" s="4" t="n">
        <v>50</v>
      </c>
      <c r="H1329" s="19" t="n">
        <f aca="false">SUM(F1329:G1329)</f>
        <v>135</v>
      </c>
      <c r="J1329" s="11"/>
      <c r="K1329" s="11"/>
      <c r="L1329" s="11"/>
      <c r="M1329" s="11"/>
      <c r="O1329" s="11"/>
      <c r="P1329" s="89"/>
    </row>
    <row r="1330" customFormat="false" ht="11.25" hidden="false" customHeight="false" outlineLevel="0" collapsed="false">
      <c r="A1330" s="5"/>
      <c r="B1330" s="12" t="s">
        <v>1607</v>
      </c>
      <c r="C1330" s="11"/>
      <c r="D1330" s="13" t="s">
        <v>212</v>
      </c>
      <c r="E1330" s="5" t="s">
        <v>63</v>
      </c>
      <c r="F1330" s="14" t="n">
        <v>85</v>
      </c>
      <c r="G1330" s="4" t="n">
        <v>50</v>
      </c>
      <c r="H1330" s="19" t="n">
        <f aca="false">SUM(F1330:G1330)</f>
        <v>135</v>
      </c>
      <c r="J1330" s="11"/>
      <c r="K1330" s="11"/>
      <c r="L1330" s="11"/>
      <c r="M1330" s="11"/>
      <c r="O1330" s="11"/>
    </row>
    <row r="1331" customFormat="false" ht="11.25" hidden="false" customHeight="false" outlineLevel="0" collapsed="false">
      <c r="A1331" s="5"/>
      <c r="B1331" s="12" t="s">
        <v>1608</v>
      </c>
      <c r="C1331" s="11"/>
      <c r="D1331" s="13" t="s">
        <v>304</v>
      </c>
      <c r="E1331" s="5" t="s">
        <v>132</v>
      </c>
      <c r="F1331" s="14" t="n">
        <v>85</v>
      </c>
      <c r="G1331" s="4" t="n">
        <v>50</v>
      </c>
      <c r="H1331" s="19" t="n">
        <f aca="false">SUM(F1331:G1331)</f>
        <v>135</v>
      </c>
      <c r="J1331" s="11"/>
      <c r="K1331" s="11"/>
      <c r="L1331" s="11"/>
      <c r="M1331" s="11"/>
      <c r="O1331" s="11"/>
    </row>
    <row r="1332" customFormat="false" ht="11.25" hidden="false" customHeight="false" outlineLevel="0" collapsed="false">
      <c r="A1332" s="5"/>
      <c r="B1332" s="12" t="s">
        <v>1609</v>
      </c>
      <c r="C1332" s="11"/>
      <c r="D1332" s="13" t="s">
        <v>31</v>
      </c>
      <c r="E1332" s="5" t="s">
        <v>277</v>
      </c>
      <c r="F1332" s="14" t="n">
        <v>85</v>
      </c>
      <c r="G1332" s="4" t="n">
        <v>50</v>
      </c>
      <c r="H1332" s="19" t="n">
        <f aca="false">SUM(F1332:G1332)</f>
        <v>135</v>
      </c>
      <c r="I1332" s="11"/>
      <c r="K1332" s="11"/>
      <c r="L1332" s="11"/>
      <c r="N1332" s="11"/>
      <c r="O1332" s="11"/>
      <c r="P1332" s="11"/>
    </row>
    <row r="1333" customFormat="false" ht="11.25" hidden="false" customHeight="false" outlineLevel="0" collapsed="false">
      <c r="A1333" s="5"/>
      <c r="B1333" s="12" t="s">
        <v>1610</v>
      </c>
      <c r="C1333" s="11"/>
      <c r="D1333" s="13" t="s">
        <v>8</v>
      </c>
      <c r="E1333" s="5" t="s">
        <v>58</v>
      </c>
      <c r="F1333" s="4" t="n">
        <v>85</v>
      </c>
      <c r="G1333" s="4" t="n">
        <v>50</v>
      </c>
      <c r="H1333" s="19" t="n">
        <f aca="false">SUM(F1333:G1333)</f>
        <v>135</v>
      </c>
      <c r="J1333" s="11"/>
      <c r="K1333" s="11"/>
      <c r="L1333" s="11"/>
      <c r="M1333" s="11"/>
      <c r="N1333" s="11"/>
      <c r="P1333" s="11"/>
    </row>
    <row r="1334" customFormat="false" ht="11.25" hidden="false" customHeight="false" outlineLevel="0" collapsed="false">
      <c r="A1334" s="5"/>
      <c r="B1334" s="12" t="s">
        <v>1611</v>
      </c>
      <c r="C1334" s="11"/>
      <c r="D1334" s="13" t="s">
        <v>56</v>
      </c>
      <c r="E1334" s="5" t="s">
        <v>436</v>
      </c>
      <c r="F1334" s="14" t="n">
        <v>85</v>
      </c>
      <c r="G1334" s="4" t="n">
        <v>50</v>
      </c>
      <c r="H1334" s="19" t="n">
        <f aca="false">SUM(F1334:G1334)</f>
        <v>135</v>
      </c>
      <c r="J1334" s="11"/>
      <c r="K1334" s="11"/>
      <c r="L1334" s="11"/>
      <c r="M1334" s="11"/>
      <c r="O1334" s="11"/>
    </row>
    <row r="1335" customFormat="false" ht="11.25" hidden="false" customHeight="false" outlineLevel="0" collapsed="false">
      <c r="A1335" s="5"/>
      <c r="B1335" s="12" t="s">
        <v>1612</v>
      </c>
      <c r="C1335" s="11"/>
      <c r="D1335" s="13" t="s">
        <v>169</v>
      </c>
      <c r="E1335" s="5" t="s">
        <v>456</v>
      </c>
      <c r="F1335" s="4" t="n">
        <v>85</v>
      </c>
      <c r="G1335" s="4" t="n">
        <v>50</v>
      </c>
      <c r="H1335" s="19" t="n">
        <f aca="false">SUM(F1335:G1335)</f>
        <v>135</v>
      </c>
      <c r="J1335" s="11"/>
      <c r="K1335" s="11"/>
      <c r="L1335" s="11"/>
      <c r="M1335" s="11"/>
      <c r="O1335" s="11"/>
    </row>
    <row r="1336" customFormat="false" ht="11.25" hidden="false" customHeight="false" outlineLevel="0" collapsed="false">
      <c r="A1336" s="5"/>
      <c r="B1336" s="12" t="s">
        <v>1613</v>
      </c>
      <c r="C1336" s="11"/>
      <c r="D1336" s="13" t="s">
        <v>54</v>
      </c>
      <c r="E1336" s="5" t="s">
        <v>149</v>
      </c>
      <c r="F1336" s="14" t="n">
        <v>85</v>
      </c>
      <c r="G1336" s="4" t="n">
        <v>50</v>
      </c>
      <c r="H1336" s="19" t="n">
        <f aca="false">SUM(F1336:G1336)</f>
        <v>135</v>
      </c>
      <c r="J1336" s="11"/>
      <c r="K1336" s="11"/>
      <c r="L1336" s="11"/>
      <c r="M1336" s="11"/>
      <c r="O1336" s="11"/>
    </row>
    <row r="1337" customFormat="false" ht="11.25" hidden="false" customHeight="false" outlineLevel="0" collapsed="false">
      <c r="A1337" s="3"/>
      <c r="B1337" s="12" t="s">
        <v>1614</v>
      </c>
      <c r="C1337" s="11"/>
      <c r="D1337" s="13" t="s">
        <v>8</v>
      </c>
      <c r="E1337" s="5" t="s">
        <v>151</v>
      </c>
      <c r="F1337" s="14" t="n">
        <v>85</v>
      </c>
      <c r="G1337" s="4" t="n">
        <v>50</v>
      </c>
      <c r="H1337" s="19" t="n">
        <f aca="false">SUM(F1337:G1337)</f>
        <v>135</v>
      </c>
      <c r="J1337" s="11"/>
      <c r="K1337" s="11"/>
      <c r="L1337" s="11"/>
      <c r="M1337" s="11"/>
      <c r="O1337" s="11"/>
    </row>
    <row r="1338" customFormat="false" ht="11.25" hidden="false" customHeight="false" outlineLevel="0" collapsed="false">
      <c r="A1338" s="5"/>
      <c r="B1338" s="12" t="s">
        <v>1615</v>
      </c>
      <c r="C1338" s="11"/>
      <c r="D1338" s="13" t="s">
        <v>177</v>
      </c>
      <c r="E1338" s="5" t="s">
        <v>229</v>
      </c>
      <c r="F1338" s="4" t="n">
        <v>85</v>
      </c>
      <c r="G1338" s="4" t="n">
        <v>50</v>
      </c>
      <c r="H1338" s="19" t="n">
        <f aca="false">SUM(F1338:G1338)</f>
        <v>135</v>
      </c>
      <c r="J1338" s="11"/>
      <c r="K1338" s="11"/>
      <c r="L1338" s="11"/>
      <c r="M1338" s="11"/>
      <c r="O1338" s="11"/>
      <c r="P1338" s="11"/>
    </row>
    <row r="1339" customFormat="false" ht="11.25" hidden="false" customHeight="false" outlineLevel="0" collapsed="false">
      <c r="A1339" s="5"/>
      <c r="B1339" s="12" t="s">
        <v>1616</v>
      </c>
      <c r="C1339" s="11"/>
      <c r="D1339" s="13" t="s">
        <v>56</v>
      </c>
      <c r="E1339" s="5" t="s">
        <v>229</v>
      </c>
      <c r="F1339" s="14" t="n">
        <v>85</v>
      </c>
      <c r="G1339" s="4" t="n">
        <v>50</v>
      </c>
      <c r="H1339" s="19" t="n">
        <f aca="false">SUM(F1339:G1339)</f>
        <v>135</v>
      </c>
      <c r="J1339" s="11"/>
      <c r="K1339" s="11"/>
      <c r="L1339" s="11"/>
      <c r="M1339" s="11"/>
      <c r="O1339" s="11"/>
    </row>
    <row r="1340" customFormat="false" ht="11.25" hidden="false" customHeight="false" outlineLevel="0" collapsed="false">
      <c r="A1340" s="5"/>
      <c r="B1340" s="12" t="s">
        <v>1617</v>
      </c>
      <c r="C1340" s="5"/>
      <c r="D1340" s="13" t="s">
        <v>46</v>
      </c>
      <c r="E1340" s="5" t="n">
        <v>28</v>
      </c>
      <c r="F1340" s="14" t="n">
        <v>85</v>
      </c>
      <c r="G1340" s="4" t="n">
        <v>50</v>
      </c>
      <c r="H1340" s="4" t="n">
        <f aca="false">SUM(F1340:G1340)</f>
        <v>135</v>
      </c>
      <c r="J1340" s="11"/>
      <c r="K1340" s="11"/>
      <c r="L1340" s="11"/>
      <c r="M1340" s="11"/>
      <c r="O1340" s="11"/>
    </row>
    <row r="1341" customFormat="false" ht="11.25" hidden="false" customHeight="false" outlineLevel="0" collapsed="false">
      <c r="A1341" s="5"/>
      <c r="B1341" s="12" t="s">
        <v>1618</v>
      </c>
      <c r="C1341" s="11"/>
      <c r="D1341" s="13" t="s">
        <v>8</v>
      </c>
      <c r="E1341" s="5" t="s">
        <v>125</v>
      </c>
      <c r="F1341" s="14" t="n">
        <v>85</v>
      </c>
      <c r="G1341" s="4" t="n">
        <v>50</v>
      </c>
      <c r="H1341" s="19" t="n">
        <f aca="false">SUM(F1341:G1341)</f>
        <v>135</v>
      </c>
      <c r="J1341" s="11"/>
      <c r="K1341" s="11"/>
      <c r="L1341" s="11"/>
      <c r="M1341" s="11"/>
      <c r="N1341" s="11"/>
      <c r="P1341" s="11"/>
    </row>
    <row r="1342" customFormat="false" ht="11.25" hidden="false" customHeight="false" outlineLevel="0" collapsed="false">
      <c r="A1342" s="5"/>
      <c r="B1342" s="12" t="s">
        <v>1619</v>
      </c>
      <c r="C1342" s="11"/>
      <c r="D1342" s="13" t="s">
        <v>96</v>
      </c>
      <c r="E1342" s="5" t="s">
        <v>116</v>
      </c>
      <c r="F1342" s="14" t="n">
        <v>85</v>
      </c>
      <c r="G1342" s="70" t="n">
        <v>50</v>
      </c>
      <c r="H1342" s="19" t="n">
        <f aca="false">SUM(F1342:G1342)</f>
        <v>135</v>
      </c>
      <c r="J1342" s="11"/>
      <c r="K1342" s="11"/>
      <c r="L1342" s="11"/>
      <c r="M1342" s="11"/>
      <c r="N1342" s="11"/>
      <c r="P1342" s="11"/>
    </row>
    <row r="1343" customFormat="false" ht="11.25" hidden="false" customHeight="false" outlineLevel="0" collapsed="false">
      <c r="A1343" s="5"/>
      <c r="B1343" s="12" t="s">
        <v>1620</v>
      </c>
      <c r="C1343" s="11"/>
      <c r="D1343" s="13" t="s">
        <v>8</v>
      </c>
      <c r="E1343" s="5" t="s">
        <v>277</v>
      </c>
      <c r="F1343" s="14" t="n">
        <v>85</v>
      </c>
      <c r="G1343" s="4" t="n">
        <v>50</v>
      </c>
      <c r="H1343" s="19" t="n">
        <f aca="false">SUM(F1343:G1343)</f>
        <v>135</v>
      </c>
      <c r="J1343" s="11"/>
      <c r="K1343" s="11"/>
      <c r="L1343" s="11"/>
      <c r="M1343" s="11"/>
      <c r="O1343" s="11"/>
    </row>
    <row r="1344" customFormat="false" ht="11.25" hidden="false" customHeight="false" outlineLevel="0" collapsed="false">
      <c r="A1344" s="5"/>
      <c r="B1344" s="12" t="s">
        <v>1621</v>
      </c>
      <c r="C1344" s="11"/>
      <c r="D1344" s="13" t="s">
        <v>304</v>
      </c>
      <c r="E1344" s="5" t="s">
        <v>157</v>
      </c>
      <c r="F1344" s="4" t="n">
        <v>85</v>
      </c>
      <c r="G1344" s="4" t="n">
        <v>50</v>
      </c>
      <c r="H1344" s="19" t="n">
        <f aca="false">SUM(F1344:G1344)</f>
        <v>135</v>
      </c>
      <c r="J1344" s="11"/>
      <c r="K1344" s="11"/>
      <c r="L1344" s="11"/>
      <c r="M1344" s="11"/>
      <c r="O1344" s="11"/>
    </row>
    <row r="1345" customFormat="false" ht="11.25" hidden="false" customHeight="false" outlineLevel="0" collapsed="false">
      <c r="A1345" s="5"/>
      <c r="B1345" s="12" t="s">
        <v>1622</v>
      </c>
      <c r="C1345" s="11"/>
      <c r="D1345" s="13" t="s">
        <v>258</v>
      </c>
      <c r="E1345" s="5" t="s">
        <v>63</v>
      </c>
      <c r="F1345" s="14" t="n">
        <v>85</v>
      </c>
      <c r="G1345" s="4" t="n">
        <v>50</v>
      </c>
      <c r="H1345" s="19" t="n">
        <f aca="false">SUM(F1345:G1345)</f>
        <v>135</v>
      </c>
      <c r="J1345" s="11"/>
      <c r="K1345" s="11"/>
      <c r="L1345" s="11"/>
      <c r="M1345" s="11"/>
      <c r="O1345" s="11"/>
    </row>
    <row r="1346" customFormat="false" ht="11.25" hidden="false" customHeight="false" outlineLevel="0" collapsed="false">
      <c r="A1346" s="5"/>
      <c r="B1346" s="12" t="s">
        <v>1623</v>
      </c>
      <c r="C1346" s="11"/>
      <c r="D1346" s="13" t="s">
        <v>114</v>
      </c>
      <c r="E1346" s="5" t="s">
        <v>129</v>
      </c>
      <c r="F1346" s="14" t="n">
        <v>85</v>
      </c>
      <c r="G1346" s="4" t="n">
        <v>50</v>
      </c>
      <c r="H1346" s="19" t="n">
        <f aca="false">SUM(F1346:G1346)</f>
        <v>135</v>
      </c>
      <c r="J1346" s="11"/>
      <c r="K1346" s="11"/>
      <c r="L1346" s="11"/>
      <c r="M1346" s="11"/>
      <c r="N1346" s="11"/>
      <c r="P1346" s="11"/>
    </row>
    <row r="1347" customFormat="false" ht="11.25" hidden="false" customHeight="false" outlineLevel="0" collapsed="false">
      <c r="A1347" s="5"/>
      <c r="B1347" s="12" t="s">
        <v>1624</v>
      </c>
      <c r="C1347" s="11"/>
      <c r="D1347" s="13" t="s">
        <v>22</v>
      </c>
      <c r="E1347" s="5" t="s">
        <v>105</v>
      </c>
      <c r="F1347" s="14" t="n">
        <v>132.5</v>
      </c>
      <c r="G1347" s="19"/>
      <c r="H1347" s="19" t="n">
        <f aca="false">SUM(F1347:G1347)</f>
        <v>132.5</v>
      </c>
      <c r="J1347" s="11"/>
      <c r="K1347" s="11"/>
      <c r="L1347" s="11"/>
      <c r="M1347" s="11"/>
      <c r="O1347" s="11"/>
    </row>
    <row r="1348" customFormat="false" ht="11.25" hidden="false" customHeight="false" outlineLevel="0" collapsed="false">
      <c r="A1348" s="16"/>
      <c r="B1348" s="12" t="s">
        <v>1625</v>
      </c>
      <c r="C1348" s="11"/>
      <c r="D1348" s="13" t="s">
        <v>22</v>
      </c>
      <c r="E1348" s="5" t="s">
        <v>198</v>
      </c>
      <c r="F1348" s="4" t="n">
        <v>31.67</v>
      </c>
      <c r="G1348" s="19" t="n">
        <v>100</v>
      </c>
      <c r="H1348" s="19" t="n">
        <f aca="false">SUM(F1348:G1348)</f>
        <v>131.67</v>
      </c>
    </row>
    <row r="1349" customFormat="false" ht="11.25" hidden="false" customHeight="false" outlineLevel="0" collapsed="false">
      <c r="A1349" s="5"/>
      <c r="B1349" s="12" t="s">
        <v>1626</v>
      </c>
      <c r="C1349" s="11"/>
      <c r="D1349" s="13" t="s">
        <v>243</v>
      </c>
      <c r="E1349" s="5" t="s">
        <v>58</v>
      </c>
      <c r="F1349" s="4" t="n">
        <v>80</v>
      </c>
      <c r="G1349" s="4" t="n">
        <v>50</v>
      </c>
      <c r="H1349" s="19" t="n">
        <f aca="false">SUM(F1349:G1349)</f>
        <v>130</v>
      </c>
      <c r="J1349" s="11"/>
      <c r="K1349" s="11"/>
      <c r="L1349" s="11"/>
      <c r="M1349" s="11"/>
      <c r="N1349" s="11"/>
      <c r="P1349" s="11"/>
    </row>
    <row r="1350" customFormat="false" ht="11.25" hidden="false" customHeight="false" outlineLevel="0" collapsed="false">
      <c r="A1350" s="5"/>
      <c r="B1350" s="12" t="s">
        <v>1627</v>
      </c>
      <c r="C1350" s="11"/>
      <c r="D1350" s="13" t="s">
        <v>123</v>
      </c>
      <c r="E1350" s="5" t="s">
        <v>157</v>
      </c>
      <c r="F1350" s="14" t="n">
        <v>80</v>
      </c>
      <c r="G1350" s="4" t="n">
        <v>50</v>
      </c>
      <c r="H1350" s="19" t="n">
        <f aca="false">SUM(F1350:G1350)</f>
        <v>130</v>
      </c>
      <c r="J1350" s="11"/>
      <c r="K1350" s="11"/>
      <c r="L1350" s="11"/>
      <c r="M1350" s="11"/>
      <c r="O1350" s="11"/>
    </row>
    <row r="1351" customFormat="false" ht="11.25" hidden="false" customHeight="false" outlineLevel="0" collapsed="false">
      <c r="A1351" s="5"/>
      <c r="B1351" s="12" t="s">
        <v>1628</v>
      </c>
      <c r="C1351" s="5"/>
      <c r="D1351" s="13" t="s">
        <v>162</v>
      </c>
      <c r="E1351" s="5" t="n">
        <v>24</v>
      </c>
      <c r="F1351" s="4" t="n">
        <v>30</v>
      </c>
      <c r="G1351" s="19" t="n">
        <v>100</v>
      </c>
      <c r="H1351" s="4" t="n">
        <f aca="false">SUM(F1351:G1351)</f>
        <v>130</v>
      </c>
      <c r="I1351" s="11"/>
      <c r="K1351" s="11"/>
      <c r="L1351" s="11"/>
      <c r="N1351" s="11"/>
      <c r="O1351" s="11"/>
      <c r="P1351" s="11"/>
    </row>
    <row r="1352" customFormat="false" ht="11.25" hidden="false" customHeight="false" outlineLevel="0" collapsed="false">
      <c r="A1352" s="5"/>
      <c r="B1352" s="12" t="s">
        <v>1629</v>
      </c>
      <c r="C1352" s="5"/>
      <c r="D1352" s="13" t="s">
        <v>46</v>
      </c>
      <c r="E1352" s="5" t="n">
        <v>17</v>
      </c>
      <c r="F1352" s="4" t="n">
        <v>80</v>
      </c>
      <c r="G1352" s="4" t="n">
        <v>50</v>
      </c>
      <c r="H1352" s="4" t="n">
        <f aca="false">SUM(F1352:G1352)</f>
        <v>130</v>
      </c>
      <c r="J1352" s="11"/>
      <c r="K1352" s="11"/>
      <c r="L1352" s="11"/>
      <c r="M1352" s="11"/>
      <c r="O1352" s="11"/>
    </row>
    <row r="1353" customFormat="false" ht="11.25" hidden="false" customHeight="false" outlineLevel="0" collapsed="false">
      <c r="A1353" s="5"/>
      <c r="B1353" s="12" t="s">
        <v>1630</v>
      </c>
      <c r="C1353" s="11"/>
      <c r="D1353" s="13" t="s">
        <v>123</v>
      </c>
      <c r="E1353" s="5" t="s">
        <v>318</v>
      </c>
      <c r="F1353" s="14" t="n">
        <v>80</v>
      </c>
      <c r="G1353" s="4" t="n">
        <v>50</v>
      </c>
      <c r="H1353" s="19" t="n">
        <f aca="false">SUM(F1353:G1353)</f>
        <v>130</v>
      </c>
      <c r="J1353" s="11"/>
      <c r="K1353" s="11"/>
      <c r="L1353" s="11"/>
      <c r="M1353" s="11"/>
      <c r="O1353" s="11"/>
    </row>
    <row r="1354" customFormat="false" ht="11.25" hidden="false" customHeight="false" outlineLevel="0" collapsed="false">
      <c r="A1354" s="5"/>
      <c r="B1354" s="12" t="s">
        <v>1631</v>
      </c>
      <c r="C1354" s="11"/>
      <c r="D1354" s="13" t="s">
        <v>243</v>
      </c>
      <c r="E1354" s="5" t="s">
        <v>116</v>
      </c>
      <c r="F1354" s="14" t="n">
        <v>80</v>
      </c>
      <c r="G1354" s="4" t="n">
        <v>50</v>
      </c>
      <c r="H1354" s="19" t="n">
        <f aca="false">SUM(F1354:G1354)</f>
        <v>130</v>
      </c>
      <c r="J1354" s="11"/>
      <c r="K1354" s="11"/>
      <c r="L1354" s="11"/>
      <c r="M1354" s="11"/>
      <c r="N1354" s="11"/>
      <c r="P1354" s="11"/>
    </row>
    <row r="1355" customFormat="false" ht="11.25" hidden="false" customHeight="false" outlineLevel="0" collapsed="false">
      <c r="A1355" s="51"/>
      <c r="B1355" s="12" t="s">
        <v>1632</v>
      </c>
      <c r="C1355" s="11"/>
      <c r="D1355" s="13" t="s">
        <v>177</v>
      </c>
      <c r="E1355" s="5" t="s">
        <v>47</v>
      </c>
      <c r="F1355" s="14" t="n">
        <v>80</v>
      </c>
      <c r="G1355" s="4" t="n">
        <v>50</v>
      </c>
      <c r="H1355" s="19" t="n">
        <f aca="false">SUM(F1355:G1355)</f>
        <v>130</v>
      </c>
      <c r="J1355" s="11"/>
      <c r="K1355" s="11"/>
      <c r="L1355" s="11"/>
      <c r="M1355" s="11"/>
      <c r="O1355" s="11"/>
    </row>
    <row r="1356" customFormat="false" ht="11.25" hidden="false" customHeight="false" outlineLevel="0" collapsed="false">
      <c r="A1356" s="5"/>
      <c r="B1356" s="12" t="s">
        <v>1633</v>
      </c>
      <c r="C1356" s="11"/>
      <c r="D1356" s="13" t="s">
        <v>54</v>
      </c>
      <c r="E1356" s="5" t="s">
        <v>764</v>
      </c>
      <c r="F1356" s="4" t="n">
        <v>30</v>
      </c>
      <c r="G1356" s="19" t="n">
        <v>100</v>
      </c>
      <c r="H1356" s="19" t="n">
        <f aca="false">SUM(F1356:G1356)</f>
        <v>130</v>
      </c>
      <c r="J1356" s="11"/>
      <c r="K1356" s="11"/>
      <c r="L1356" s="11"/>
      <c r="M1356" s="11"/>
      <c r="O1356" s="11"/>
    </row>
    <row r="1357" customFormat="false" ht="11.25" hidden="false" customHeight="false" outlineLevel="0" collapsed="false">
      <c r="A1357" s="5"/>
      <c r="B1357" s="12" t="s">
        <v>1634</v>
      </c>
      <c r="C1357" s="11"/>
      <c r="D1357" s="13" t="s">
        <v>304</v>
      </c>
      <c r="E1357" s="5" t="s">
        <v>149</v>
      </c>
      <c r="F1357" s="14" t="n">
        <v>80</v>
      </c>
      <c r="G1357" s="4" t="n">
        <v>50</v>
      </c>
      <c r="H1357" s="19" t="n">
        <f aca="false">SUM(F1357:G1357)</f>
        <v>130</v>
      </c>
      <c r="J1357" s="11"/>
      <c r="K1357" s="11"/>
      <c r="L1357" s="11"/>
      <c r="M1357" s="11"/>
      <c r="O1357" s="11"/>
    </row>
    <row r="1358" customFormat="false" ht="11.25" hidden="false" customHeight="false" outlineLevel="0" collapsed="false">
      <c r="A1358" s="5"/>
      <c r="B1358" s="12" t="s">
        <v>1635</v>
      </c>
      <c r="C1358" s="11"/>
      <c r="D1358" s="13" t="s">
        <v>180</v>
      </c>
      <c r="E1358" s="5" t="s">
        <v>315</v>
      </c>
      <c r="F1358" s="4" t="n">
        <v>80</v>
      </c>
      <c r="G1358" s="4" t="n">
        <v>50</v>
      </c>
      <c r="H1358" s="19" t="n">
        <f aca="false">SUM(F1358:G1358)</f>
        <v>130</v>
      </c>
      <c r="J1358" s="11"/>
      <c r="K1358" s="11"/>
      <c r="L1358" s="11"/>
      <c r="M1358" s="11"/>
      <c r="O1358" s="11"/>
    </row>
    <row r="1359" customFormat="false" ht="11.25" hidden="false" customHeight="false" outlineLevel="0" collapsed="false">
      <c r="A1359" s="5"/>
      <c r="B1359" s="12" t="s">
        <v>1636</v>
      </c>
      <c r="C1359" s="11"/>
      <c r="D1359" s="13" t="s">
        <v>123</v>
      </c>
      <c r="E1359" s="5" t="s">
        <v>482</v>
      </c>
      <c r="F1359" s="14" t="n">
        <v>80</v>
      </c>
      <c r="G1359" s="4" t="n">
        <v>50</v>
      </c>
      <c r="H1359" s="19" t="n">
        <f aca="false">SUM(F1359:G1359)</f>
        <v>130</v>
      </c>
      <c r="J1359" s="11"/>
      <c r="K1359" s="11"/>
      <c r="L1359" s="11"/>
      <c r="M1359" s="11"/>
      <c r="O1359" s="11"/>
    </row>
    <row r="1360" customFormat="false" ht="11.25" hidden="false" customHeight="false" outlineLevel="0" collapsed="false">
      <c r="A1360" s="5"/>
      <c r="B1360" s="12" t="s">
        <v>1637</v>
      </c>
      <c r="C1360" s="11"/>
      <c r="D1360" s="13" t="s">
        <v>180</v>
      </c>
      <c r="E1360" s="5" t="s">
        <v>76</v>
      </c>
      <c r="F1360" s="14" t="n">
        <v>80</v>
      </c>
      <c r="G1360" s="4" t="n">
        <v>50</v>
      </c>
      <c r="H1360" s="19" t="n">
        <f aca="false">SUM(F1360:G1360)</f>
        <v>130</v>
      </c>
      <c r="J1360" s="11"/>
      <c r="K1360" s="11"/>
      <c r="L1360" s="11"/>
      <c r="M1360" s="11"/>
      <c r="O1360" s="11"/>
    </row>
    <row r="1361" customFormat="false" ht="11.25" hidden="false" customHeight="false" outlineLevel="0" collapsed="false">
      <c r="A1361" s="5"/>
      <c r="B1361" s="12" t="s">
        <v>1638</v>
      </c>
      <c r="C1361" s="11"/>
      <c r="D1361" s="13" t="s">
        <v>304</v>
      </c>
      <c r="E1361" s="5" t="s">
        <v>47</v>
      </c>
      <c r="F1361" s="4" t="n">
        <v>80</v>
      </c>
      <c r="G1361" s="4" t="n">
        <v>50</v>
      </c>
      <c r="H1361" s="19" t="n">
        <f aca="false">SUM(F1361:G1361)</f>
        <v>130</v>
      </c>
      <c r="J1361" s="11"/>
      <c r="K1361" s="11"/>
      <c r="L1361" s="11"/>
      <c r="M1361" s="11"/>
      <c r="O1361" s="11"/>
    </row>
    <row r="1362" customFormat="false" ht="11.25" hidden="false" customHeight="false" outlineLevel="0" collapsed="false">
      <c r="A1362" s="5"/>
      <c r="B1362" s="12" t="s">
        <v>1639</v>
      </c>
      <c r="C1362" s="11"/>
      <c r="D1362" s="13" t="s">
        <v>180</v>
      </c>
      <c r="E1362" s="5" t="s">
        <v>127</v>
      </c>
      <c r="F1362" s="4" t="n">
        <v>30</v>
      </c>
      <c r="G1362" s="19" t="n">
        <v>100</v>
      </c>
      <c r="H1362" s="19" t="n">
        <f aca="false">SUM(F1362:G1362)</f>
        <v>130</v>
      </c>
      <c r="J1362" s="11"/>
      <c r="K1362" s="11"/>
      <c r="L1362" s="11"/>
      <c r="M1362" s="11"/>
      <c r="O1362" s="11"/>
    </row>
    <row r="1363" customFormat="false" ht="11.25" hidden="false" customHeight="false" outlineLevel="0" collapsed="false">
      <c r="A1363" s="5"/>
      <c r="B1363" s="12" t="s">
        <v>1640</v>
      </c>
      <c r="C1363" s="11"/>
      <c r="D1363" s="13" t="s">
        <v>306</v>
      </c>
      <c r="E1363" s="5" t="s">
        <v>144</v>
      </c>
      <c r="F1363" s="4" t="n">
        <v>80</v>
      </c>
      <c r="G1363" s="4" t="n">
        <v>50</v>
      </c>
      <c r="H1363" s="19" t="n">
        <f aca="false">SUM(F1363:G1363)</f>
        <v>130</v>
      </c>
      <c r="J1363" s="11"/>
      <c r="K1363" s="11"/>
      <c r="L1363" s="11"/>
      <c r="M1363" s="11"/>
      <c r="N1363" s="11"/>
      <c r="P1363" s="11"/>
    </row>
    <row r="1364" customFormat="false" ht="11.25" hidden="false" customHeight="false" outlineLevel="0" collapsed="false">
      <c r="A1364" s="5"/>
      <c r="B1364" s="12" t="s">
        <v>1641</v>
      </c>
      <c r="C1364" s="11"/>
      <c r="D1364" s="13" t="s">
        <v>123</v>
      </c>
      <c r="E1364" s="5" t="s">
        <v>58</v>
      </c>
      <c r="F1364" s="14" t="n">
        <v>80</v>
      </c>
      <c r="G1364" s="4" t="n">
        <v>50</v>
      </c>
      <c r="H1364" s="19" t="n">
        <f aca="false">SUM(F1364:G1364)</f>
        <v>130</v>
      </c>
      <c r="J1364" s="11"/>
      <c r="K1364" s="11"/>
      <c r="L1364" s="11"/>
      <c r="M1364" s="11"/>
      <c r="O1364" s="11"/>
    </row>
    <row r="1365" customFormat="false" ht="11.25" hidden="false" customHeight="false" outlineLevel="0" collapsed="false">
      <c r="A1365" s="5"/>
      <c r="B1365" s="12" t="s">
        <v>1642</v>
      </c>
      <c r="C1365" s="11"/>
      <c r="D1365" s="13" t="s">
        <v>169</v>
      </c>
      <c r="E1365" s="5" t="s">
        <v>661</v>
      </c>
      <c r="F1365" s="4" t="n">
        <v>80</v>
      </c>
      <c r="G1365" s="4" t="n">
        <v>50</v>
      </c>
      <c r="H1365" s="19" t="n">
        <f aca="false">SUM(F1365:G1365)</f>
        <v>130</v>
      </c>
      <c r="K1365" s="11"/>
      <c r="L1365" s="11"/>
      <c r="M1365" s="11"/>
      <c r="O1365" s="11"/>
    </row>
    <row r="1366" customFormat="false" ht="11.25" hidden="false" customHeight="false" outlineLevel="0" collapsed="false">
      <c r="A1366" s="5"/>
      <c r="B1366" s="12" t="s">
        <v>1643</v>
      </c>
      <c r="C1366" s="11"/>
      <c r="D1366" s="13" t="s">
        <v>54</v>
      </c>
      <c r="E1366" s="5" t="s">
        <v>318</v>
      </c>
      <c r="F1366" s="14" t="n">
        <v>76</v>
      </c>
      <c r="G1366" s="4" t="n">
        <v>50</v>
      </c>
      <c r="H1366" s="19" t="n">
        <f aca="false">SUM(F1366:G1366)</f>
        <v>126</v>
      </c>
      <c r="J1366" s="11"/>
      <c r="K1366" s="11"/>
      <c r="L1366" s="11"/>
      <c r="M1366" s="11"/>
      <c r="O1366" s="11"/>
    </row>
    <row r="1367" customFormat="false" ht="11.25" hidden="false" customHeight="false" outlineLevel="0" collapsed="false">
      <c r="A1367" s="5"/>
      <c r="B1367" s="12" t="s">
        <v>1644</v>
      </c>
      <c r="C1367" s="11"/>
      <c r="D1367" s="13" t="s">
        <v>350</v>
      </c>
      <c r="E1367" s="5" t="s">
        <v>758</v>
      </c>
      <c r="F1367" s="14" t="n">
        <v>76</v>
      </c>
      <c r="G1367" s="4" t="n">
        <v>50</v>
      </c>
      <c r="H1367" s="19" t="n">
        <f aca="false">SUM(F1367:G1367)</f>
        <v>126</v>
      </c>
      <c r="J1367" s="11"/>
      <c r="K1367" s="11"/>
      <c r="L1367" s="11"/>
      <c r="M1367" s="11"/>
      <c r="O1367" s="11"/>
    </row>
    <row r="1368" customFormat="false" ht="11.25" hidden="false" customHeight="false" outlineLevel="0" collapsed="false">
      <c r="A1368" s="5"/>
      <c r="B1368" s="12" t="s">
        <v>1645</v>
      </c>
      <c r="C1368" s="11"/>
      <c r="D1368" s="13" t="s">
        <v>54</v>
      </c>
      <c r="E1368" s="5" t="s">
        <v>1296</v>
      </c>
      <c r="F1368" s="14" t="n">
        <v>76</v>
      </c>
      <c r="G1368" s="4" t="n">
        <v>50</v>
      </c>
      <c r="H1368" s="19" t="n">
        <f aca="false">SUM(F1368:G1368)</f>
        <v>126</v>
      </c>
      <c r="J1368" s="11"/>
      <c r="K1368" s="11"/>
      <c r="L1368" s="11"/>
      <c r="M1368" s="11"/>
      <c r="O1368" s="11"/>
    </row>
    <row r="1369" customFormat="false" ht="11.25" hidden="false" customHeight="false" outlineLevel="0" collapsed="false">
      <c r="A1369" s="5"/>
      <c r="B1369" s="12" t="s">
        <v>1646</v>
      </c>
      <c r="C1369" s="11"/>
      <c r="D1369" s="13" t="s">
        <v>54</v>
      </c>
      <c r="E1369" s="5" t="s">
        <v>277</v>
      </c>
      <c r="F1369" s="14" t="n">
        <v>76</v>
      </c>
      <c r="G1369" s="4" t="n">
        <v>50</v>
      </c>
      <c r="H1369" s="19" t="n">
        <f aca="false">SUM(F1369:G1369)</f>
        <v>126</v>
      </c>
      <c r="J1369" s="11"/>
      <c r="K1369" s="11"/>
      <c r="L1369" s="11"/>
      <c r="M1369" s="11"/>
      <c r="O1369" s="11"/>
    </row>
    <row r="1370" customFormat="false" ht="11.25" hidden="false" customHeight="false" outlineLevel="0" collapsed="false">
      <c r="A1370" s="5"/>
      <c r="B1370" s="12" t="s">
        <v>1647</v>
      </c>
      <c r="C1370" s="11"/>
      <c r="D1370" s="13" t="s">
        <v>54</v>
      </c>
      <c r="E1370" s="5" t="s">
        <v>63</v>
      </c>
      <c r="F1370" s="14" t="n">
        <v>76</v>
      </c>
      <c r="G1370" s="4" t="n">
        <v>50</v>
      </c>
      <c r="H1370" s="19" t="n">
        <f aca="false">SUM(F1370:G1370)</f>
        <v>126</v>
      </c>
      <c r="J1370" s="11"/>
      <c r="K1370" s="11"/>
      <c r="L1370" s="11"/>
      <c r="M1370" s="11"/>
      <c r="O1370" s="11"/>
    </row>
    <row r="1371" customFormat="false" ht="11.25" hidden="false" customHeight="false" outlineLevel="0" collapsed="false">
      <c r="A1371" s="5"/>
      <c r="B1371" s="12" t="s">
        <v>1648</v>
      </c>
      <c r="C1371" s="11"/>
      <c r="D1371" s="13" t="s">
        <v>350</v>
      </c>
      <c r="E1371" s="5" t="s">
        <v>1649</v>
      </c>
      <c r="F1371" s="14" t="n">
        <v>76</v>
      </c>
      <c r="G1371" s="4" t="n">
        <v>50</v>
      </c>
      <c r="H1371" s="19" t="n">
        <f aca="false">SUM(F1371:G1371)</f>
        <v>126</v>
      </c>
      <c r="J1371" s="11"/>
      <c r="K1371" s="11"/>
      <c r="L1371" s="11"/>
      <c r="M1371" s="11"/>
      <c r="O1371" s="11"/>
    </row>
    <row r="1372" customFormat="false" ht="11.25" hidden="false" customHeight="false" outlineLevel="0" collapsed="false">
      <c r="A1372" s="5"/>
      <c r="B1372" s="12" t="s">
        <v>1650</v>
      </c>
      <c r="C1372" s="11"/>
      <c r="D1372" s="13" t="s">
        <v>54</v>
      </c>
      <c r="E1372" s="5" t="s">
        <v>132</v>
      </c>
      <c r="F1372" s="14" t="n">
        <v>76</v>
      </c>
      <c r="G1372" s="4" t="n">
        <v>50</v>
      </c>
      <c r="H1372" s="19" t="n">
        <f aca="false">SUM(F1372:G1372)</f>
        <v>126</v>
      </c>
      <c r="J1372" s="11"/>
      <c r="K1372" s="11"/>
      <c r="L1372" s="11"/>
      <c r="M1372" s="11"/>
      <c r="O1372" s="11"/>
    </row>
    <row r="1373" customFormat="false" ht="11.25" hidden="false" customHeight="false" outlineLevel="0" collapsed="false">
      <c r="A1373" s="5"/>
      <c r="B1373" s="12" t="s">
        <v>1651</v>
      </c>
      <c r="C1373" s="11"/>
      <c r="D1373" s="13" t="s">
        <v>31</v>
      </c>
      <c r="E1373" s="5" t="s">
        <v>1652</v>
      </c>
      <c r="F1373" s="14" t="n">
        <v>75</v>
      </c>
      <c r="G1373" s="19" t="n">
        <v>50</v>
      </c>
      <c r="H1373" s="19" t="n">
        <f aca="false">SUM(F1373:G1373)</f>
        <v>125</v>
      </c>
      <c r="J1373" s="11"/>
      <c r="K1373" s="11"/>
      <c r="L1373" s="11"/>
      <c r="M1373" s="11"/>
      <c r="N1373" s="11"/>
      <c r="P1373" s="11"/>
    </row>
    <row r="1374" customFormat="false" ht="11.25" hidden="false" customHeight="false" outlineLevel="0" collapsed="false">
      <c r="A1374" s="5"/>
      <c r="B1374" s="12" t="s">
        <v>1653</v>
      </c>
      <c r="C1374" s="11"/>
      <c r="D1374" s="13" t="s">
        <v>8</v>
      </c>
      <c r="E1374" s="5" t="s">
        <v>105</v>
      </c>
      <c r="F1374" s="4" t="n">
        <v>75</v>
      </c>
      <c r="G1374" s="4" t="n">
        <v>50</v>
      </c>
      <c r="H1374" s="19" t="n">
        <f aca="false">SUM(F1374:G1374)</f>
        <v>125</v>
      </c>
      <c r="J1374" s="11"/>
      <c r="K1374" s="11"/>
      <c r="L1374" s="11"/>
      <c r="M1374" s="11"/>
      <c r="N1374" s="11"/>
      <c r="P1374" s="11"/>
    </row>
    <row r="1375" customFormat="false" ht="11.25" hidden="false" customHeight="false" outlineLevel="0" collapsed="false">
      <c r="A1375" s="5"/>
      <c r="B1375" s="12" t="s">
        <v>1654</v>
      </c>
      <c r="C1375" s="11"/>
      <c r="D1375" s="13" t="s">
        <v>96</v>
      </c>
      <c r="E1375" s="5" t="s">
        <v>144</v>
      </c>
      <c r="F1375" s="4" t="n">
        <v>75</v>
      </c>
      <c r="G1375" s="70" t="n">
        <v>50</v>
      </c>
      <c r="H1375" s="19" t="n">
        <f aca="false">SUM(F1375:G1375)</f>
        <v>125</v>
      </c>
      <c r="J1375" s="11"/>
      <c r="K1375" s="11"/>
      <c r="L1375" s="11"/>
      <c r="M1375" s="11"/>
      <c r="N1375" s="11"/>
      <c r="P1375" s="11"/>
    </row>
    <row r="1376" customFormat="false" ht="11.25" hidden="false" customHeight="false" outlineLevel="0" collapsed="false">
      <c r="A1376" s="5"/>
      <c r="B1376" s="12" t="s">
        <v>1655</v>
      </c>
      <c r="C1376" s="11"/>
      <c r="D1376" s="13" t="s">
        <v>212</v>
      </c>
      <c r="E1376" s="5" t="s">
        <v>373</v>
      </c>
      <c r="F1376" s="4" t="n">
        <v>75</v>
      </c>
      <c r="G1376" s="4" t="n">
        <v>50</v>
      </c>
      <c r="H1376" s="19" t="n">
        <f aca="false">SUM(F1376:G1376)</f>
        <v>125</v>
      </c>
      <c r="J1376" s="11"/>
      <c r="K1376" s="11"/>
      <c r="L1376" s="11"/>
      <c r="M1376" s="11"/>
      <c r="O1376" s="11"/>
    </row>
    <row r="1377" customFormat="false" ht="11.25" hidden="false" customHeight="false" outlineLevel="0" collapsed="false">
      <c r="A1377" s="5"/>
      <c r="B1377" s="17" t="s">
        <v>1656</v>
      </c>
      <c r="C1377" s="1"/>
      <c r="D1377" s="18" t="s">
        <v>214</v>
      </c>
      <c r="E1377" s="16" t="n">
        <v>31</v>
      </c>
      <c r="F1377" s="14" t="n">
        <v>75</v>
      </c>
      <c r="G1377" s="4" t="n">
        <v>50</v>
      </c>
      <c r="H1377" s="4" t="n">
        <f aca="false">SUM(F1377:G1377)</f>
        <v>125</v>
      </c>
      <c r="J1377" s="11"/>
      <c r="K1377" s="11"/>
      <c r="L1377" s="11"/>
      <c r="M1377" s="11"/>
      <c r="O1377" s="11"/>
    </row>
    <row r="1378" customFormat="false" ht="11.25" hidden="false" customHeight="false" outlineLevel="0" collapsed="false">
      <c r="A1378" s="5"/>
      <c r="B1378" s="12" t="s">
        <v>1657</v>
      </c>
      <c r="C1378" s="11"/>
      <c r="D1378" s="13" t="s">
        <v>143</v>
      </c>
      <c r="E1378" s="5" t="s">
        <v>953</v>
      </c>
      <c r="F1378" s="4" t="n">
        <v>25</v>
      </c>
      <c r="G1378" s="19" t="n">
        <v>100</v>
      </c>
      <c r="H1378" s="19" t="n">
        <f aca="false">SUM(F1378:G1378)</f>
        <v>125</v>
      </c>
      <c r="J1378" s="11"/>
      <c r="K1378" s="11"/>
      <c r="L1378" s="11"/>
      <c r="M1378" s="11"/>
      <c r="O1378" s="11"/>
    </row>
    <row r="1379" customFormat="false" ht="11.25" hidden="false" customHeight="false" outlineLevel="0" collapsed="false">
      <c r="A1379" s="5"/>
      <c r="B1379" s="12" t="s">
        <v>1658</v>
      </c>
      <c r="C1379" s="11"/>
      <c r="D1379" s="13" t="s">
        <v>187</v>
      </c>
      <c r="E1379" s="5" t="s">
        <v>436</v>
      </c>
      <c r="F1379" s="4" t="n">
        <v>75</v>
      </c>
      <c r="G1379" s="4" t="n">
        <v>50</v>
      </c>
      <c r="H1379" s="19" t="n">
        <f aca="false">SUM(F1379:G1379)</f>
        <v>125</v>
      </c>
      <c r="J1379" s="11"/>
      <c r="K1379" s="11"/>
      <c r="L1379" s="11"/>
      <c r="M1379" s="11"/>
      <c r="O1379" s="11"/>
    </row>
    <row r="1380" customFormat="false" ht="11.25" hidden="false" customHeight="false" outlineLevel="0" collapsed="false">
      <c r="A1380" s="5"/>
      <c r="B1380" s="12" t="s">
        <v>1659</v>
      </c>
      <c r="C1380" s="11"/>
      <c r="D1380" s="13" t="s">
        <v>197</v>
      </c>
      <c r="E1380" s="5" t="s">
        <v>63</v>
      </c>
      <c r="F1380" s="4" t="n">
        <v>75</v>
      </c>
      <c r="G1380" s="4" t="n">
        <v>50</v>
      </c>
      <c r="H1380" s="19" t="n">
        <f aca="false">SUM(F1380:G1380)</f>
        <v>125</v>
      </c>
      <c r="J1380" s="11"/>
      <c r="K1380" s="11"/>
      <c r="L1380" s="11"/>
      <c r="M1380" s="11"/>
      <c r="O1380" s="11"/>
    </row>
    <row r="1381" customFormat="false" ht="11.25" hidden="false" customHeight="false" outlineLevel="0" collapsed="false">
      <c r="A1381" s="5"/>
      <c r="B1381" s="12" t="s">
        <v>1660</v>
      </c>
      <c r="C1381" s="11"/>
      <c r="D1381" s="13" t="s">
        <v>56</v>
      </c>
      <c r="E1381" s="5" t="s">
        <v>277</v>
      </c>
      <c r="F1381" s="4" t="n">
        <v>75</v>
      </c>
      <c r="G1381" s="4" t="n">
        <v>50</v>
      </c>
      <c r="H1381" s="19" t="n">
        <f aca="false">SUM(F1381:G1381)</f>
        <v>125</v>
      </c>
      <c r="J1381" s="11"/>
      <c r="K1381" s="11"/>
      <c r="L1381" s="11"/>
      <c r="M1381" s="11"/>
      <c r="O1381" s="11"/>
    </row>
    <row r="1382" customFormat="false" ht="11.25" hidden="false" customHeight="false" outlineLevel="0" collapsed="false">
      <c r="A1382" s="5"/>
      <c r="B1382" s="12" t="s">
        <v>1661</v>
      </c>
      <c r="C1382" s="11"/>
      <c r="D1382" s="13" t="s">
        <v>212</v>
      </c>
      <c r="E1382" s="5" t="s">
        <v>605</v>
      </c>
      <c r="F1382" s="4" t="n">
        <v>75</v>
      </c>
      <c r="G1382" s="4" t="n">
        <v>50</v>
      </c>
      <c r="H1382" s="19" t="n">
        <f aca="false">SUM(F1382:G1382)</f>
        <v>125</v>
      </c>
      <c r="J1382" s="11"/>
      <c r="K1382" s="11"/>
      <c r="L1382" s="11"/>
      <c r="M1382" s="11"/>
      <c r="O1382" s="11"/>
    </row>
    <row r="1383" customFormat="false" ht="11.25" hidden="false" customHeight="false" outlineLevel="0" collapsed="false">
      <c r="A1383" s="72"/>
      <c r="B1383" s="73" t="s">
        <v>1662</v>
      </c>
      <c r="C1383" s="74"/>
      <c r="D1383" s="75" t="s">
        <v>123</v>
      </c>
      <c r="E1383" s="72" t="s">
        <v>149</v>
      </c>
      <c r="F1383" s="4" t="n">
        <v>75</v>
      </c>
      <c r="G1383" s="4" t="n">
        <v>50</v>
      </c>
      <c r="H1383" s="71" t="n">
        <f aca="false">SUM(F1383:G1383)</f>
        <v>125</v>
      </c>
      <c r="J1383" s="74"/>
      <c r="K1383" s="74"/>
      <c r="L1383" s="74"/>
      <c r="M1383" s="74"/>
      <c r="O1383" s="74"/>
    </row>
    <row r="1384" customFormat="false" ht="11.25" hidden="false" customHeight="false" outlineLevel="0" collapsed="false">
      <c r="A1384" s="5"/>
      <c r="B1384" s="12" t="s">
        <v>1663</v>
      </c>
      <c r="C1384" s="11"/>
      <c r="D1384" s="13" t="s">
        <v>96</v>
      </c>
      <c r="E1384" s="5" t="s">
        <v>125</v>
      </c>
      <c r="F1384" s="4" t="n">
        <v>75</v>
      </c>
      <c r="G1384" s="70" t="n">
        <v>50</v>
      </c>
      <c r="H1384" s="19" t="n">
        <f aca="false">SUM(F1384:G1384)</f>
        <v>125</v>
      </c>
      <c r="J1384" s="11"/>
      <c r="K1384" s="11"/>
      <c r="L1384" s="11"/>
      <c r="M1384" s="11"/>
      <c r="N1384" s="11"/>
      <c r="P1384" s="11"/>
    </row>
    <row r="1385" customFormat="false" ht="11.25" hidden="false" customHeight="false" outlineLevel="0" collapsed="false">
      <c r="A1385" s="5"/>
      <c r="B1385" s="17" t="s">
        <v>1664</v>
      </c>
      <c r="C1385" s="1"/>
      <c r="D1385" s="18" t="s">
        <v>22</v>
      </c>
      <c r="E1385" s="16" t="s">
        <v>436</v>
      </c>
      <c r="F1385" s="4" t="n">
        <v>75</v>
      </c>
      <c r="G1385" s="19" t="n">
        <v>50</v>
      </c>
      <c r="H1385" s="4" t="n">
        <f aca="false">SUM(F1385:G1385)</f>
        <v>125</v>
      </c>
      <c r="I1385" s="11"/>
      <c r="K1385" s="11"/>
      <c r="L1385" s="11"/>
      <c r="N1385" s="11"/>
      <c r="O1385" s="11"/>
      <c r="P1385" s="11"/>
    </row>
    <row r="1386" customFormat="false" ht="11.25" hidden="false" customHeight="false" outlineLevel="0" collapsed="false">
      <c r="A1386" s="5"/>
      <c r="B1386" s="17" t="s">
        <v>1665</v>
      </c>
      <c r="C1386" s="1"/>
      <c r="D1386" s="18" t="s">
        <v>214</v>
      </c>
      <c r="E1386" s="16" t="n">
        <v>33</v>
      </c>
      <c r="F1386" s="4" t="n">
        <v>75</v>
      </c>
      <c r="G1386" s="4" t="n">
        <v>50</v>
      </c>
      <c r="H1386" s="4" t="n">
        <f aca="false">SUM(F1386:G1386)</f>
        <v>125</v>
      </c>
      <c r="J1386" s="11"/>
      <c r="K1386" s="11"/>
      <c r="L1386" s="11"/>
      <c r="M1386" s="11"/>
      <c r="N1386" s="11"/>
      <c r="P1386" s="11"/>
    </row>
    <row r="1387" customFormat="false" ht="11.25" hidden="false" customHeight="false" outlineLevel="0" collapsed="false">
      <c r="A1387" s="72"/>
      <c r="B1387" s="73" t="s">
        <v>1666</v>
      </c>
      <c r="C1387" s="74"/>
      <c r="D1387" s="75" t="s">
        <v>123</v>
      </c>
      <c r="E1387" s="72" t="s">
        <v>65</v>
      </c>
      <c r="F1387" s="14" t="n">
        <v>75</v>
      </c>
      <c r="G1387" s="4" t="n">
        <v>50</v>
      </c>
      <c r="H1387" s="71" t="n">
        <f aca="false">SUM(F1387:G1387)</f>
        <v>125</v>
      </c>
      <c r="J1387" s="74"/>
      <c r="K1387" s="74"/>
      <c r="L1387" s="74"/>
      <c r="M1387" s="74"/>
      <c r="O1387" s="74"/>
    </row>
    <row r="1388" customFormat="false" ht="11.25" hidden="false" customHeight="false" outlineLevel="0" collapsed="false">
      <c r="A1388" s="5"/>
      <c r="B1388" s="12" t="s">
        <v>1667</v>
      </c>
      <c r="C1388" s="11"/>
      <c r="D1388" s="13" t="s">
        <v>123</v>
      </c>
      <c r="E1388" s="5" t="s">
        <v>368</v>
      </c>
      <c r="F1388" s="4" t="n">
        <v>75</v>
      </c>
      <c r="G1388" s="4" t="n">
        <v>50</v>
      </c>
      <c r="H1388" s="19" t="n">
        <f aca="false">SUM(F1388:G1388)</f>
        <v>125</v>
      </c>
      <c r="J1388" s="11"/>
      <c r="K1388" s="11"/>
      <c r="L1388" s="11"/>
      <c r="M1388" s="11"/>
      <c r="O1388" s="11"/>
    </row>
    <row r="1389" customFormat="false" ht="11.25" hidden="false" customHeight="false" outlineLevel="0" collapsed="false">
      <c r="A1389" s="72"/>
      <c r="B1389" s="73" t="s">
        <v>1668</v>
      </c>
      <c r="C1389" s="74"/>
      <c r="D1389" s="75" t="s">
        <v>123</v>
      </c>
      <c r="E1389" s="72" t="s">
        <v>887</v>
      </c>
      <c r="F1389" s="4" t="n">
        <v>75</v>
      </c>
      <c r="G1389" s="4" t="n">
        <v>50</v>
      </c>
      <c r="H1389" s="71" t="n">
        <f aca="false">SUM(F1389:G1389)</f>
        <v>125</v>
      </c>
      <c r="J1389" s="74"/>
      <c r="K1389" s="74"/>
      <c r="L1389" s="74"/>
      <c r="M1389" s="74"/>
      <c r="O1389" s="74"/>
    </row>
    <row r="1390" customFormat="false" ht="11.25" hidden="false" customHeight="false" outlineLevel="0" collapsed="false">
      <c r="A1390" s="5"/>
      <c r="B1390" s="12" t="s">
        <v>1669</v>
      </c>
      <c r="C1390" s="11"/>
      <c r="D1390" s="13" t="s">
        <v>258</v>
      </c>
      <c r="E1390" s="5" t="s">
        <v>229</v>
      </c>
      <c r="F1390" s="4" t="n">
        <v>75</v>
      </c>
      <c r="G1390" s="4" t="n">
        <v>50</v>
      </c>
      <c r="H1390" s="19" t="n">
        <f aca="false">SUM(F1390:G1390)</f>
        <v>125</v>
      </c>
      <c r="J1390" s="11"/>
      <c r="K1390" s="11"/>
      <c r="L1390" s="11"/>
      <c r="M1390" s="11"/>
      <c r="O1390" s="11"/>
    </row>
    <row r="1391" customFormat="false" ht="11.25" hidden="false" customHeight="false" outlineLevel="0" collapsed="false">
      <c r="A1391" s="5"/>
      <c r="B1391" s="12" t="s">
        <v>1670</v>
      </c>
      <c r="C1391" s="11"/>
      <c r="D1391" s="13" t="s">
        <v>1671</v>
      </c>
      <c r="E1391" s="5" t="s">
        <v>125</v>
      </c>
      <c r="F1391" s="4" t="n">
        <v>23.75</v>
      </c>
      <c r="G1391" s="19" t="n">
        <v>100</v>
      </c>
      <c r="H1391" s="19" t="n">
        <f aca="false">SUM(F1391:G1391)</f>
        <v>123.75</v>
      </c>
      <c r="J1391" s="11"/>
      <c r="K1391" s="11"/>
      <c r="L1391" s="11"/>
      <c r="M1391" s="11"/>
      <c r="O1391" s="11"/>
    </row>
    <row r="1392" customFormat="false" ht="11.25" hidden="false" customHeight="false" outlineLevel="0" collapsed="false">
      <c r="A1392" s="5"/>
      <c r="B1392" s="12" t="s">
        <v>1672</v>
      </c>
      <c r="C1392" s="11"/>
      <c r="D1392" s="13" t="s">
        <v>1673</v>
      </c>
      <c r="E1392" s="5" t="s">
        <v>361</v>
      </c>
      <c r="F1392" s="19" t="n">
        <v>22.5</v>
      </c>
      <c r="G1392" s="34" t="n">
        <v>100</v>
      </c>
      <c r="H1392" s="19" t="n">
        <f aca="false">SUM(F1392:G1392)</f>
        <v>122.5</v>
      </c>
      <c r="I1392" s="11"/>
      <c r="K1392" s="11"/>
      <c r="L1392" s="11"/>
      <c r="N1392" s="11"/>
      <c r="O1392" s="11"/>
      <c r="P1392" s="11"/>
    </row>
    <row r="1393" customFormat="false" ht="11.25" hidden="false" customHeight="false" outlineLevel="0" collapsed="false">
      <c r="A1393" s="5"/>
      <c r="B1393" s="12" t="s">
        <v>1674</v>
      </c>
      <c r="C1393" s="11"/>
      <c r="D1393" s="13" t="s">
        <v>1675</v>
      </c>
      <c r="E1393" s="5" t="s">
        <v>247</v>
      </c>
      <c r="F1393" s="4" t="n">
        <v>22.5</v>
      </c>
      <c r="G1393" s="34" t="n">
        <v>100</v>
      </c>
      <c r="H1393" s="19" t="n">
        <f aca="false">SUM(F1393:G1393)</f>
        <v>122.5</v>
      </c>
      <c r="I1393" s="11"/>
      <c r="K1393" s="11"/>
      <c r="L1393" s="11"/>
      <c r="N1393" s="11"/>
      <c r="O1393" s="11"/>
      <c r="P1393" s="11"/>
    </row>
    <row r="1394" customFormat="false" ht="11.25" hidden="false" customHeight="false" outlineLevel="0" collapsed="false">
      <c r="A1394" s="5"/>
      <c r="B1394" s="12" t="s">
        <v>1676</v>
      </c>
      <c r="C1394" s="5"/>
      <c r="D1394" s="13" t="s">
        <v>72</v>
      </c>
      <c r="E1394" s="5" t="n">
        <v>27</v>
      </c>
      <c r="F1394" s="4" t="n">
        <v>22.5</v>
      </c>
      <c r="G1394" s="19" t="n">
        <v>100</v>
      </c>
      <c r="H1394" s="4" t="n">
        <f aca="false">SUM(F1394:G1394)</f>
        <v>122.5</v>
      </c>
      <c r="J1394" s="11"/>
      <c r="K1394" s="11"/>
      <c r="L1394" s="11"/>
      <c r="M1394" s="11"/>
      <c r="O1394" s="11"/>
      <c r="P1394" s="35"/>
    </row>
    <row r="1395" customFormat="false" ht="11.25" hidden="false" customHeight="false" outlineLevel="0" collapsed="false">
      <c r="A1395" s="5"/>
      <c r="B1395" s="12" t="s">
        <v>1677</v>
      </c>
      <c r="C1395" s="5"/>
      <c r="D1395" s="13" t="s">
        <v>114</v>
      </c>
      <c r="E1395" s="5" t="n">
        <v>36</v>
      </c>
      <c r="F1395" s="19" t="n">
        <v>22.5</v>
      </c>
      <c r="G1395" s="19" t="n">
        <v>100</v>
      </c>
      <c r="H1395" s="4" t="n">
        <f aca="false">SUM(F1395:G1395)</f>
        <v>122.5</v>
      </c>
      <c r="J1395" s="11"/>
      <c r="K1395" s="11"/>
      <c r="L1395" s="11"/>
      <c r="M1395" s="11"/>
      <c r="O1395" s="11"/>
      <c r="P1395" s="11"/>
    </row>
    <row r="1396" customFormat="false" ht="11.25" hidden="false" customHeight="false" outlineLevel="0" collapsed="false">
      <c r="A1396" s="5"/>
      <c r="B1396" s="12" t="s">
        <v>1678</v>
      </c>
      <c r="C1396" s="11"/>
      <c r="D1396" s="13" t="s">
        <v>177</v>
      </c>
      <c r="E1396" s="5" t="s">
        <v>544</v>
      </c>
      <c r="F1396" s="14" t="n">
        <v>71.25</v>
      </c>
      <c r="G1396" s="4" t="n">
        <v>50</v>
      </c>
      <c r="H1396" s="19" t="n">
        <f aca="false">SUM(F1396:G1396)</f>
        <v>121.25</v>
      </c>
      <c r="I1396" s="11"/>
      <c r="K1396" s="11"/>
      <c r="L1396" s="11"/>
      <c r="N1396" s="11"/>
      <c r="O1396" s="11"/>
      <c r="P1396" s="11"/>
    </row>
    <row r="1397" customFormat="false" ht="11.25" hidden="false" customHeight="false" outlineLevel="0" collapsed="false">
      <c r="A1397" s="5"/>
      <c r="B1397" s="12" t="s">
        <v>1679</v>
      </c>
      <c r="C1397" s="11"/>
      <c r="D1397" s="13" t="s">
        <v>310</v>
      </c>
      <c r="E1397" s="5" t="s">
        <v>70</v>
      </c>
      <c r="F1397" s="14" t="n">
        <v>71.25</v>
      </c>
      <c r="G1397" s="4" t="n">
        <v>50</v>
      </c>
      <c r="H1397" s="19" t="n">
        <f aca="false">SUM(F1397:G1397)</f>
        <v>121.25</v>
      </c>
      <c r="J1397" s="11"/>
      <c r="K1397" s="11"/>
      <c r="L1397" s="11"/>
      <c r="M1397" s="11"/>
      <c r="N1397" s="11"/>
      <c r="P1397" s="11"/>
    </row>
    <row r="1398" customFormat="false" ht="11.25" hidden="false" customHeight="false" outlineLevel="0" collapsed="false">
      <c r="A1398" s="5"/>
      <c r="B1398" s="12" t="s">
        <v>1680</v>
      </c>
      <c r="C1398" s="11"/>
      <c r="D1398" s="13" t="s">
        <v>310</v>
      </c>
      <c r="E1398" s="5" t="s">
        <v>229</v>
      </c>
      <c r="F1398" s="14" t="n">
        <v>71.25</v>
      </c>
      <c r="G1398" s="4" t="n">
        <v>50</v>
      </c>
      <c r="H1398" s="19" t="n">
        <f aca="false">SUM(F1398:G1398)</f>
        <v>121.25</v>
      </c>
      <c r="J1398" s="11"/>
      <c r="K1398" s="11"/>
      <c r="L1398" s="11"/>
      <c r="M1398" s="11"/>
      <c r="O1398" s="11"/>
      <c r="P1398" s="86"/>
    </row>
    <row r="1399" customFormat="false" ht="11.25" hidden="false" customHeight="false" outlineLevel="0" collapsed="false">
      <c r="A1399" s="16"/>
      <c r="B1399" s="17" t="s">
        <v>1681</v>
      </c>
      <c r="C1399" s="1"/>
      <c r="D1399" s="18" t="s">
        <v>350</v>
      </c>
      <c r="E1399" s="16" t="s">
        <v>125</v>
      </c>
      <c r="F1399" s="14" t="n">
        <v>71.25</v>
      </c>
      <c r="G1399" s="4" t="n">
        <v>50</v>
      </c>
      <c r="H1399" s="4" t="n">
        <f aca="false">SUM(F1399:G1399)</f>
        <v>121.25</v>
      </c>
    </row>
    <row r="1400" customFormat="false" ht="11.25" hidden="false" customHeight="false" outlineLevel="0" collapsed="false">
      <c r="A1400" s="5"/>
      <c r="B1400" s="12" t="s">
        <v>1682</v>
      </c>
      <c r="C1400" s="11"/>
      <c r="D1400" s="13" t="s">
        <v>177</v>
      </c>
      <c r="E1400" s="5" t="s">
        <v>129</v>
      </c>
      <c r="F1400" s="14" t="n">
        <v>71.25</v>
      </c>
      <c r="G1400" s="4" t="n">
        <v>50</v>
      </c>
      <c r="H1400" s="19" t="n">
        <f aca="false">SUM(F1400:G1400)</f>
        <v>121.25</v>
      </c>
      <c r="J1400" s="11"/>
      <c r="K1400" s="11"/>
      <c r="L1400" s="11"/>
      <c r="M1400" s="11"/>
      <c r="N1400" s="11"/>
      <c r="P1400" s="11"/>
    </row>
    <row r="1401" customFormat="false" ht="11.25" hidden="false" customHeight="false" outlineLevel="0" collapsed="false">
      <c r="A1401" s="5"/>
      <c r="B1401" s="12" t="s">
        <v>1683</v>
      </c>
      <c r="C1401" s="11"/>
      <c r="D1401" s="13" t="s">
        <v>177</v>
      </c>
      <c r="E1401" s="5" t="s">
        <v>116</v>
      </c>
      <c r="F1401" s="14" t="n">
        <v>71.25</v>
      </c>
      <c r="G1401" s="4" t="n">
        <v>50</v>
      </c>
      <c r="H1401" s="19" t="n">
        <f aca="false">SUM(F1401:G1401)</f>
        <v>121.25</v>
      </c>
      <c r="J1401" s="11"/>
      <c r="K1401" s="11"/>
      <c r="L1401" s="11"/>
      <c r="M1401" s="11"/>
      <c r="N1401" s="11"/>
      <c r="P1401" s="11"/>
    </row>
    <row r="1402" customFormat="false" ht="11.25" hidden="false" customHeight="false" outlineLevel="0" collapsed="false">
      <c r="A1402" s="5"/>
      <c r="B1402" s="12" t="s">
        <v>1684</v>
      </c>
      <c r="C1402" s="5"/>
      <c r="D1402" s="13" t="s">
        <v>46</v>
      </c>
      <c r="E1402" s="5" t="n">
        <v>34</v>
      </c>
      <c r="F1402" s="4" t="n">
        <v>70</v>
      </c>
      <c r="G1402" s="4" t="n">
        <v>50</v>
      </c>
      <c r="H1402" s="4" t="n">
        <f aca="false">SUM(F1402:G1402)</f>
        <v>120</v>
      </c>
      <c r="I1402" s="11"/>
      <c r="K1402" s="11"/>
      <c r="L1402" s="11"/>
      <c r="N1402" s="11"/>
      <c r="O1402" s="11"/>
      <c r="P1402" s="11"/>
      <c r="R1402" s="11"/>
    </row>
    <row r="1403" customFormat="false" ht="11.25" hidden="false" customHeight="false" outlineLevel="0" collapsed="false">
      <c r="A1403" s="5"/>
      <c r="B1403" s="12" t="s">
        <v>1685</v>
      </c>
      <c r="C1403" s="11"/>
      <c r="D1403" s="13" t="s">
        <v>180</v>
      </c>
      <c r="E1403" s="5" t="s">
        <v>67</v>
      </c>
      <c r="F1403" s="4" t="n">
        <v>70</v>
      </c>
      <c r="G1403" s="4" t="n">
        <v>50</v>
      </c>
      <c r="H1403" s="19" t="n">
        <f aca="false">SUM(F1403:G1403)</f>
        <v>120</v>
      </c>
      <c r="J1403" s="11"/>
      <c r="K1403" s="11"/>
      <c r="L1403" s="11"/>
      <c r="M1403" s="11"/>
      <c r="O1403" s="11"/>
    </row>
    <row r="1404" customFormat="false" ht="11.25" hidden="false" customHeight="false" outlineLevel="0" collapsed="false">
      <c r="A1404" s="5"/>
      <c r="B1404" s="12" t="s">
        <v>1686</v>
      </c>
      <c r="C1404" s="11"/>
      <c r="D1404" s="13" t="s">
        <v>180</v>
      </c>
      <c r="E1404" s="5" t="s">
        <v>129</v>
      </c>
      <c r="F1404" s="4" t="n">
        <v>70</v>
      </c>
      <c r="G1404" s="4" t="n">
        <v>50</v>
      </c>
      <c r="H1404" s="19" t="n">
        <f aca="false">SUM(F1404:G1404)</f>
        <v>120</v>
      </c>
      <c r="J1404" s="11"/>
      <c r="K1404" s="11"/>
      <c r="L1404" s="11"/>
      <c r="M1404" s="11"/>
      <c r="O1404" s="11"/>
    </row>
    <row r="1405" customFormat="false" ht="11.25" hidden="false" customHeight="false" outlineLevel="0" collapsed="false">
      <c r="A1405" s="5"/>
      <c r="B1405" s="12" t="s">
        <v>1687</v>
      </c>
      <c r="C1405" s="11"/>
      <c r="D1405" s="13" t="s">
        <v>10</v>
      </c>
      <c r="E1405" s="5" t="s">
        <v>89</v>
      </c>
      <c r="F1405" s="4" t="n">
        <v>70</v>
      </c>
      <c r="G1405" s="4" t="n">
        <v>50</v>
      </c>
      <c r="H1405" s="19" t="n">
        <f aca="false">SUM(F1405:G1405)</f>
        <v>120</v>
      </c>
      <c r="J1405" s="11"/>
      <c r="K1405" s="11"/>
      <c r="L1405" s="11"/>
      <c r="M1405" s="11"/>
      <c r="N1405" s="11"/>
      <c r="P1405" s="11"/>
    </row>
    <row r="1406" customFormat="false" ht="11.25" hidden="false" customHeight="false" outlineLevel="0" collapsed="false">
      <c r="A1406" s="5"/>
      <c r="B1406" s="12" t="s">
        <v>1688</v>
      </c>
      <c r="C1406" s="11"/>
      <c r="D1406" s="13" t="s">
        <v>121</v>
      </c>
      <c r="E1406" s="5" t="s">
        <v>1328</v>
      </c>
      <c r="F1406" s="4" t="n">
        <v>70</v>
      </c>
      <c r="G1406" s="4" t="n">
        <v>50</v>
      </c>
      <c r="H1406" s="19" t="n">
        <f aca="false">SUM(F1406:G1406)</f>
        <v>120</v>
      </c>
      <c r="J1406" s="11"/>
      <c r="K1406" s="11"/>
      <c r="L1406" s="11"/>
      <c r="M1406" s="11"/>
      <c r="N1406" s="11"/>
      <c r="P1406" s="11"/>
    </row>
    <row r="1407" customFormat="false" ht="11.25" hidden="false" customHeight="false" outlineLevel="0" collapsed="false">
      <c r="A1407" s="5"/>
      <c r="B1407" s="12" t="s">
        <v>1689</v>
      </c>
      <c r="C1407" s="11"/>
      <c r="D1407" s="13" t="s">
        <v>62</v>
      </c>
      <c r="E1407" s="5" t="s">
        <v>116</v>
      </c>
      <c r="F1407" s="4" t="n">
        <v>70</v>
      </c>
      <c r="G1407" s="4" t="n">
        <v>50</v>
      </c>
      <c r="H1407" s="19" t="n">
        <f aca="false">SUM(F1407:G1407)</f>
        <v>120</v>
      </c>
      <c r="J1407" s="11"/>
      <c r="K1407" s="11"/>
      <c r="L1407" s="11"/>
      <c r="M1407" s="11"/>
      <c r="O1407" s="11"/>
    </row>
    <row r="1408" customFormat="false" ht="11.25" hidden="false" customHeight="false" outlineLevel="0" collapsed="false">
      <c r="A1408" s="5"/>
      <c r="B1408" s="12" t="s">
        <v>1690</v>
      </c>
      <c r="C1408" s="11"/>
      <c r="D1408" s="13" t="s">
        <v>306</v>
      </c>
      <c r="E1408" s="5" t="s">
        <v>132</v>
      </c>
      <c r="F1408" s="14" t="n">
        <v>68</v>
      </c>
      <c r="G1408" s="4" t="n">
        <v>50</v>
      </c>
      <c r="H1408" s="19" t="n">
        <f aca="false">SUM(F1408:G1408)</f>
        <v>118</v>
      </c>
      <c r="J1408" s="11"/>
      <c r="K1408" s="11"/>
      <c r="L1408" s="11"/>
      <c r="M1408" s="11"/>
      <c r="N1408" s="11"/>
      <c r="P1408" s="11"/>
    </row>
    <row r="1409" customFormat="false" ht="11.25" hidden="false" customHeight="false" outlineLevel="0" collapsed="false">
      <c r="A1409" s="5"/>
      <c r="B1409" s="12" t="s">
        <v>1691</v>
      </c>
      <c r="C1409" s="11"/>
      <c r="D1409" s="13" t="s">
        <v>306</v>
      </c>
      <c r="E1409" s="5" t="s">
        <v>116</v>
      </c>
      <c r="F1409" s="14" t="n">
        <v>68</v>
      </c>
      <c r="G1409" s="4" t="n">
        <v>50</v>
      </c>
      <c r="H1409" s="19" t="n">
        <f aca="false">SUM(F1409:G1409)</f>
        <v>118</v>
      </c>
      <c r="J1409" s="11"/>
      <c r="K1409" s="11"/>
      <c r="L1409" s="11"/>
      <c r="M1409" s="11"/>
      <c r="N1409" s="11"/>
      <c r="P1409" s="11"/>
    </row>
    <row r="1410" customFormat="false" ht="11.25" hidden="false" customHeight="false" outlineLevel="0" collapsed="false">
      <c r="A1410" s="5"/>
      <c r="B1410" s="12" t="s">
        <v>1692</v>
      </c>
      <c r="C1410" s="11"/>
      <c r="D1410" s="13" t="s">
        <v>306</v>
      </c>
      <c r="E1410" s="5" t="s">
        <v>129</v>
      </c>
      <c r="F1410" s="14" t="n">
        <v>68</v>
      </c>
      <c r="G1410" s="4" t="n">
        <v>50</v>
      </c>
      <c r="H1410" s="19" t="n">
        <f aca="false">SUM(F1410:G1410)</f>
        <v>118</v>
      </c>
      <c r="J1410" s="11"/>
      <c r="K1410" s="11"/>
      <c r="L1410" s="11"/>
      <c r="M1410" s="11"/>
      <c r="N1410" s="11"/>
      <c r="P1410" s="11"/>
    </row>
    <row r="1411" customFormat="false" ht="11.25" hidden="false" customHeight="false" outlineLevel="0" collapsed="false">
      <c r="A1411" s="5"/>
      <c r="B1411" s="12" t="s">
        <v>1693</v>
      </c>
      <c r="C1411" s="11"/>
      <c r="D1411" s="13" t="s">
        <v>306</v>
      </c>
      <c r="E1411" s="5" t="s">
        <v>125</v>
      </c>
      <c r="F1411" s="14" t="n">
        <v>68</v>
      </c>
      <c r="G1411" s="4" t="n">
        <v>50</v>
      </c>
      <c r="H1411" s="19" t="n">
        <f aca="false">SUM(F1411:G1411)</f>
        <v>118</v>
      </c>
      <c r="J1411" s="11"/>
      <c r="K1411" s="11"/>
      <c r="L1411" s="11"/>
      <c r="M1411" s="11"/>
      <c r="N1411" s="11"/>
      <c r="P1411" s="11"/>
    </row>
    <row r="1412" customFormat="false" ht="11.25" hidden="false" customHeight="false" outlineLevel="0" collapsed="false">
      <c r="A1412" s="5"/>
      <c r="B1412" s="12" t="s">
        <v>1694</v>
      </c>
      <c r="C1412" s="11"/>
      <c r="D1412" s="13" t="s">
        <v>43</v>
      </c>
      <c r="E1412" s="5" t="s">
        <v>218</v>
      </c>
      <c r="F1412" s="4" t="n">
        <v>66.66</v>
      </c>
      <c r="G1412" s="4" t="n">
        <v>50</v>
      </c>
      <c r="H1412" s="19" t="n">
        <f aca="false">SUM(F1412:G1412)</f>
        <v>116.66</v>
      </c>
      <c r="J1412" s="11"/>
      <c r="K1412" s="11"/>
      <c r="L1412" s="11"/>
      <c r="M1412" s="11"/>
      <c r="N1412" s="11"/>
      <c r="P1412" s="11"/>
    </row>
    <row r="1413" customFormat="false" ht="11.25" hidden="false" customHeight="false" outlineLevel="0" collapsed="false">
      <c r="A1413" s="5"/>
      <c r="B1413" s="12" t="s">
        <v>1695</v>
      </c>
      <c r="C1413" s="11"/>
      <c r="D1413" s="13" t="s">
        <v>54</v>
      </c>
      <c r="E1413" s="5" t="s">
        <v>151</v>
      </c>
      <c r="F1413" s="4" t="n">
        <v>66.66</v>
      </c>
      <c r="G1413" s="4" t="n">
        <v>50</v>
      </c>
      <c r="H1413" s="19" t="n">
        <f aca="false">SUM(F1413:G1413)</f>
        <v>116.66</v>
      </c>
      <c r="J1413" s="11"/>
      <c r="K1413" s="11"/>
      <c r="L1413" s="11"/>
      <c r="M1413" s="11"/>
      <c r="O1413" s="11"/>
    </row>
    <row r="1414" customFormat="false" ht="11.25" hidden="false" customHeight="false" outlineLevel="0" collapsed="false">
      <c r="A1414" s="5"/>
      <c r="B1414" s="12" t="s">
        <v>1696</v>
      </c>
      <c r="C1414" s="11"/>
      <c r="D1414" s="13" t="s">
        <v>43</v>
      </c>
      <c r="E1414" s="5" t="s">
        <v>58</v>
      </c>
      <c r="F1414" s="4" t="n">
        <v>66.66</v>
      </c>
      <c r="G1414" s="4" t="n">
        <v>50</v>
      </c>
      <c r="H1414" s="19" t="n">
        <f aca="false">SUM(F1414:G1414)</f>
        <v>116.66</v>
      </c>
      <c r="J1414" s="11"/>
      <c r="K1414" s="11"/>
      <c r="L1414" s="11"/>
      <c r="M1414" s="11"/>
      <c r="N1414" s="11"/>
      <c r="P1414" s="11"/>
    </row>
    <row r="1415" customFormat="false" ht="11.25" hidden="false" customHeight="false" outlineLevel="0" collapsed="false">
      <c r="A1415" s="5"/>
      <c r="B1415" s="12" t="s">
        <v>1697</v>
      </c>
      <c r="C1415" s="11"/>
      <c r="D1415" s="13" t="s">
        <v>243</v>
      </c>
      <c r="E1415" s="5" t="s">
        <v>47</v>
      </c>
      <c r="F1415" s="4" t="n">
        <v>66.66</v>
      </c>
      <c r="G1415" s="4" t="n">
        <v>50</v>
      </c>
      <c r="H1415" s="19" t="n">
        <f aca="false">SUM(F1415:G1415)</f>
        <v>116.66</v>
      </c>
      <c r="J1415" s="11"/>
      <c r="K1415" s="11"/>
      <c r="L1415" s="11"/>
      <c r="M1415" s="11"/>
      <c r="N1415" s="11"/>
      <c r="P1415" s="11"/>
    </row>
    <row r="1416" customFormat="false" ht="11.25" hidden="false" customHeight="false" outlineLevel="0" collapsed="false">
      <c r="A1416" s="5"/>
      <c r="B1416" s="12" t="s">
        <v>1698</v>
      </c>
      <c r="C1416" s="11"/>
      <c r="D1416" s="13" t="s">
        <v>306</v>
      </c>
      <c r="E1416" s="5" t="s">
        <v>420</v>
      </c>
      <c r="F1416" s="4" t="n">
        <v>66.66</v>
      </c>
      <c r="G1416" s="4" t="n">
        <v>50</v>
      </c>
      <c r="H1416" s="19" t="n">
        <f aca="false">SUM(F1416:G1416)</f>
        <v>116.66</v>
      </c>
      <c r="J1416" s="11"/>
      <c r="K1416" s="11"/>
      <c r="L1416" s="11"/>
      <c r="M1416" s="11"/>
      <c r="N1416" s="11"/>
      <c r="P1416" s="11"/>
    </row>
    <row r="1417" customFormat="false" ht="11.25" hidden="false" customHeight="false" outlineLevel="0" collapsed="false">
      <c r="A1417" s="5"/>
      <c r="B1417" s="12" t="s">
        <v>1699</v>
      </c>
      <c r="C1417" s="11"/>
      <c r="D1417" s="13" t="s">
        <v>54</v>
      </c>
      <c r="E1417" s="5" t="s">
        <v>83</v>
      </c>
      <c r="F1417" s="4" t="n">
        <v>66.66</v>
      </c>
      <c r="G1417" s="4" t="n">
        <v>50</v>
      </c>
      <c r="H1417" s="19" t="n">
        <f aca="false">SUM(F1417:G1417)</f>
        <v>116.66</v>
      </c>
      <c r="J1417" s="11"/>
      <c r="K1417" s="11"/>
      <c r="L1417" s="11"/>
      <c r="M1417" s="11"/>
      <c r="O1417" s="11"/>
    </row>
    <row r="1418" customFormat="false" ht="11.25" hidden="false" customHeight="false" outlineLevel="0" collapsed="false">
      <c r="A1418" s="5"/>
      <c r="B1418" s="12" t="s">
        <v>1700</v>
      </c>
      <c r="C1418" s="11"/>
      <c r="D1418" s="13" t="s">
        <v>306</v>
      </c>
      <c r="E1418" s="5" t="s">
        <v>65</v>
      </c>
      <c r="F1418" s="4" t="n">
        <v>66.66</v>
      </c>
      <c r="G1418" s="4" t="n">
        <v>50</v>
      </c>
      <c r="H1418" s="19" t="n">
        <f aca="false">SUM(F1418:G1418)</f>
        <v>116.66</v>
      </c>
      <c r="J1418" s="11"/>
      <c r="K1418" s="11"/>
      <c r="L1418" s="11"/>
      <c r="M1418" s="11"/>
      <c r="N1418" s="11"/>
      <c r="P1418" s="11"/>
    </row>
    <row r="1419" customFormat="false" ht="11.25" hidden="false" customHeight="false" outlineLevel="0" collapsed="false">
      <c r="A1419" s="5"/>
      <c r="B1419" s="12" t="s">
        <v>1701</v>
      </c>
      <c r="C1419" s="11"/>
      <c r="D1419" s="13" t="s">
        <v>306</v>
      </c>
      <c r="E1419" s="5" t="s">
        <v>160</v>
      </c>
      <c r="F1419" s="4" t="n">
        <v>66.66</v>
      </c>
      <c r="G1419" s="4" t="n">
        <v>50</v>
      </c>
      <c r="H1419" s="19" t="n">
        <f aca="false">SUM(F1419:G1419)</f>
        <v>116.66</v>
      </c>
      <c r="J1419" s="11"/>
      <c r="K1419" s="11"/>
      <c r="L1419" s="11"/>
      <c r="M1419" s="11"/>
      <c r="N1419" s="11"/>
      <c r="P1419" s="11"/>
    </row>
    <row r="1420" customFormat="false" ht="11.25" hidden="false" customHeight="false" outlineLevel="0" collapsed="false">
      <c r="A1420" s="5"/>
      <c r="B1420" s="12" t="s">
        <v>1702</v>
      </c>
      <c r="C1420" s="11"/>
      <c r="D1420" s="13" t="s">
        <v>243</v>
      </c>
      <c r="E1420" s="5" t="s">
        <v>47</v>
      </c>
      <c r="F1420" s="4" t="n">
        <v>66.66</v>
      </c>
      <c r="G1420" s="4" t="n">
        <v>50</v>
      </c>
      <c r="H1420" s="19" t="n">
        <f aca="false">SUM(F1420:G1420)</f>
        <v>116.66</v>
      </c>
      <c r="J1420" s="11"/>
      <c r="K1420" s="11"/>
      <c r="L1420" s="11"/>
      <c r="M1420" s="11"/>
      <c r="N1420" s="11"/>
      <c r="P1420" s="11"/>
    </row>
    <row r="1421" customFormat="false" ht="11.25" hidden="false" customHeight="false" outlineLevel="0" collapsed="false">
      <c r="A1421" s="5"/>
      <c r="B1421" s="12" t="s">
        <v>1703</v>
      </c>
      <c r="C1421" s="11"/>
      <c r="D1421" s="13" t="s">
        <v>43</v>
      </c>
      <c r="E1421" s="5" t="s">
        <v>129</v>
      </c>
      <c r="F1421" s="4" t="n">
        <v>66.66</v>
      </c>
      <c r="G1421" s="4" t="n">
        <v>50</v>
      </c>
      <c r="H1421" s="19" t="n">
        <f aca="false">SUM(F1421:G1421)</f>
        <v>116.66</v>
      </c>
      <c r="J1421" s="11"/>
      <c r="K1421" s="11"/>
      <c r="L1421" s="11"/>
      <c r="M1421" s="11"/>
      <c r="N1421" s="11"/>
      <c r="P1421" s="11"/>
    </row>
    <row r="1422" customFormat="false" ht="11.25" hidden="false" customHeight="false" outlineLevel="0" collapsed="false">
      <c r="A1422" s="5"/>
      <c r="B1422" s="12" t="s">
        <v>1704</v>
      </c>
      <c r="C1422" s="11"/>
      <c r="D1422" s="13" t="s">
        <v>8</v>
      </c>
      <c r="E1422" s="5" t="s">
        <v>125</v>
      </c>
      <c r="F1422" s="4" t="n">
        <v>65</v>
      </c>
      <c r="G1422" s="4" t="n">
        <v>50</v>
      </c>
      <c r="H1422" s="19" t="n">
        <f aca="false">SUM(F1422:G1422)</f>
        <v>115</v>
      </c>
      <c r="I1422" s="11"/>
      <c r="K1422" s="11"/>
      <c r="L1422" s="11"/>
      <c r="M1422" s="5"/>
      <c r="N1422" s="11"/>
      <c r="O1422" s="11"/>
      <c r="P1422" s="11"/>
      <c r="R1422" s="11"/>
    </row>
    <row r="1423" customFormat="false" ht="11.25" hidden="false" customHeight="false" outlineLevel="0" collapsed="false">
      <c r="A1423" s="5"/>
      <c r="B1423" s="12" t="s">
        <v>1705</v>
      </c>
      <c r="C1423" s="5"/>
      <c r="D1423" s="13" t="s">
        <v>350</v>
      </c>
      <c r="E1423" s="5" t="s">
        <v>702</v>
      </c>
      <c r="F1423" s="4" t="n">
        <v>65</v>
      </c>
      <c r="G1423" s="4" t="n">
        <v>50</v>
      </c>
      <c r="H1423" s="76" t="n">
        <f aca="false">SUM(F1423:G1423)</f>
        <v>115</v>
      </c>
      <c r="J1423" s="5"/>
      <c r="K1423" s="5"/>
      <c r="L1423" s="5"/>
      <c r="M1423" s="5"/>
      <c r="O1423" s="12"/>
    </row>
    <row r="1424" customFormat="false" ht="11.25" hidden="false" customHeight="false" outlineLevel="0" collapsed="false">
      <c r="A1424" s="5"/>
      <c r="B1424" s="12" t="s">
        <v>1706</v>
      </c>
      <c r="C1424" s="11"/>
      <c r="D1424" s="13" t="s">
        <v>1707</v>
      </c>
      <c r="E1424" s="5" t="s">
        <v>603</v>
      </c>
      <c r="F1424" s="4" t="n">
        <v>15</v>
      </c>
      <c r="G1424" s="19" t="n">
        <v>100</v>
      </c>
      <c r="H1424" s="19" t="n">
        <f aca="false">SUM(F1424:G1424)</f>
        <v>115</v>
      </c>
      <c r="J1424" s="11"/>
      <c r="K1424" s="11"/>
      <c r="L1424" s="11"/>
      <c r="M1424" s="11"/>
      <c r="O1424" s="11"/>
    </row>
    <row r="1425" customFormat="false" ht="11.25" hidden="false" customHeight="false" outlineLevel="0" collapsed="false">
      <c r="A1425" s="5"/>
      <c r="B1425" s="12" t="s">
        <v>1708</v>
      </c>
      <c r="C1425" s="11"/>
      <c r="D1425" s="13" t="s">
        <v>96</v>
      </c>
      <c r="E1425" s="5" t="s">
        <v>218</v>
      </c>
      <c r="F1425" s="4" t="n">
        <v>65</v>
      </c>
      <c r="G1425" s="70" t="n">
        <v>50</v>
      </c>
      <c r="H1425" s="19" t="n">
        <f aca="false">SUM(F1425:G1425)</f>
        <v>115</v>
      </c>
      <c r="J1425" s="11"/>
      <c r="K1425" s="11"/>
      <c r="L1425" s="11"/>
      <c r="M1425" s="11"/>
      <c r="N1425" s="11"/>
      <c r="P1425" s="11"/>
    </row>
    <row r="1426" customFormat="false" ht="11.25" hidden="false" customHeight="false" outlineLevel="0" collapsed="false">
      <c r="A1426" s="5"/>
      <c r="B1426" s="12" t="s">
        <v>1709</v>
      </c>
      <c r="C1426" s="11"/>
      <c r="D1426" s="13" t="s">
        <v>169</v>
      </c>
      <c r="E1426" s="5" t="s">
        <v>263</v>
      </c>
      <c r="F1426" s="4" t="n">
        <v>65</v>
      </c>
      <c r="G1426" s="4" t="n">
        <v>50</v>
      </c>
      <c r="H1426" s="19" t="n">
        <f aca="false">SUM(F1426:G1426)</f>
        <v>115</v>
      </c>
      <c r="K1426" s="11"/>
      <c r="L1426" s="11"/>
      <c r="M1426" s="11"/>
      <c r="O1426" s="11"/>
    </row>
    <row r="1427" customFormat="false" ht="11.25" hidden="false" customHeight="false" outlineLevel="0" collapsed="false">
      <c r="A1427" s="5"/>
      <c r="B1427" s="12" t="s">
        <v>1710</v>
      </c>
      <c r="C1427" s="11"/>
      <c r="D1427" s="13" t="s">
        <v>1115</v>
      </c>
      <c r="E1427" s="5" t="s">
        <v>302</v>
      </c>
      <c r="F1427" s="19" t="n">
        <v>15</v>
      </c>
      <c r="G1427" s="19" t="n">
        <v>100</v>
      </c>
      <c r="H1427" s="19" t="n">
        <f aca="false">SUM(F1427:G1427)</f>
        <v>115</v>
      </c>
      <c r="J1427" s="11"/>
      <c r="K1427" s="11"/>
      <c r="L1427" s="11"/>
      <c r="M1427" s="11"/>
      <c r="O1427" s="11"/>
    </row>
    <row r="1428" customFormat="false" ht="11.25" hidden="false" customHeight="false" outlineLevel="0" collapsed="false">
      <c r="A1428" s="5"/>
      <c r="B1428" s="12" t="s">
        <v>1711</v>
      </c>
      <c r="C1428" s="11"/>
      <c r="D1428" s="13" t="s">
        <v>121</v>
      </c>
      <c r="E1428" s="5" t="s">
        <v>129</v>
      </c>
      <c r="F1428" s="4" t="n">
        <v>63.75</v>
      </c>
      <c r="G1428" s="4" t="n">
        <v>50</v>
      </c>
      <c r="H1428" s="19" t="n">
        <f aca="false">SUM(F1428:G1428)</f>
        <v>113.75</v>
      </c>
      <c r="I1428" s="11"/>
      <c r="K1428" s="11"/>
      <c r="L1428" s="11"/>
      <c r="N1428" s="11"/>
      <c r="O1428" s="11"/>
      <c r="P1428" s="11"/>
    </row>
    <row r="1429" customFormat="false" ht="11.25" hidden="false" customHeight="false" outlineLevel="0" collapsed="false">
      <c r="A1429" s="5"/>
      <c r="B1429" s="12" t="s">
        <v>1712</v>
      </c>
      <c r="C1429" s="11"/>
      <c r="D1429" s="13" t="s">
        <v>187</v>
      </c>
      <c r="E1429" s="5" t="s">
        <v>718</v>
      </c>
      <c r="F1429" s="4" t="n">
        <v>62.5</v>
      </c>
      <c r="G1429" s="4" t="n">
        <v>50</v>
      </c>
      <c r="H1429" s="19" t="n">
        <f aca="false">SUM(F1429:G1429)</f>
        <v>112.5</v>
      </c>
      <c r="J1429" s="11"/>
      <c r="K1429" s="11"/>
      <c r="L1429" s="11"/>
      <c r="M1429" s="11"/>
      <c r="N1429" s="11"/>
      <c r="P1429" s="11"/>
    </row>
    <row r="1430" customFormat="false" ht="11.25" hidden="false" customHeight="false" outlineLevel="0" collapsed="false">
      <c r="A1430" s="5"/>
      <c r="B1430" s="12" t="s">
        <v>1713</v>
      </c>
      <c r="C1430" s="11"/>
      <c r="D1430" s="13" t="s">
        <v>169</v>
      </c>
      <c r="E1430" s="5" t="s">
        <v>277</v>
      </c>
      <c r="F1430" s="4" t="n">
        <v>62.5</v>
      </c>
      <c r="G1430" s="4" t="n">
        <v>50</v>
      </c>
      <c r="H1430" s="19" t="n">
        <f aca="false">SUM(F1430:G1430)</f>
        <v>112.5</v>
      </c>
      <c r="J1430" s="11"/>
      <c r="K1430" s="11"/>
      <c r="L1430" s="11"/>
      <c r="M1430" s="11"/>
      <c r="O1430" s="11"/>
    </row>
    <row r="1431" customFormat="false" ht="11.25" hidden="false" customHeight="false" outlineLevel="0" collapsed="false">
      <c r="A1431" s="5"/>
      <c r="B1431" s="12" t="s">
        <v>1714</v>
      </c>
      <c r="C1431" s="11"/>
      <c r="D1431" s="13" t="s">
        <v>258</v>
      </c>
      <c r="E1431" s="5" t="s">
        <v>244</v>
      </c>
      <c r="F1431" s="4" t="n">
        <v>62.5</v>
      </c>
      <c r="G1431" s="4" t="n">
        <v>50</v>
      </c>
      <c r="H1431" s="19" t="n">
        <f aca="false">SUM(F1431:G1431)</f>
        <v>112.5</v>
      </c>
      <c r="J1431" s="11"/>
      <c r="K1431" s="11"/>
      <c r="L1431" s="11"/>
      <c r="M1431" s="11"/>
      <c r="O1431" s="11"/>
    </row>
    <row r="1432" customFormat="false" ht="11.25" hidden="false" customHeight="false" outlineLevel="0" collapsed="false">
      <c r="A1432" s="5"/>
      <c r="B1432" s="12" t="s">
        <v>1715</v>
      </c>
      <c r="C1432" s="11"/>
      <c r="D1432" s="13" t="s">
        <v>258</v>
      </c>
      <c r="E1432" s="5" t="s">
        <v>70</v>
      </c>
      <c r="F1432" s="4" t="n">
        <v>62.5</v>
      </c>
      <c r="G1432" s="4" t="n">
        <v>50</v>
      </c>
      <c r="H1432" s="19" t="n">
        <f aca="false">SUM(F1432:G1432)</f>
        <v>112.5</v>
      </c>
      <c r="J1432" s="11"/>
      <c r="K1432" s="11"/>
      <c r="L1432" s="11"/>
      <c r="M1432" s="11"/>
      <c r="O1432" s="11"/>
    </row>
    <row r="1433" customFormat="false" ht="11.25" hidden="false" customHeight="false" outlineLevel="0" collapsed="false">
      <c r="A1433" s="5"/>
      <c r="B1433" s="12" t="s">
        <v>1716</v>
      </c>
      <c r="C1433" s="11"/>
      <c r="D1433" s="13" t="s">
        <v>96</v>
      </c>
      <c r="E1433" s="5" t="s">
        <v>1717</v>
      </c>
      <c r="F1433" s="4" t="n">
        <v>62.5</v>
      </c>
      <c r="G1433" s="70" t="n">
        <v>50</v>
      </c>
      <c r="H1433" s="19" t="n">
        <f aca="false">SUM(F1433:G1433)</f>
        <v>112.5</v>
      </c>
      <c r="J1433" s="11"/>
      <c r="K1433" s="11"/>
      <c r="L1433" s="11"/>
      <c r="M1433" s="11"/>
      <c r="N1433" s="11"/>
      <c r="P1433" s="11"/>
    </row>
    <row r="1434" customFormat="false" ht="11.25" hidden="false" customHeight="false" outlineLevel="0" collapsed="false">
      <c r="A1434" s="5"/>
      <c r="B1434" s="12" t="s">
        <v>1718</v>
      </c>
      <c r="C1434" s="11"/>
      <c r="D1434" s="13" t="s">
        <v>258</v>
      </c>
      <c r="E1434" s="5" t="s">
        <v>247</v>
      </c>
      <c r="F1434" s="4" t="n">
        <v>62.5</v>
      </c>
      <c r="G1434" s="4" t="n">
        <v>50</v>
      </c>
      <c r="H1434" s="19" t="n">
        <f aca="false">SUM(F1434:G1434)</f>
        <v>112.5</v>
      </c>
      <c r="J1434" s="11"/>
      <c r="K1434" s="11"/>
      <c r="L1434" s="11"/>
      <c r="M1434" s="11"/>
      <c r="O1434" s="11"/>
    </row>
    <row r="1435" customFormat="false" ht="11.25" hidden="false" customHeight="false" outlineLevel="0" collapsed="false">
      <c r="A1435" s="5"/>
      <c r="B1435" s="12" t="s">
        <v>1719</v>
      </c>
      <c r="C1435" s="11"/>
      <c r="D1435" s="13" t="s">
        <v>197</v>
      </c>
      <c r="E1435" s="5" t="s">
        <v>468</v>
      </c>
      <c r="F1435" s="4" t="n">
        <v>62.5</v>
      </c>
      <c r="G1435" s="4" t="n">
        <v>50</v>
      </c>
      <c r="H1435" s="19" t="n">
        <f aca="false">SUM(F1435:G1435)</f>
        <v>112.5</v>
      </c>
      <c r="J1435" s="11"/>
      <c r="K1435" s="11"/>
      <c r="L1435" s="11"/>
      <c r="M1435" s="11"/>
      <c r="O1435" s="11"/>
    </row>
    <row r="1436" customFormat="false" ht="11.25" hidden="false" customHeight="false" outlineLevel="0" collapsed="false">
      <c r="A1436" s="5"/>
      <c r="B1436" s="12" t="s">
        <v>1720</v>
      </c>
      <c r="C1436" s="11"/>
      <c r="D1436" s="13" t="s">
        <v>304</v>
      </c>
      <c r="E1436" s="5" t="s">
        <v>315</v>
      </c>
      <c r="F1436" s="4" t="n">
        <v>62.5</v>
      </c>
      <c r="G1436" s="4" t="n">
        <v>50</v>
      </c>
      <c r="H1436" s="19" t="n">
        <f aca="false">SUM(F1436:G1436)</f>
        <v>112.5</v>
      </c>
      <c r="J1436" s="11"/>
      <c r="K1436" s="11"/>
      <c r="L1436" s="11"/>
      <c r="M1436" s="11"/>
      <c r="O1436" s="11"/>
    </row>
    <row r="1437" customFormat="false" ht="11.25" hidden="false" customHeight="false" outlineLevel="0" collapsed="false">
      <c r="A1437" s="5"/>
      <c r="B1437" s="12" t="s">
        <v>1721</v>
      </c>
      <c r="C1437" s="11"/>
      <c r="D1437" s="13" t="s">
        <v>258</v>
      </c>
      <c r="E1437" s="5" t="s">
        <v>70</v>
      </c>
      <c r="F1437" s="4" t="n">
        <v>62.5</v>
      </c>
      <c r="G1437" s="4" t="n">
        <v>50</v>
      </c>
      <c r="H1437" s="19" t="n">
        <f aca="false">SUM(F1437:G1437)</f>
        <v>112.5</v>
      </c>
      <c r="J1437" s="11"/>
      <c r="K1437" s="11"/>
      <c r="L1437" s="11"/>
      <c r="M1437" s="11"/>
      <c r="O1437" s="11"/>
    </row>
    <row r="1438" customFormat="false" ht="11.25" hidden="false" customHeight="false" outlineLevel="0" collapsed="false">
      <c r="A1438" s="5"/>
      <c r="B1438" s="12" t="s">
        <v>1722</v>
      </c>
      <c r="C1438" s="11"/>
      <c r="D1438" s="13" t="s">
        <v>187</v>
      </c>
      <c r="E1438" s="5" t="s">
        <v>472</v>
      </c>
      <c r="F1438" s="4" t="n">
        <v>62.5</v>
      </c>
      <c r="G1438" s="4" t="n">
        <v>50</v>
      </c>
      <c r="H1438" s="19" t="n">
        <f aca="false">SUM(F1438:G1438)</f>
        <v>112.5</v>
      </c>
      <c r="J1438" s="11"/>
      <c r="K1438" s="11"/>
      <c r="L1438" s="11"/>
      <c r="M1438" s="11"/>
      <c r="N1438" s="11"/>
      <c r="P1438" s="11"/>
    </row>
    <row r="1439" customFormat="false" ht="11.25" hidden="false" customHeight="false" outlineLevel="0" collapsed="false">
      <c r="A1439" s="5"/>
      <c r="B1439" s="12" t="s">
        <v>1723</v>
      </c>
      <c r="C1439" s="11"/>
      <c r="D1439" s="13" t="s">
        <v>43</v>
      </c>
      <c r="E1439" s="5" t="s">
        <v>368</v>
      </c>
      <c r="F1439" s="4" t="n">
        <v>62.5</v>
      </c>
      <c r="G1439" s="4" t="n">
        <v>50</v>
      </c>
      <c r="H1439" s="19" t="n">
        <f aca="false">SUM(F1439:G1439)</f>
        <v>112.5</v>
      </c>
      <c r="J1439" s="11"/>
      <c r="K1439" s="11"/>
      <c r="L1439" s="11"/>
      <c r="M1439" s="11"/>
      <c r="N1439" s="11"/>
      <c r="P1439" s="11"/>
    </row>
    <row r="1440" customFormat="false" ht="11.25" hidden="false" customHeight="false" outlineLevel="0" collapsed="false">
      <c r="A1440" s="5"/>
      <c r="B1440" s="12" t="s">
        <v>1724</v>
      </c>
      <c r="C1440" s="11"/>
      <c r="D1440" s="13" t="s">
        <v>304</v>
      </c>
      <c r="E1440" s="5" t="s">
        <v>65</v>
      </c>
      <c r="F1440" s="4" t="n">
        <v>62.5</v>
      </c>
      <c r="G1440" s="4" t="n">
        <v>50</v>
      </c>
      <c r="H1440" s="19" t="n">
        <f aca="false">SUM(F1440:G1440)</f>
        <v>112.5</v>
      </c>
      <c r="J1440" s="11"/>
      <c r="K1440" s="11"/>
      <c r="L1440" s="11"/>
      <c r="M1440" s="11"/>
      <c r="O1440" s="11"/>
    </row>
    <row r="1441" customFormat="false" ht="11.25" hidden="false" customHeight="false" outlineLevel="0" collapsed="false">
      <c r="A1441" s="5"/>
      <c r="B1441" s="12" t="s">
        <v>1725</v>
      </c>
      <c r="C1441" s="11"/>
      <c r="D1441" s="13" t="s">
        <v>31</v>
      </c>
      <c r="E1441" s="5" t="s">
        <v>244</v>
      </c>
      <c r="F1441" s="4" t="n">
        <v>62.5</v>
      </c>
      <c r="G1441" s="4" t="n">
        <v>50</v>
      </c>
      <c r="H1441" s="19" t="n">
        <f aca="false">SUM(F1441:G1441)</f>
        <v>112.5</v>
      </c>
      <c r="J1441" s="11"/>
      <c r="K1441" s="11"/>
      <c r="L1441" s="11"/>
      <c r="M1441" s="11"/>
      <c r="N1441" s="11"/>
      <c r="P1441" s="11"/>
    </row>
    <row r="1442" customFormat="false" ht="11.25" hidden="false" customHeight="false" outlineLevel="0" collapsed="false">
      <c r="A1442" s="5"/>
      <c r="B1442" s="12" t="s">
        <v>1726</v>
      </c>
      <c r="C1442" s="11"/>
      <c r="D1442" s="13" t="s">
        <v>96</v>
      </c>
      <c r="E1442" s="5" t="s">
        <v>580</v>
      </c>
      <c r="F1442" s="4" t="n">
        <v>62.5</v>
      </c>
      <c r="G1442" s="70" t="n">
        <v>50</v>
      </c>
      <c r="H1442" s="19" t="n">
        <f aca="false">SUM(F1442:G1442)</f>
        <v>112.5</v>
      </c>
      <c r="J1442" s="11"/>
      <c r="K1442" s="11"/>
      <c r="L1442" s="11"/>
      <c r="M1442" s="11"/>
      <c r="N1442" s="11"/>
      <c r="P1442" s="11"/>
    </row>
    <row r="1443" customFormat="false" ht="11.25" hidden="false" customHeight="false" outlineLevel="0" collapsed="false">
      <c r="A1443" s="5"/>
      <c r="B1443" s="12" t="s">
        <v>1727</v>
      </c>
      <c r="C1443" s="11"/>
      <c r="D1443" s="13" t="s">
        <v>304</v>
      </c>
      <c r="E1443" s="5" t="s">
        <v>605</v>
      </c>
      <c r="F1443" s="4" t="n">
        <v>62.5</v>
      </c>
      <c r="G1443" s="4" t="n">
        <v>50</v>
      </c>
      <c r="H1443" s="19" t="n">
        <f aca="false">SUM(F1443:G1443)</f>
        <v>112.5</v>
      </c>
      <c r="J1443" s="11"/>
      <c r="K1443" s="11"/>
      <c r="L1443" s="11"/>
      <c r="M1443" s="11"/>
      <c r="O1443" s="11"/>
    </row>
    <row r="1444" customFormat="false" ht="11.25" hidden="false" customHeight="false" outlineLevel="0" collapsed="false">
      <c r="A1444" s="5"/>
      <c r="B1444" s="12" t="s">
        <v>1728</v>
      </c>
      <c r="C1444" s="11"/>
      <c r="D1444" s="13" t="s">
        <v>49</v>
      </c>
      <c r="E1444" s="5" t="s">
        <v>895</v>
      </c>
      <c r="F1444" s="4" t="n">
        <v>11.25</v>
      </c>
      <c r="G1444" s="19" t="n">
        <v>100</v>
      </c>
      <c r="H1444" s="19" t="n">
        <f aca="false">SUM(F1444:G1444)</f>
        <v>111.25</v>
      </c>
      <c r="J1444" s="11"/>
      <c r="K1444" s="11"/>
      <c r="L1444" s="11"/>
      <c r="M1444" s="11"/>
      <c r="O1444" s="11"/>
    </row>
    <row r="1445" customFormat="false" ht="11.25" hidden="false" customHeight="false" outlineLevel="0" collapsed="false">
      <c r="A1445" s="5"/>
      <c r="B1445" s="12" t="s">
        <v>1729</v>
      </c>
      <c r="C1445" s="11"/>
      <c r="D1445" s="13" t="s">
        <v>236</v>
      </c>
      <c r="E1445" s="5" t="s">
        <v>89</v>
      </c>
      <c r="F1445" s="4" t="n">
        <v>11.25</v>
      </c>
      <c r="G1445" s="19" t="n">
        <v>100</v>
      </c>
      <c r="H1445" s="19" t="n">
        <f aca="false">SUM(F1445:G1445)</f>
        <v>111.25</v>
      </c>
      <c r="J1445" s="11"/>
      <c r="K1445" s="11"/>
      <c r="L1445" s="11"/>
      <c r="M1445" s="11"/>
      <c r="O1445" s="11"/>
    </row>
    <row r="1446" customFormat="false" ht="11.25" hidden="false" customHeight="false" outlineLevel="0" collapsed="false">
      <c r="A1446" s="5"/>
      <c r="B1446" s="12" t="s">
        <v>1730</v>
      </c>
      <c r="C1446" s="11"/>
      <c r="D1446" s="13" t="s">
        <v>1731</v>
      </c>
      <c r="E1446" s="5" t="s">
        <v>468</v>
      </c>
      <c r="F1446" s="4" t="n">
        <v>11.25</v>
      </c>
      <c r="G1446" s="19" t="n">
        <v>100</v>
      </c>
      <c r="H1446" s="19" t="n">
        <f aca="false">SUM(F1446:G1446)</f>
        <v>111.25</v>
      </c>
      <c r="J1446" s="11"/>
      <c r="K1446" s="11"/>
      <c r="L1446" s="11"/>
      <c r="M1446" s="11"/>
      <c r="O1446" s="11"/>
      <c r="P1446" s="11"/>
    </row>
    <row r="1447" customFormat="false" ht="11.25" hidden="false" customHeight="false" outlineLevel="0" collapsed="false">
      <c r="A1447" s="5"/>
      <c r="B1447" s="12" t="s">
        <v>1732</v>
      </c>
      <c r="C1447" s="11"/>
      <c r="D1447" s="13" t="s">
        <v>12</v>
      </c>
      <c r="E1447" s="5" t="s">
        <v>218</v>
      </c>
      <c r="F1447" s="4" t="n">
        <v>11.25</v>
      </c>
      <c r="G1447" s="19" t="n">
        <v>100</v>
      </c>
      <c r="H1447" s="19" t="n">
        <f aca="false">SUM(F1447:G1447)</f>
        <v>111.25</v>
      </c>
      <c r="J1447" s="11"/>
      <c r="K1447" s="11"/>
      <c r="L1447" s="11"/>
      <c r="M1447" s="11"/>
      <c r="O1447" s="11"/>
    </row>
    <row r="1448" customFormat="false" ht="11.25" hidden="false" customHeight="false" outlineLevel="0" collapsed="false">
      <c r="A1448" s="5"/>
      <c r="B1448" s="12" t="s">
        <v>1733</v>
      </c>
      <c r="C1448" s="11"/>
      <c r="D1448" s="13" t="s">
        <v>243</v>
      </c>
      <c r="E1448" s="5" t="s">
        <v>58</v>
      </c>
      <c r="F1448" s="4" t="n">
        <v>60</v>
      </c>
      <c r="G1448" s="4" t="n">
        <v>50</v>
      </c>
      <c r="H1448" s="19" t="n">
        <f aca="false">SUM(F1448:G1448)</f>
        <v>110</v>
      </c>
      <c r="J1448" s="11"/>
      <c r="K1448" s="11"/>
      <c r="L1448" s="11"/>
      <c r="M1448" s="11"/>
      <c r="N1448" s="11"/>
      <c r="P1448" s="11"/>
    </row>
    <row r="1449" customFormat="false" ht="11.25" hidden="false" customHeight="false" outlineLevel="0" collapsed="false">
      <c r="A1449" s="5"/>
      <c r="B1449" s="12" t="s">
        <v>1734</v>
      </c>
      <c r="C1449" s="11"/>
      <c r="D1449" s="13" t="s">
        <v>177</v>
      </c>
      <c r="E1449" s="5" t="s">
        <v>420</v>
      </c>
      <c r="F1449" s="4" t="n">
        <v>60</v>
      </c>
      <c r="G1449" s="4" t="n">
        <v>50</v>
      </c>
      <c r="H1449" s="19" t="n">
        <f aca="false">SUM(F1449:G1449)</f>
        <v>110</v>
      </c>
      <c r="J1449" s="11"/>
      <c r="K1449" s="11"/>
      <c r="L1449" s="11"/>
      <c r="M1449" s="11"/>
      <c r="O1449" s="11"/>
    </row>
    <row r="1450" customFormat="false" ht="11.25" hidden="false" customHeight="false" outlineLevel="0" collapsed="false">
      <c r="A1450" s="72"/>
      <c r="B1450" s="73" t="s">
        <v>1735</v>
      </c>
      <c r="C1450" s="74"/>
      <c r="D1450" s="75" t="s">
        <v>123</v>
      </c>
      <c r="E1450" s="72" t="s">
        <v>1151</v>
      </c>
      <c r="F1450" s="4" t="n">
        <v>60</v>
      </c>
      <c r="G1450" s="4" t="n">
        <v>50</v>
      </c>
      <c r="H1450" s="71" t="n">
        <f aca="false">SUM(F1450:G1450)</f>
        <v>110</v>
      </c>
      <c r="J1450" s="74"/>
      <c r="K1450" s="74"/>
      <c r="L1450" s="74"/>
      <c r="M1450" s="74"/>
      <c r="O1450" s="74"/>
    </row>
    <row r="1451" customFormat="false" ht="11.25" hidden="false" customHeight="false" outlineLevel="0" collapsed="false">
      <c r="A1451" s="3"/>
      <c r="B1451" s="12" t="s">
        <v>1736</v>
      </c>
      <c r="C1451" s="11"/>
      <c r="D1451" s="13" t="s">
        <v>121</v>
      </c>
      <c r="E1451" s="5" t="s">
        <v>292</v>
      </c>
      <c r="F1451" s="4" t="n">
        <v>60</v>
      </c>
      <c r="G1451" s="4" t="n">
        <v>50</v>
      </c>
      <c r="H1451" s="19" t="n">
        <f aca="false">SUM(F1451:G1451)</f>
        <v>110</v>
      </c>
      <c r="I1451" s="11"/>
      <c r="K1451" s="11"/>
      <c r="L1451" s="11"/>
      <c r="N1451" s="11"/>
      <c r="O1451" s="11"/>
      <c r="P1451" s="11"/>
    </row>
    <row r="1452" customFormat="false" ht="11.25" hidden="false" customHeight="false" outlineLevel="0" collapsed="false">
      <c r="A1452" s="5"/>
      <c r="B1452" s="12" t="s">
        <v>1737</v>
      </c>
      <c r="C1452" s="11"/>
      <c r="D1452" s="13" t="s">
        <v>96</v>
      </c>
      <c r="E1452" s="5" t="s">
        <v>129</v>
      </c>
      <c r="F1452" s="4" t="n">
        <v>60</v>
      </c>
      <c r="G1452" s="70" t="n">
        <v>50</v>
      </c>
      <c r="H1452" s="19" t="n">
        <f aca="false">SUM(F1452:G1452)</f>
        <v>110</v>
      </c>
      <c r="J1452" s="11"/>
      <c r="K1452" s="11"/>
      <c r="L1452" s="11"/>
      <c r="M1452" s="11"/>
      <c r="N1452" s="11"/>
      <c r="P1452" s="11"/>
    </row>
    <row r="1453" customFormat="false" ht="11.25" hidden="false" customHeight="false" outlineLevel="0" collapsed="false">
      <c r="A1453" s="5"/>
      <c r="B1453" s="12" t="s">
        <v>1738</v>
      </c>
      <c r="C1453" s="11"/>
      <c r="D1453" s="13" t="s">
        <v>62</v>
      </c>
      <c r="E1453" s="5" t="s">
        <v>63</v>
      </c>
      <c r="F1453" s="4" t="n">
        <v>60</v>
      </c>
      <c r="G1453" s="4" t="n">
        <v>50</v>
      </c>
      <c r="H1453" s="19" t="n">
        <f aca="false">SUM(F1453:G1453)</f>
        <v>110</v>
      </c>
      <c r="J1453" s="11"/>
      <c r="K1453" s="11"/>
      <c r="L1453" s="11"/>
      <c r="M1453" s="11"/>
      <c r="O1453" s="11"/>
    </row>
    <row r="1454" customFormat="false" ht="11.25" hidden="false" customHeight="false" outlineLevel="0" collapsed="false">
      <c r="A1454" s="5"/>
      <c r="B1454" s="12" t="s">
        <v>1739</v>
      </c>
      <c r="C1454" s="11"/>
      <c r="D1454" s="13" t="s">
        <v>169</v>
      </c>
      <c r="E1454" s="5" t="s">
        <v>144</v>
      </c>
      <c r="F1454" s="4" t="n">
        <v>57.5</v>
      </c>
      <c r="G1454" s="4" t="n">
        <v>50</v>
      </c>
      <c r="H1454" s="19" t="n">
        <f aca="false">SUM(F1454:G1454)</f>
        <v>107.5</v>
      </c>
      <c r="J1454" s="11"/>
      <c r="K1454" s="11"/>
      <c r="L1454" s="11"/>
      <c r="M1454" s="11"/>
      <c r="O1454" s="11"/>
    </row>
    <row r="1455" customFormat="false" ht="11.25" hidden="false" customHeight="false" outlineLevel="0" collapsed="false">
      <c r="A1455" s="5"/>
      <c r="B1455" s="12" t="s">
        <v>1740</v>
      </c>
      <c r="C1455" s="5"/>
      <c r="D1455" s="13" t="s">
        <v>222</v>
      </c>
      <c r="E1455" s="5" t="n">
        <v>16</v>
      </c>
      <c r="F1455" s="4" t="n">
        <v>57.5</v>
      </c>
      <c r="G1455" s="4" t="n">
        <v>50</v>
      </c>
      <c r="H1455" s="4" t="n">
        <f aca="false">SUM(F1455:G1455)</f>
        <v>107.5</v>
      </c>
      <c r="I1455" s="11"/>
      <c r="K1455" s="11"/>
      <c r="L1455" s="11"/>
      <c r="N1455" s="11"/>
      <c r="O1455" s="11"/>
      <c r="P1455" s="11"/>
    </row>
    <row r="1456" customFormat="false" ht="11.25" hidden="false" customHeight="false" outlineLevel="0" collapsed="false">
      <c r="A1456" s="51"/>
      <c r="B1456" s="12" t="s">
        <v>1741</v>
      </c>
      <c r="C1456" s="11"/>
      <c r="D1456" s="13" t="s">
        <v>10</v>
      </c>
      <c r="E1456" s="5" t="s">
        <v>764</v>
      </c>
      <c r="F1456" s="4" t="n">
        <v>57.5</v>
      </c>
      <c r="G1456" s="4" t="n">
        <v>50</v>
      </c>
      <c r="H1456" s="19" t="n">
        <f aca="false">SUM(F1456:G1456)</f>
        <v>107.5</v>
      </c>
      <c r="I1456" s="11"/>
      <c r="K1456" s="11"/>
      <c r="L1456" s="11"/>
      <c r="N1456" s="11"/>
      <c r="O1456" s="11"/>
      <c r="P1456" s="11"/>
    </row>
    <row r="1457" customFormat="false" ht="11.25" hidden="false" customHeight="false" outlineLevel="0" collapsed="false">
      <c r="A1457" s="5"/>
      <c r="B1457" s="12" t="s">
        <v>1742</v>
      </c>
      <c r="C1457" s="11"/>
      <c r="D1457" s="13" t="s">
        <v>31</v>
      </c>
      <c r="E1457" s="5" t="s">
        <v>975</v>
      </c>
      <c r="F1457" s="4" t="n">
        <v>57.5</v>
      </c>
      <c r="G1457" s="4" t="n">
        <v>50</v>
      </c>
      <c r="H1457" s="19" t="n">
        <f aca="false">SUM(F1457:G1457)</f>
        <v>107.5</v>
      </c>
      <c r="J1457" s="11"/>
      <c r="K1457" s="11"/>
      <c r="L1457" s="11"/>
      <c r="M1457" s="11"/>
      <c r="O1457" s="11"/>
    </row>
    <row r="1458" customFormat="false" ht="11.25" hidden="false" customHeight="false" outlineLevel="0" collapsed="false">
      <c r="A1458" s="5"/>
      <c r="B1458" s="12" t="s">
        <v>1743</v>
      </c>
      <c r="C1458" s="11"/>
      <c r="D1458" s="13" t="s">
        <v>180</v>
      </c>
      <c r="E1458" s="5" t="s">
        <v>368</v>
      </c>
      <c r="F1458" s="4" t="n">
        <v>57.5</v>
      </c>
      <c r="G1458" s="4" t="n">
        <v>50</v>
      </c>
      <c r="H1458" s="19" t="n">
        <f aca="false">SUM(F1458:G1458)</f>
        <v>107.5</v>
      </c>
      <c r="J1458" s="11"/>
      <c r="K1458" s="11"/>
      <c r="L1458" s="11"/>
      <c r="M1458" s="11"/>
      <c r="O1458" s="11"/>
    </row>
    <row r="1459" customFormat="false" ht="11.25" hidden="false" customHeight="false" outlineLevel="0" collapsed="false">
      <c r="A1459" s="5"/>
      <c r="B1459" s="12" t="s">
        <v>1744</v>
      </c>
      <c r="C1459" s="11"/>
      <c r="D1459" s="13" t="s">
        <v>31</v>
      </c>
      <c r="E1459" s="5" t="s">
        <v>468</v>
      </c>
      <c r="F1459" s="4" t="n">
        <v>57.5</v>
      </c>
      <c r="G1459" s="4" t="n">
        <v>50</v>
      </c>
      <c r="H1459" s="19" t="n">
        <f aca="false">SUM(F1459:G1459)</f>
        <v>107.5</v>
      </c>
      <c r="J1459" s="11"/>
      <c r="K1459" s="11"/>
      <c r="L1459" s="11"/>
      <c r="M1459" s="11"/>
      <c r="O1459" s="11"/>
      <c r="P1459" s="35"/>
    </row>
    <row r="1460" customFormat="false" ht="11.25" hidden="false" customHeight="false" outlineLevel="0" collapsed="false">
      <c r="A1460" s="5"/>
      <c r="B1460" s="12" t="s">
        <v>1745</v>
      </c>
      <c r="C1460" s="11"/>
      <c r="D1460" s="13" t="s">
        <v>180</v>
      </c>
      <c r="E1460" s="5" t="s">
        <v>144</v>
      </c>
      <c r="F1460" s="4" t="n">
        <v>57.5</v>
      </c>
      <c r="G1460" s="4" t="n">
        <v>50</v>
      </c>
      <c r="H1460" s="19" t="n">
        <f aca="false">SUM(F1460:G1460)</f>
        <v>107.5</v>
      </c>
      <c r="J1460" s="11"/>
      <c r="K1460" s="11"/>
      <c r="L1460" s="11"/>
      <c r="M1460" s="11"/>
      <c r="O1460" s="11"/>
    </row>
    <row r="1461" customFormat="false" ht="11.25" hidden="false" customHeight="false" outlineLevel="0" collapsed="false">
      <c r="A1461" s="5"/>
      <c r="B1461" s="12" t="s">
        <v>1746</v>
      </c>
      <c r="C1461" s="11"/>
      <c r="D1461" s="13" t="s">
        <v>169</v>
      </c>
      <c r="E1461" s="5" t="s">
        <v>89</v>
      </c>
      <c r="F1461" s="4" t="n">
        <v>57.5</v>
      </c>
      <c r="G1461" s="4" t="n">
        <v>50</v>
      </c>
      <c r="H1461" s="19" t="n">
        <f aca="false">SUM(F1461:G1461)</f>
        <v>107.5</v>
      </c>
      <c r="J1461" s="11"/>
      <c r="K1461" s="11"/>
      <c r="L1461" s="11"/>
      <c r="M1461" s="11"/>
      <c r="O1461" s="11"/>
    </row>
    <row r="1462" customFormat="false" ht="11.25" hidden="false" customHeight="false" outlineLevel="0" collapsed="false">
      <c r="A1462" s="5"/>
      <c r="B1462" s="12" t="s">
        <v>1747</v>
      </c>
      <c r="C1462" s="11"/>
      <c r="D1462" s="13" t="s">
        <v>10</v>
      </c>
      <c r="E1462" s="5" t="s">
        <v>580</v>
      </c>
      <c r="F1462" s="4" t="n">
        <v>57.5</v>
      </c>
      <c r="G1462" s="4" t="n">
        <v>50</v>
      </c>
      <c r="H1462" s="19" t="n">
        <f aca="false">SUM(F1462:G1462)</f>
        <v>107.5</v>
      </c>
      <c r="J1462" s="11"/>
      <c r="K1462" s="11"/>
      <c r="L1462" s="11"/>
      <c r="M1462" s="11"/>
      <c r="O1462" s="11"/>
    </row>
    <row r="1463" customFormat="false" ht="11.25" hidden="false" customHeight="false" outlineLevel="0" collapsed="false">
      <c r="A1463" s="5"/>
      <c r="B1463" s="12" t="s">
        <v>1748</v>
      </c>
      <c r="C1463" s="11"/>
      <c r="D1463" s="13" t="s">
        <v>197</v>
      </c>
      <c r="E1463" s="5" t="s">
        <v>116</v>
      </c>
      <c r="F1463" s="4" t="n">
        <v>57.5</v>
      </c>
      <c r="G1463" s="4" t="n">
        <v>50</v>
      </c>
      <c r="H1463" s="19" t="n">
        <f aca="false">SUM(F1463:G1463)</f>
        <v>107.5</v>
      </c>
      <c r="J1463" s="11"/>
      <c r="K1463" s="11"/>
      <c r="L1463" s="11"/>
      <c r="M1463" s="11"/>
      <c r="N1463" s="11"/>
      <c r="P1463" s="11"/>
    </row>
    <row r="1464" customFormat="false" ht="11.25" hidden="false" customHeight="false" outlineLevel="0" collapsed="false">
      <c r="A1464" s="28"/>
      <c r="B1464" s="12" t="s">
        <v>1749</v>
      </c>
      <c r="C1464" s="11"/>
      <c r="D1464" s="13" t="s">
        <v>310</v>
      </c>
      <c r="E1464" s="5" t="s">
        <v>1040</v>
      </c>
      <c r="F1464" s="4" t="n">
        <v>55</v>
      </c>
      <c r="G1464" s="4" t="n">
        <v>50</v>
      </c>
      <c r="H1464" s="19" t="n">
        <f aca="false">SUM(F1464:G1464)</f>
        <v>105</v>
      </c>
      <c r="I1464" s="15"/>
      <c r="J1464" s="15"/>
      <c r="K1464" s="15"/>
      <c r="L1464" s="15"/>
      <c r="M1464" s="15"/>
      <c r="N1464" s="15"/>
      <c r="O1464" s="15"/>
      <c r="P1464" s="28"/>
      <c r="Q1464" s="15"/>
      <c r="R1464" s="15"/>
      <c r="S1464" s="28"/>
      <c r="T1464" s="15"/>
      <c r="U1464" s="15"/>
      <c r="V1464" s="28"/>
      <c r="W1464" s="15"/>
      <c r="X1464" s="15"/>
      <c r="Y1464" s="28"/>
      <c r="Z1464" s="15"/>
      <c r="AA1464" s="15"/>
      <c r="AB1464" s="15"/>
      <c r="AC1464" s="15"/>
      <c r="AD1464" s="28" t="s">
        <v>1750</v>
      </c>
      <c r="AE1464" s="15"/>
      <c r="AF1464" s="15"/>
      <c r="AG1464" s="15"/>
      <c r="AH1464" s="15"/>
      <c r="AI1464" s="15"/>
    </row>
    <row r="1465" customFormat="false" ht="11.25" hidden="false" customHeight="false" outlineLevel="0" collapsed="false">
      <c r="A1465" s="5"/>
      <c r="B1465" s="12" t="s">
        <v>1751</v>
      </c>
      <c r="C1465" s="11"/>
      <c r="D1465" s="13" t="s">
        <v>306</v>
      </c>
      <c r="E1465" s="5" t="s">
        <v>229</v>
      </c>
      <c r="F1465" s="4" t="n">
        <v>55</v>
      </c>
      <c r="G1465" s="4" t="n">
        <v>50</v>
      </c>
      <c r="H1465" s="19" t="n">
        <f aca="false">SUM(F1465:G1465)</f>
        <v>105</v>
      </c>
      <c r="J1465" s="11"/>
      <c r="K1465" s="11"/>
      <c r="L1465" s="11"/>
      <c r="M1465" s="11"/>
      <c r="N1465" s="11"/>
      <c r="P1465" s="11"/>
    </row>
    <row r="1466" customFormat="false" ht="11.25" hidden="false" customHeight="false" outlineLevel="0" collapsed="false">
      <c r="A1466" s="5"/>
      <c r="B1466" s="12" t="s">
        <v>1752</v>
      </c>
      <c r="C1466" s="11"/>
      <c r="D1466" s="13" t="s">
        <v>304</v>
      </c>
      <c r="E1466" s="5" t="s">
        <v>129</v>
      </c>
      <c r="F1466" s="4" t="n">
        <v>55</v>
      </c>
      <c r="G1466" s="4" t="n">
        <v>50</v>
      </c>
      <c r="H1466" s="19" t="n">
        <f aca="false">SUM(F1466:G1466)</f>
        <v>105</v>
      </c>
      <c r="J1466" s="11"/>
      <c r="K1466" s="11"/>
      <c r="L1466" s="11"/>
      <c r="M1466" s="11"/>
      <c r="O1466" s="11"/>
    </row>
    <row r="1467" customFormat="false" ht="11.25" hidden="false" customHeight="false" outlineLevel="0" collapsed="false">
      <c r="A1467" s="5"/>
      <c r="B1467" s="12" t="s">
        <v>1753</v>
      </c>
      <c r="C1467" s="11"/>
      <c r="D1467" s="13" t="s">
        <v>212</v>
      </c>
      <c r="E1467" s="5" t="s">
        <v>67</v>
      </c>
      <c r="F1467" s="4" t="n">
        <v>55</v>
      </c>
      <c r="G1467" s="4" t="n">
        <v>50</v>
      </c>
      <c r="H1467" s="19" t="n">
        <f aca="false">SUM(F1467:G1467)</f>
        <v>105</v>
      </c>
      <c r="J1467" s="11"/>
      <c r="K1467" s="11"/>
      <c r="L1467" s="11"/>
      <c r="M1467" s="11"/>
      <c r="O1467" s="11"/>
    </row>
    <row r="1468" customFormat="false" ht="11.25" hidden="false" customHeight="false" outlineLevel="0" collapsed="false">
      <c r="A1468" s="5"/>
      <c r="B1468" s="12" t="s">
        <v>1754</v>
      </c>
      <c r="C1468" s="11"/>
      <c r="D1468" s="13" t="s">
        <v>304</v>
      </c>
      <c r="E1468" s="5" t="s">
        <v>482</v>
      </c>
      <c r="F1468" s="4" t="n">
        <v>55</v>
      </c>
      <c r="G1468" s="4" t="n">
        <v>50</v>
      </c>
      <c r="H1468" s="19" t="n">
        <f aca="false">SUM(F1468:G1468)</f>
        <v>105</v>
      </c>
      <c r="J1468" s="11"/>
      <c r="K1468" s="11"/>
      <c r="L1468" s="11"/>
      <c r="M1468" s="11"/>
      <c r="O1468" s="11"/>
    </row>
    <row r="1469" customFormat="false" ht="11.25" hidden="false" customHeight="false" outlineLevel="0" collapsed="false">
      <c r="A1469" s="5"/>
      <c r="B1469" s="12" t="s">
        <v>1755</v>
      </c>
      <c r="C1469" s="11"/>
      <c r="D1469" s="13" t="s">
        <v>169</v>
      </c>
      <c r="E1469" s="5" t="s">
        <v>277</v>
      </c>
      <c r="F1469" s="4" t="n">
        <v>55</v>
      </c>
      <c r="G1469" s="4" t="n">
        <v>50</v>
      </c>
      <c r="H1469" s="19" t="n">
        <f aca="false">SUM(F1469:G1469)</f>
        <v>105</v>
      </c>
      <c r="J1469" s="11"/>
      <c r="K1469" s="11"/>
      <c r="L1469" s="11"/>
      <c r="M1469" s="11"/>
      <c r="O1469" s="11"/>
    </row>
    <row r="1470" customFormat="false" ht="11.25" hidden="false" customHeight="false" outlineLevel="0" collapsed="false">
      <c r="A1470" s="36"/>
      <c r="B1470" s="12" t="s">
        <v>1756</v>
      </c>
      <c r="C1470" s="11"/>
      <c r="D1470" s="13" t="s">
        <v>310</v>
      </c>
      <c r="E1470" s="5" t="s">
        <v>277</v>
      </c>
      <c r="F1470" s="4" t="n">
        <v>55</v>
      </c>
      <c r="G1470" s="4" t="n">
        <v>50</v>
      </c>
      <c r="H1470" s="19" t="n">
        <f aca="false">SUM(F1470:G1470)</f>
        <v>105</v>
      </c>
      <c r="J1470" s="37"/>
      <c r="K1470" s="37"/>
      <c r="L1470" s="37"/>
      <c r="M1470" s="37"/>
      <c r="N1470" s="37"/>
      <c r="P1470" s="37"/>
    </row>
    <row r="1471" customFormat="false" ht="11.25" hidden="false" customHeight="false" outlineLevel="0" collapsed="false">
      <c r="A1471" s="5"/>
      <c r="B1471" s="12" t="s">
        <v>1757</v>
      </c>
      <c r="C1471" s="11"/>
      <c r="D1471" s="13" t="s">
        <v>96</v>
      </c>
      <c r="E1471" s="5" t="s">
        <v>70</v>
      </c>
      <c r="F1471" s="4" t="n">
        <v>55</v>
      </c>
      <c r="G1471" s="70" t="n">
        <v>50</v>
      </c>
      <c r="H1471" s="19" t="n">
        <f aca="false">SUM(F1471:G1471)</f>
        <v>105</v>
      </c>
      <c r="J1471" s="11"/>
      <c r="K1471" s="11"/>
      <c r="L1471" s="11"/>
      <c r="M1471" s="11"/>
      <c r="N1471" s="11"/>
      <c r="P1471" s="11"/>
    </row>
    <row r="1472" customFormat="false" ht="11.25" hidden="false" customHeight="false" outlineLevel="0" collapsed="false">
      <c r="A1472" s="51"/>
      <c r="B1472" s="12" t="s">
        <v>1758</v>
      </c>
      <c r="C1472" s="11"/>
      <c r="D1472" s="13" t="s">
        <v>8</v>
      </c>
      <c r="E1472" s="5" t="s">
        <v>247</v>
      </c>
      <c r="F1472" s="4" t="n">
        <v>55</v>
      </c>
      <c r="G1472" s="4" t="n">
        <v>50</v>
      </c>
      <c r="H1472" s="19" t="n">
        <f aca="false">SUM(F1472:G1472)</f>
        <v>105</v>
      </c>
      <c r="J1472" s="11"/>
      <c r="K1472" s="11"/>
      <c r="L1472" s="11"/>
      <c r="M1472" s="11"/>
      <c r="O1472" s="11"/>
    </row>
    <row r="1473" customFormat="false" ht="11.25" hidden="false" customHeight="false" outlineLevel="0" collapsed="false">
      <c r="A1473" s="5"/>
      <c r="B1473" s="12" t="s">
        <v>1759</v>
      </c>
      <c r="C1473" s="11"/>
      <c r="D1473" s="13" t="s">
        <v>312</v>
      </c>
      <c r="E1473" s="5" t="s">
        <v>441</v>
      </c>
      <c r="F1473" s="4" t="n">
        <v>55</v>
      </c>
      <c r="G1473" s="4" t="n">
        <v>50</v>
      </c>
      <c r="H1473" s="19" t="n">
        <f aca="false">SUM(F1473:G1473)</f>
        <v>105</v>
      </c>
      <c r="J1473" s="11"/>
      <c r="K1473" s="11"/>
      <c r="L1473" s="11"/>
      <c r="M1473" s="11"/>
      <c r="O1473" s="11"/>
    </row>
    <row r="1474" customFormat="false" ht="11.25" hidden="false" customHeight="false" outlineLevel="0" collapsed="false">
      <c r="A1474" s="5"/>
      <c r="B1474" s="17" t="s">
        <v>1760</v>
      </c>
      <c r="C1474" s="1"/>
      <c r="D1474" s="18" t="s">
        <v>214</v>
      </c>
      <c r="E1474" s="16" t="n">
        <v>36</v>
      </c>
      <c r="F1474" s="4" t="n">
        <v>55</v>
      </c>
      <c r="G1474" s="4" t="n">
        <v>50</v>
      </c>
      <c r="H1474" s="4" t="n">
        <f aca="false">SUM(F1474:G1474)</f>
        <v>105</v>
      </c>
      <c r="I1474" s="11"/>
      <c r="K1474" s="11"/>
      <c r="L1474" s="11"/>
      <c r="N1474" s="11"/>
      <c r="O1474" s="11"/>
      <c r="P1474" s="11"/>
    </row>
    <row r="1475" customFormat="false" ht="11.25" hidden="false" customHeight="false" outlineLevel="0" collapsed="false">
      <c r="A1475" s="5"/>
      <c r="B1475" s="12" t="s">
        <v>1761</v>
      </c>
      <c r="C1475" s="11"/>
      <c r="D1475" s="13" t="s">
        <v>304</v>
      </c>
      <c r="E1475" s="5" t="s">
        <v>149</v>
      </c>
      <c r="F1475" s="4" t="n">
        <v>55</v>
      </c>
      <c r="G1475" s="4" t="n">
        <v>50</v>
      </c>
      <c r="H1475" s="19" t="n">
        <f aca="false">SUM(F1475:G1475)</f>
        <v>105</v>
      </c>
      <c r="J1475" s="11"/>
      <c r="K1475" s="11"/>
      <c r="L1475" s="11"/>
      <c r="M1475" s="11"/>
      <c r="O1475" s="11"/>
    </row>
    <row r="1476" customFormat="false" ht="11.25" hidden="false" customHeight="false" outlineLevel="0" collapsed="false">
      <c r="A1476" s="5"/>
      <c r="B1476" s="12" t="s">
        <v>1762</v>
      </c>
      <c r="C1476" s="11"/>
      <c r="D1476" s="13" t="s">
        <v>306</v>
      </c>
      <c r="E1476" s="5" t="s">
        <v>363</v>
      </c>
      <c r="F1476" s="4" t="n">
        <v>55</v>
      </c>
      <c r="G1476" s="4" t="n">
        <v>50</v>
      </c>
      <c r="H1476" s="19" t="n">
        <f aca="false">SUM(F1476:G1476)</f>
        <v>105</v>
      </c>
      <c r="J1476" s="11"/>
      <c r="K1476" s="11"/>
      <c r="L1476" s="11"/>
      <c r="M1476" s="11"/>
      <c r="N1476" s="11"/>
      <c r="P1476" s="11"/>
    </row>
    <row r="1477" customFormat="false" ht="11.25" hidden="false" customHeight="false" outlineLevel="0" collapsed="false">
      <c r="A1477" s="5"/>
      <c r="B1477" s="17" t="s">
        <v>1763</v>
      </c>
      <c r="C1477" s="1"/>
      <c r="D1477" s="18" t="s">
        <v>214</v>
      </c>
      <c r="E1477" s="16" t="n">
        <v>36</v>
      </c>
      <c r="F1477" s="4" t="n">
        <v>55</v>
      </c>
      <c r="G1477" s="4" t="n">
        <v>50</v>
      </c>
      <c r="H1477" s="4" t="n">
        <f aca="false">SUM(F1477:G1477)</f>
        <v>105</v>
      </c>
      <c r="I1477" s="11"/>
      <c r="K1477" s="11"/>
      <c r="L1477" s="11"/>
      <c r="N1477" s="11"/>
      <c r="O1477" s="11"/>
      <c r="P1477" s="11"/>
      <c r="Q1477" s="88"/>
      <c r="R1477" s="88"/>
      <c r="S1477" s="88"/>
      <c r="T1477" s="88"/>
      <c r="U1477" s="88"/>
    </row>
    <row r="1478" customFormat="false" ht="11.25" hidden="false" customHeight="false" outlineLevel="0" collapsed="false">
      <c r="A1478" s="5"/>
      <c r="B1478" s="12" t="s">
        <v>1764</v>
      </c>
      <c r="C1478" s="11"/>
      <c r="D1478" s="13" t="s">
        <v>212</v>
      </c>
      <c r="E1478" s="5" t="s">
        <v>63</v>
      </c>
      <c r="F1478" s="4" t="n">
        <v>55</v>
      </c>
      <c r="G1478" s="4" t="n">
        <v>50</v>
      </c>
      <c r="H1478" s="19" t="n">
        <f aca="false">SUM(F1478:G1478)</f>
        <v>105</v>
      </c>
      <c r="J1478" s="11"/>
      <c r="K1478" s="11"/>
      <c r="L1478" s="11"/>
      <c r="M1478" s="11"/>
      <c r="O1478" s="11"/>
    </row>
    <row r="1479" customFormat="false" ht="11.25" hidden="false" customHeight="false" outlineLevel="0" collapsed="false">
      <c r="A1479" s="5"/>
      <c r="B1479" s="12" t="s">
        <v>1765</v>
      </c>
      <c r="C1479" s="11"/>
      <c r="D1479" s="13" t="s">
        <v>258</v>
      </c>
      <c r="E1479" s="5" t="s">
        <v>178</v>
      </c>
      <c r="F1479" s="4" t="n">
        <v>55</v>
      </c>
      <c r="G1479" s="4" t="n">
        <v>50</v>
      </c>
      <c r="H1479" s="19" t="n">
        <f aca="false">SUM(F1479:G1479)</f>
        <v>105</v>
      </c>
      <c r="J1479" s="11"/>
      <c r="K1479" s="11"/>
      <c r="L1479" s="11"/>
      <c r="M1479" s="11"/>
      <c r="O1479" s="11"/>
    </row>
    <row r="1480" customFormat="false" ht="11.25" hidden="false" customHeight="false" outlineLevel="0" collapsed="false">
      <c r="A1480" s="5"/>
      <c r="B1480" s="12" t="s">
        <v>1766</v>
      </c>
      <c r="C1480" s="11"/>
      <c r="D1480" s="13" t="s">
        <v>306</v>
      </c>
      <c r="E1480" s="5" t="s">
        <v>472</v>
      </c>
      <c r="F1480" s="4" t="n">
        <v>55</v>
      </c>
      <c r="G1480" s="4" t="n">
        <v>50</v>
      </c>
      <c r="H1480" s="19" t="n">
        <f aca="false">SUM(F1480:G1480)</f>
        <v>105</v>
      </c>
      <c r="J1480" s="11"/>
      <c r="K1480" s="11"/>
      <c r="L1480" s="11"/>
      <c r="M1480" s="11"/>
      <c r="N1480" s="11"/>
      <c r="P1480" s="11"/>
    </row>
    <row r="1481" customFormat="false" ht="11.25" hidden="false" customHeight="false" outlineLevel="0" collapsed="false">
      <c r="A1481" s="5"/>
      <c r="B1481" s="12" t="s">
        <v>1767</v>
      </c>
      <c r="C1481" s="5"/>
      <c r="D1481" s="13" t="s">
        <v>350</v>
      </c>
      <c r="E1481" s="5" t="s">
        <v>420</v>
      </c>
      <c r="F1481" s="4" t="n">
        <v>55</v>
      </c>
      <c r="G1481" s="4" t="n">
        <v>50</v>
      </c>
      <c r="H1481" s="76" t="n">
        <f aca="false">SUM(F1481:G1481)</f>
        <v>105</v>
      </c>
      <c r="J1481" s="5"/>
      <c r="K1481" s="5"/>
      <c r="L1481" s="5"/>
      <c r="M1481" s="5"/>
      <c r="O1481" s="12"/>
    </row>
    <row r="1482" customFormat="false" ht="11.25" hidden="false" customHeight="false" outlineLevel="0" collapsed="false">
      <c r="A1482" s="5"/>
      <c r="B1482" s="12" t="s">
        <v>1768</v>
      </c>
      <c r="C1482" s="11"/>
      <c r="D1482" s="13" t="s">
        <v>121</v>
      </c>
      <c r="E1482" s="5" t="s">
        <v>764</v>
      </c>
      <c r="F1482" s="4" t="n">
        <v>55</v>
      </c>
      <c r="G1482" s="4" t="n">
        <v>50</v>
      </c>
      <c r="H1482" s="19" t="n">
        <f aca="false">SUM(F1482:G1482)</f>
        <v>105</v>
      </c>
      <c r="I1482" s="11"/>
      <c r="K1482" s="11"/>
      <c r="L1482" s="11"/>
      <c r="N1482" s="11"/>
      <c r="O1482" s="11"/>
      <c r="P1482" s="11"/>
    </row>
    <row r="1483" customFormat="false" ht="11.25" hidden="false" customHeight="false" outlineLevel="0" collapsed="false">
      <c r="A1483" s="5"/>
      <c r="B1483" s="12" t="s">
        <v>1769</v>
      </c>
      <c r="C1483" s="11"/>
      <c r="D1483" s="13" t="s">
        <v>180</v>
      </c>
      <c r="E1483" s="5" t="s">
        <v>444</v>
      </c>
      <c r="F1483" s="4" t="n">
        <v>55</v>
      </c>
      <c r="G1483" s="4" t="n">
        <v>50</v>
      </c>
      <c r="H1483" s="19" t="n">
        <f aca="false">SUM(F1483:G1483)</f>
        <v>105</v>
      </c>
      <c r="J1483" s="11"/>
      <c r="K1483" s="11"/>
      <c r="L1483" s="11"/>
      <c r="M1483" s="11"/>
      <c r="O1483" s="11"/>
    </row>
    <row r="1484" customFormat="false" ht="11.25" hidden="false" customHeight="false" outlineLevel="0" collapsed="false">
      <c r="A1484" s="23"/>
      <c r="B1484" s="12" t="s">
        <v>1770</v>
      </c>
      <c r="C1484" s="11"/>
      <c r="D1484" s="13" t="s">
        <v>310</v>
      </c>
      <c r="E1484" s="5" t="s">
        <v>132</v>
      </c>
      <c r="F1484" s="4" t="n">
        <v>55</v>
      </c>
      <c r="G1484" s="4" t="n">
        <v>50</v>
      </c>
      <c r="H1484" s="19" t="n">
        <f aca="false">SUM(F1484:G1484)</f>
        <v>105</v>
      </c>
      <c r="J1484" s="21"/>
      <c r="K1484" s="21"/>
      <c r="L1484" s="21"/>
      <c r="M1484" s="21"/>
      <c r="O1484" s="21"/>
    </row>
    <row r="1485" customFormat="false" ht="11.25" hidden="false" customHeight="false" outlineLevel="0" collapsed="false">
      <c r="A1485" s="5"/>
      <c r="B1485" s="12" t="s">
        <v>1771</v>
      </c>
      <c r="C1485" s="11"/>
      <c r="D1485" s="13" t="s">
        <v>304</v>
      </c>
      <c r="E1485" s="5" t="s">
        <v>1296</v>
      </c>
      <c r="F1485" s="4" t="n">
        <v>55</v>
      </c>
      <c r="G1485" s="4" t="n">
        <v>50</v>
      </c>
      <c r="H1485" s="19" t="n">
        <f aca="false">SUM(F1485:G1485)</f>
        <v>105</v>
      </c>
      <c r="J1485" s="11"/>
      <c r="K1485" s="11"/>
      <c r="L1485" s="11"/>
      <c r="M1485" s="11"/>
      <c r="O1485" s="11"/>
    </row>
    <row r="1486" customFormat="false" ht="11.25" hidden="false" customHeight="false" outlineLevel="0" collapsed="false">
      <c r="A1486" s="5"/>
      <c r="B1486" s="12" t="s">
        <v>1772</v>
      </c>
      <c r="C1486" s="11"/>
      <c r="D1486" s="13" t="s">
        <v>54</v>
      </c>
      <c r="E1486" s="5" t="s">
        <v>144</v>
      </c>
      <c r="F1486" s="4" t="n">
        <v>55</v>
      </c>
      <c r="G1486" s="4" t="n">
        <v>50</v>
      </c>
      <c r="H1486" s="19" t="n">
        <f aca="false">SUM(F1486:G1486)</f>
        <v>105</v>
      </c>
      <c r="J1486" s="11"/>
      <c r="K1486" s="11"/>
      <c r="L1486" s="11"/>
      <c r="M1486" s="11"/>
      <c r="O1486" s="11"/>
    </row>
    <row r="1487" customFormat="false" ht="11.25" hidden="false" customHeight="false" outlineLevel="0" collapsed="false">
      <c r="A1487" s="5"/>
      <c r="B1487" s="12" t="s">
        <v>1773</v>
      </c>
      <c r="C1487" s="11"/>
      <c r="D1487" s="13" t="s">
        <v>306</v>
      </c>
      <c r="E1487" s="5" t="s">
        <v>879</v>
      </c>
      <c r="F1487" s="4" t="n">
        <v>55</v>
      </c>
      <c r="G1487" s="4" t="n">
        <v>50</v>
      </c>
      <c r="H1487" s="19" t="n">
        <f aca="false">SUM(F1487:G1487)</f>
        <v>105</v>
      </c>
      <c r="J1487" s="11"/>
      <c r="K1487" s="11"/>
      <c r="L1487" s="11"/>
      <c r="M1487" s="11"/>
      <c r="N1487" s="11"/>
      <c r="P1487" s="11"/>
    </row>
    <row r="1488" customFormat="false" ht="11.25" hidden="false" customHeight="false" outlineLevel="0" collapsed="false">
      <c r="A1488" s="5"/>
      <c r="B1488" s="12" t="s">
        <v>1774</v>
      </c>
      <c r="C1488" s="11"/>
      <c r="D1488" s="13" t="s">
        <v>306</v>
      </c>
      <c r="E1488" s="5" t="s">
        <v>70</v>
      </c>
      <c r="F1488" s="4" t="n">
        <v>55</v>
      </c>
      <c r="G1488" s="4" t="n">
        <v>50</v>
      </c>
      <c r="H1488" s="19" t="n">
        <f aca="false">SUM(F1488:G1488)</f>
        <v>105</v>
      </c>
      <c r="J1488" s="11"/>
      <c r="K1488" s="11"/>
      <c r="L1488" s="11"/>
      <c r="M1488" s="11"/>
      <c r="N1488" s="11"/>
      <c r="P1488" s="11"/>
    </row>
    <row r="1489" customFormat="false" ht="11.25" hidden="false" customHeight="false" outlineLevel="0" collapsed="false">
      <c r="A1489" s="5"/>
      <c r="B1489" s="12" t="s">
        <v>1775</v>
      </c>
      <c r="C1489" s="11"/>
      <c r="D1489" s="13" t="s">
        <v>304</v>
      </c>
      <c r="E1489" s="5" t="s">
        <v>1776</v>
      </c>
      <c r="F1489" s="4" t="n">
        <v>55</v>
      </c>
      <c r="G1489" s="4" t="n">
        <v>50</v>
      </c>
      <c r="H1489" s="19" t="n">
        <f aca="false">SUM(F1489:G1489)</f>
        <v>105</v>
      </c>
      <c r="J1489" s="11"/>
      <c r="K1489" s="11"/>
      <c r="L1489" s="11"/>
      <c r="M1489" s="11"/>
      <c r="O1489" s="11"/>
    </row>
    <row r="1490" customFormat="false" ht="11.25" hidden="false" customHeight="false" outlineLevel="0" collapsed="false">
      <c r="A1490" s="5"/>
      <c r="B1490" s="12" t="s">
        <v>1777</v>
      </c>
      <c r="C1490" s="11"/>
      <c r="D1490" s="13" t="s">
        <v>214</v>
      </c>
      <c r="E1490" s="5" t="n">
        <v>21</v>
      </c>
      <c r="F1490" s="4" t="n">
        <v>55</v>
      </c>
      <c r="G1490" s="4" t="n">
        <v>50</v>
      </c>
      <c r="H1490" s="19" t="n">
        <f aca="false">SUM(F1490:G1490)</f>
        <v>105</v>
      </c>
      <c r="J1490" s="11"/>
      <c r="K1490" s="11"/>
      <c r="L1490" s="11"/>
      <c r="M1490" s="11"/>
      <c r="N1490" s="11"/>
      <c r="P1490" s="11"/>
    </row>
    <row r="1491" customFormat="false" ht="11.25" hidden="false" customHeight="false" outlineLevel="0" collapsed="false">
      <c r="A1491" s="5"/>
      <c r="B1491" s="12" t="s">
        <v>1778</v>
      </c>
      <c r="C1491" s="11"/>
      <c r="D1491" s="13" t="s">
        <v>54</v>
      </c>
      <c r="E1491" s="5" t="s">
        <v>151</v>
      </c>
      <c r="F1491" s="4" t="n">
        <v>52.5</v>
      </c>
      <c r="G1491" s="4" t="n">
        <v>50</v>
      </c>
      <c r="H1491" s="19" t="n">
        <f aca="false">SUM(F1491:G1491)</f>
        <v>102.5</v>
      </c>
      <c r="J1491" s="11"/>
      <c r="K1491" s="11"/>
      <c r="L1491" s="11"/>
      <c r="M1491" s="11"/>
      <c r="O1491" s="11"/>
    </row>
    <row r="1492" customFormat="false" ht="11.25" hidden="false" customHeight="false" outlineLevel="0" collapsed="false">
      <c r="A1492" s="5"/>
      <c r="B1492" s="12" t="s">
        <v>1779</v>
      </c>
      <c r="C1492" s="11"/>
      <c r="D1492" s="13" t="s">
        <v>54</v>
      </c>
      <c r="E1492" s="5" t="s">
        <v>94</v>
      </c>
      <c r="F1492" s="4" t="n">
        <v>52.5</v>
      </c>
      <c r="G1492" s="4" t="n">
        <v>50</v>
      </c>
      <c r="H1492" s="19" t="n">
        <f aca="false">SUM(F1492:G1492)</f>
        <v>102.5</v>
      </c>
      <c r="J1492" s="11"/>
      <c r="K1492" s="11"/>
      <c r="L1492" s="11"/>
      <c r="M1492" s="11"/>
      <c r="O1492" s="11"/>
    </row>
    <row r="1493" customFormat="false" ht="11.25" hidden="false" customHeight="false" outlineLevel="0" collapsed="false">
      <c r="A1493" s="5"/>
      <c r="B1493" s="12" t="s">
        <v>1780</v>
      </c>
      <c r="C1493" s="11"/>
      <c r="D1493" s="13" t="s">
        <v>177</v>
      </c>
      <c r="E1493" s="5" t="s">
        <v>129</v>
      </c>
      <c r="F1493" s="4" t="n">
        <v>52.5</v>
      </c>
      <c r="G1493" s="4" t="n">
        <v>50</v>
      </c>
      <c r="H1493" s="19" t="n">
        <f aca="false">SUM(F1493:G1493)</f>
        <v>102.5</v>
      </c>
      <c r="J1493" s="11"/>
      <c r="K1493" s="11"/>
      <c r="L1493" s="11"/>
      <c r="M1493" s="11"/>
      <c r="O1493" s="11"/>
    </row>
    <row r="1494" customFormat="false" ht="11.25" hidden="false" customHeight="false" outlineLevel="0" collapsed="false">
      <c r="A1494" s="5"/>
      <c r="B1494" s="12" t="s">
        <v>1781</v>
      </c>
      <c r="C1494" s="11"/>
      <c r="D1494" s="13" t="s">
        <v>177</v>
      </c>
      <c r="E1494" s="5" t="s">
        <v>125</v>
      </c>
      <c r="F1494" s="4" t="n">
        <v>52.5</v>
      </c>
      <c r="G1494" s="4" t="n">
        <v>50</v>
      </c>
      <c r="H1494" s="19" t="n">
        <f aca="false">SUM(F1494:G1494)</f>
        <v>102.5</v>
      </c>
      <c r="J1494" s="11"/>
      <c r="K1494" s="11"/>
      <c r="L1494" s="11"/>
      <c r="M1494" s="11"/>
      <c r="O1494" s="11"/>
      <c r="P1494" s="11"/>
    </row>
    <row r="1495" customFormat="false" ht="11.25" hidden="false" customHeight="false" outlineLevel="0" collapsed="false">
      <c r="A1495" s="5"/>
      <c r="B1495" s="12" t="s">
        <v>1782</v>
      </c>
      <c r="C1495" s="11"/>
      <c r="D1495" s="13" t="s">
        <v>310</v>
      </c>
      <c r="E1495" s="5" t="s">
        <v>216</v>
      </c>
      <c r="F1495" s="4" t="n">
        <v>52.5</v>
      </c>
      <c r="G1495" s="4" t="n">
        <v>50</v>
      </c>
      <c r="H1495" s="19" t="n">
        <f aca="false">SUM(F1495:G1495)</f>
        <v>102.5</v>
      </c>
      <c r="J1495" s="11"/>
      <c r="K1495" s="11"/>
      <c r="L1495" s="11"/>
      <c r="M1495" s="11"/>
      <c r="O1495" s="11"/>
      <c r="P1495" s="11"/>
    </row>
    <row r="1496" customFormat="false" ht="11.25" hidden="false" customHeight="false" outlineLevel="0" collapsed="false">
      <c r="A1496" s="5"/>
      <c r="B1496" s="12" t="s">
        <v>1783</v>
      </c>
      <c r="C1496" s="11"/>
      <c r="D1496" s="13" t="s">
        <v>54</v>
      </c>
      <c r="E1496" s="5" t="s">
        <v>129</v>
      </c>
      <c r="F1496" s="4" t="n">
        <v>52.5</v>
      </c>
      <c r="G1496" s="4" t="n">
        <v>50</v>
      </c>
      <c r="H1496" s="19" t="n">
        <f aca="false">SUM(F1496:G1496)</f>
        <v>102.5</v>
      </c>
      <c r="J1496" s="11"/>
      <c r="K1496" s="11"/>
      <c r="L1496" s="11"/>
      <c r="M1496" s="11"/>
      <c r="O1496" s="11"/>
    </row>
    <row r="1497" customFormat="false" ht="11.25" hidden="false" customHeight="false" outlineLevel="0" collapsed="false">
      <c r="A1497" s="3"/>
      <c r="B1497" s="12" t="s">
        <v>1784</v>
      </c>
      <c r="C1497" s="11"/>
      <c r="D1497" s="13" t="s">
        <v>187</v>
      </c>
      <c r="E1497" s="5" t="s">
        <v>172</v>
      </c>
      <c r="F1497" s="4" t="n">
        <v>52.5</v>
      </c>
      <c r="G1497" s="4" t="n">
        <v>50</v>
      </c>
      <c r="H1497" s="19" t="n">
        <f aca="false">SUM(F1497:G1497)</f>
        <v>102.5</v>
      </c>
    </row>
    <row r="1498" customFormat="false" ht="11.25" hidden="false" customHeight="false" outlineLevel="0" collapsed="false">
      <c r="A1498" s="5"/>
      <c r="B1498" s="12" t="s">
        <v>1785</v>
      </c>
      <c r="C1498" s="11"/>
      <c r="D1498" s="13" t="s">
        <v>310</v>
      </c>
      <c r="E1498" s="5" t="s">
        <v>975</v>
      </c>
      <c r="F1498" s="4" t="n">
        <v>52.5</v>
      </c>
      <c r="G1498" s="4" t="n">
        <v>50</v>
      </c>
      <c r="H1498" s="19" t="n">
        <f aca="false">SUM(F1498:G1498)</f>
        <v>102.5</v>
      </c>
      <c r="J1498" s="11"/>
      <c r="K1498" s="11"/>
      <c r="L1498" s="11"/>
      <c r="M1498" s="11"/>
      <c r="N1498" s="11"/>
      <c r="P1498" s="11"/>
    </row>
    <row r="1499" customFormat="false" ht="11.25" hidden="false" customHeight="false" outlineLevel="0" collapsed="false">
      <c r="A1499" s="5"/>
      <c r="B1499" s="12" t="s">
        <v>1786</v>
      </c>
      <c r="C1499" s="11"/>
      <c r="D1499" s="13" t="s">
        <v>187</v>
      </c>
      <c r="E1499" s="5" t="s">
        <v>1649</v>
      </c>
      <c r="F1499" s="4" t="n">
        <v>52.5</v>
      </c>
      <c r="G1499" s="4" t="n">
        <v>50</v>
      </c>
      <c r="H1499" s="19" t="n">
        <f aca="false">SUM(F1499:G1499)</f>
        <v>102.5</v>
      </c>
      <c r="J1499" s="11"/>
      <c r="K1499" s="11"/>
      <c r="L1499" s="11"/>
      <c r="M1499" s="11"/>
      <c r="N1499" s="11"/>
      <c r="P1499" s="11"/>
    </row>
    <row r="1500" customFormat="false" ht="11.25" hidden="false" customHeight="false" outlineLevel="0" collapsed="false">
      <c r="A1500" s="5"/>
      <c r="B1500" s="12" t="s">
        <v>1787</v>
      </c>
      <c r="C1500" s="11"/>
      <c r="D1500" s="13" t="s">
        <v>243</v>
      </c>
      <c r="E1500" s="5" t="s">
        <v>149</v>
      </c>
      <c r="F1500" s="4" t="n">
        <v>52.5</v>
      </c>
      <c r="G1500" s="4" t="n">
        <v>50</v>
      </c>
      <c r="H1500" s="19" t="n">
        <f aca="false">SUM(F1500:G1500)</f>
        <v>102.5</v>
      </c>
      <c r="J1500" s="11"/>
      <c r="K1500" s="11"/>
      <c r="L1500" s="11"/>
      <c r="M1500" s="11"/>
      <c r="N1500" s="11"/>
      <c r="P1500" s="11"/>
    </row>
    <row r="1501" customFormat="false" ht="11.25" hidden="false" customHeight="false" outlineLevel="0" collapsed="false">
      <c r="A1501" s="5"/>
      <c r="B1501" s="12" t="s">
        <v>1788</v>
      </c>
      <c r="C1501" s="11"/>
      <c r="D1501" s="13" t="s">
        <v>35</v>
      </c>
      <c r="E1501" s="5" t="s">
        <v>76</v>
      </c>
      <c r="F1501" s="19"/>
      <c r="G1501" s="19" t="n">
        <v>100</v>
      </c>
      <c r="H1501" s="19" t="n">
        <f aca="false">SUM(F1501:G1501)</f>
        <v>100</v>
      </c>
      <c r="J1501" s="11"/>
      <c r="K1501" s="11"/>
      <c r="L1501" s="11"/>
      <c r="M1501" s="11"/>
      <c r="O1501" s="11"/>
    </row>
    <row r="1502" customFormat="false" ht="11.25" hidden="false" customHeight="false" outlineLevel="0" collapsed="false">
      <c r="A1502" s="5"/>
      <c r="B1502" s="12" t="s">
        <v>1789</v>
      </c>
      <c r="C1502" s="11"/>
      <c r="D1502" s="13" t="s">
        <v>143</v>
      </c>
      <c r="E1502" s="5" t="s">
        <v>192</v>
      </c>
      <c r="F1502" s="19"/>
      <c r="G1502" s="19" t="n">
        <v>100</v>
      </c>
      <c r="H1502" s="19" t="n">
        <f aca="false">SUM(F1502:G1502)</f>
        <v>100</v>
      </c>
      <c r="J1502" s="11"/>
      <c r="K1502" s="11"/>
      <c r="L1502" s="11"/>
      <c r="M1502" s="11"/>
      <c r="N1502" s="11"/>
      <c r="P1502" s="11"/>
    </row>
    <row r="1503" customFormat="false" ht="11.25" hidden="false" customHeight="false" outlineLevel="0" collapsed="false">
      <c r="A1503" s="5"/>
      <c r="B1503" s="12" t="s">
        <v>1790</v>
      </c>
      <c r="C1503" s="5"/>
      <c r="D1503" s="13" t="s">
        <v>114</v>
      </c>
      <c r="E1503" s="5" t="n">
        <v>37</v>
      </c>
      <c r="F1503" s="19"/>
      <c r="G1503" s="19" t="n">
        <v>100</v>
      </c>
      <c r="H1503" s="4" t="n">
        <f aca="false">SUM(F1503:G1503)</f>
        <v>100</v>
      </c>
      <c r="J1503" s="11"/>
      <c r="K1503" s="11"/>
      <c r="L1503" s="11"/>
      <c r="M1503" s="11"/>
      <c r="O1503" s="11"/>
    </row>
    <row r="1504" customFormat="false" ht="11.25" hidden="false" customHeight="false" outlineLevel="0" collapsed="false">
      <c r="A1504" s="5"/>
      <c r="B1504" s="12" t="s">
        <v>1791</v>
      </c>
      <c r="C1504" s="11"/>
      <c r="D1504" s="13" t="s">
        <v>1792</v>
      </c>
      <c r="E1504" s="5" t="s">
        <v>157</v>
      </c>
      <c r="F1504" s="19"/>
      <c r="G1504" s="19" t="n">
        <v>100</v>
      </c>
      <c r="H1504" s="19" t="n">
        <f aca="false">SUM(F1504:G1504)</f>
        <v>100</v>
      </c>
      <c r="J1504" s="11"/>
      <c r="K1504" s="11"/>
      <c r="L1504" s="11"/>
      <c r="M1504" s="11"/>
      <c r="O1504" s="11"/>
    </row>
    <row r="1505" customFormat="false" ht="11.25" hidden="false" customHeight="false" outlineLevel="0" collapsed="false">
      <c r="A1505" s="5"/>
      <c r="B1505" s="12" t="s">
        <v>1793</v>
      </c>
      <c r="C1505" s="11"/>
      <c r="D1505" s="13" t="s">
        <v>43</v>
      </c>
      <c r="E1505" s="5" t="s">
        <v>580</v>
      </c>
      <c r="F1505" s="19"/>
      <c r="G1505" s="19" t="n">
        <v>100</v>
      </c>
      <c r="H1505" s="19" t="n">
        <f aca="false">SUM(F1505:G1505)</f>
        <v>100</v>
      </c>
      <c r="J1505" s="11"/>
      <c r="K1505" s="11"/>
      <c r="L1505" s="11"/>
      <c r="M1505" s="11"/>
      <c r="O1505" s="11"/>
    </row>
    <row r="1506" customFormat="false" ht="11.25" hidden="false" customHeight="false" outlineLevel="0" collapsed="false">
      <c r="A1506" s="36"/>
      <c r="B1506" s="12" t="s">
        <v>1794</v>
      </c>
      <c r="C1506" s="11"/>
      <c r="D1506" s="13" t="s">
        <v>143</v>
      </c>
      <c r="E1506" s="5" t="s">
        <v>655</v>
      </c>
      <c r="F1506" s="19"/>
      <c r="G1506" s="19" t="n">
        <v>100</v>
      </c>
      <c r="H1506" s="19" t="n">
        <f aca="false">SUM(F1506:G1506)</f>
        <v>100</v>
      </c>
      <c r="J1506" s="37"/>
      <c r="K1506" s="37"/>
      <c r="L1506" s="37"/>
      <c r="M1506" s="37"/>
      <c r="N1506" s="37"/>
      <c r="P1506" s="37"/>
    </row>
    <row r="1507" customFormat="false" ht="11.25" hidden="false" customHeight="false" outlineLevel="0" collapsed="false">
      <c r="A1507" s="5"/>
      <c r="B1507" s="12" t="s">
        <v>1795</v>
      </c>
      <c r="C1507" s="11"/>
      <c r="D1507" s="13" t="s">
        <v>466</v>
      </c>
      <c r="E1507" s="5" t="s">
        <v>218</v>
      </c>
      <c r="F1507" s="19"/>
      <c r="G1507" s="70" t="n">
        <v>100</v>
      </c>
      <c r="H1507" s="19" t="n">
        <f aca="false">SUM(F1507:G1507)</f>
        <v>100</v>
      </c>
      <c r="J1507" s="11"/>
      <c r="K1507" s="11"/>
      <c r="L1507" s="11"/>
      <c r="M1507" s="11"/>
      <c r="N1507" s="11"/>
      <c r="P1507" s="11"/>
    </row>
    <row r="1508" customFormat="false" ht="11.25" hidden="false" customHeight="false" outlineLevel="0" collapsed="false">
      <c r="A1508" s="5"/>
      <c r="B1508" s="12" t="s">
        <v>1796</v>
      </c>
      <c r="C1508" s="11"/>
      <c r="D1508" s="13" t="s">
        <v>26</v>
      </c>
      <c r="E1508" s="5" t="s">
        <v>125</v>
      </c>
      <c r="F1508" s="19"/>
      <c r="G1508" s="19" t="n">
        <v>100</v>
      </c>
      <c r="H1508" s="19" t="n">
        <f aca="false">SUM(F1508:G1508)</f>
        <v>100</v>
      </c>
      <c r="J1508" s="11"/>
      <c r="K1508" s="11"/>
      <c r="L1508" s="11"/>
      <c r="M1508" s="11"/>
      <c r="O1508" s="11"/>
    </row>
    <row r="1509" customFormat="false" ht="11.25" hidden="false" customHeight="false" outlineLevel="0" collapsed="false">
      <c r="A1509" s="5"/>
      <c r="B1509" s="12" t="s">
        <v>1797</v>
      </c>
      <c r="C1509" s="11"/>
      <c r="D1509" s="13" t="s">
        <v>10</v>
      </c>
      <c r="E1509" s="5" t="s">
        <v>370</v>
      </c>
      <c r="F1509" s="19"/>
      <c r="G1509" s="19" t="n">
        <v>100</v>
      </c>
      <c r="H1509" s="19" t="n">
        <f aca="false">SUM(F1509:G1509)</f>
        <v>100</v>
      </c>
      <c r="J1509" s="11"/>
      <c r="K1509" s="11"/>
      <c r="L1509" s="11"/>
      <c r="M1509" s="11"/>
      <c r="N1509" s="11"/>
      <c r="P1509" s="11"/>
    </row>
    <row r="1510" customFormat="false" ht="11.25" hidden="false" customHeight="false" outlineLevel="0" collapsed="false">
      <c r="A1510" s="5"/>
      <c r="B1510" s="12" t="s">
        <v>1798</v>
      </c>
      <c r="C1510" s="11"/>
      <c r="D1510" s="13" t="s">
        <v>35</v>
      </c>
      <c r="E1510" s="5" t="s">
        <v>210</v>
      </c>
      <c r="F1510" s="19"/>
      <c r="G1510" s="19" t="n">
        <v>100</v>
      </c>
      <c r="H1510" s="19" t="n">
        <f aca="false">SUM(F1510:G1510)</f>
        <v>100</v>
      </c>
      <c r="J1510" s="11"/>
      <c r="K1510" s="11"/>
      <c r="L1510" s="11"/>
      <c r="M1510" s="11"/>
      <c r="O1510" s="11"/>
    </row>
    <row r="1511" customFormat="false" ht="11.25" hidden="false" customHeight="false" outlineLevel="0" collapsed="false">
      <c r="A1511" s="23"/>
      <c r="B1511" s="12" t="s">
        <v>1799</v>
      </c>
      <c r="C1511" s="11"/>
      <c r="D1511" s="13" t="s">
        <v>10</v>
      </c>
      <c r="E1511" s="5" t="s">
        <v>229</v>
      </c>
      <c r="F1511" s="19"/>
      <c r="G1511" s="19" t="n">
        <v>100</v>
      </c>
      <c r="H1511" s="19" t="n">
        <f aca="false">SUM(F1511:G1511)</f>
        <v>100</v>
      </c>
      <c r="J1511" s="21"/>
      <c r="K1511" s="21"/>
      <c r="L1511" s="21"/>
      <c r="M1511" s="21"/>
      <c r="O1511" s="21"/>
    </row>
    <row r="1512" customFormat="false" ht="11.25" hidden="false" customHeight="false" outlineLevel="0" collapsed="false">
      <c r="A1512" s="5"/>
      <c r="B1512" s="12" t="s">
        <v>1800</v>
      </c>
      <c r="C1512" s="11"/>
      <c r="D1512" s="13" t="s">
        <v>26</v>
      </c>
      <c r="E1512" s="5" t="s">
        <v>229</v>
      </c>
      <c r="F1512" s="19"/>
      <c r="G1512" s="19" t="n">
        <v>100</v>
      </c>
      <c r="H1512" s="19" t="n">
        <f aca="false">SUM(F1512:G1512)</f>
        <v>100</v>
      </c>
      <c r="J1512" s="11"/>
      <c r="K1512" s="11"/>
      <c r="L1512" s="11"/>
      <c r="M1512" s="11"/>
      <c r="O1512" s="11"/>
    </row>
    <row r="1513" customFormat="false" ht="11.25" hidden="false" customHeight="false" outlineLevel="0" collapsed="false">
      <c r="A1513" s="5"/>
      <c r="B1513" s="12" t="s">
        <v>1801</v>
      </c>
      <c r="C1513" s="11"/>
      <c r="D1513" s="13" t="s">
        <v>26</v>
      </c>
      <c r="E1513" s="5" t="s">
        <v>277</v>
      </c>
      <c r="F1513" s="19"/>
      <c r="G1513" s="19" t="n">
        <v>100</v>
      </c>
      <c r="H1513" s="19" t="n">
        <f aca="false">SUM(F1513:G1513)</f>
        <v>100</v>
      </c>
      <c r="J1513" s="11"/>
      <c r="K1513" s="11"/>
      <c r="L1513" s="11"/>
      <c r="M1513" s="11"/>
      <c r="O1513" s="11"/>
    </row>
    <row r="1514" customFormat="false" ht="11.25" hidden="false" customHeight="false" outlineLevel="0" collapsed="false">
      <c r="A1514" s="16"/>
      <c r="B1514" s="12" t="s">
        <v>1802</v>
      </c>
      <c r="C1514" s="11"/>
      <c r="D1514" s="13" t="s">
        <v>143</v>
      </c>
      <c r="E1514" s="5" t="s">
        <v>98</v>
      </c>
      <c r="F1514" s="19"/>
      <c r="G1514" s="19" t="n">
        <v>100</v>
      </c>
      <c r="H1514" s="19" t="n">
        <f aca="false">SUM(F1514:G1514)</f>
        <v>100</v>
      </c>
    </row>
    <row r="1515" customFormat="false" ht="11.25" hidden="false" customHeight="false" outlineLevel="0" collapsed="false">
      <c r="A1515" s="5"/>
      <c r="B1515" s="12" t="s">
        <v>1803</v>
      </c>
      <c r="C1515" s="11"/>
      <c r="D1515" s="13" t="s">
        <v>62</v>
      </c>
      <c r="E1515" s="5" t="s">
        <v>277</v>
      </c>
      <c r="F1515" s="4" t="n">
        <v>50</v>
      </c>
      <c r="G1515" s="4" t="n">
        <v>50</v>
      </c>
      <c r="H1515" s="19" t="n">
        <f aca="false">SUM(F1515:G1515)</f>
        <v>100</v>
      </c>
      <c r="J1515" s="11"/>
      <c r="K1515" s="11"/>
      <c r="L1515" s="11"/>
      <c r="M1515" s="11"/>
      <c r="O1515" s="11"/>
    </row>
    <row r="1516" customFormat="false" ht="11.25" hidden="false" customHeight="false" outlineLevel="0" collapsed="false">
      <c r="A1516" s="5"/>
      <c r="B1516" s="12" t="s">
        <v>1804</v>
      </c>
      <c r="C1516" s="11"/>
      <c r="D1516" s="13" t="s">
        <v>197</v>
      </c>
      <c r="E1516" s="5" t="s">
        <v>229</v>
      </c>
      <c r="F1516" s="19"/>
      <c r="G1516" s="71" t="n">
        <v>100</v>
      </c>
      <c r="H1516" s="19" t="n">
        <f aca="false">SUM(F1516:G1516)</f>
        <v>100</v>
      </c>
      <c r="J1516" s="11"/>
      <c r="K1516" s="11"/>
      <c r="L1516" s="11"/>
      <c r="M1516" s="11"/>
      <c r="O1516" s="11"/>
    </row>
    <row r="1517" customFormat="false" ht="11.25" hidden="false" customHeight="false" outlineLevel="0" collapsed="false">
      <c r="A1517" s="5"/>
      <c r="B1517" s="12" t="s">
        <v>1805</v>
      </c>
      <c r="C1517" s="11"/>
      <c r="D1517" s="13" t="s">
        <v>35</v>
      </c>
      <c r="E1517" s="5" t="s">
        <v>289</v>
      </c>
      <c r="F1517" s="19"/>
      <c r="G1517" s="19" t="n">
        <v>100</v>
      </c>
      <c r="H1517" s="19" t="n">
        <f aca="false">SUM(F1517:G1517)</f>
        <v>100</v>
      </c>
      <c r="J1517" s="11"/>
      <c r="K1517" s="11"/>
      <c r="L1517" s="11"/>
      <c r="M1517" s="11"/>
      <c r="O1517" s="11"/>
    </row>
    <row r="1518" customFormat="false" ht="11.25" hidden="false" customHeight="false" outlineLevel="0" collapsed="false">
      <c r="A1518" s="5"/>
      <c r="B1518" s="12" t="s">
        <v>1806</v>
      </c>
      <c r="C1518" s="11"/>
      <c r="D1518" s="13" t="s">
        <v>344</v>
      </c>
      <c r="E1518" s="5" t="s">
        <v>1605</v>
      </c>
      <c r="F1518" s="19"/>
      <c r="G1518" s="76" t="n">
        <v>100</v>
      </c>
      <c r="H1518" s="19" t="n">
        <f aca="false">SUM(F1518:G1518)</f>
        <v>100</v>
      </c>
      <c r="J1518" s="11"/>
      <c r="K1518" s="11"/>
      <c r="L1518" s="11"/>
      <c r="M1518" s="11"/>
      <c r="O1518" s="11"/>
    </row>
    <row r="1519" customFormat="false" ht="11.25" hidden="false" customHeight="false" outlineLevel="0" collapsed="false">
      <c r="A1519" s="5"/>
      <c r="B1519" s="12" t="s">
        <v>1807</v>
      </c>
      <c r="C1519" s="11"/>
      <c r="D1519" s="13" t="s">
        <v>8</v>
      </c>
      <c r="E1519" s="5" t="s">
        <v>144</v>
      </c>
      <c r="F1519" s="19"/>
      <c r="G1519" s="19" t="n">
        <v>100</v>
      </c>
      <c r="H1519" s="19" t="n">
        <f aca="false">SUM(F1519:G1519)</f>
        <v>100</v>
      </c>
      <c r="J1519" s="11"/>
      <c r="K1519" s="11"/>
      <c r="L1519" s="11"/>
      <c r="M1519" s="11"/>
      <c r="O1519" s="11"/>
    </row>
    <row r="1520" customFormat="false" ht="11.25" hidden="false" customHeight="false" outlineLevel="0" collapsed="false">
      <c r="A1520" s="5"/>
      <c r="B1520" s="12" t="s">
        <v>1808</v>
      </c>
      <c r="C1520" s="11"/>
      <c r="D1520" s="13" t="s">
        <v>148</v>
      </c>
      <c r="E1520" s="5" t="s">
        <v>643</v>
      </c>
      <c r="F1520" s="19"/>
      <c r="G1520" s="19" t="n">
        <v>100</v>
      </c>
      <c r="H1520" s="19" t="n">
        <f aca="false">SUM(F1520:G1520)</f>
        <v>100</v>
      </c>
      <c r="J1520" s="11"/>
      <c r="K1520" s="11"/>
      <c r="L1520" s="11"/>
      <c r="M1520" s="11"/>
      <c r="O1520" s="11"/>
    </row>
    <row r="1521" customFormat="false" ht="11.25" hidden="false" customHeight="false" outlineLevel="0" collapsed="false">
      <c r="A1521" s="5"/>
      <c r="B1521" s="12" t="s">
        <v>1809</v>
      </c>
      <c r="C1521" s="11"/>
      <c r="D1521" s="13" t="s">
        <v>62</v>
      </c>
      <c r="E1521" s="5" t="s">
        <v>132</v>
      </c>
      <c r="F1521" s="4" t="n">
        <v>50</v>
      </c>
      <c r="G1521" s="4" t="n">
        <v>50</v>
      </c>
      <c r="H1521" s="19" t="n">
        <f aca="false">SUM(F1521:G1521)</f>
        <v>100</v>
      </c>
      <c r="J1521" s="11"/>
      <c r="K1521" s="11"/>
      <c r="L1521" s="11"/>
      <c r="M1521" s="11"/>
      <c r="O1521" s="11"/>
    </row>
    <row r="1522" customFormat="false" ht="11.25" hidden="false" customHeight="false" outlineLevel="0" collapsed="false">
      <c r="A1522" s="5"/>
      <c r="B1522" s="12" t="s">
        <v>1810</v>
      </c>
      <c r="C1522" s="11"/>
      <c r="D1522" s="13" t="s">
        <v>121</v>
      </c>
      <c r="E1522" s="5" t="s">
        <v>758</v>
      </c>
      <c r="F1522" s="19"/>
      <c r="G1522" s="19" t="n">
        <v>100</v>
      </c>
      <c r="H1522" s="19" t="n">
        <f aca="false">SUM(F1522:G1522)</f>
        <v>100</v>
      </c>
      <c r="J1522" s="11"/>
      <c r="K1522" s="11"/>
      <c r="L1522" s="11"/>
      <c r="M1522" s="11"/>
      <c r="O1522" s="11"/>
    </row>
    <row r="1523" customFormat="false" ht="11.25" hidden="false" customHeight="false" outlineLevel="0" collapsed="false">
      <c r="A1523" s="5"/>
      <c r="B1523" s="12" t="s">
        <v>1811</v>
      </c>
      <c r="C1523" s="11"/>
      <c r="D1523" s="13" t="s">
        <v>121</v>
      </c>
      <c r="E1523" s="5" t="s">
        <v>58</v>
      </c>
      <c r="F1523" s="4" t="n">
        <v>50</v>
      </c>
      <c r="G1523" s="4" t="n">
        <v>50</v>
      </c>
      <c r="H1523" s="19" t="n">
        <f aca="false">SUM(F1523:G1523)</f>
        <v>100</v>
      </c>
      <c r="J1523" s="11"/>
      <c r="K1523" s="11"/>
      <c r="L1523" s="11"/>
      <c r="M1523" s="11"/>
      <c r="O1523" s="11"/>
    </row>
    <row r="1524" customFormat="false" ht="11.25" hidden="false" customHeight="false" outlineLevel="0" collapsed="false">
      <c r="A1524" s="5"/>
      <c r="B1524" s="12" t="s">
        <v>1812</v>
      </c>
      <c r="C1524" s="11"/>
      <c r="D1524" s="13" t="s">
        <v>627</v>
      </c>
      <c r="E1524" s="5" t="s">
        <v>1813</v>
      </c>
      <c r="F1524" s="19"/>
      <c r="G1524" s="19" t="n">
        <v>100</v>
      </c>
      <c r="H1524" s="19" t="n">
        <f aca="false">SUM(F1524:G1524)</f>
        <v>100</v>
      </c>
      <c r="J1524" s="11"/>
      <c r="K1524" s="11"/>
      <c r="L1524" s="11"/>
      <c r="M1524" s="11"/>
      <c r="O1524" s="11"/>
    </row>
    <row r="1525" customFormat="false" ht="11.25" hidden="false" customHeight="false" outlineLevel="0" collapsed="false">
      <c r="A1525" s="5"/>
      <c r="B1525" s="12" t="s">
        <v>1814</v>
      </c>
      <c r="C1525" s="11"/>
      <c r="D1525" s="13" t="s">
        <v>324</v>
      </c>
      <c r="E1525" s="5" t="s">
        <v>155</v>
      </c>
      <c r="F1525" s="19"/>
      <c r="G1525" s="34" t="n">
        <v>100</v>
      </c>
      <c r="H1525" s="19" t="n">
        <f aca="false">SUM(F1525:G1525)</f>
        <v>100</v>
      </c>
      <c r="J1525" s="11"/>
      <c r="K1525" s="11"/>
      <c r="L1525" s="11"/>
      <c r="M1525" s="11"/>
      <c r="O1525" s="11"/>
      <c r="P1525" s="35"/>
    </row>
    <row r="1526" customFormat="false" ht="11.25" hidden="false" customHeight="false" outlineLevel="0" collapsed="false">
      <c r="A1526" s="5"/>
      <c r="B1526" s="12" t="s">
        <v>1815</v>
      </c>
      <c r="C1526" s="11"/>
      <c r="D1526" s="13" t="s">
        <v>1389</v>
      </c>
      <c r="E1526" s="5" t="s">
        <v>368</v>
      </c>
      <c r="F1526" s="19"/>
      <c r="G1526" s="19" t="n">
        <v>100</v>
      </c>
      <c r="H1526" s="19" t="n">
        <f aca="false">SUM(F1526:G1526)</f>
        <v>100</v>
      </c>
      <c r="J1526" s="11"/>
      <c r="K1526" s="11"/>
      <c r="L1526" s="11"/>
      <c r="M1526" s="11"/>
      <c r="O1526" s="11"/>
    </row>
    <row r="1527" customFormat="false" ht="11.25" hidden="false" customHeight="false" outlineLevel="0" collapsed="false">
      <c r="A1527" s="5"/>
      <c r="B1527" s="12" t="s">
        <v>1816</v>
      </c>
      <c r="C1527" s="11"/>
      <c r="D1527" s="13" t="s">
        <v>1817</v>
      </c>
      <c r="E1527" s="5" t="s">
        <v>58</v>
      </c>
      <c r="F1527" s="19"/>
      <c r="G1527" s="19" t="n">
        <v>100</v>
      </c>
      <c r="H1527" s="19" t="n">
        <f aca="false">SUM(F1527:G1527)</f>
        <v>100</v>
      </c>
      <c r="J1527" s="11"/>
      <c r="K1527" s="11"/>
      <c r="L1527" s="11"/>
      <c r="M1527" s="11"/>
      <c r="N1527" s="11"/>
      <c r="P1527" s="11"/>
    </row>
    <row r="1528" customFormat="false" ht="11.25" hidden="false" customHeight="false" outlineLevel="0" collapsed="false">
      <c r="A1528" s="5"/>
      <c r="B1528" s="12" t="s">
        <v>1818</v>
      </c>
      <c r="C1528" s="11"/>
      <c r="D1528" s="13" t="s">
        <v>26</v>
      </c>
      <c r="E1528" s="5" t="s">
        <v>605</v>
      </c>
      <c r="F1528" s="19"/>
      <c r="G1528" s="19" t="n">
        <v>100</v>
      </c>
      <c r="H1528" s="19" t="n">
        <f aca="false">SUM(F1528:G1528)</f>
        <v>100</v>
      </c>
      <c r="J1528" s="11"/>
      <c r="K1528" s="11"/>
      <c r="L1528" s="11"/>
      <c r="M1528" s="11"/>
      <c r="O1528" s="11"/>
    </row>
    <row r="1529" customFormat="false" ht="11.25" hidden="false" customHeight="false" outlineLevel="0" collapsed="false">
      <c r="A1529" s="5"/>
      <c r="B1529" s="12" t="s">
        <v>1819</v>
      </c>
      <c r="C1529" s="11"/>
      <c r="D1529" s="13" t="s">
        <v>162</v>
      </c>
      <c r="E1529" s="5" t="s">
        <v>116</v>
      </c>
      <c r="F1529" s="19"/>
      <c r="G1529" s="71" t="n">
        <v>100</v>
      </c>
      <c r="H1529" s="19" t="n">
        <f aca="false">SUM(F1529:G1529)</f>
        <v>100</v>
      </c>
      <c r="J1529" s="11"/>
      <c r="K1529" s="11"/>
      <c r="L1529" s="11"/>
      <c r="M1529" s="11"/>
      <c r="O1529" s="11"/>
    </row>
    <row r="1530" customFormat="false" ht="11.25" hidden="false" customHeight="false" outlineLevel="0" collapsed="false">
      <c r="A1530" s="36"/>
      <c r="B1530" s="12" t="s">
        <v>1820</v>
      </c>
      <c r="C1530" s="11"/>
      <c r="D1530" s="13" t="s">
        <v>10</v>
      </c>
      <c r="E1530" s="5" t="s">
        <v>210</v>
      </c>
      <c r="F1530" s="19"/>
      <c r="G1530" s="19" t="n">
        <v>100</v>
      </c>
      <c r="H1530" s="19" t="n">
        <f aca="false">SUM(F1530:G1530)</f>
        <v>100</v>
      </c>
      <c r="J1530" s="37"/>
      <c r="K1530" s="37"/>
      <c r="L1530" s="37"/>
      <c r="M1530" s="37"/>
      <c r="N1530" s="37"/>
      <c r="P1530" s="37"/>
    </row>
    <row r="1531" customFormat="false" ht="11.25" hidden="false" customHeight="false" outlineLevel="0" collapsed="false">
      <c r="A1531" s="5"/>
      <c r="B1531" s="12" t="s">
        <v>1821</v>
      </c>
      <c r="C1531" s="11"/>
      <c r="D1531" s="13" t="s">
        <v>294</v>
      </c>
      <c r="E1531" s="5" t="s">
        <v>760</v>
      </c>
      <c r="F1531" s="19"/>
      <c r="G1531" s="19" t="n">
        <v>100</v>
      </c>
      <c r="H1531" s="19" t="n">
        <f aca="false">SUM(F1531:G1531)</f>
        <v>100</v>
      </c>
      <c r="I1531" s="11"/>
      <c r="K1531" s="11"/>
      <c r="L1531" s="11"/>
      <c r="N1531" s="11"/>
      <c r="O1531" s="11"/>
      <c r="P1531" s="11"/>
    </row>
    <row r="1532" customFormat="false" ht="11.25" hidden="false" customHeight="false" outlineLevel="0" collapsed="false">
      <c r="A1532" s="5"/>
      <c r="B1532" s="12" t="s">
        <v>1822</v>
      </c>
      <c r="C1532" s="11"/>
      <c r="D1532" s="13" t="s">
        <v>31</v>
      </c>
      <c r="E1532" s="5" t="s">
        <v>1264</v>
      </c>
      <c r="F1532" s="19"/>
      <c r="G1532" s="19" t="n">
        <v>100</v>
      </c>
      <c r="H1532" s="19" t="n">
        <f aca="false">SUM(F1532:G1532)</f>
        <v>100</v>
      </c>
      <c r="J1532" s="11"/>
      <c r="K1532" s="11"/>
      <c r="L1532" s="11"/>
      <c r="M1532" s="11"/>
      <c r="O1532" s="11"/>
    </row>
    <row r="1533" customFormat="false" ht="11.25" hidden="false" customHeight="false" outlineLevel="0" collapsed="false">
      <c r="A1533" s="5"/>
      <c r="B1533" s="12" t="s">
        <v>1823</v>
      </c>
      <c r="C1533" s="11"/>
      <c r="D1533" s="13" t="s">
        <v>169</v>
      </c>
      <c r="E1533" s="5" t="s">
        <v>229</v>
      </c>
      <c r="F1533" s="19"/>
      <c r="G1533" s="19" t="n">
        <v>100</v>
      </c>
      <c r="H1533" s="19" t="n">
        <f aca="false">SUM(F1533:G1533)</f>
        <v>100</v>
      </c>
      <c r="J1533" s="11"/>
      <c r="K1533" s="11"/>
      <c r="L1533" s="11"/>
      <c r="M1533" s="11"/>
      <c r="O1533" s="11"/>
    </row>
    <row r="1534" customFormat="false" ht="11.25" hidden="false" customHeight="false" outlineLevel="0" collapsed="false">
      <c r="A1534" s="5"/>
      <c r="B1534" s="12" t="s">
        <v>1824</v>
      </c>
      <c r="C1534" s="11"/>
      <c r="D1534" s="13" t="s">
        <v>78</v>
      </c>
      <c r="E1534" s="5" t="s">
        <v>116</v>
      </c>
      <c r="F1534" s="19"/>
      <c r="G1534" s="19" t="n">
        <v>100</v>
      </c>
      <c r="H1534" s="19" t="n">
        <f aca="false">SUM(F1534:G1534)</f>
        <v>100</v>
      </c>
      <c r="J1534" s="11"/>
      <c r="K1534" s="11"/>
      <c r="L1534" s="11"/>
      <c r="M1534" s="11"/>
      <c r="N1534" s="11"/>
      <c r="P1534" s="11"/>
    </row>
    <row r="1535" customFormat="false" ht="11.25" hidden="false" customHeight="false" outlineLevel="0" collapsed="false">
      <c r="A1535" s="5"/>
      <c r="B1535" s="12" t="s">
        <v>1825</v>
      </c>
      <c r="C1535" s="11"/>
      <c r="D1535" s="13" t="s">
        <v>162</v>
      </c>
      <c r="E1535" s="5" t="s">
        <v>116</v>
      </c>
      <c r="F1535" s="19"/>
      <c r="G1535" s="19" t="n">
        <v>100</v>
      </c>
      <c r="H1535" s="19" t="n">
        <f aca="false">SUM(F1535:G1535)</f>
        <v>100</v>
      </c>
      <c r="J1535" s="11"/>
      <c r="K1535" s="11"/>
      <c r="L1535" s="11"/>
      <c r="M1535" s="11"/>
      <c r="O1535" s="11"/>
    </row>
    <row r="1536" customFormat="false" ht="11.25" hidden="false" customHeight="false" outlineLevel="0" collapsed="false">
      <c r="A1536" s="5"/>
      <c r="B1536" s="12" t="s">
        <v>1826</v>
      </c>
      <c r="C1536" s="11"/>
      <c r="D1536" s="13" t="s">
        <v>627</v>
      </c>
      <c r="E1536" s="5" t="s">
        <v>172</v>
      </c>
      <c r="F1536" s="19"/>
      <c r="G1536" s="71" t="n">
        <v>100</v>
      </c>
      <c r="H1536" s="19" t="n">
        <f aca="false">SUM(F1536:G1536)</f>
        <v>100</v>
      </c>
      <c r="J1536" s="11"/>
      <c r="K1536" s="11"/>
      <c r="L1536" s="11"/>
      <c r="M1536" s="11"/>
      <c r="O1536" s="11"/>
    </row>
    <row r="1537" customFormat="false" ht="11.25" hidden="false" customHeight="false" outlineLevel="0" collapsed="false">
      <c r="A1537" s="5"/>
      <c r="B1537" s="12" t="s">
        <v>1827</v>
      </c>
      <c r="C1537" s="11"/>
      <c r="D1537" s="13" t="s">
        <v>197</v>
      </c>
      <c r="E1537" s="5" t="s">
        <v>89</v>
      </c>
      <c r="F1537" s="19"/>
      <c r="G1537" s="71" t="n">
        <v>100</v>
      </c>
      <c r="H1537" s="19" t="n">
        <f aca="false">SUM(F1537:G1537)</f>
        <v>100</v>
      </c>
      <c r="J1537" s="11"/>
      <c r="K1537" s="11"/>
      <c r="L1537" s="11"/>
      <c r="M1537" s="11"/>
      <c r="O1537" s="11"/>
    </row>
    <row r="1538" customFormat="false" ht="11.25" hidden="false" customHeight="false" outlineLevel="0" collapsed="false">
      <c r="A1538" s="51"/>
      <c r="B1538" s="12" t="s">
        <v>1828</v>
      </c>
      <c r="C1538" s="11"/>
      <c r="D1538" s="13" t="s">
        <v>72</v>
      </c>
      <c r="E1538" s="5" t="s">
        <v>229</v>
      </c>
      <c r="F1538" s="19"/>
      <c r="G1538" s="19" t="n">
        <v>100</v>
      </c>
      <c r="H1538" s="19" t="n">
        <f aca="false">SUM(F1538:G1538)</f>
        <v>100</v>
      </c>
      <c r="J1538" s="52"/>
      <c r="K1538" s="52"/>
      <c r="L1538" s="52"/>
      <c r="M1538" s="52"/>
      <c r="O1538" s="52"/>
    </row>
    <row r="1539" customFormat="false" ht="11.25" hidden="false" customHeight="false" outlineLevel="0" collapsed="false">
      <c r="A1539" s="5"/>
      <c r="B1539" s="12" t="s">
        <v>1829</v>
      </c>
      <c r="C1539" s="11"/>
      <c r="D1539" s="13" t="s">
        <v>206</v>
      </c>
      <c r="E1539" s="5" t="s">
        <v>125</v>
      </c>
      <c r="F1539" s="19"/>
      <c r="G1539" s="19" t="n">
        <v>100</v>
      </c>
      <c r="H1539" s="19" t="n">
        <f aca="false">SUM(F1539:G1539)</f>
        <v>100</v>
      </c>
      <c r="J1539" s="11"/>
      <c r="K1539" s="11"/>
      <c r="L1539" s="11"/>
      <c r="M1539" s="11"/>
      <c r="O1539" s="11"/>
    </row>
    <row r="1540" customFormat="false" ht="11.25" hidden="false" customHeight="false" outlineLevel="0" collapsed="false">
      <c r="A1540" s="5"/>
      <c r="B1540" s="12" t="s">
        <v>1830</v>
      </c>
      <c r="C1540" s="11"/>
      <c r="D1540" s="13" t="s">
        <v>146</v>
      </c>
      <c r="E1540" s="5" t="s">
        <v>70</v>
      </c>
      <c r="F1540" s="19"/>
      <c r="G1540" s="19" t="n">
        <v>100</v>
      </c>
      <c r="H1540" s="19" t="n">
        <f aca="false">SUM(F1540:G1540)</f>
        <v>100</v>
      </c>
      <c r="J1540" s="11"/>
      <c r="K1540" s="11"/>
      <c r="L1540" s="11"/>
      <c r="M1540" s="11"/>
      <c r="O1540" s="11"/>
    </row>
    <row r="1541" customFormat="false" ht="11.25" hidden="false" customHeight="false" outlineLevel="0" collapsed="false">
      <c r="A1541" s="5"/>
      <c r="B1541" s="12" t="s">
        <v>1831</v>
      </c>
      <c r="C1541" s="11"/>
      <c r="D1541" s="13" t="s">
        <v>12</v>
      </c>
      <c r="E1541" s="5" t="s">
        <v>758</v>
      </c>
      <c r="F1541" s="19"/>
      <c r="G1541" s="19" t="n">
        <v>100</v>
      </c>
      <c r="H1541" s="19" t="n">
        <f aca="false">SUM(F1541:G1541)</f>
        <v>100</v>
      </c>
      <c r="J1541" s="11"/>
      <c r="K1541" s="11"/>
      <c r="L1541" s="11"/>
      <c r="M1541" s="11"/>
      <c r="O1541" s="11"/>
    </row>
    <row r="1542" customFormat="false" ht="11.25" hidden="false" customHeight="false" outlineLevel="0" collapsed="false">
      <c r="A1542" s="5"/>
      <c r="B1542" s="12" t="s">
        <v>1832</v>
      </c>
      <c r="C1542" s="11"/>
      <c r="D1542" s="13" t="s">
        <v>627</v>
      </c>
      <c r="E1542" s="5" t="s">
        <v>458</v>
      </c>
      <c r="F1542" s="19"/>
      <c r="G1542" s="19" t="n">
        <v>100</v>
      </c>
      <c r="H1542" s="19" t="n">
        <f aca="false">SUM(F1542:G1542)</f>
        <v>100</v>
      </c>
      <c r="J1542" s="11"/>
      <c r="K1542" s="11"/>
      <c r="L1542" s="11"/>
      <c r="M1542" s="11"/>
      <c r="O1542" s="11"/>
    </row>
    <row r="1543" customFormat="false" ht="11.25" hidden="false" customHeight="false" outlineLevel="0" collapsed="false">
      <c r="A1543" s="5"/>
      <c r="B1543" s="12" t="s">
        <v>1833</v>
      </c>
      <c r="C1543" s="11"/>
      <c r="D1543" s="13" t="s">
        <v>197</v>
      </c>
      <c r="E1543" s="5" t="s">
        <v>482</v>
      </c>
      <c r="F1543" s="4" t="n">
        <v>50</v>
      </c>
      <c r="G1543" s="4" t="n">
        <v>50</v>
      </c>
      <c r="H1543" s="19" t="n">
        <f aca="false">SUM(F1543:G1543)</f>
        <v>100</v>
      </c>
      <c r="J1543" s="11"/>
      <c r="K1543" s="11"/>
      <c r="L1543" s="11"/>
      <c r="M1543" s="11"/>
      <c r="O1543" s="11"/>
    </row>
    <row r="1544" customFormat="false" ht="11.25" hidden="false" customHeight="false" outlineLevel="0" collapsed="false">
      <c r="A1544" s="5"/>
      <c r="B1544" s="12" t="s">
        <v>1834</v>
      </c>
      <c r="C1544" s="11"/>
      <c r="D1544" s="13" t="s">
        <v>62</v>
      </c>
      <c r="E1544" s="5" t="s">
        <v>63</v>
      </c>
      <c r="F1544" s="4" t="n">
        <v>50</v>
      </c>
      <c r="G1544" s="4" t="n">
        <v>50</v>
      </c>
      <c r="H1544" s="19" t="n">
        <f aca="false">SUM(F1544:G1544)</f>
        <v>100</v>
      </c>
      <c r="J1544" s="11"/>
      <c r="K1544" s="11"/>
      <c r="L1544" s="11"/>
      <c r="M1544" s="11"/>
      <c r="O1544" s="11"/>
    </row>
    <row r="1545" customFormat="false" ht="11.25" hidden="false" customHeight="false" outlineLevel="0" collapsed="false">
      <c r="A1545" s="5"/>
      <c r="B1545" s="12" t="s">
        <v>1835</v>
      </c>
      <c r="C1545" s="11"/>
      <c r="D1545" s="13" t="s">
        <v>679</v>
      </c>
      <c r="E1545" s="5" t="s">
        <v>229</v>
      </c>
      <c r="F1545" s="19"/>
      <c r="G1545" s="19" t="n">
        <v>100</v>
      </c>
      <c r="H1545" s="19" t="n">
        <f aca="false">SUM(F1545:G1545)</f>
        <v>100</v>
      </c>
      <c r="J1545" s="11"/>
      <c r="K1545" s="11"/>
      <c r="L1545" s="11"/>
      <c r="M1545" s="11"/>
      <c r="O1545" s="11"/>
    </row>
    <row r="1546" customFormat="false" ht="11.25" hidden="false" customHeight="false" outlineLevel="0" collapsed="false">
      <c r="A1546" s="16"/>
      <c r="B1546" s="17" t="s">
        <v>1836</v>
      </c>
      <c r="C1546" s="1"/>
      <c r="D1546" s="18" t="s">
        <v>1837</v>
      </c>
      <c r="E1546" s="16" t="s">
        <v>116</v>
      </c>
      <c r="G1546" s="76" t="n">
        <v>100</v>
      </c>
      <c r="H1546" s="4" t="n">
        <f aca="false">SUM(F1546:G1546)</f>
        <v>100</v>
      </c>
    </row>
    <row r="1547" customFormat="false" ht="11.25" hidden="false" customHeight="false" outlineLevel="0" collapsed="false">
      <c r="A1547" s="5"/>
      <c r="B1547" s="12" t="s">
        <v>1838</v>
      </c>
      <c r="C1547" s="11"/>
      <c r="D1547" s="13" t="s">
        <v>143</v>
      </c>
      <c r="E1547" s="5" t="s">
        <v>216</v>
      </c>
      <c r="F1547" s="19"/>
      <c r="G1547" s="19" t="n">
        <v>100</v>
      </c>
      <c r="H1547" s="19" t="n">
        <f aca="false">SUM(F1547:G1547)</f>
        <v>100</v>
      </c>
      <c r="J1547" s="11"/>
      <c r="K1547" s="11"/>
      <c r="L1547" s="11"/>
      <c r="M1547" s="11"/>
      <c r="O1547" s="11"/>
      <c r="P1547" s="35"/>
    </row>
    <row r="1548" customFormat="false" ht="11.25" hidden="false" customHeight="false" outlineLevel="0" collapsed="false">
      <c r="A1548" s="5"/>
      <c r="B1548" s="12" t="s">
        <v>1839</v>
      </c>
      <c r="C1548" s="11"/>
      <c r="D1548" s="13" t="s">
        <v>324</v>
      </c>
      <c r="E1548" s="5" t="s">
        <v>157</v>
      </c>
      <c r="F1548" s="19"/>
      <c r="G1548" s="19" t="n">
        <v>100</v>
      </c>
      <c r="H1548" s="19" t="n">
        <f aca="false">SUM(F1548:G1548)</f>
        <v>100</v>
      </c>
      <c r="J1548" s="11"/>
      <c r="K1548" s="11"/>
      <c r="L1548" s="11"/>
      <c r="M1548" s="11"/>
      <c r="O1548" s="11"/>
    </row>
    <row r="1549" customFormat="false" ht="11.25" hidden="false" customHeight="false" outlineLevel="0" collapsed="false">
      <c r="A1549" s="5"/>
      <c r="B1549" s="12" t="s">
        <v>1840</v>
      </c>
      <c r="C1549" s="11"/>
      <c r="D1549" s="13" t="s">
        <v>1841</v>
      </c>
      <c r="E1549" s="5" t="s">
        <v>65</v>
      </c>
      <c r="F1549" s="19"/>
      <c r="G1549" s="19" t="n">
        <v>100</v>
      </c>
      <c r="H1549" s="19" t="n">
        <f aca="false">SUM(F1549:G1549)</f>
        <v>100</v>
      </c>
      <c r="J1549" s="11"/>
      <c r="K1549" s="11"/>
      <c r="L1549" s="11"/>
      <c r="M1549" s="11"/>
      <c r="O1549" s="11"/>
    </row>
    <row r="1550" customFormat="false" ht="11.25" hidden="false" customHeight="false" outlineLevel="0" collapsed="false">
      <c r="A1550" s="5"/>
      <c r="B1550" s="12" t="s">
        <v>1842</v>
      </c>
      <c r="C1550" s="11"/>
      <c r="D1550" s="13" t="s">
        <v>96</v>
      </c>
      <c r="E1550" s="5" t="s">
        <v>125</v>
      </c>
      <c r="F1550" s="4" t="n">
        <v>50</v>
      </c>
      <c r="G1550" s="70" t="n">
        <v>50</v>
      </c>
      <c r="H1550" s="19" t="n">
        <f aca="false">SUM(F1550:G1550)</f>
        <v>100</v>
      </c>
      <c r="J1550" s="11"/>
      <c r="K1550" s="11"/>
      <c r="L1550" s="11"/>
      <c r="M1550" s="11"/>
      <c r="N1550" s="11"/>
      <c r="P1550" s="11"/>
    </row>
    <row r="1551" customFormat="false" ht="11.25" hidden="false" customHeight="false" outlineLevel="0" collapsed="false">
      <c r="A1551" s="5"/>
      <c r="B1551" s="12" t="s">
        <v>1843</v>
      </c>
      <c r="C1551" s="11"/>
      <c r="D1551" s="13" t="s">
        <v>1844</v>
      </c>
      <c r="E1551" s="5" t="s">
        <v>132</v>
      </c>
      <c r="F1551" s="19"/>
      <c r="G1551" s="19" t="n">
        <v>100</v>
      </c>
      <c r="H1551" s="19" t="n">
        <f aca="false">SUM(F1551:G1551)</f>
        <v>100</v>
      </c>
      <c r="J1551" s="11"/>
      <c r="K1551" s="11"/>
      <c r="L1551" s="11"/>
      <c r="M1551" s="11"/>
      <c r="N1551" s="11"/>
      <c r="P1551" s="11"/>
    </row>
    <row r="1552" customFormat="false" ht="11.25" hidden="false" customHeight="false" outlineLevel="0" collapsed="false">
      <c r="A1552" s="5"/>
      <c r="B1552" s="12" t="s">
        <v>1845</v>
      </c>
      <c r="C1552" s="5"/>
      <c r="D1552" s="13" t="s">
        <v>31</v>
      </c>
      <c r="E1552" s="5" t="n">
        <v>26</v>
      </c>
      <c r="F1552" s="19"/>
      <c r="G1552" s="19" t="n">
        <v>100</v>
      </c>
      <c r="H1552" s="4" t="n">
        <f aca="false">SUM(F1552:G1552)</f>
        <v>100</v>
      </c>
      <c r="J1552" s="11"/>
      <c r="K1552" s="11"/>
      <c r="L1552" s="11"/>
      <c r="M1552" s="11"/>
      <c r="O1552" s="11"/>
    </row>
    <row r="1553" customFormat="false" ht="11.25" hidden="false" customHeight="false" outlineLevel="0" collapsed="false">
      <c r="A1553" s="16"/>
      <c r="B1553" s="17" t="s">
        <v>1846</v>
      </c>
      <c r="C1553" s="1"/>
      <c r="D1553" s="18" t="s">
        <v>162</v>
      </c>
      <c r="E1553" s="16" t="s">
        <v>58</v>
      </c>
      <c r="G1553" s="76" t="n">
        <v>100</v>
      </c>
      <c r="H1553" s="4" t="n">
        <f aca="false">SUM(F1553:G1553)</f>
        <v>100</v>
      </c>
    </row>
    <row r="1554" customFormat="false" ht="11.25" hidden="false" customHeight="false" outlineLevel="0" collapsed="false">
      <c r="A1554" s="5"/>
      <c r="B1554" s="12" t="s">
        <v>1847</v>
      </c>
      <c r="C1554" s="11"/>
      <c r="D1554" s="13" t="s">
        <v>35</v>
      </c>
      <c r="E1554" s="5" t="s">
        <v>456</v>
      </c>
      <c r="F1554" s="19"/>
      <c r="G1554" s="19" t="n">
        <v>100</v>
      </c>
      <c r="H1554" s="19" t="n">
        <f aca="false">SUM(F1554:G1554)</f>
        <v>100</v>
      </c>
      <c r="J1554" s="11"/>
      <c r="K1554" s="11"/>
      <c r="L1554" s="11"/>
      <c r="M1554" s="11"/>
      <c r="O1554" s="11"/>
    </row>
    <row r="1555" customFormat="false" ht="11.25" hidden="false" customHeight="false" outlineLevel="0" collapsed="false">
      <c r="A1555" s="5"/>
      <c r="B1555" s="12" t="s">
        <v>1848</v>
      </c>
      <c r="C1555" s="11"/>
      <c r="D1555" s="13" t="s">
        <v>43</v>
      </c>
      <c r="E1555" s="5" t="s">
        <v>1605</v>
      </c>
      <c r="F1555" s="19"/>
      <c r="G1555" s="19" t="n">
        <v>100</v>
      </c>
      <c r="H1555" s="19" t="n">
        <f aca="false">SUM(F1555:G1555)</f>
        <v>100</v>
      </c>
      <c r="J1555" s="11"/>
      <c r="K1555" s="11"/>
      <c r="L1555" s="11"/>
      <c r="M1555" s="11"/>
      <c r="O1555" s="11"/>
    </row>
    <row r="1556" customFormat="false" ht="11.25" hidden="false" customHeight="false" outlineLevel="0" collapsed="false">
      <c r="A1556" s="5"/>
      <c r="B1556" s="12" t="s">
        <v>1849</v>
      </c>
      <c r="C1556" s="11"/>
      <c r="D1556" s="13" t="s">
        <v>627</v>
      </c>
      <c r="E1556" s="5" t="s">
        <v>92</v>
      </c>
      <c r="F1556" s="19"/>
      <c r="G1556" s="19" t="n">
        <v>100</v>
      </c>
      <c r="H1556" s="19" t="n">
        <f aca="false">SUM(F1556:G1556)</f>
        <v>100</v>
      </c>
      <c r="J1556" s="11"/>
      <c r="K1556" s="11"/>
      <c r="L1556" s="11"/>
      <c r="M1556" s="11"/>
      <c r="O1556" s="11"/>
    </row>
    <row r="1557" customFormat="false" ht="11.25" hidden="false" customHeight="false" outlineLevel="0" collapsed="false">
      <c r="A1557" s="5"/>
      <c r="B1557" s="12" t="s">
        <v>1850</v>
      </c>
      <c r="C1557" s="11"/>
      <c r="D1557" s="13" t="s">
        <v>197</v>
      </c>
      <c r="E1557" s="5" t="s">
        <v>127</v>
      </c>
      <c r="F1557" s="19"/>
      <c r="G1557" s="71" t="n">
        <v>100</v>
      </c>
      <c r="H1557" s="19" t="n">
        <f aca="false">SUM(F1557:G1557)</f>
        <v>100</v>
      </c>
      <c r="J1557" s="11"/>
      <c r="K1557" s="11"/>
      <c r="L1557" s="11"/>
      <c r="M1557" s="11"/>
      <c r="O1557" s="11"/>
    </row>
    <row r="1558" customFormat="false" ht="11.25" hidden="false" customHeight="false" outlineLevel="0" collapsed="false">
      <c r="A1558" s="5"/>
      <c r="B1558" s="12" t="s">
        <v>1851</v>
      </c>
      <c r="C1558" s="11"/>
      <c r="D1558" s="13" t="s">
        <v>1852</v>
      </c>
      <c r="E1558" s="5" t="s">
        <v>1328</v>
      </c>
      <c r="F1558" s="19"/>
      <c r="G1558" s="76" t="n">
        <v>100</v>
      </c>
      <c r="H1558" s="19" t="n">
        <f aca="false">SUM(F1558:G1558)</f>
        <v>100</v>
      </c>
      <c r="J1558" s="11"/>
      <c r="K1558" s="11"/>
      <c r="L1558" s="11"/>
      <c r="M1558" s="11"/>
      <c r="O1558" s="11"/>
    </row>
    <row r="1559" customFormat="false" ht="11.25" hidden="false" customHeight="false" outlineLevel="0" collapsed="false">
      <c r="A1559" s="5"/>
      <c r="B1559" s="12" t="s">
        <v>1853</v>
      </c>
      <c r="C1559" s="11"/>
      <c r="D1559" s="13" t="s">
        <v>43</v>
      </c>
      <c r="E1559" s="5" t="s">
        <v>89</v>
      </c>
      <c r="F1559" s="19"/>
      <c r="G1559" s="19" t="n">
        <v>100</v>
      </c>
      <c r="H1559" s="19" t="n">
        <f aca="false">SUM(F1559:G1559)</f>
        <v>100</v>
      </c>
      <c r="I1559" s="11"/>
      <c r="K1559" s="11"/>
      <c r="L1559" s="11"/>
      <c r="N1559" s="11"/>
      <c r="O1559" s="11"/>
      <c r="P1559" s="11"/>
    </row>
    <row r="1560" customFormat="false" ht="11.25" hidden="false" customHeight="false" outlineLevel="0" collapsed="false">
      <c r="A1560" s="5"/>
      <c r="B1560" s="12" t="s">
        <v>1854</v>
      </c>
      <c r="C1560" s="11"/>
      <c r="D1560" s="13" t="s">
        <v>35</v>
      </c>
      <c r="E1560" s="5" t="s">
        <v>436</v>
      </c>
      <c r="F1560" s="19"/>
      <c r="G1560" s="19" t="n">
        <v>100</v>
      </c>
      <c r="H1560" s="19" t="n">
        <f aca="false">SUM(F1560:G1560)</f>
        <v>100</v>
      </c>
      <c r="J1560" s="11"/>
      <c r="K1560" s="11"/>
      <c r="L1560" s="11"/>
      <c r="M1560" s="11"/>
      <c r="O1560" s="11"/>
    </row>
    <row r="1561" customFormat="false" ht="11.25" hidden="false" customHeight="false" outlineLevel="0" collapsed="false">
      <c r="A1561" s="5"/>
      <c r="B1561" s="12" t="s">
        <v>1855</v>
      </c>
      <c r="C1561" s="11"/>
      <c r="D1561" s="13" t="s">
        <v>180</v>
      </c>
      <c r="E1561" s="5" t="s">
        <v>1116</v>
      </c>
      <c r="F1561" s="4" t="n">
        <v>50</v>
      </c>
      <c r="G1561" s="4" t="n">
        <v>50</v>
      </c>
      <c r="H1561" s="19" t="n">
        <f aca="false">SUM(F1561:G1561)</f>
        <v>100</v>
      </c>
      <c r="J1561" s="11"/>
      <c r="K1561" s="11"/>
      <c r="L1561" s="11"/>
      <c r="M1561" s="11"/>
      <c r="O1561" s="11"/>
    </row>
    <row r="1562" customFormat="false" ht="11.25" hidden="false" customHeight="false" outlineLevel="0" collapsed="false">
      <c r="A1562" s="5"/>
      <c r="B1562" s="12" t="s">
        <v>1856</v>
      </c>
      <c r="C1562" s="5"/>
      <c r="D1562" s="13" t="s">
        <v>35</v>
      </c>
      <c r="E1562" s="5" t="n">
        <v>37</v>
      </c>
      <c r="F1562" s="19"/>
      <c r="G1562" s="19" t="n">
        <v>100</v>
      </c>
      <c r="H1562" s="4" t="n">
        <f aca="false">SUM(F1562:G1562)</f>
        <v>100</v>
      </c>
      <c r="J1562" s="11"/>
      <c r="K1562" s="11"/>
      <c r="L1562" s="11"/>
      <c r="M1562" s="11"/>
      <c r="O1562" s="11"/>
      <c r="P1562" s="11"/>
    </row>
    <row r="1563" customFormat="false" ht="11.25" hidden="false" customHeight="false" outlineLevel="0" collapsed="false">
      <c r="A1563" s="5"/>
      <c r="B1563" s="12" t="s">
        <v>1857</v>
      </c>
      <c r="C1563" s="11"/>
      <c r="D1563" s="13" t="s">
        <v>1858</v>
      </c>
      <c r="E1563" s="5" t="s">
        <v>289</v>
      </c>
      <c r="F1563" s="19"/>
      <c r="G1563" s="19" t="n">
        <v>100</v>
      </c>
      <c r="H1563" s="19" t="n">
        <f aca="false">SUM(F1563:G1563)</f>
        <v>100</v>
      </c>
      <c r="J1563" s="11"/>
      <c r="K1563" s="11"/>
      <c r="L1563" s="11"/>
      <c r="M1563" s="11"/>
      <c r="O1563" s="11"/>
    </row>
    <row r="1564" customFormat="false" ht="11.25" hidden="false" customHeight="false" outlineLevel="0" collapsed="false">
      <c r="A1564" s="5"/>
      <c r="B1564" s="12" t="s">
        <v>1859</v>
      </c>
      <c r="C1564" s="11"/>
      <c r="D1564" s="13" t="s">
        <v>43</v>
      </c>
      <c r="E1564" s="5" t="s">
        <v>580</v>
      </c>
      <c r="F1564" s="4" t="n">
        <v>50</v>
      </c>
      <c r="G1564" s="4" t="n">
        <v>50</v>
      </c>
      <c r="H1564" s="19" t="n">
        <f aca="false">SUM(F1564:G1564)</f>
        <v>100</v>
      </c>
      <c r="J1564" s="11"/>
      <c r="K1564" s="11"/>
      <c r="L1564" s="11"/>
      <c r="M1564" s="11"/>
      <c r="N1564" s="11"/>
      <c r="P1564" s="11"/>
    </row>
    <row r="1565" customFormat="false" ht="11.25" hidden="false" customHeight="false" outlineLevel="0" collapsed="false">
      <c r="A1565" s="5"/>
      <c r="B1565" s="12" t="s">
        <v>1860</v>
      </c>
      <c r="C1565" s="11"/>
      <c r="D1565" s="13" t="s">
        <v>35</v>
      </c>
      <c r="E1565" s="5" t="s">
        <v>833</v>
      </c>
      <c r="F1565" s="19"/>
      <c r="G1565" s="19" t="n">
        <v>100</v>
      </c>
      <c r="H1565" s="19" t="n">
        <f aca="false">SUM(F1565:G1565)</f>
        <v>100</v>
      </c>
      <c r="J1565" s="11"/>
      <c r="K1565" s="11"/>
      <c r="L1565" s="11"/>
      <c r="M1565" s="11"/>
      <c r="O1565" s="11"/>
    </row>
    <row r="1566" customFormat="false" ht="11.25" hidden="false" customHeight="false" outlineLevel="0" collapsed="false">
      <c r="A1566" s="5"/>
      <c r="B1566" s="12" t="s">
        <v>1861</v>
      </c>
      <c r="C1566" s="11"/>
      <c r="D1566" s="13" t="s">
        <v>1862</v>
      </c>
      <c r="E1566" s="5" t="s">
        <v>456</v>
      </c>
      <c r="F1566" s="19"/>
      <c r="G1566" s="19" t="n">
        <v>100</v>
      </c>
      <c r="H1566" s="19" t="n">
        <f aca="false">SUM(F1566:G1566)</f>
        <v>100</v>
      </c>
      <c r="J1566" s="11"/>
      <c r="K1566" s="11"/>
      <c r="L1566" s="11"/>
      <c r="M1566" s="11"/>
      <c r="N1566" s="11"/>
      <c r="P1566" s="11"/>
    </row>
    <row r="1567" customFormat="false" ht="11.25" hidden="false" customHeight="false" outlineLevel="0" collapsed="false">
      <c r="A1567" s="5"/>
      <c r="B1567" s="12" t="s">
        <v>1863</v>
      </c>
      <c r="C1567" s="5"/>
      <c r="D1567" s="13" t="s">
        <v>304</v>
      </c>
      <c r="E1567" s="5" t="n">
        <v>25</v>
      </c>
      <c r="F1567" s="19"/>
      <c r="G1567" s="19" t="n">
        <v>100</v>
      </c>
      <c r="H1567" s="4" t="n">
        <f aca="false">SUM(F1567:G1567)</f>
        <v>100</v>
      </c>
      <c r="I1567" s="11"/>
      <c r="K1567" s="11"/>
      <c r="L1567" s="11"/>
      <c r="N1567" s="11"/>
      <c r="O1567" s="11"/>
      <c r="P1567" s="11"/>
    </row>
    <row r="1568" customFormat="false" ht="11.25" hidden="false" customHeight="false" outlineLevel="0" collapsed="false">
      <c r="A1568" s="5"/>
      <c r="B1568" s="12" t="s">
        <v>1864</v>
      </c>
      <c r="C1568" s="11"/>
      <c r="D1568" s="13" t="s">
        <v>1115</v>
      </c>
      <c r="E1568" s="5" t="s">
        <v>70</v>
      </c>
      <c r="F1568" s="19"/>
      <c r="G1568" s="19" t="n">
        <v>100</v>
      </c>
      <c r="H1568" s="19" t="n">
        <f aca="false">SUM(F1568:G1568)</f>
        <v>100</v>
      </c>
      <c r="J1568" s="11"/>
      <c r="K1568" s="11"/>
      <c r="L1568" s="11"/>
      <c r="M1568" s="11"/>
      <c r="O1568" s="11"/>
    </row>
    <row r="1569" customFormat="false" ht="11.25" hidden="false" customHeight="false" outlineLevel="0" collapsed="false">
      <c r="A1569" s="5"/>
      <c r="B1569" s="12" t="s">
        <v>1865</v>
      </c>
      <c r="C1569" s="11"/>
      <c r="D1569" s="13" t="s">
        <v>10</v>
      </c>
      <c r="E1569" s="5" t="s">
        <v>192</v>
      </c>
      <c r="F1569" s="19"/>
      <c r="G1569" s="19" t="n">
        <v>100</v>
      </c>
      <c r="H1569" s="19" t="n">
        <f aca="false">SUM(F1569:G1569)</f>
        <v>100</v>
      </c>
      <c r="J1569" s="11"/>
      <c r="K1569" s="11"/>
      <c r="L1569" s="11"/>
      <c r="M1569" s="11"/>
      <c r="O1569" s="11"/>
    </row>
    <row r="1570" customFormat="false" ht="11.25" hidden="false" customHeight="false" outlineLevel="0" collapsed="false">
      <c r="A1570" s="5"/>
      <c r="B1570" s="12" t="s">
        <v>1866</v>
      </c>
      <c r="C1570" s="11"/>
      <c r="D1570" s="13" t="s">
        <v>611</v>
      </c>
      <c r="E1570" s="5" t="s">
        <v>764</v>
      </c>
      <c r="F1570" s="19"/>
      <c r="G1570" s="19" t="n">
        <v>100</v>
      </c>
      <c r="H1570" s="19" t="n">
        <f aca="false">SUM(F1570:G1570)</f>
        <v>100</v>
      </c>
      <c r="J1570" s="11"/>
      <c r="K1570" s="11"/>
      <c r="L1570" s="11"/>
      <c r="M1570" s="11"/>
      <c r="O1570" s="11"/>
    </row>
    <row r="1571" customFormat="false" ht="11.25" hidden="false" customHeight="false" outlineLevel="0" collapsed="false">
      <c r="A1571" s="5"/>
      <c r="B1571" s="12" t="s">
        <v>1867</v>
      </c>
      <c r="C1571" s="11"/>
      <c r="D1571" s="13" t="s">
        <v>43</v>
      </c>
      <c r="E1571" s="5" t="s">
        <v>368</v>
      </c>
      <c r="F1571" s="19"/>
      <c r="G1571" s="19" t="n">
        <v>100</v>
      </c>
      <c r="H1571" s="19" t="n">
        <f aca="false">SUM(F1571:G1571)</f>
        <v>100</v>
      </c>
      <c r="J1571" s="11"/>
      <c r="K1571" s="11"/>
      <c r="L1571" s="11"/>
      <c r="M1571" s="11"/>
      <c r="O1571" s="11"/>
    </row>
    <row r="1572" customFormat="false" ht="11.25" hidden="false" customHeight="false" outlineLevel="0" collapsed="false">
      <c r="A1572" s="5"/>
      <c r="B1572" s="12" t="s">
        <v>1868</v>
      </c>
      <c r="C1572" s="11"/>
      <c r="D1572" s="13" t="s">
        <v>557</v>
      </c>
      <c r="E1572" s="5" t="s">
        <v>361</v>
      </c>
      <c r="F1572" s="19"/>
      <c r="G1572" s="19" t="n">
        <v>100</v>
      </c>
      <c r="H1572" s="19" t="n">
        <f aca="false">SUM(F1572:G1572)</f>
        <v>100</v>
      </c>
      <c r="J1572" s="11"/>
      <c r="K1572" s="11"/>
      <c r="L1572" s="11"/>
      <c r="M1572" s="11"/>
      <c r="O1572" s="11"/>
    </row>
    <row r="1573" customFormat="false" ht="11.25" hidden="false" customHeight="false" outlineLevel="0" collapsed="false">
      <c r="A1573" s="5"/>
      <c r="B1573" s="12" t="s">
        <v>1869</v>
      </c>
      <c r="C1573" s="11"/>
      <c r="D1573" s="13" t="s">
        <v>627</v>
      </c>
      <c r="E1573" s="5" t="s">
        <v>282</v>
      </c>
      <c r="F1573" s="19"/>
      <c r="G1573" s="19" t="n">
        <v>100</v>
      </c>
      <c r="H1573" s="19" t="n">
        <f aca="false">SUM(F1573:G1573)</f>
        <v>100</v>
      </c>
      <c r="J1573" s="11"/>
      <c r="K1573" s="11"/>
      <c r="L1573" s="11"/>
      <c r="M1573" s="11"/>
      <c r="O1573" s="11"/>
    </row>
    <row r="1574" customFormat="false" ht="11.25" hidden="false" customHeight="false" outlineLevel="0" collapsed="false">
      <c r="A1574" s="5"/>
      <c r="B1574" s="12" t="s">
        <v>1870</v>
      </c>
      <c r="C1574" s="11"/>
      <c r="D1574" s="13" t="s">
        <v>162</v>
      </c>
      <c r="E1574" s="5" t="s">
        <v>151</v>
      </c>
      <c r="F1574" s="19"/>
      <c r="G1574" s="19" t="n">
        <v>100</v>
      </c>
      <c r="H1574" s="19" t="n">
        <f aca="false">SUM(F1574:G1574)</f>
        <v>100</v>
      </c>
      <c r="J1574" s="11"/>
      <c r="K1574" s="11"/>
      <c r="L1574" s="11"/>
      <c r="M1574" s="11"/>
      <c r="N1574" s="11"/>
      <c r="P1574" s="11"/>
    </row>
    <row r="1575" customFormat="false" ht="11.25" hidden="false" customHeight="false" outlineLevel="0" collapsed="false">
      <c r="A1575" s="5"/>
      <c r="B1575" s="12" t="s">
        <v>1871</v>
      </c>
      <c r="C1575" s="11"/>
      <c r="D1575" s="13" t="s">
        <v>324</v>
      </c>
      <c r="E1575" s="5" t="s">
        <v>231</v>
      </c>
      <c r="F1575" s="19"/>
      <c r="G1575" s="19" t="n">
        <v>100</v>
      </c>
      <c r="H1575" s="19" t="n">
        <f aca="false">SUM(F1575:G1575)</f>
        <v>100</v>
      </c>
      <c r="J1575" s="11"/>
      <c r="K1575" s="11"/>
      <c r="L1575" s="11"/>
      <c r="M1575" s="11"/>
      <c r="O1575" s="11"/>
    </row>
    <row r="1576" customFormat="false" ht="11.25" hidden="false" customHeight="false" outlineLevel="0" collapsed="false">
      <c r="A1576" s="5"/>
      <c r="B1576" s="12" t="s">
        <v>1872</v>
      </c>
      <c r="C1576" s="11"/>
      <c r="D1576" s="13" t="s">
        <v>1873</v>
      </c>
      <c r="E1576" s="5" t="s">
        <v>436</v>
      </c>
      <c r="F1576" s="19"/>
      <c r="G1576" s="19" t="n">
        <v>100</v>
      </c>
      <c r="H1576" s="19" t="n">
        <f aca="false">SUM(F1576:G1576)</f>
        <v>100</v>
      </c>
      <c r="J1576" s="11"/>
      <c r="K1576" s="11"/>
      <c r="L1576" s="11"/>
      <c r="M1576" s="11"/>
      <c r="N1576" s="11"/>
      <c r="P1576" s="11"/>
    </row>
    <row r="1577" customFormat="false" ht="11.25" hidden="false" customHeight="false" outlineLevel="0" collapsed="false">
      <c r="A1577" s="5"/>
      <c r="B1577" s="12" t="s">
        <v>1874</v>
      </c>
      <c r="C1577" s="11"/>
      <c r="D1577" s="13" t="s">
        <v>169</v>
      </c>
      <c r="E1577" s="5" t="s">
        <v>318</v>
      </c>
      <c r="F1577" s="19"/>
      <c r="G1577" s="19" t="n">
        <v>100</v>
      </c>
      <c r="H1577" s="19" t="n">
        <f aca="false">SUM(F1577:G1577)</f>
        <v>100</v>
      </c>
      <c r="J1577" s="11"/>
      <c r="K1577" s="11"/>
      <c r="L1577" s="11"/>
      <c r="M1577" s="11"/>
      <c r="O1577" s="11"/>
    </row>
    <row r="1578" customFormat="false" ht="11.25" hidden="false" customHeight="false" outlineLevel="0" collapsed="false">
      <c r="A1578" s="5"/>
      <c r="B1578" s="12" t="s">
        <v>1875</v>
      </c>
      <c r="C1578" s="11"/>
      <c r="D1578" s="13" t="s">
        <v>1876</v>
      </c>
      <c r="E1578" s="5" t="s">
        <v>192</v>
      </c>
      <c r="F1578" s="19"/>
      <c r="G1578" s="19" t="n">
        <v>100</v>
      </c>
      <c r="H1578" s="19" t="n">
        <f aca="false">SUM(F1578:G1578)</f>
        <v>100</v>
      </c>
      <c r="J1578" s="11"/>
      <c r="K1578" s="11"/>
      <c r="L1578" s="11"/>
      <c r="M1578" s="11"/>
      <c r="O1578" s="11"/>
    </row>
    <row r="1579" customFormat="false" ht="11.25" hidden="false" customHeight="false" outlineLevel="0" collapsed="false">
      <c r="A1579" s="5"/>
      <c r="B1579" s="12" t="s">
        <v>1877</v>
      </c>
      <c r="C1579" s="11"/>
      <c r="D1579" s="13" t="s">
        <v>1878</v>
      </c>
      <c r="E1579" s="5" t="s">
        <v>302</v>
      </c>
      <c r="F1579" s="19"/>
      <c r="G1579" s="19" t="n">
        <v>100</v>
      </c>
      <c r="H1579" s="19" t="n">
        <f aca="false">SUM(F1579:G1579)</f>
        <v>100</v>
      </c>
      <c r="J1579" s="11"/>
      <c r="K1579" s="11"/>
      <c r="L1579" s="11"/>
      <c r="M1579" s="11"/>
      <c r="O1579" s="11"/>
    </row>
    <row r="1580" customFormat="false" ht="11.25" hidden="false" customHeight="false" outlineLevel="0" collapsed="false">
      <c r="A1580" s="5"/>
      <c r="B1580" s="12" t="s">
        <v>1879</v>
      </c>
      <c r="C1580" s="11"/>
      <c r="D1580" s="13" t="s">
        <v>294</v>
      </c>
      <c r="E1580" s="5" t="s">
        <v>764</v>
      </c>
      <c r="F1580" s="19"/>
      <c r="G1580" s="19" t="n">
        <v>100</v>
      </c>
      <c r="H1580" s="19" t="n">
        <f aca="false">SUM(F1580:G1580)</f>
        <v>100</v>
      </c>
      <c r="J1580" s="11"/>
      <c r="K1580" s="11"/>
      <c r="L1580" s="11"/>
      <c r="M1580" s="11"/>
      <c r="N1580" s="11"/>
      <c r="P1580" s="11"/>
    </row>
    <row r="1581" customFormat="false" ht="11.25" hidden="false" customHeight="false" outlineLevel="0" collapsed="false">
      <c r="A1581" s="5"/>
      <c r="B1581" s="12" t="s">
        <v>1880</v>
      </c>
      <c r="C1581" s="11"/>
      <c r="D1581" s="13" t="s">
        <v>180</v>
      </c>
      <c r="E1581" s="5" t="s">
        <v>313</v>
      </c>
      <c r="F1581" s="19"/>
      <c r="G1581" s="19" t="n">
        <v>100</v>
      </c>
      <c r="H1581" s="19" t="n">
        <f aca="false">SUM(F1581:G1581)</f>
        <v>100</v>
      </c>
      <c r="J1581" s="11"/>
      <c r="K1581" s="11"/>
      <c r="L1581" s="11"/>
      <c r="M1581" s="11"/>
      <c r="N1581" s="11"/>
      <c r="P1581" s="11"/>
    </row>
    <row r="1582" customFormat="false" ht="11.25" hidden="false" customHeight="false" outlineLevel="0" collapsed="false">
      <c r="A1582" s="5"/>
      <c r="B1582" s="12" t="s">
        <v>1881</v>
      </c>
      <c r="C1582" s="11"/>
      <c r="D1582" s="13" t="s">
        <v>627</v>
      </c>
      <c r="E1582" s="5" t="s">
        <v>277</v>
      </c>
      <c r="F1582" s="19"/>
      <c r="G1582" s="19" t="n">
        <v>100</v>
      </c>
      <c r="H1582" s="19" t="n">
        <f aca="false">SUM(F1582:G1582)</f>
        <v>100</v>
      </c>
      <c r="J1582" s="11"/>
      <c r="K1582" s="11"/>
      <c r="L1582" s="11"/>
      <c r="M1582" s="11"/>
      <c r="O1582" s="11"/>
    </row>
    <row r="1583" customFormat="false" ht="11.25" hidden="false" customHeight="false" outlineLevel="0" collapsed="false">
      <c r="A1583" s="5"/>
      <c r="B1583" s="12" t="s">
        <v>1882</v>
      </c>
      <c r="C1583" s="11"/>
      <c r="D1583" s="13" t="s">
        <v>10</v>
      </c>
      <c r="E1583" s="5" t="s">
        <v>76</v>
      </c>
      <c r="F1583" s="19"/>
      <c r="G1583" s="19" t="n">
        <v>100</v>
      </c>
      <c r="H1583" s="19" t="n">
        <f aca="false">SUM(F1583:G1583)</f>
        <v>100</v>
      </c>
      <c r="J1583" s="11"/>
      <c r="K1583" s="11"/>
      <c r="L1583" s="11"/>
      <c r="M1583" s="11"/>
      <c r="N1583" s="11"/>
      <c r="P1583" s="11"/>
    </row>
    <row r="1584" customFormat="false" ht="11.25" hidden="false" customHeight="false" outlineLevel="0" collapsed="false">
      <c r="A1584" s="5"/>
      <c r="B1584" s="12" t="s">
        <v>1883</v>
      </c>
      <c r="C1584" s="11"/>
      <c r="D1584" s="13" t="s">
        <v>1113</v>
      </c>
      <c r="E1584" s="5" t="s">
        <v>116</v>
      </c>
      <c r="F1584" s="19"/>
      <c r="G1584" s="19" t="n">
        <v>100</v>
      </c>
      <c r="H1584" s="19" t="n">
        <f aca="false">SUM(F1584:G1584)</f>
        <v>100</v>
      </c>
      <c r="J1584" s="11"/>
      <c r="K1584" s="11"/>
      <c r="L1584" s="11"/>
      <c r="M1584" s="11"/>
      <c r="N1584" s="11"/>
      <c r="P1584" s="11"/>
    </row>
    <row r="1585" customFormat="false" ht="11.25" hidden="false" customHeight="false" outlineLevel="0" collapsed="false">
      <c r="A1585" s="5"/>
      <c r="B1585" s="12" t="s">
        <v>1884</v>
      </c>
      <c r="C1585" s="11"/>
      <c r="D1585" s="13" t="s">
        <v>627</v>
      </c>
      <c r="E1585" s="5" t="s">
        <v>229</v>
      </c>
      <c r="F1585" s="19"/>
      <c r="G1585" s="19" t="n">
        <v>100</v>
      </c>
      <c r="H1585" s="19" t="n">
        <f aca="false">SUM(F1585:G1585)</f>
        <v>100</v>
      </c>
      <c r="J1585" s="11"/>
      <c r="K1585" s="11"/>
      <c r="L1585" s="11"/>
      <c r="M1585" s="11"/>
      <c r="O1585" s="11"/>
    </row>
    <row r="1586" customFormat="false" ht="11.25" hidden="false" customHeight="false" outlineLevel="0" collapsed="false">
      <c r="A1586" s="5"/>
      <c r="B1586" s="12" t="s">
        <v>1885</v>
      </c>
      <c r="C1586" s="11"/>
      <c r="D1586" s="13" t="s">
        <v>143</v>
      </c>
      <c r="E1586" s="5" t="s">
        <v>368</v>
      </c>
      <c r="F1586" s="19"/>
      <c r="G1586" s="19" t="n">
        <v>100</v>
      </c>
      <c r="H1586" s="19" t="n">
        <f aca="false">SUM(F1586:G1586)</f>
        <v>100</v>
      </c>
      <c r="J1586" s="11"/>
      <c r="K1586" s="11"/>
      <c r="L1586" s="11"/>
      <c r="M1586" s="11"/>
      <c r="N1586" s="11"/>
      <c r="P1586" s="11"/>
    </row>
    <row r="1587" customFormat="false" ht="11.25" hidden="false" customHeight="false" outlineLevel="0" collapsed="false">
      <c r="A1587" s="5"/>
      <c r="B1587" s="12" t="s">
        <v>1886</v>
      </c>
      <c r="C1587" s="11"/>
      <c r="D1587" s="13" t="s">
        <v>31</v>
      </c>
      <c r="E1587" s="5" t="s">
        <v>63</v>
      </c>
      <c r="F1587" s="4" t="n">
        <v>47.5</v>
      </c>
      <c r="G1587" s="4" t="n">
        <v>50</v>
      </c>
      <c r="H1587" s="19" t="n">
        <f aca="false">SUM(F1587:G1587)</f>
        <v>97.5</v>
      </c>
      <c r="J1587" s="11"/>
      <c r="K1587" s="11"/>
      <c r="L1587" s="11"/>
      <c r="M1587" s="11"/>
      <c r="O1587" s="11"/>
      <c r="P1587" s="11"/>
    </row>
    <row r="1588" customFormat="false" ht="11.25" hidden="false" customHeight="false" outlineLevel="0" collapsed="false">
      <c r="A1588" s="5"/>
      <c r="B1588" s="12" t="s">
        <v>1887</v>
      </c>
      <c r="C1588" s="11"/>
      <c r="D1588" s="13" t="s">
        <v>123</v>
      </c>
      <c r="E1588" s="5" t="s">
        <v>125</v>
      </c>
      <c r="F1588" s="4" t="n">
        <v>47.5</v>
      </c>
      <c r="G1588" s="4" t="n">
        <v>50</v>
      </c>
      <c r="H1588" s="19" t="n">
        <f aca="false">SUM(F1588:G1588)</f>
        <v>97.5</v>
      </c>
      <c r="J1588" s="11"/>
      <c r="K1588" s="11"/>
      <c r="L1588" s="11"/>
      <c r="M1588" s="11"/>
      <c r="O1588" s="11"/>
    </row>
    <row r="1589" customFormat="false" ht="11.25" hidden="false" customHeight="false" outlineLevel="0" collapsed="false">
      <c r="A1589" s="5"/>
      <c r="B1589" s="12" t="s">
        <v>1888</v>
      </c>
      <c r="C1589" s="11"/>
      <c r="D1589" s="13" t="s">
        <v>10</v>
      </c>
      <c r="E1589" s="5" t="s">
        <v>370</v>
      </c>
      <c r="F1589" s="4" t="n">
        <v>47.5</v>
      </c>
      <c r="G1589" s="4" t="n">
        <v>50</v>
      </c>
      <c r="H1589" s="19" t="n">
        <f aca="false">SUM(F1589:G1589)</f>
        <v>97.5</v>
      </c>
      <c r="J1589" s="11"/>
      <c r="K1589" s="11"/>
      <c r="L1589" s="11"/>
      <c r="M1589" s="11"/>
      <c r="N1589" s="11"/>
      <c r="P1589" s="11"/>
    </row>
    <row r="1590" customFormat="false" ht="11.25" hidden="false" customHeight="false" outlineLevel="0" collapsed="false">
      <c r="A1590" s="5"/>
      <c r="B1590" s="12" t="s">
        <v>1889</v>
      </c>
      <c r="C1590" s="11"/>
      <c r="D1590" s="13" t="s">
        <v>306</v>
      </c>
      <c r="E1590" s="5" t="s">
        <v>1264</v>
      </c>
      <c r="F1590" s="4" t="n">
        <v>47.5</v>
      </c>
      <c r="G1590" s="4" t="n">
        <v>50</v>
      </c>
      <c r="H1590" s="19" t="n">
        <f aca="false">SUM(F1590:G1590)</f>
        <v>97.5</v>
      </c>
      <c r="J1590" s="11"/>
      <c r="K1590" s="11"/>
      <c r="L1590" s="11"/>
      <c r="M1590" s="11"/>
      <c r="N1590" s="11"/>
      <c r="P1590" s="11"/>
    </row>
    <row r="1591" customFormat="false" ht="11.25" hidden="false" customHeight="false" outlineLevel="0" collapsed="false">
      <c r="A1591" s="5"/>
      <c r="B1591" s="12" t="s">
        <v>1890</v>
      </c>
      <c r="C1591" s="11"/>
      <c r="D1591" s="13" t="s">
        <v>10</v>
      </c>
      <c r="E1591" s="5" t="s">
        <v>229</v>
      </c>
      <c r="F1591" s="4" t="n">
        <v>47.5</v>
      </c>
      <c r="G1591" s="4" t="n">
        <v>50</v>
      </c>
      <c r="H1591" s="19" t="n">
        <f aca="false">SUM(F1591:G1591)</f>
        <v>97.5</v>
      </c>
      <c r="I1591" s="11"/>
      <c r="K1591" s="11"/>
      <c r="L1591" s="11"/>
      <c r="N1591" s="11"/>
      <c r="O1591" s="11"/>
      <c r="P1591" s="11"/>
    </row>
    <row r="1592" customFormat="false" ht="11.25" hidden="false" customHeight="false" outlineLevel="0" collapsed="false">
      <c r="A1592" s="36"/>
      <c r="B1592" s="12" t="s">
        <v>1891</v>
      </c>
      <c r="C1592" s="11"/>
      <c r="D1592" s="13" t="s">
        <v>121</v>
      </c>
      <c r="E1592" s="5" t="s">
        <v>456</v>
      </c>
      <c r="F1592" s="4" t="n">
        <v>45</v>
      </c>
      <c r="G1592" s="4" t="n">
        <v>50</v>
      </c>
      <c r="H1592" s="19" t="n">
        <f aca="false">SUM(F1592:G1592)</f>
        <v>95</v>
      </c>
      <c r="J1592" s="37"/>
      <c r="K1592" s="37"/>
      <c r="L1592" s="37"/>
      <c r="M1592" s="37"/>
      <c r="N1592" s="37"/>
      <c r="P1592" s="37"/>
    </row>
    <row r="1593" customFormat="false" ht="11.25" hidden="false" customHeight="false" outlineLevel="0" collapsed="false">
      <c r="A1593" s="5"/>
      <c r="B1593" s="12" t="s">
        <v>1892</v>
      </c>
      <c r="C1593" s="5"/>
      <c r="D1593" s="13" t="s">
        <v>350</v>
      </c>
      <c r="E1593" s="5" t="s">
        <v>47</v>
      </c>
      <c r="F1593" s="4" t="n">
        <v>45</v>
      </c>
      <c r="G1593" s="4" t="n">
        <v>50</v>
      </c>
      <c r="H1593" s="76" t="n">
        <f aca="false">SUM(F1593:G1593)</f>
        <v>95</v>
      </c>
      <c r="J1593" s="5"/>
      <c r="K1593" s="5"/>
      <c r="L1593" s="5"/>
      <c r="M1593" s="5"/>
      <c r="O1593" s="12"/>
    </row>
    <row r="1594" customFormat="false" ht="11.25" hidden="false" customHeight="false" outlineLevel="0" collapsed="false">
      <c r="A1594" s="5"/>
      <c r="B1594" s="12" t="s">
        <v>1893</v>
      </c>
      <c r="C1594" s="11"/>
      <c r="D1594" s="13" t="s">
        <v>43</v>
      </c>
      <c r="E1594" s="5" t="s">
        <v>1581</v>
      </c>
      <c r="F1594" s="4" t="n">
        <v>45</v>
      </c>
      <c r="G1594" s="4" t="n">
        <v>50</v>
      </c>
      <c r="H1594" s="19" t="n">
        <f aca="false">SUM(F1594:G1594)</f>
        <v>95</v>
      </c>
      <c r="J1594" s="11"/>
      <c r="K1594" s="11"/>
      <c r="L1594" s="11"/>
      <c r="M1594" s="11"/>
      <c r="N1594" s="11"/>
      <c r="P1594" s="11"/>
    </row>
    <row r="1595" customFormat="false" ht="11.25" hidden="false" customHeight="false" outlineLevel="0" collapsed="false">
      <c r="A1595" s="5"/>
      <c r="B1595" s="12" t="s">
        <v>1894</v>
      </c>
      <c r="C1595" s="11"/>
      <c r="D1595" s="13" t="s">
        <v>258</v>
      </c>
      <c r="E1595" s="5" t="s">
        <v>129</v>
      </c>
      <c r="F1595" s="4" t="n">
        <v>45</v>
      </c>
      <c r="G1595" s="4" t="n">
        <v>50</v>
      </c>
      <c r="H1595" s="19" t="n">
        <f aca="false">SUM(F1595:G1595)</f>
        <v>95</v>
      </c>
      <c r="J1595" s="11"/>
      <c r="K1595" s="11"/>
      <c r="L1595" s="11"/>
      <c r="M1595" s="11"/>
      <c r="O1595" s="11"/>
    </row>
    <row r="1596" customFormat="false" ht="11.25" hidden="false" customHeight="false" outlineLevel="0" collapsed="false">
      <c r="A1596" s="16"/>
      <c r="B1596" s="17" t="s">
        <v>1895</v>
      </c>
      <c r="C1596" s="1"/>
      <c r="D1596" s="18" t="s">
        <v>350</v>
      </c>
      <c r="E1596" s="16" t="s">
        <v>354</v>
      </c>
      <c r="F1596" s="4" t="n">
        <v>45</v>
      </c>
      <c r="G1596" s="4" t="n">
        <v>50</v>
      </c>
      <c r="H1596" s="4" t="n">
        <f aca="false">SUM(F1596:G1596)</f>
        <v>95</v>
      </c>
    </row>
    <row r="1597" customFormat="false" ht="11.25" hidden="false" customHeight="false" outlineLevel="0" collapsed="false">
      <c r="A1597" s="5"/>
      <c r="B1597" s="12" t="s">
        <v>1896</v>
      </c>
      <c r="C1597" s="11"/>
      <c r="D1597" s="13" t="s">
        <v>187</v>
      </c>
      <c r="E1597" s="5" t="s">
        <v>172</v>
      </c>
      <c r="F1597" s="4" t="n">
        <v>45</v>
      </c>
      <c r="G1597" s="4" t="n">
        <v>50</v>
      </c>
      <c r="H1597" s="19" t="n">
        <f aca="false">SUM(F1597:G1597)</f>
        <v>95</v>
      </c>
      <c r="J1597" s="11"/>
      <c r="K1597" s="11"/>
      <c r="L1597" s="11"/>
      <c r="M1597" s="11"/>
      <c r="O1597" s="11"/>
    </row>
    <row r="1598" customFormat="false" ht="11.25" hidden="false" customHeight="false" outlineLevel="0" collapsed="false">
      <c r="A1598" s="5"/>
      <c r="B1598" s="12" t="s">
        <v>1897</v>
      </c>
      <c r="C1598" s="11"/>
      <c r="D1598" s="13" t="s">
        <v>197</v>
      </c>
      <c r="E1598" s="5" t="s">
        <v>1294</v>
      </c>
      <c r="F1598" s="4" t="n">
        <v>45</v>
      </c>
      <c r="G1598" s="4" t="n">
        <v>50</v>
      </c>
      <c r="H1598" s="19" t="n">
        <f aca="false">SUM(F1598:G1598)</f>
        <v>95</v>
      </c>
      <c r="J1598" s="11"/>
      <c r="K1598" s="11"/>
      <c r="L1598" s="11"/>
      <c r="M1598" s="11"/>
      <c r="O1598" s="11"/>
    </row>
    <row r="1599" customFormat="false" ht="11.25" hidden="false" customHeight="false" outlineLevel="0" collapsed="false">
      <c r="A1599" s="5"/>
      <c r="B1599" s="12" t="s">
        <v>1898</v>
      </c>
      <c r="C1599" s="11"/>
      <c r="D1599" s="13" t="s">
        <v>123</v>
      </c>
      <c r="E1599" s="5" t="s">
        <v>172</v>
      </c>
      <c r="F1599" s="4" t="n">
        <v>42</v>
      </c>
      <c r="G1599" s="4" t="n">
        <v>50</v>
      </c>
      <c r="H1599" s="19" t="n">
        <f aca="false">SUM(F1599:G1599)</f>
        <v>92</v>
      </c>
      <c r="J1599" s="11"/>
      <c r="K1599" s="11"/>
      <c r="L1599" s="11"/>
      <c r="M1599" s="11"/>
      <c r="O1599" s="11"/>
    </row>
    <row r="1600" customFormat="false" ht="11.25" hidden="false" customHeight="false" outlineLevel="0" collapsed="false">
      <c r="A1600" s="5"/>
      <c r="B1600" s="12" t="s">
        <v>1899</v>
      </c>
      <c r="C1600" s="11"/>
      <c r="D1600" s="13" t="s">
        <v>123</v>
      </c>
      <c r="E1600" s="5" t="s">
        <v>70</v>
      </c>
      <c r="F1600" s="4" t="n">
        <v>42</v>
      </c>
      <c r="G1600" s="4" t="n">
        <v>50</v>
      </c>
      <c r="H1600" s="19" t="n">
        <f aca="false">SUM(F1600:G1600)</f>
        <v>92</v>
      </c>
      <c r="J1600" s="11"/>
      <c r="K1600" s="11"/>
      <c r="L1600" s="11"/>
      <c r="M1600" s="11"/>
      <c r="O1600" s="11"/>
    </row>
    <row r="1601" customFormat="false" ht="11.25" hidden="false" customHeight="false" outlineLevel="0" collapsed="false">
      <c r="A1601" s="5"/>
      <c r="B1601" s="12" t="s">
        <v>1900</v>
      </c>
      <c r="C1601" s="11"/>
      <c r="D1601" s="13" t="s">
        <v>123</v>
      </c>
      <c r="E1601" s="5" t="s">
        <v>975</v>
      </c>
      <c r="F1601" s="4" t="n">
        <v>42</v>
      </c>
      <c r="G1601" s="4" t="n">
        <v>50</v>
      </c>
      <c r="H1601" s="19" t="n">
        <f aca="false">SUM(F1601:G1601)</f>
        <v>92</v>
      </c>
      <c r="J1601" s="11"/>
      <c r="K1601" s="11"/>
      <c r="L1601" s="11"/>
      <c r="M1601" s="11"/>
      <c r="O1601" s="11"/>
    </row>
    <row r="1602" customFormat="false" ht="11.25" hidden="false" customHeight="false" outlineLevel="0" collapsed="false">
      <c r="A1602" s="5"/>
      <c r="B1602" s="12" t="s">
        <v>1901</v>
      </c>
      <c r="C1602" s="11"/>
      <c r="D1602" s="13" t="s">
        <v>123</v>
      </c>
      <c r="E1602" s="5" t="s">
        <v>1333</v>
      </c>
      <c r="F1602" s="4" t="n">
        <v>42</v>
      </c>
      <c r="G1602" s="4" t="n">
        <v>50</v>
      </c>
      <c r="H1602" s="19" t="n">
        <f aca="false">SUM(F1602:G1602)</f>
        <v>92</v>
      </c>
      <c r="J1602" s="11"/>
      <c r="K1602" s="11"/>
      <c r="L1602" s="11"/>
      <c r="M1602" s="11"/>
      <c r="O1602" s="11"/>
    </row>
    <row r="1603" customFormat="false" ht="11.25" hidden="false" customHeight="false" outlineLevel="0" collapsed="false">
      <c r="A1603" s="5"/>
      <c r="B1603" s="12" t="s">
        <v>1902</v>
      </c>
      <c r="C1603" s="11"/>
      <c r="D1603" s="13" t="s">
        <v>31</v>
      </c>
      <c r="E1603" s="5" t="s">
        <v>1903</v>
      </c>
      <c r="F1603" s="4" t="n">
        <v>31.67</v>
      </c>
      <c r="G1603" s="4" t="n">
        <v>50</v>
      </c>
      <c r="H1603" s="19" t="n">
        <f aca="false">SUM(F1603:G1603)</f>
        <v>81.67</v>
      </c>
      <c r="J1603" s="11"/>
      <c r="K1603" s="11"/>
      <c r="L1603" s="11"/>
      <c r="M1603" s="11"/>
      <c r="O1603" s="11"/>
    </row>
    <row r="1604" customFormat="false" ht="11.25" hidden="false" customHeight="false" outlineLevel="0" collapsed="false">
      <c r="A1604" s="5"/>
      <c r="B1604" s="12" t="s">
        <v>1904</v>
      </c>
      <c r="C1604" s="11"/>
      <c r="D1604" s="13" t="s">
        <v>31</v>
      </c>
      <c r="E1604" s="5" t="s">
        <v>468</v>
      </c>
      <c r="F1604" s="4" t="n">
        <v>31.67</v>
      </c>
      <c r="G1604" s="4" t="n">
        <v>50</v>
      </c>
      <c r="H1604" s="19" t="n">
        <f aca="false">SUM(F1604:G1604)</f>
        <v>81.67</v>
      </c>
      <c r="J1604" s="11"/>
      <c r="K1604" s="11"/>
      <c r="L1604" s="11"/>
      <c r="M1604" s="11"/>
      <c r="N1604" s="11"/>
      <c r="P1604" s="11"/>
    </row>
    <row r="1605" customFormat="false" ht="11.25" hidden="false" customHeight="false" outlineLevel="0" collapsed="false">
      <c r="A1605" s="5"/>
      <c r="B1605" s="12" t="s">
        <v>1905</v>
      </c>
      <c r="C1605" s="11"/>
      <c r="D1605" s="13" t="s">
        <v>306</v>
      </c>
      <c r="E1605" s="5" t="s">
        <v>151</v>
      </c>
      <c r="F1605" s="4" t="n">
        <v>31.66</v>
      </c>
      <c r="G1605" s="4" t="n">
        <v>50</v>
      </c>
      <c r="H1605" s="19" t="n">
        <f aca="false">SUM(F1605:G1605)</f>
        <v>81.66</v>
      </c>
      <c r="J1605" s="11"/>
      <c r="K1605" s="11"/>
      <c r="L1605" s="11"/>
      <c r="M1605" s="11"/>
      <c r="N1605" s="11"/>
      <c r="P1605" s="11"/>
    </row>
    <row r="1606" customFormat="false" ht="11.25" hidden="false" customHeight="false" outlineLevel="0" collapsed="false">
      <c r="A1606" s="5"/>
      <c r="B1606" s="12" t="s">
        <v>1906</v>
      </c>
      <c r="C1606" s="11"/>
      <c r="D1606" s="13" t="s">
        <v>43</v>
      </c>
      <c r="E1606" s="5" t="s">
        <v>58</v>
      </c>
      <c r="F1606" s="4" t="n">
        <v>31.66</v>
      </c>
      <c r="G1606" s="4" t="n">
        <v>50</v>
      </c>
      <c r="H1606" s="19" t="n">
        <f aca="false">SUM(F1606:G1606)</f>
        <v>81.66</v>
      </c>
      <c r="J1606" s="11"/>
      <c r="K1606" s="11"/>
      <c r="L1606" s="11"/>
      <c r="M1606" s="11"/>
      <c r="N1606" s="11"/>
      <c r="P1606" s="11"/>
    </row>
    <row r="1607" customFormat="false" ht="11.25" hidden="false" customHeight="false" outlineLevel="0" collapsed="false">
      <c r="A1607" s="5"/>
      <c r="B1607" s="12" t="s">
        <v>1907</v>
      </c>
      <c r="C1607" s="11"/>
      <c r="D1607" s="13" t="s">
        <v>306</v>
      </c>
      <c r="E1607" s="5" t="s">
        <v>151</v>
      </c>
      <c r="F1607" s="4" t="n">
        <v>31.66</v>
      </c>
      <c r="G1607" s="4" t="n">
        <v>50</v>
      </c>
      <c r="H1607" s="19" t="n">
        <f aca="false">SUM(F1607:G1607)</f>
        <v>81.66</v>
      </c>
      <c r="J1607" s="11"/>
      <c r="K1607" s="11"/>
      <c r="L1607" s="11"/>
      <c r="M1607" s="11"/>
      <c r="N1607" s="11"/>
      <c r="P1607" s="11"/>
    </row>
    <row r="1608" customFormat="false" ht="11.25" hidden="false" customHeight="false" outlineLevel="0" collapsed="false">
      <c r="A1608" s="5"/>
      <c r="B1608" s="12" t="s">
        <v>1908</v>
      </c>
      <c r="C1608" s="11"/>
      <c r="D1608" s="13" t="s">
        <v>306</v>
      </c>
      <c r="E1608" s="5" t="s">
        <v>1909</v>
      </c>
      <c r="F1608" s="4" t="n">
        <v>31.66</v>
      </c>
      <c r="G1608" s="4" t="n">
        <v>50</v>
      </c>
      <c r="H1608" s="19" t="n">
        <f aca="false">SUM(F1608:G1608)</f>
        <v>81.66</v>
      </c>
      <c r="J1608" s="11"/>
      <c r="K1608" s="11"/>
      <c r="L1608" s="11"/>
      <c r="M1608" s="11"/>
      <c r="N1608" s="11"/>
      <c r="P1608" s="11"/>
    </row>
    <row r="1609" customFormat="false" ht="11.25" hidden="false" customHeight="false" outlineLevel="0" collapsed="false">
      <c r="A1609" s="5"/>
      <c r="B1609" s="12" t="s">
        <v>1910</v>
      </c>
      <c r="C1609" s="11"/>
      <c r="D1609" s="13" t="s">
        <v>43</v>
      </c>
      <c r="E1609" s="5" t="s">
        <v>1040</v>
      </c>
      <c r="F1609" s="4" t="n">
        <v>31.66</v>
      </c>
      <c r="G1609" s="4" t="n">
        <v>50</v>
      </c>
      <c r="H1609" s="19" t="n">
        <f aca="false">SUM(F1609:G1609)</f>
        <v>81.66</v>
      </c>
      <c r="J1609" s="11"/>
      <c r="K1609" s="11"/>
      <c r="L1609" s="11"/>
      <c r="M1609" s="11"/>
      <c r="N1609" s="11"/>
      <c r="P1609" s="11"/>
    </row>
    <row r="1610" customFormat="false" ht="11.25" hidden="false" customHeight="false" outlineLevel="0" collapsed="false">
      <c r="A1610" s="5"/>
      <c r="B1610" s="12" t="s">
        <v>1911</v>
      </c>
      <c r="C1610" s="11"/>
      <c r="D1610" s="13" t="s">
        <v>43</v>
      </c>
      <c r="E1610" s="5" t="s">
        <v>277</v>
      </c>
      <c r="F1610" s="4" t="n">
        <v>31.66</v>
      </c>
      <c r="G1610" s="4" t="n">
        <v>50</v>
      </c>
      <c r="H1610" s="19" t="n">
        <f aca="false">SUM(F1610:G1610)</f>
        <v>81.66</v>
      </c>
      <c r="J1610" s="11"/>
      <c r="K1610" s="11"/>
      <c r="L1610" s="11"/>
      <c r="M1610" s="11"/>
      <c r="N1610" s="11"/>
      <c r="P1610" s="11"/>
    </row>
    <row r="1611" customFormat="false" ht="11.25" hidden="false" customHeight="false" outlineLevel="0" collapsed="false">
      <c r="A1611" s="5"/>
      <c r="B1611" s="12" t="s">
        <v>1912</v>
      </c>
      <c r="C1611" s="11"/>
      <c r="D1611" s="13" t="s">
        <v>304</v>
      </c>
      <c r="E1611" s="5" t="s">
        <v>210</v>
      </c>
      <c r="F1611" s="4" t="n">
        <v>30</v>
      </c>
      <c r="G1611" s="4" t="n">
        <v>50</v>
      </c>
      <c r="H1611" s="19" t="n">
        <f aca="false">SUM(F1611:G1611)</f>
        <v>80</v>
      </c>
      <c r="J1611" s="11"/>
      <c r="K1611" s="11"/>
      <c r="L1611" s="11"/>
      <c r="M1611" s="11"/>
      <c r="O1611" s="11"/>
    </row>
    <row r="1612" customFormat="false" ht="11.25" hidden="false" customHeight="false" outlineLevel="0" collapsed="false">
      <c r="A1612" s="5"/>
      <c r="B1612" s="12" t="s">
        <v>1913</v>
      </c>
      <c r="C1612" s="11"/>
      <c r="D1612" s="13" t="s">
        <v>304</v>
      </c>
      <c r="E1612" s="5" t="s">
        <v>259</v>
      </c>
      <c r="F1612" s="4" t="n">
        <v>30</v>
      </c>
      <c r="G1612" s="4" t="n">
        <v>50</v>
      </c>
      <c r="H1612" s="19" t="n">
        <f aca="false">SUM(F1612:G1612)</f>
        <v>80</v>
      </c>
      <c r="J1612" s="11"/>
      <c r="K1612" s="11"/>
      <c r="L1612" s="11"/>
      <c r="M1612" s="11"/>
      <c r="O1612" s="11"/>
    </row>
    <row r="1613" customFormat="false" ht="11.25" hidden="false" customHeight="false" outlineLevel="0" collapsed="false">
      <c r="A1613" s="5"/>
      <c r="B1613" s="12" t="s">
        <v>1914</v>
      </c>
      <c r="C1613" s="11"/>
      <c r="D1613" s="13" t="s">
        <v>304</v>
      </c>
      <c r="E1613" s="5" t="s">
        <v>296</v>
      </c>
      <c r="F1613" s="4" t="n">
        <v>30</v>
      </c>
      <c r="G1613" s="4" t="n">
        <v>50</v>
      </c>
      <c r="H1613" s="19" t="n">
        <f aca="false">SUM(F1613:G1613)</f>
        <v>80</v>
      </c>
      <c r="J1613" s="11"/>
      <c r="K1613" s="11"/>
      <c r="L1613" s="11"/>
      <c r="M1613" s="11"/>
      <c r="O1613" s="11"/>
    </row>
    <row r="1614" customFormat="false" ht="11.25" hidden="false" customHeight="false" outlineLevel="0" collapsed="false">
      <c r="A1614" s="5"/>
      <c r="B1614" s="12" t="s">
        <v>1915</v>
      </c>
      <c r="C1614" s="5"/>
      <c r="D1614" s="13" t="s">
        <v>16</v>
      </c>
      <c r="E1614" s="5" t="n">
        <v>23</v>
      </c>
      <c r="F1614" s="4" t="n">
        <v>30</v>
      </c>
      <c r="G1614" s="4" t="n">
        <v>50</v>
      </c>
      <c r="H1614" s="4" t="n">
        <f aca="false">SUM(F1614:G1614)</f>
        <v>80</v>
      </c>
      <c r="I1614" s="11"/>
      <c r="K1614" s="11"/>
      <c r="L1614" s="11"/>
      <c r="N1614" s="11"/>
      <c r="O1614" s="11"/>
      <c r="P1614" s="11"/>
    </row>
    <row r="1615" customFormat="false" ht="11.25" hidden="false" customHeight="false" outlineLevel="0" collapsed="false">
      <c r="A1615" s="5"/>
      <c r="B1615" s="12" t="s">
        <v>1916</v>
      </c>
      <c r="C1615" s="11"/>
      <c r="D1615" s="13" t="s">
        <v>62</v>
      </c>
      <c r="E1615" s="5" t="s">
        <v>363</v>
      </c>
      <c r="F1615" s="4" t="n">
        <v>25</v>
      </c>
      <c r="G1615" s="4" t="n">
        <v>50</v>
      </c>
      <c r="H1615" s="19" t="n">
        <f aca="false">SUM(F1615:G1615)</f>
        <v>75</v>
      </c>
      <c r="J1615" s="11"/>
      <c r="K1615" s="11"/>
      <c r="L1615" s="11"/>
      <c r="M1615" s="11"/>
      <c r="O1615" s="11"/>
    </row>
    <row r="1616" customFormat="false" ht="11.25" hidden="false" customHeight="false" outlineLevel="0" collapsed="false">
      <c r="A1616" s="5"/>
      <c r="B1616" s="12" t="s">
        <v>1917</v>
      </c>
      <c r="C1616" s="11"/>
      <c r="D1616" s="13" t="s">
        <v>62</v>
      </c>
      <c r="E1616" s="5" t="s">
        <v>229</v>
      </c>
      <c r="F1616" s="4" t="n">
        <v>25</v>
      </c>
      <c r="G1616" s="4" t="n">
        <v>50</v>
      </c>
      <c r="H1616" s="19" t="n">
        <f aca="false">SUM(F1616:G1616)</f>
        <v>75</v>
      </c>
      <c r="J1616" s="11"/>
      <c r="K1616" s="11"/>
      <c r="L1616" s="11"/>
      <c r="M1616" s="11"/>
      <c r="O1616" s="11"/>
    </row>
    <row r="1617" customFormat="false" ht="11.25" hidden="false" customHeight="false" outlineLevel="0" collapsed="false">
      <c r="A1617" s="5"/>
      <c r="B1617" s="12" t="s">
        <v>1918</v>
      </c>
      <c r="C1617" s="11"/>
      <c r="D1617" s="13" t="s">
        <v>258</v>
      </c>
      <c r="E1617" s="5" t="s">
        <v>302</v>
      </c>
      <c r="F1617" s="4" t="n">
        <v>25</v>
      </c>
      <c r="G1617" s="4" t="n">
        <v>50</v>
      </c>
      <c r="H1617" s="19" t="n">
        <f aca="false">SUM(F1617:G1617)</f>
        <v>75</v>
      </c>
      <c r="J1617" s="11"/>
      <c r="K1617" s="11"/>
      <c r="L1617" s="11"/>
      <c r="M1617" s="11"/>
      <c r="O1617" s="11"/>
    </row>
    <row r="1618" customFormat="false" ht="11.25" hidden="false" customHeight="false" outlineLevel="0" collapsed="false">
      <c r="A1618" s="5"/>
      <c r="B1618" s="12" t="s">
        <v>1919</v>
      </c>
      <c r="C1618" s="11"/>
      <c r="D1618" s="13" t="s">
        <v>62</v>
      </c>
      <c r="E1618" s="5" t="s">
        <v>1328</v>
      </c>
      <c r="F1618" s="4" t="n">
        <v>25</v>
      </c>
      <c r="G1618" s="4" t="n">
        <v>50</v>
      </c>
      <c r="H1618" s="19" t="n">
        <f aca="false">SUM(F1618:G1618)</f>
        <v>75</v>
      </c>
      <c r="J1618" s="11"/>
      <c r="K1618" s="11"/>
      <c r="L1618" s="11"/>
      <c r="M1618" s="11"/>
      <c r="O1618" s="11"/>
    </row>
    <row r="1619" customFormat="false" ht="11.25" hidden="false" customHeight="false" outlineLevel="0" collapsed="false">
      <c r="A1619" s="5"/>
      <c r="B1619" s="12" t="s">
        <v>1920</v>
      </c>
      <c r="C1619" s="11"/>
      <c r="D1619" s="13" t="s">
        <v>62</v>
      </c>
      <c r="E1619" s="5" t="s">
        <v>1116</v>
      </c>
      <c r="F1619" s="4" t="n">
        <v>25</v>
      </c>
      <c r="G1619" s="4" t="n">
        <v>50</v>
      </c>
      <c r="H1619" s="19" t="n">
        <f aca="false">SUM(F1619:G1619)</f>
        <v>75</v>
      </c>
      <c r="J1619" s="11"/>
      <c r="K1619" s="11"/>
      <c r="L1619" s="11"/>
      <c r="M1619" s="11"/>
      <c r="O1619" s="11"/>
    </row>
    <row r="1620" customFormat="false" ht="11.25" hidden="false" customHeight="false" outlineLevel="0" collapsed="false">
      <c r="A1620" s="5"/>
      <c r="B1620" s="12" t="s">
        <v>1921</v>
      </c>
      <c r="C1620" s="11"/>
      <c r="D1620" s="13" t="s">
        <v>258</v>
      </c>
      <c r="E1620" s="5" t="s">
        <v>368</v>
      </c>
      <c r="F1620" s="4" t="n">
        <v>25</v>
      </c>
      <c r="G1620" s="4" t="n">
        <v>50</v>
      </c>
      <c r="H1620" s="19" t="n">
        <f aca="false">SUM(F1620:G1620)</f>
        <v>75</v>
      </c>
      <c r="J1620" s="11"/>
      <c r="K1620" s="11"/>
      <c r="L1620" s="11"/>
      <c r="M1620" s="11"/>
      <c r="O1620" s="11"/>
    </row>
    <row r="1621" customFormat="false" ht="11.25" hidden="false" customHeight="false" outlineLevel="0" collapsed="false">
      <c r="A1621" s="5"/>
      <c r="B1621" s="12" t="s">
        <v>1922</v>
      </c>
      <c r="C1621" s="11"/>
      <c r="D1621" s="13" t="s">
        <v>62</v>
      </c>
      <c r="E1621" s="5" t="s">
        <v>302</v>
      </c>
      <c r="F1621" s="4" t="n">
        <v>25</v>
      </c>
      <c r="G1621" s="4" t="n">
        <v>50</v>
      </c>
      <c r="H1621" s="19" t="n">
        <f aca="false">SUM(F1621:G1621)</f>
        <v>75</v>
      </c>
      <c r="J1621" s="11"/>
      <c r="K1621" s="11"/>
      <c r="L1621" s="11"/>
      <c r="M1621" s="11"/>
      <c r="O1621" s="11"/>
    </row>
    <row r="1622" customFormat="false" ht="11.25" hidden="false" customHeight="false" outlineLevel="0" collapsed="false">
      <c r="A1622" s="5"/>
      <c r="B1622" s="12" t="s">
        <v>1923</v>
      </c>
      <c r="C1622" s="11"/>
      <c r="D1622" s="13" t="s">
        <v>258</v>
      </c>
      <c r="E1622" s="5" t="s">
        <v>612</v>
      </c>
      <c r="F1622" s="4" t="n">
        <v>25</v>
      </c>
      <c r="G1622" s="4" t="n">
        <v>50</v>
      </c>
      <c r="H1622" s="19" t="n">
        <f aca="false">SUM(F1622:G1622)</f>
        <v>75</v>
      </c>
      <c r="J1622" s="11"/>
      <c r="K1622" s="11"/>
      <c r="L1622" s="11"/>
      <c r="M1622" s="11"/>
      <c r="O1622" s="11"/>
    </row>
    <row r="1623" customFormat="false" ht="11.25" hidden="false" customHeight="false" outlineLevel="0" collapsed="false">
      <c r="A1623" s="5"/>
      <c r="B1623" s="12" t="s">
        <v>1924</v>
      </c>
      <c r="C1623" s="11"/>
      <c r="D1623" s="13" t="s">
        <v>62</v>
      </c>
      <c r="E1623" s="5" t="s">
        <v>368</v>
      </c>
      <c r="F1623" s="4" t="n">
        <v>25</v>
      </c>
      <c r="G1623" s="4" t="n">
        <v>50</v>
      </c>
      <c r="H1623" s="19" t="n">
        <f aca="false">SUM(F1623:G1623)</f>
        <v>75</v>
      </c>
      <c r="J1623" s="11"/>
      <c r="K1623" s="11"/>
      <c r="L1623" s="11"/>
      <c r="M1623" s="11"/>
      <c r="O1623" s="11"/>
    </row>
    <row r="1624" customFormat="false" ht="11.25" hidden="false" customHeight="false" outlineLevel="0" collapsed="false">
      <c r="A1624" s="5"/>
      <c r="B1624" s="12" t="s">
        <v>1925</v>
      </c>
      <c r="C1624" s="11"/>
      <c r="D1624" s="13" t="s">
        <v>169</v>
      </c>
      <c r="E1624" s="5" t="s">
        <v>132</v>
      </c>
      <c r="F1624" s="4" t="n">
        <v>23.75</v>
      </c>
      <c r="G1624" s="4" t="n">
        <v>50</v>
      </c>
      <c r="H1624" s="19" t="n">
        <f aca="false">SUM(F1624:G1624)</f>
        <v>73.75</v>
      </c>
      <c r="J1624" s="11"/>
      <c r="K1624" s="11"/>
      <c r="L1624" s="11"/>
      <c r="M1624" s="11"/>
      <c r="O1624" s="11"/>
    </row>
    <row r="1625" customFormat="false" ht="11.25" hidden="false" customHeight="false" outlineLevel="0" collapsed="false">
      <c r="A1625" s="5"/>
      <c r="B1625" s="12" t="s">
        <v>1926</v>
      </c>
      <c r="C1625" s="11"/>
      <c r="D1625" s="13" t="s">
        <v>169</v>
      </c>
      <c r="E1625" s="5" t="s">
        <v>132</v>
      </c>
      <c r="F1625" s="4" t="n">
        <v>23.75</v>
      </c>
      <c r="G1625" s="4" t="n">
        <v>50</v>
      </c>
      <c r="H1625" s="19" t="n">
        <f aca="false">SUM(F1625:G1625)</f>
        <v>73.75</v>
      </c>
      <c r="J1625" s="11"/>
      <c r="K1625" s="11"/>
      <c r="L1625" s="11"/>
      <c r="M1625" s="11"/>
      <c r="O1625" s="11"/>
    </row>
    <row r="1626" customFormat="false" ht="11.25" hidden="false" customHeight="false" outlineLevel="0" collapsed="false">
      <c r="A1626" s="5"/>
      <c r="B1626" s="12" t="s">
        <v>1927</v>
      </c>
      <c r="C1626" s="11"/>
      <c r="D1626" s="13" t="s">
        <v>169</v>
      </c>
      <c r="E1626" s="5" t="s">
        <v>157</v>
      </c>
      <c r="F1626" s="4" t="n">
        <v>23.75</v>
      </c>
      <c r="G1626" s="4" t="n">
        <v>50</v>
      </c>
      <c r="H1626" s="19" t="n">
        <f aca="false">SUM(F1626:G1626)</f>
        <v>73.75</v>
      </c>
      <c r="J1626" s="11"/>
      <c r="K1626" s="11"/>
      <c r="L1626" s="11"/>
      <c r="M1626" s="11"/>
      <c r="O1626" s="11"/>
    </row>
    <row r="1627" customFormat="false" ht="11.25" hidden="false" customHeight="false" outlineLevel="0" collapsed="false">
      <c r="A1627" s="5"/>
      <c r="B1627" s="17" t="s">
        <v>1928</v>
      </c>
      <c r="C1627" s="1"/>
      <c r="D1627" s="18" t="s">
        <v>214</v>
      </c>
      <c r="E1627" s="16" t="n">
        <v>32</v>
      </c>
      <c r="F1627" s="4" t="n">
        <v>22.5</v>
      </c>
      <c r="G1627" s="4" t="n">
        <v>50</v>
      </c>
      <c r="H1627" s="4" t="n">
        <f aca="false">SUM(F1627:G1627)</f>
        <v>72.5</v>
      </c>
      <c r="J1627" s="11"/>
      <c r="K1627" s="11"/>
      <c r="L1627" s="11"/>
      <c r="M1627" s="11"/>
      <c r="N1627" s="11"/>
      <c r="P1627" s="11"/>
    </row>
    <row r="1628" customFormat="false" ht="11.25" hidden="false" customHeight="false" outlineLevel="0" collapsed="false">
      <c r="A1628" s="5"/>
      <c r="B1628" s="17" t="s">
        <v>1929</v>
      </c>
      <c r="C1628" s="1"/>
      <c r="D1628" s="18" t="s">
        <v>214</v>
      </c>
      <c r="E1628" s="16" t="n">
        <v>30</v>
      </c>
      <c r="F1628" s="4" t="n">
        <v>22.5</v>
      </c>
      <c r="G1628" s="4" t="n">
        <v>50</v>
      </c>
      <c r="H1628" s="4" t="n">
        <f aca="false">SUM(F1628:G1628)</f>
        <v>72.5</v>
      </c>
      <c r="J1628" s="11"/>
      <c r="K1628" s="11"/>
      <c r="L1628" s="11"/>
      <c r="M1628" s="11"/>
      <c r="N1628" s="11"/>
      <c r="P1628" s="11"/>
    </row>
    <row r="1629" customFormat="false" ht="11.25" hidden="false" customHeight="false" outlineLevel="0" collapsed="false">
      <c r="A1629" s="5"/>
      <c r="B1629" s="12" t="s">
        <v>1930</v>
      </c>
      <c r="C1629" s="11"/>
      <c r="D1629" s="13" t="s">
        <v>310</v>
      </c>
      <c r="E1629" s="5" t="s">
        <v>461</v>
      </c>
      <c r="F1629" s="19" t="n">
        <v>15</v>
      </c>
      <c r="G1629" s="4" t="n">
        <v>50</v>
      </c>
      <c r="H1629" s="19" t="n">
        <f aca="false">SUM(F1629:G1629)</f>
        <v>65</v>
      </c>
      <c r="J1629" s="11"/>
      <c r="K1629" s="11"/>
      <c r="L1629" s="11"/>
      <c r="M1629" s="11"/>
      <c r="N1629" s="11"/>
      <c r="P1629" s="11"/>
    </row>
    <row r="1630" customFormat="false" ht="11.25" hidden="false" customHeight="false" outlineLevel="0" collapsed="false">
      <c r="A1630" s="5"/>
      <c r="B1630" s="12" t="s">
        <v>1931</v>
      </c>
      <c r="C1630" s="11"/>
      <c r="D1630" s="13" t="s">
        <v>310</v>
      </c>
      <c r="E1630" s="5" t="s">
        <v>422</v>
      </c>
      <c r="F1630" s="19" t="n">
        <v>15</v>
      </c>
      <c r="G1630" s="4" t="n">
        <v>50</v>
      </c>
      <c r="H1630" s="19" t="n">
        <f aca="false">SUM(F1630:G1630)</f>
        <v>65</v>
      </c>
      <c r="J1630" s="11"/>
      <c r="K1630" s="11"/>
      <c r="L1630" s="11"/>
      <c r="M1630" s="11"/>
      <c r="N1630" s="11"/>
      <c r="P1630" s="11"/>
    </row>
    <row r="1631" customFormat="false" ht="11.25" hidden="false" customHeight="false" outlineLevel="0" collapsed="false">
      <c r="A1631" s="5"/>
      <c r="B1631" s="12" t="s">
        <v>1932</v>
      </c>
      <c r="C1631" s="11"/>
      <c r="D1631" s="13" t="s">
        <v>180</v>
      </c>
      <c r="E1631" s="5" t="s">
        <v>895</v>
      </c>
      <c r="F1631" s="4" t="n">
        <v>15</v>
      </c>
      <c r="G1631" s="4" t="n">
        <v>50</v>
      </c>
      <c r="H1631" s="19" t="n">
        <f aca="false">SUM(F1631:G1631)</f>
        <v>65</v>
      </c>
      <c r="J1631" s="11"/>
      <c r="K1631" s="11"/>
      <c r="L1631" s="11"/>
      <c r="M1631" s="11"/>
      <c r="O1631" s="11"/>
    </row>
    <row r="1632" customFormat="false" ht="11.25" hidden="false" customHeight="false" outlineLevel="0" collapsed="false">
      <c r="A1632" s="16"/>
      <c r="B1632" s="12" t="s">
        <v>1933</v>
      </c>
      <c r="C1632" s="11"/>
      <c r="D1632" s="13" t="s">
        <v>10</v>
      </c>
      <c r="E1632" s="5" t="s">
        <v>125</v>
      </c>
      <c r="F1632" s="19" t="n">
        <v>15</v>
      </c>
      <c r="G1632" s="4" t="n">
        <v>50</v>
      </c>
      <c r="H1632" s="19" t="n">
        <f aca="false">SUM(F1632:G1632)</f>
        <v>65</v>
      </c>
    </row>
    <row r="1633" customFormat="false" ht="11.25" hidden="false" customHeight="false" outlineLevel="0" collapsed="false">
      <c r="A1633" s="5"/>
      <c r="B1633" s="12" t="s">
        <v>1934</v>
      </c>
      <c r="C1633" s="11"/>
      <c r="D1633" s="13" t="s">
        <v>54</v>
      </c>
      <c r="E1633" s="5" t="s">
        <v>833</v>
      </c>
      <c r="F1633" s="19" t="n">
        <v>15</v>
      </c>
      <c r="G1633" s="4" t="n">
        <v>50</v>
      </c>
      <c r="H1633" s="19" t="n">
        <f aca="false">SUM(F1633:G1633)</f>
        <v>65</v>
      </c>
      <c r="J1633" s="11"/>
      <c r="K1633" s="11"/>
      <c r="L1633" s="11"/>
      <c r="M1633" s="11"/>
      <c r="O1633" s="11"/>
    </row>
    <row r="1634" customFormat="false" ht="11.25" hidden="false" customHeight="false" outlineLevel="0" collapsed="false">
      <c r="A1634" s="5"/>
      <c r="B1634" s="12" t="s">
        <v>1935</v>
      </c>
      <c r="C1634" s="11"/>
      <c r="D1634" s="13" t="s">
        <v>169</v>
      </c>
      <c r="E1634" s="5" t="s">
        <v>370</v>
      </c>
      <c r="F1634" s="4" t="n">
        <v>15</v>
      </c>
      <c r="G1634" s="4" t="n">
        <v>50</v>
      </c>
      <c r="H1634" s="19" t="n">
        <f aca="false">SUM(F1634:G1634)</f>
        <v>65</v>
      </c>
      <c r="J1634" s="11"/>
      <c r="K1634" s="11"/>
      <c r="L1634" s="11"/>
      <c r="M1634" s="11"/>
      <c r="O1634" s="11"/>
    </row>
    <row r="1635" customFormat="false" ht="11.25" hidden="false" customHeight="false" outlineLevel="0" collapsed="false">
      <c r="A1635" s="5"/>
      <c r="B1635" s="12" t="s">
        <v>1936</v>
      </c>
      <c r="C1635" s="11"/>
      <c r="D1635" s="13" t="s">
        <v>180</v>
      </c>
      <c r="E1635" s="5" t="s">
        <v>764</v>
      </c>
      <c r="F1635" s="4" t="n">
        <v>15</v>
      </c>
      <c r="G1635" s="4" t="n">
        <v>50</v>
      </c>
      <c r="H1635" s="19" t="n">
        <f aca="false">SUM(F1635:G1635)</f>
        <v>65</v>
      </c>
      <c r="J1635" s="11"/>
      <c r="K1635" s="11"/>
      <c r="L1635" s="11"/>
      <c r="M1635" s="11"/>
      <c r="O1635" s="11"/>
    </row>
    <row r="1636" customFormat="false" ht="11.25" hidden="false" customHeight="false" outlineLevel="0" collapsed="false">
      <c r="A1636" s="5"/>
      <c r="B1636" s="12" t="s">
        <v>1937</v>
      </c>
      <c r="C1636" s="11"/>
      <c r="D1636" s="13" t="s">
        <v>54</v>
      </c>
      <c r="E1636" s="5" t="s">
        <v>105</v>
      </c>
      <c r="F1636" s="19" t="n">
        <v>15</v>
      </c>
      <c r="G1636" s="4" t="n">
        <v>50</v>
      </c>
      <c r="H1636" s="19" t="n">
        <f aca="false">SUM(F1636:G1636)</f>
        <v>65</v>
      </c>
      <c r="J1636" s="11"/>
      <c r="K1636" s="11"/>
      <c r="L1636" s="11"/>
      <c r="M1636" s="11"/>
      <c r="O1636" s="11"/>
    </row>
    <row r="1637" customFormat="false" ht="11.25" hidden="false" customHeight="false" outlineLevel="0" collapsed="false">
      <c r="A1637" s="5"/>
      <c r="B1637" s="12" t="s">
        <v>1938</v>
      </c>
      <c r="C1637" s="11"/>
      <c r="D1637" s="13" t="s">
        <v>10</v>
      </c>
      <c r="E1637" s="5" t="s">
        <v>192</v>
      </c>
      <c r="F1637" s="19" t="n">
        <v>15</v>
      </c>
      <c r="G1637" s="4" t="n">
        <v>50</v>
      </c>
      <c r="H1637" s="19" t="n">
        <f aca="false">SUM(F1637:G1637)</f>
        <v>65</v>
      </c>
      <c r="I1637" s="11"/>
      <c r="K1637" s="11"/>
      <c r="L1637" s="11"/>
      <c r="N1637" s="11"/>
      <c r="O1637" s="11"/>
      <c r="P1637" s="11"/>
    </row>
    <row r="1638" customFormat="false" ht="11.25" hidden="false" customHeight="false" outlineLevel="0" collapsed="false">
      <c r="A1638" s="5"/>
      <c r="B1638" s="12" t="s">
        <v>1939</v>
      </c>
      <c r="C1638" s="11"/>
      <c r="D1638" s="13" t="s">
        <v>169</v>
      </c>
      <c r="E1638" s="5" t="s">
        <v>229</v>
      </c>
      <c r="F1638" s="19" t="n">
        <v>15</v>
      </c>
      <c r="G1638" s="4" t="n">
        <v>50</v>
      </c>
      <c r="H1638" s="19" t="n">
        <f aca="false">SUM(F1638:G1638)</f>
        <v>65</v>
      </c>
      <c r="J1638" s="11"/>
      <c r="K1638" s="11"/>
      <c r="L1638" s="11"/>
      <c r="M1638" s="11"/>
      <c r="O1638" s="11"/>
    </row>
    <row r="1639" customFormat="false" ht="11.25" hidden="false" customHeight="false" outlineLevel="0" collapsed="false">
      <c r="A1639" s="5"/>
      <c r="B1639" s="12" t="s">
        <v>1940</v>
      </c>
      <c r="C1639" s="11"/>
      <c r="D1639" s="13" t="s">
        <v>54</v>
      </c>
      <c r="E1639" s="5" t="s">
        <v>879</v>
      </c>
      <c r="F1639" s="4" t="n">
        <v>15</v>
      </c>
      <c r="G1639" s="4" t="n">
        <v>50</v>
      </c>
      <c r="H1639" s="19" t="n">
        <f aca="false">SUM(F1639:G1639)</f>
        <v>65</v>
      </c>
      <c r="J1639" s="11"/>
      <c r="K1639" s="11"/>
      <c r="L1639" s="11"/>
      <c r="M1639" s="11"/>
      <c r="O1639" s="11"/>
    </row>
    <row r="1640" customFormat="false" ht="11.25" hidden="false" customHeight="false" outlineLevel="0" collapsed="false">
      <c r="A1640" s="5"/>
      <c r="B1640" s="12" t="s">
        <v>1941</v>
      </c>
      <c r="C1640" s="11"/>
      <c r="D1640" s="13" t="s">
        <v>54</v>
      </c>
      <c r="E1640" s="5" t="s">
        <v>292</v>
      </c>
      <c r="F1640" s="4" t="n">
        <v>11.25</v>
      </c>
      <c r="G1640" s="4" t="n">
        <v>50</v>
      </c>
      <c r="H1640" s="19" t="n">
        <f aca="false">SUM(F1640:G1640)</f>
        <v>61.25</v>
      </c>
      <c r="J1640" s="11"/>
      <c r="K1640" s="11"/>
      <c r="L1640" s="11"/>
      <c r="M1640" s="11"/>
      <c r="O1640" s="11"/>
    </row>
    <row r="1641" customFormat="false" ht="11.25" hidden="false" customHeight="false" outlineLevel="0" collapsed="false">
      <c r="A1641" s="5"/>
      <c r="B1641" s="12" t="s">
        <v>1942</v>
      </c>
      <c r="C1641" s="11"/>
      <c r="D1641" s="13" t="s">
        <v>54</v>
      </c>
      <c r="E1641" s="5" t="s">
        <v>472</v>
      </c>
      <c r="F1641" s="4" t="n">
        <v>11.25</v>
      </c>
      <c r="G1641" s="4" t="n">
        <v>50</v>
      </c>
      <c r="H1641" s="19" t="n">
        <f aca="false">SUM(F1641:G1641)</f>
        <v>61.25</v>
      </c>
      <c r="J1641" s="11"/>
      <c r="K1641" s="11"/>
      <c r="L1641" s="11"/>
      <c r="M1641" s="11"/>
      <c r="O1641" s="11"/>
    </row>
    <row r="1642" customFormat="false" ht="11.25" hidden="false" customHeight="false" outlineLevel="0" collapsed="false">
      <c r="A1642" s="5"/>
      <c r="B1642" s="12" t="s">
        <v>1943</v>
      </c>
      <c r="C1642" s="11"/>
      <c r="D1642" s="13" t="s">
        <v>212</v>
      </c>
      <c r="E1642" s="5" t="s">
        <v>368</v>
      </c>
      <c r="F1642" s="4" t="n">
        <v>11.25</v>
      </c>
      <c r="G1642" s="4" t="n">
        <v>50</v>
      </c>
      <c r="H1642" s="19" t="n">
        <f aca="false">SUM(F1642:G1642)</f>
        <v>61.25</v>
      </c>
      <c r="J1642" s="11"/>
      <c r="K1642" s="11"/>
      <c r="L1642" s="11"/>
      <c r="M1642" s="11"/>
      <c r="O1642" s="11"/>
    </row>
    <row r="1643" customFormat="false" ht="11.25" hidden="false" customHeight="false" outlineLevel="0" collapsed="false">
      <c r="A1643" s="5"/>
      <c r="B1643" s="12" t="s">
        <v>1944</v>
      </c>
      <c r="C1643" s="11"/>
      <c r="D1643" s="13" t="s">
        <v>54</v>
      </c>
      <c r="E1643" s="5" t="s">
        <v>313</v>
      </c>
      <c r="F1643" s="4" t="n">
        <v>11.25</v>
      </c>
      <c r="G1643" s="4" t="n">
        <v>50</v>
      </c>
      <c r="H1643" s="19" t="n">
        <f aca="false">SUM(F1643:G1643)</f>
        <v>61.25</v>
      </c>
      <c r="J1643" s="11"/>
      <c r="K1643" s="11"/>
      <c r="L1643" s="11"/>
      <c r="M1643" s="11"/>
      <c r="O1643" s="11"/>
    </row>
    <row r="1644" customFormat="false" ht="11.25" hidden="false" customHeight="false" outlineLevel="0" collapsed="false">
      <c r="A1644" s="5"/>
      <c r="B1644" s="12" t="s">
        <v>1945</v>
      </c>
      <c r="C1644" s="11"/>
      <c r="D1644" s="13" t="s">
        <v>310</v>
      </c>
      <c r="E1644" s="5" t="s">
        <v>370</v>
      </c>
      <c r="F1644" s="19"/>
      <c r="G1644" s="4" t="n">
        <v>50</v>
      </c>
      <c r="H1644" s="19" t="n">
        <f aca="false">SUM(F1644:G1644)</f>
        <v>50</v>
      </c>
      <c r="I1644" s="11"/>
      <c r="K1644" s="11"/>
      <c r="L1644" s="11"/>
      <c r="N1644" s="11"/>
      <c r="O1644" s="11"/>
      <c r="P1644" s="11"/>
    </row>
    <row r="1645" customFormat="false" ht="11.25" hidden="false" customHeight="false" outlineLevel="0" collapsed="false">
      <c r="A1645" s="5"/>
      <c r="B1645" s="12" t="s">
        <v>1946</v>
      </c>
      <c r="C1645" s="11"/>
      <c r="D1645" s="13" t="s">
        <v>54</v>
      </c>
      <c r="E1645" s="5" t="s">
        <v>67</v>
      </c>
      <c r="F1645" s="19"/>
      <c r="G1645" s="4" t="n">
        <v>50</v>
      </c>
      <c r="H1645" s="19" t="n">
        <f aca="false">SUM(F1645:G1645)</f>
        <v>50</v>
      </c>
      <c r="J1645" s="11"/>
      <c r="K1645" s="11"/>
      <c r="L1645" s="11"/>
      <c r="M1645" s="11"/>
      <c r="O1645" s="11"/>
    </row>
    <row r="1646" customFormat="false" ht="11.25" hidden="false" customHeight="false" outlineLevel="0" collapsed="false">
      <c r="A1646" s="5"/>
      <c r="B1646" s="12" t="s">
        <v>1947</v>
      </c>
      <c r="C1646" s="11"/>
      <c r="D1646" s="13" t="s">
        <v>31</v>
      </c>
      <c r="E1646" s="5" t="s">
        <v>192</v>
      </c>
      <c r="F1646" s="19"/>
      <c r="G1646" s="4" t="n">
        <v>50</v>
      </c>
      <c r="H1646" s="19" t="n">
        <f aca="false">SUM(F1646:G1646)</f>
        <v>50</v>
      </c>
      <c r="I1646" s="11"/>
      <c r="K1646" s="11"/>
      <c r="L1646" s="11"/>
      <c r="N1646" s="11"/>
      <c r="O1646" s="11"/>
      <c r="P1646" s="11"/>
      <c r="Q1646" s="88"/>
      <c r="R1646" s="88"/>
      <c r="S1646" s="88"/>
      <c r="T1646" s="88"/>
      <c r="U1646" s="88"/>
    </row>
    <row r="1647" customFormat="false" ht="11.25" hidden="false" customHeight="false" outlineLevel="0" collapsed="false">
      <c r="A1647" s="5"/>
      <c r="B1647" s="12" t="s">
        <v>1948</v>
      </c>
      <c r="C1647" s="11"/>
      <c r="D1647" s="13" t="s">
        <v>310</v>
      </c>
      <c r="E1647" s="5" t="s">
        <v>363</v>
      </c>
      <c r="F1647" s="19"/>
      <c r="G1647" s="4" t="n">
        <v>50</v>
      </c>
      <c r="H1647" s="19" t="n">
        <f aca="false">SUM(F1647:G1647)</f>
        <v>50</v>
      </c>
      <c r="J1647" s="11"/>
      <c r="K1647" s="11"/>
      <c r="L1647" s="11"/>
      <c r="M1647" s="11"/>
      <c r="N1647" s="11"/>
      <c r="P1647" s="11"/>
    </row>
    <row r="1648" customFormat="false" ht="11.25" hidden="false" customHeight="false" outlineLevel="0" collapsed="false">
      <c r="A1648" s="5"/>
      <c r="B1648" s="12" t="s">
        <v>1949</v>
      </c>
      <c r="C1648" s="11"/>
      <c r="D1648" s="13" t="s">
        <v>304</v>
      </c>
      <c r="E1648" s="5" t="s">
        <v>247</v>
      </c>
      <c r="F1648" s="19"/>
      <c r="G1648" s="4" t="n">
        <v>50</v>
      </c>
      <c r="H1648" s="19" t="n">
        <f aca="false">SUM(F1648:G1648)</f>
        <v>50</v>
      </c>
      <c r="J1648" s="11"/>
      <c r="K1648" s="11"/>
      <c r="L1648" s="11"/>
      <c r="M1648" s="11"/>
      <c r="O1648" s="11"/>
    </row>
    <row r="1649" customFormat="false" ht="11.25" hidden="false" customHeight="false" outlineLevel="0" collapsed="false">
      <c r="A1649" s="5"/>
      <c r="B1649" s="12" t="s">
        <v>1950</v>
      </c>
      <c r="C1649" s="11"/>
      <c r="D1649" s="13" t="s">
        <v>306</v>
      </c>
      <c r="E1649" s="5" t="s">
        <v>132</v>
      </c>
      <c r="F1649" s="19"/>
      <c r="G1649" s="4" t="n">
        <v>50</v>
      </c>
      <c r="H1649" s="19" t="n">
        <f aca="false">SUM(F1649:G1649)</f>
        <v>50</v>
      </c>
      <c r="J1649" s="11"/>
      <c r="K1649" s="11"/>
      <c r="L1649" s="11"/>
      <c r="M1649" s="11"/>
      <c r="N1649" s="11"/>
      <c r="P1649" s="11"/>
    </row>
    <row r="1650" customFormat="false" ht="11.25" hidden="false" customHeight="false" outlineLevel="0" collapsed="false">
      <c r="A1650" s="5"/>
      <c r="B1650" s="12" t="s">
        <v>1951</v>
      </c>
      <c r="C1650" s="11"/>
      <c r="D1650" s="13" t="s">
        <v>258</v>
      </c>
      <c r="E1650" s="5" t="s">
        <v>296</v>
      </c>
      <c r="F1650" s="19"/>
      <c r="G1650" s="4" t="n">
        <v>50</v>
      </c>
      <c r="H1650" s="19" t="n">
        <f aca="false">SUM(F1650:G1650)</f>
        <v>50</v>
      </c>
      <c r="J1650" s="11"/>
      <c r="K1650" s="11"/>
      <c r="L1650" s="11"/>
      <c r="M1650" s="11"/>
      <c r="O1650" s="11"/>
    </row>
    <row r="1651" customFormat="false" ht="11.25" hidden="false" customHeight="false" outlineLevel="0" collapsed="false">
      <c r="A1651" s="5"/>
      <c r="B1651" s="12" t="s">
        <v>1952</v>
      </c>
      <c r="C1651" s="11"/>
      <c r="D1651" s="13" t="s">
        <v>304</v>
      </c>
      <c r="E1651" s="5" t="s">
        <v>58</v>
      </c>
      <c r="F1651" s="19"/>
      <c r="G1651" s="4" t="n">
        <v>50</v>
      </c>
      <c r="H1651" s="19" t="n">
        <f aca="false">SUM(F1651:G1651)</f>
        <v>50</v>
      </c>
      <c r="J1651" s="11"/>
      <c r="K1651" s="11"/>
      <c r="L1651" s="11"/>
      <c r="M1651" s="11"/>
      <c r="O1651" s="11"/>
    </row>
    <row r="1652" customFormat="false" ht="11.25" hidden="false" customHeight="false" outlineLevel="0" collapsed="false">
      <c r="A1652" s="5"/>
      <c r="B1652" s="17" t="s">
        <v>1953</v>
      </c>
      <c r="C1652" s="1"/>
      <c r="D1652" s="18" t="s">
        <v>214</v>
      </c>
      <c r="E1652" s="16" t="n">
        <v>36</v>
      </c>
      <c r="G1652" s="4" t="n">
        <v>50</v>
      </c>
      <c r="H1652" s="4" t="n">
        <f aca="false">SUM(F1652:G1652)</f>
        <v>50</v>
      </c>
      <c r="I1652" s="11"/>
      <c r="K1652" s="11"/>
      <c r="L1652" s="11"/>
      <c r="N1652" s="11"/>
      <c r="O1652" s="11"/>
      <c r="P1652" s="11"/>
    </row>
    <row r="1653" customFormat="false" ht="11.25" hidden="false" customHeight="false" outlineLevel="0" collapsed="false">
      <c r="A1653" s="5"/>
      <c r="B1653" s="12" t="s">
        <v>1954</v>
      </c>
      <c r="C1653" s="11"/>
      <c r="D1653" s="13" t="s">
        <v>43</v>
      </c>
      <c r="E1653" s="5" t="s">
        <v>1292</v>
      </c>
      <c r="F1653" s="19"/>
      <c r="G1653" s="4" t="n">
        <v>50</v>
      </c>
      <c r="H1653" s="19" t="n">
        <f aca="false">SUM(F1653:G1653)</f>
        <v>50</v>
      </c>
      <c r="J1653" s="11"/>
      <c r="K1653" s="11"/>
      <c r="L1653" s="11"/>
      <c r="M1653" s="11"/>
      <c r="N1653" s="11"/>
      <c r="P1653" s="11"/>
    </row>
    <row r="1654" customFormat="false" ht="11.25" hidden="false" customHeight="false" outlineLevel="0" collapsed="false">
      <c r="A1654" s="5"/>
      <c r="B1654" s="12" t="s">
        <v>1955</v>
      </c>
      <c r="C1654" s="11"/>
      <c r="D1654" s="13" t="s">
        <v>43</v>
      </c>
      <c r="E1654" s="5" t="s">
        <v>58</v>
      </c>
      <c r="F1654" s="19"/>
      <c r="G1654" s="4" t="n">
        <v>50</v>
      </c>
      <c r="H1654" s="19" t="n">
        <f aca="false">SUM(F1654:G1654)</f>
        <v>50</v>
      </c>
      <c r="J1654" s="11"/>
      <c r="K1654" s="11"/>
      <c r="L1654" s="11"/>
      <c r="M1654" s="11"/>
      <c r="N1654" s="11"/>
      <c r="P1654" s="11"/>
    </row>
    <row r="1655" customFormat="false" ht="11.25" hidden="false" customHeight="false" outlineLevel="0" collapsed="false">
      <c r="A1655" s="5"/>
      <c r="B1655" s="12" t="s">
        <v>1956</v>
      </c>
      <c r="C1655" s="11"/>
      <c r="D1655" s="13" t="s">
        <v>180</v>
      </c>
      <c r="E1655" s="5" t="s">
        <v>363</v>
      </c>
      <c r="F1655" s="19"/>
      <c r="G1655" s="4" t="n">
        <v>50</v>
      </c>
      <c r="H1655" s="19" t="n">
        <f aca="false">SUM(F1655:G1655)</f>
        <v>50</v>
      </c>
      <c r="J1655" s="11"/>
      <c r="K1655" s="11"/>
      <c r="L1655" s="11"/>
      <c r="M1655" s="11"/>
      <c r="O1655" s="11"/>
    </row>
    <row r="1656" customFormat="false" ht="11.25" hidden="false" customHeight="false" outlineLevel="0" collapsed="false">
      <c r="A1656" s="5"/>
      <c r="B1656" s="12" t="s">
        <v>1957</v>
      </c>
      <c r="C1656" s="11"/>
      <c r="D1656" s="13" t="s">
        <v>304</v>
      </c>
      <c r="E1656" s="5" t="s">
        <v>536</v>
      </c>
      <c r="F1656" s="19"/>
      <c r="G1656" s="4" t="n">
        <v>50</v>
      </c>
      <c r="H1656" s="19" t="n">
        <f aca="false">SUM(F1656:G1656)</f>
        <v>50</v>
      </c>
      <c r="J1656" s="11"/>
      <c r="K1656" s="11"/>
      <c r="L1656" s="11"/>
      <c r="M1656" s="11"/>
      <c r="O1656" s="11"/>
    </row>
    <row r="1657" customFormat="false" ht="11.25" hidden="false" customHeight="false" outlineLevel="0" collapsed="false">
      <c r="A1657" s="5"/>
      <c r="B1657" s="12" t="s">
        <v>1958</v>
      </c>
      <c r="C1657" s="11"/>
      <c r="D1657" s="13" t="s">
        <v>304</v>
      </c>
      <c r="E1657" s="5" t="s">
        <v>580</v>
      </c>
      <c r="F1657" s="19"/>
      <c r="G1657" s="4" t="n">
        <v>50</v>
      </c>
      <c r="H1657" s="19" t="n">
        <f aca="false">SUM(F1657:G1657)</f>
        <v>50</v>
      </c>
      <c r="J1657" s="11"/>
      <c r="K1657" s="11"/>
      <c r="L1657" s="11"/>
      <c r="M1657" s="11"/>
      <c r="O1657" s="11"/>
    </row>
    <row r="1658" customFormat="false" ht="11.25" hidden="false" customHeight="false" outlineLevel="0" collapsed="false">
      <c r="A1658" s="5"/>
      <c r="B1658" s="12" t="s">
        <v>1959</v>
      </c>
      <c r="C1658" s="11"/>
      <c r="D1658" s="13" t="s">
        <v>54</v>
      </c>
      <c r="E1658" s="5" t="s">
        <v>468</v>
      </c>
      <c r="F1658" s="19"/>
      <c r="G1658" s="4" t="n">
        <v>50</v>
      </c>
      <c r="H1658" s="19" t="n">
        <f aca="false">SUM(F1658:G1658)</f>
        <v>50</v>
      </c>
      <c r="J1658" s="11"/>
      <c r="K1658" s="11"/>
      <c r="L1658" s="11"/>
      <c r="M1658" s="11"/>
      <c r="O1658" s="11"/>
    </row>
    <row r="1659" customFormat="false" ht="11.25" hidden="false" customHeight="false" outlineLevel="0" collapsed="false">
      <c r="A1659" s="5"/>
      <c r="B1659" s="12" t="s">
        <v>1960</v>
      </c>
      <c r="C1659" s="11"/>
      <c r="D1659" s="13" t="s">
        <v>43</v>
      </c>
      <c r="E1659" s="5" t="s">
        <v>764</v>
      </c>
      <c r="F1659" s="19"/>
      <c r="G1659" s="4" t="n">
        <v>50</v>
      </c>
      <c r="H1659" s="19" t="n">
        <f aca="false">SUM(F1659:G1659)</f>
        <v>50</v>
      </c>
      <c r="J1659" s="11"/>
      <c r="K1659" s="11"/>
      <c r="L1659" s="11"/>
      <c r="M1659" s="11"/>
      <c r="N1659" s="11"/>
      <c r="P1659" s="11"/>
    </row>
    <row r="1660" customFormat="false" ht="11.25" hidden="false" customHeight="false" outlineLevel="0" collapsed="false">
      <c r="A1660" s="5"/>
      <c r="B1660" s="12" t="s">
        <v>1961</v>
      </c>
      <c r="C1660" s="11"/>
      <c r="D1660" s="13" t="s">
        <v>304</v>
      </c>
      <c r="E1660" s="5" t="s">
        <v>89</v>
      </c>
      <c r="F1660" s="19"/>
      <c r="G1660" s="4" t="n">
        <v>50</v>
      </c>
      <c r="H1660" s="19" t="n">
        <f aca="false">SUM(F1660:G1660)</f>
        <v>50</v>
      </c>
      <c r="J1660" s="11"/>
      <c r="K1660" s="11"/>
      <c r="L1660" s="11"/>
      <c r="M1660" s="11"/>
      <c r="O1660" s="11"/>
    </row>
    <row r="1661" customFormat="false" ht="11.25" hidden="false" customHeight="false" outlineLevel="0" collapsed="false">
      <c r="A1661" s="5"/>
      <c r="B1661" s="12" t="s">
        <v>1962</v>
      </c>
      <c r="C1661" s="11"/>
      <c r="D1661" s="13" t="s">
        <v>54</v>
      </c>
      <c r="E1661" s="5" t="s">
        <v>70</v>
      </c>
      <c r="F1661" s="19"/>
      <c r="G1661" s="4" t="n">
        <v>50</v>
      </c>
      <c r="H1661" s="19" t="n">
        <f aca="false">SUM(F1661:G1661)</f>
        <v>50</v>
      </c>
      <c r="J1661" s="11"/>
      <c r="K1661" s="11"/>
      <c r="L1661" s="11"/>
      <c r="M1661" s="11"/>
      <c r="O1661" s="11"/>
    </row>
    <row r="1662" customFormat="false" ht="11.25" hidden="false" customHeight="false" outlineLevel="0" collapsed="false">
      <c r="A1662" s="5"/>
      <c r="B1662" s="12" t="s">
        <v>1963</v>
      </c>
      <c r="C1662" s="11"/>
      <c r="D1662" s="13" t="s">
        <v>54</v>
      </c>
      <c r="E1662" s="5" t="s">
        <v>116</v>
      </c>
      <c r="F1662" s="19"/>
      <c r="G1662" s="4" t="n">
        <v>50</v>
      </c>
      <c r="H1662" s="19" t="n">
        <f aca="false">SUM(F1662:G1662)</f>
        <v>50</v>
      </c>
      <c r="J1662" s="11"/>
      <c r="K1662" s="11"/>
      <c r="L1662" s="11"/>
      <c r="M1662" s="11"/>
      <c r="O1662" s="11"/>
    </row>
    <row r="1663" customFormat="false" ht="11.25" hidden="false" customHeight="false" outlineLevel="0" collapsed="false">
      <c r="A1663" s="5"/>
      <c r="B1663" s="12" t="s">
        <v>1964</v>
      </c>
      <c r="C1663" s="11"/>
      <c r="D1663" s="13" t="s">
        <v>96</v>
      </c>
      <c r="E1663" s="5" t="s">
        <v>277</v>
      </c>
      <c r="F1663" s="19"/>
      <c r="G1663" s="70" t="n">
        <v>50</v>
      </c>
      <c r="H1663" s="19" t="n">
        <f aca="false">SUM(F1663:G1663)</f>
        <v>50</v>
      </c>
      <c r="J1663" s="11"/>
      <c r="K1663" s="11"/>
      <c r="L1663" s="11"/>
      <c r="M1663" s="11"/>
      <c r="N1663" s="11"/>
      <c r="P1663" s="11"/>
    </row>
    <row r="1664" customFormat="false" ht="11.25" hidden="false" customHeight="false" outlineLevel="0" collapsed="false">
      <c r="A1664" s="5"/>
      <c r="B1664" s="12" t="s">
        <v>1965</v>
      </c>
      <c r="C1664" s="11"/>
      <c r="D1664" s="13" t="s">
        <v>54</v>
      </c>
      <c r="E1664" s="5" t="s">
        <v>318</v>
      </c>
      <c r="F1664" s="19"/>
      <c r="G1664" s="4" t="n">
        <v>50</v>
      </c>
      <c r="H1664" s="19" t="n">
        <f aca="false">SUM(F1664:G1664)</f>
        <v>50</v>
      </c>
      <c r="J1664" s="11"/>
      <c r="K1664" s="11"/>
      <c r="L1664" s="11"/>
      <c r="M1664" s="11"/>
      <c r="O1664" s="11"/>
    </row>
    <row r="1665" customFormat="false" ht="11.25" hidden="false" customHeight="false" outlineLevel="0" collapsed="false">
      <c r="A1665" s="5"/>
      <c r="B1665" s="17" t="s">
        <v>1966</v>
      </c>
      <c r="C1665" s="1"/>
      <c r="D1665" s="18" t="s">
        <v>214</v>
      </c>
      <c r="E1665" s="16" t="n">
        <v>36</v>
      </c>
      <c r="G1665" s="4" t="n">
        <v>50</v>
      </c>
      <c r="H1665" s="4" t="n">
        <f aca="false">SUM(F1665:G1665)</f>
        <v>50</v>
      </c>
      <c r="I1665" s="11"/>
      <c r="K1665" s="11"/>
      <c r="L1665" s="11"/>
      <c r="N1665" s="11"/>
      <c r="O1665" s="11"/>
      <c r="P1665" s="11"/>
    </row>
    <row r="1666" customFormat="false" ht="11.25" hidden="false" customHeight="false" outlineLevel="0" collapsed="false">
      <c r="A1666" s="5"/>
      <c r="B1666" s="12" t="s">
        <v>1967</v>
      </c>
      <c r="C1666" s="11"/>
      <c r="D1666" s="13" t="s">
        <v>31</v>
      </c>
      <c r="E1666" s="5" t="s">
        <v>144</v>
      </c>
      <c r="F1666" s="19"/>
      <c r="G1666" s="4" t="n">
        <v>50</v>
      </c>
      <c r="H1666" s="19" t="n">
        <f aca="false">SUM(F1666:G1666)</f>
        <v>50</v>
      </c>
      <c r="J1666" s="11"/>
      <c r="K1666" s="11"/>
      <c r="L1666" s="11"/>
      <c r="M1666" s="11"/>
      <c r="O1666" s="11"/>
    </row>
    <row r="1667" customFormat="false" ht="11.25" hidden="false" customHeight="false" outlineLevel="0" collapsed="false">
      <c r="A1667" s="5"/>
      <c r="B1667" s="12" t="s">
        <v>1968</v>
      </c>
      <c r="C1667" s="11"/>
      <c r="D1667" s="13" t="s">
        <v>62</v>
      </c>
      <c r="E1667" s="5" t="s">
        <v>144</v>
      </c>
      <c r="F1667" s="19"/>
      <c r="G1667" s="4" t="n">
        <v>50</v>
      </c>
      <c r="H1667" s="19" t="n">
        <f aca="false">SUM(F1667:G1667)</f>
        <v>50</v>
      </c>
      <c r="J1667" s="11"/>
      <c r="K1667" s="11"/>
      <c r="L1667" s="11"/>
      <c r="M1667" s="11"/>
      <c r="O1667" s="11"/>
    </row>
    <row r="1668" customFormat="false" ht="11.25" hidden="false" customHeight="false" outlineLevel="0" collapsed="false">
      <c r="A1668" s="5"/>
      <c r="B1668" s="12" t="s">
        <v>1969</v>
      </c>
      <c r="C1668" s="11"/>
      <c r="D1668" s="13" t="s">
        <v>54</v>
      </c>
      <c r="E1668" s="5" t="s">
        <v>47</v>
      </c>
      <c r="F1668" s="19"/>
      <c r="G1668" s="4" t="n">
        <v>50</v>
      </c>
      <c r="H1668" s="19" t="n">
        <f aca="false">SUM(F1668:G1668)</f>
        <v>50</v>
      </c>
      <c r="J1668" s="11"/>
      <c r="K1668" s="11"/>
      <c r="L1668" s="11"/>
      <c r="M1668" s="11"/>
      <c r="O1668" s="11"/>
    </row>
    <row r="1669" customFormat="false" ht="11.25" hidden="false" customHeight="false" outlineLevel="0" collapsed="false">
      <c r="A1669" s="5"/>
      <c r="B1669" s="12" t="s">
        <v>1970</v>
      </c>
      <c r="C1669" s="11"/>
      <c r="D1669" s="13" t="s">
        <v>169</v>
      </c>
      <c r="E1669" s="5" t="s">
        <v>764</v>
      </c>
      <c r="F1669" s="19"/>
      <c r="G1669" s="4" t="n">
        <v>50</v>
      </c>
      <c r="H1669" s="19" t="n">
        <f aca="false">SUM(F1669:G1669)</f>
        <v>50</v>
      </c>
      <c r="J1669" s="11"/>
      <c r="K1669" s="11"/>
      <c r="L1669" s="11"/>
      <c r="M1669" s="11"/>
      <c r="O1669" s="11"/>
    </row>
    <row r="1670" customFormat="false" ht="11.25" hidden="false" customHeight="false" outlineLevel="0" collapsed="false">
      <c r="A1670" s="5"/>
      <c r="B1670" s="12" t="s">
        <v>1971</v>
      </c>
      <c r="C1670" s="11"/>
      <c r="D1670" s="13" t="s">
        <v>304</v>
      </c>
      <c r="E1670" s="5" t="s">
        <v>282</v>
      </c>
      <c r="F1670" s="19"/>
      <c r="G1670" s="4" t="n">
        <v>50</v>
      </c>
      <c r="H1670" s="19" t="n">
        <f aca="false">SUM(F1670:G1670)</f>
        <v>50</v>
      </c>
      <c r="J1670" s="11"/>
      <c r="K1670" s="11"/>
      <c r="L1670" s="11"/>
      <c r="M1670" s="11"/>
      <c r="O1670" s="11"/>
    </row>
    <row r="1671" customFormat="false" ht="11.25" hidden="false" customHeight="false" outlineLevel="0" collapsed="false">
      <c r="A1671" s="5"/>
      <c r="B1671" s="12" t="s">
        <v>1972</v>
      </c>
      <c r="C1671" s="11"/>
      <c r="D1671" s="13" t="s">
        <v>304</v>
      </c>
      <c r="E1671" s="5" t="s">
        <v>472</v>
      </c>
      <c r="F1671" s="19"/>
      <c r="G1671" s="4" t="n">
        <v>50</v>
      </c>
      <c r="H1671" s="19" t="n">
        <f aca="false">SUM(F1671:G1671)</f>
        <v>50</v>
      </c>
      <c r="J1671" s="11"/>
      <c r="K1671" s="11"/>
      <c r="L1671" s="11"/>
      <c r="M1671" s="11"/>
      <c r="O1671" s="11"/>
    </row>
    <row r="1672" customFormat="false" ht="11.25" hidden="false" customHeight="false" outlineLevel="0" collapsed="false">
      <c r="A1672" s="5"/>
      <c r="B1672" s="12" t="s">
        <v>1973</v>
      </c>
      <c r="C1672" s="11"/>
      <c r="D1672" s="13" t="s">
        <v>10</v>
      </c>
      <c r="E1672" s="5" t="s">
        <v>89</v>
      </c>
      <c r="F1672" s="19"/>
      <c r="G1672" s="4" t="n">
        <v>50</v>
      </c>
      <c r="H1672" s="19" t="n">
        <f aca="false">SUM(F1672:G1672)</f>
        <v>50</v>
      </c>
      <c r="J1672" s="11"/>
      <c r="K1672" s="11"/>
      <c r="L1672" s="11"/>
      <c r="M1672" s="11"/>
      <c r="N1672" s="11"/>
      <c r="P1672" s="11"/>
    </row>
    <row r="1673" customFormat="false" ht="11.25" hidden="false" customHeight="false" outlineLevel="0" collapsed="false">
      <c r="A1673" s="5"/>
      <c r="B1673" s="12" t="s">
        <v>1974</v>
      </c>
      <c r="C1673" s="11"/>
      <c r="D1673" s="13" t="s">
        <v>180</v>
      </c>
      <c r="E1673" s="5" t="s">
        <v>422</v>
      </c>
      <c r="F1673" s="19"/>
      <c r="G1673" s="4" t="n">
        <v>50</v>
      </c>
      <c r="H1673" s="19" t="n">
        <f aca="false">SUM(F1673:G1673)</f>
        <v>50</v>
      </c>
      <c r="J1673" s="11"/>
      <c r="K1673" s="11"/>
      <c r="L1673" s="11"/>
      <c r="M1673" s="11"/>
      <c r="O1673" s="11"/>
    </row>
    <row r="1674" customFormat="false" ht="11.25" hidden="false" customHeight="false" outlineLevel="0" collapsed="false">
      <c r="A1674" s="5"/>
      <c r="B1674" s="12" t="s">
        <v>1975</v>
      </c>
      <c r="C1674" s="11"/>
      <c r="D1674" s="13" t="s">
        <v>54</v>
      </c>
      <c r="E1674" s="5" t="s">
        <v>89</v>
      </c>
      <c r="F1674" s="19"/>
      <c r="G1674" s="4" t="n">
        <v>50</v>
      </c>
      <c r="H1674" s="19" t="n">
        <f aca="false">SUM(F1674:G1674)</f>
        <v>50</v>
      </c>
      <c r="J1674" s="11"/>
      <c r="K1674" s="11"/>
      <c r="L1674" s="11"/>
      <c r="M1674" s="11"/>
      <c r="O1674" s="11"/>
    </row>
    <row r="1675" customFormat="false" ht="11.25" hidden="false" customHeight="false" outlineLevel="0" collapsed="false">
      <c r="A1675" s="5"/>
      <c r="B1675" s="12" t="s">
        <v>1976</v>
      </c>
      <c r="C1675" s="11"/>
      <c r="D1675" s="13" t="s">
        <v>123</v>
      </c>
      <c r="E1675" s="5" t="s">
        <v>1977</v>
      </c>
      <c r="F1675" s="19"/>
      <c r="G1675" s="4" t="n">
        <v>50</v>
      </c>
      <c r="H1675" s="19" t="n">
        <f aca="false">SUM(F1675:G1675)</f>
        <v>50</v>
      </c>
      <c r="J1675" s="11"/>
      <c r="K1675" s="11"/>
      <c r="L1675" s="11"/>
      <c r="M1675" s="11"/>
      <c r="O1675" s="11"/>
    </row>
    <row r="1676" customFormat="false" ht="11.25" hidden="false" customHeight="false" outlineLevel="0" collapsed="false">
      <c r="A1676" s="5"/>
      <c r="B1676" s="12" t="s">
        <v>1978</v>
      </c>
      <c r="C1676" s="11"/>
      <c r="D1676" s="13" t="s">
        <v>123</v>
      </c>
      <c r="E1676" s="5" t="s">
        <v>1181</v>
      </c>
      <c r="F1676" s="19"/>
      <c r="G1676" s="4" t="n">
        <v>50</v>
      </c>
      <c r="H1676" s="19" t="n">
        <f aca="false">SUM(F1676:G1676)</f>
        <v>50</v>
      </c>
      <c r="J1676" s="11"/>
      <c r="K1676" s="11"/>
      <c r="L1676" s="11"/>
      <c r="M1676" s="11"/>
      <c r="O1676" s="11"/>
    </row>
    <row r="1677" customFormat="false" ht="11.25" hidden="false" customHeight="false" outlineLevel="0" collapsed="false">
      <c r="A1677" s="5"/>
      <c r="B1677" s="12" t="s">
        <v>1979</v>
      </c>
      <c r="C1677" s="11"/>
      <c r="D1677" s="13" t="s">
        <v>123</v>
      </c>
      <c r="E1677" s="5" t="s">
        <v>127</v>
      </c>
      <c r="F1677" s="19"/>
      <c r="G1677" s="4" t="n">
        <v>50</v>
      </c>
      <c r="H1677" s="19" t="n">
        <f aca="false">SUM(F1677:G1677)</f>
        <v>50</v>
      </c>
      <c r="J1677" s="11"/>
      <c r="K1677" s="11"/>
      <c r="L1677" s="11"/>
      <c r="M1677" s="11"/>
      <c r="O1677" s="11"/>
    </row>
    <row r="1678" customFormat="false" ht="11.25" hidden="false" customHeight="false" outlineLevel="0" collapsed="false">
      <c r="A1678" s="5"/>
      <c r="B1678" s="12" t="s">
        <v>1980</v>
      </c>
      <c r="C1678" s="11"/>
      <c r="D1678" s="13" t="s">
        <v>123</v>
      </c>
      <c r="E1678" s="5" t="s">
        <v>1981</v>
      </c>
      <c r="F1678" s="19"/>
      <c r="G1678" s="4" t="n">
        <v>50</v>
      </c>
      <c r="H1678" s="19" t="n">
        <f aca="false">SUM(F1678:G1678)</f>
        <v>50</v>
      </c>
      <c r="J1678" s="11"/>
      <c r="K1678" s="11"/>
      <c r="L1678" s="11"/>
      <c r="M1678" s="11"/>
      <c r="O1678" s="11"/>
    </row>
    <row r="1679" customFormat="false" ht="11.25" hidden="false" customHeight="false" outlineLevel="0" collapsed="false">
      <c r="A1679" s="5"/>
      <c r="B1679" s="12" t="s">
        <v>1982</v>
      </c>
      <c r="C1679" s="11"/>
      <c r="D1679" s="13" t="s">
        <v>123</v>
      </c>
      <c r="E1679" s="5" t="s">
        <v>63</v>
      </c>
      <c r="F1679" s="19"/>
      <c r="G1679" s="4" t="n">
        <v>50</v>
      </c>
      <c r="H1679" s="19" t="n">
        <f aca="false">SUM(F1679:G1679)</f>
        <v>50</v>
      </c>
      <c r="J1679" s="11"/>
      <c r="K1679" s="11"/>
      <c r="L1679" s="11"/>
      <c r="M1679" s="11"/>
      <c r="O1679" s="11"/>
    </row>
    <row r="1680" customFormat="false" ht="11.25" hidden="false" customHeight="false" outlineLevel="0" collapsed="false">
      <c r="A1680" s="5"/>
      <c r="B1680" s="12" t="s">
        <v>1983</v>
      </c>
      <c r="C1680" s="11"/>
      <c r="D1680" s="13" t="s">
        <v>123</v>
      </c>
      <c r="E1680" s="5" t="s">
        <v>361</v>
      </c>
      <c r="F1680" s="19"/>
      <c r="G1680" s="4" t="n">
        <v>50</v>
      </c>
      <c r="H1680" s="19" t="n">
        <f aca="false">SUM(F1680:G1680)</f>
        <v>50</v>
      </c>
      <c r="J1680" s="11"/>
      <c r="K1680" s="11"/>
      <c r="L1680" s="11"/>
      <c r="M1680" s="11"/>
      <c r="O1680" s="11"/>
    </row>
    <row r="1681" customFormat="false" ht="11.25" hidden="false" customHeight="false" outlineLevel="0" collapsed="false">
      <c r="A1681" s="5"/>
      <c r="B1681" s="12" t="s">
        <v>1984</v>
      </c>
      <c r="C1681" s="11"/>
      <c r="D1681" s="13" t="s">
        <v>169</v>
      </c>
      <c r="E1681" s="5" t="s">
        <v>302</v>
      </c>
      <c r="F1681" s="19"/>
      <c r="G1681" s="4" t="n">
        <v>50</v>
      </c>
      <c r="H1681" s="19" t="n">
        <f aca="false">SUM(F1681:G1681)</f>
        <v>50</v>
      </c>
      <c r="J1681" s="11"/>
      <c r="K1681" s="11"/>
      <c r="L1681" s="11"/>
      <c r="M1681" s="11"/>
      <c r="O1681" s="11"/>
    </row>
    <row r="1682" customFormat="false" ht="11.25" hidden="false" customHeight="false" outlineLevel="0" collapsed="false">
      <c r="A1682" s="5"/>
      <c r="B1682" s="12" t="s">
        <v>1985</v>
      </c>
      <c r="C1682" s="11"/>
      <c r="D1682" s="13" t="s">
        <v>169</v>
      </c>
      <c r="E1682" s="5" t="s">
        <v>313</v>
      </c>
      <c r="F1682" s="19"/>
      <c r="G1682" s="4" t="n">
        <v>50</v>
      </c>
      <c r="H1682" s="19" t="n">
        <f aca="false">SUM(F1682:G1682)</f>
        <v>50</v>
      </c>
      <c r="J1682" s="11"/>
      <c r="K1682" s="11"/>
      <c r="L1682" s="11"/>
      <c r="M1682" s="11"/>
      <c r="O1682" s="11"/>
    </row>
    <row r="1683" customFormat="false" ht="11.25" hidden="false" customHeight="false" outlineLevel="0" collapsed="false">
      <c r="A1683" s="5"/>
      <c r="B1683" s="12" t="s">
        <v>1986</v>
      </c>
      <c r="C1683" s="11"/>
      <c r="D1683" s="13" t="s">
        <v>212</v>
      </c>
      <c r="E1683" s="5" t="s">
        <v>89</v>
      </c>
      <c r="F1683" s="19"/>
      <c r="G1683" s="4" t="n">
        <v>50</v>
      </c>
      <c r="H1683" s="19" t="n">
        <f aca="false">SUM(F1683:G1683)</f>
        <v>50</v>
      </c>
      <c r="J1683" s="11"/>
      <c r="K1683" s="11"/>
      <c r="L1683" s="11"/>
      <c r="M1683" s="11"/>
      <c r="O1683" s="11"/>
    </row>
    <row r="1684" customFormat="false" ht="11.25" hidden="false" customHeight="false" outlineLevel="0" collapsed="false">
      <c r="A1684" s="5"/>
      <c r="B1684" s="12" t="s">
        <v>1987</v>
      </c>
      <c r="C1684" s="11"/>
      <c r="D1684" s="13" t="s">
        <v>62</v>
      </c>
      <c r="E1684" s="5" t="s">
        <v>58</v>
      </c>
      <c r="F1684" s="19"/>
      <c r="G1684" s="4" t="n">
        <v>50</v>
      </c>
      <c r="H1684" s="19" t="n">
        <f aca="false">SUM(F1684:G1684)</f>
        <v>50</v>
      </c>
      <c r="J1684" s="11"/>
      <c r="K1684" s="11"/>
      <c r="L1684" s="11"/>
      <c r="M1684" s="11"/>
      <c r="O1684" s="11"/>
    </row>
    <row r="1685" customFormat="false" ht="11.25" hidden="false" customHeight="false" outlineLevel="0" collapsed="false">
      <c r="A1685" s="5"/>
      <c r="B1685" s="12" t="s">
        <v>1988</v>
      </c>
      <c r="C1685" s="11"/>
      <c r="D1685" s="13" t="s">
        <v>54</v>
      </c>
      <c r="E1685" s="5" t="s">
        <v>482</v>
      </c>
      <c r="F1685" s="19"/>
      <c r="G1685" s="4" t="n">
        <v>50</v>
      </c>
      <c r="H1685" s="19" t="n">
        <f aca="false">SUM(F1685:G1685)</f>
        <v>50</v>
      </c>
      <c r="J1685" s="11"/>
      <c r="K1685" s="11"/>
      <c r="L1685" s="11"/>
      <c r="M1685" s="11"/>
      <c r="O1685" s="11"/>
    </row>
    <row r="1686" customFormat="false" ht="11.25" hidden="false" customHeight="false" outlineLevel="0" collapsed="false">
      <c r="A1686" s="5"/>
      <c r="B1686" s="12" t="s">
        <v>1989</v>
      </c>
      <c r="C1686" s="11"/>
      <c r="D1686" s="13" t="s">
        <v>169</v>
      </c>
      <c r="E1686" s="5" t="s">
        <v>63</v>
      </c>
      <c r="F1686" s="19"/>
      <c r="G1686" s="4" t="n">
        <v>50</v>
      </c>
      <c r="H1686" s="19" t="n">
        <f aca="false">SUM(F1686:G1686)</f>
        <v>50</v>
      </c>
      <c r="J1686" s="11"/>
      <c r="K1686" s="11"/>
      <c r="L1686" s="11"/>
      <c r="M1686" s="11"/>
      <c r="O1686" s="11"/>
    </row>
    <row r="1687" customFormat="false" ht="11.25" hidden="false" customHeight="false" outlineLevel="0" collapsed="false">
      <c r="A1687" s="5"/>
      <c r="B1687" s="12" t="s">
        <v>1990</v>
      </c>
      <c r="C1687" s="11"/>
      <c r="D1687" s="13" t="s">
        <v>43</v>
      </c>
      <c r="E1687" s="5" t="s">
        <v>132</v>
      </c>
      <c r="F1687" s="19"/>
      <c r="G1687" s="4" t="n">
        <v>50</v>
      </c>
      <c r="H1687" s="19" t="n">
        <f aca="false">SUM(F1687:G1687)</f>
        <v>50</v>
      </c>
      <c r="J1687" s="11"/>
      <c r="K1687" s="11"/>
      <c r="L1687" s="11"/>
      <c r="M1687" s="11"/>
      <c r="N1687" s="11"/>
      <c r="P1687" s="11"/>
    </row>
    <row r="1688" customFormat="false" ht="11.25" hidden="false" customHeight="false" outlineLevel="0" collapsed="false">
      <c r="A1688" s="5"/>
      <c r="B1688" s="12" t="s">
        <v>1991</v>
      </c>
      <c r="C1688" s="11"/>
      <c r="D1688" s="13" t="s">
        <v>304</v>
      </c>
      <c r="E1688" s="5" t="s">
        <v>472</v>
      </c>
      <c r="F1688" s="19"/>
      <c r="G1688" s="4" t="n">
        <v>50</v>
      </c>
      <c r="H1688" s="19" t="n">
        <f aca="false">SUM(F1688:G1688)</f>
        <v>50</v>
      </c>
      <c r="J1688" s="11"/>
      <c r="K1688" s="11"/>
      <c r="L1688" s="11"/>
      <c r="M1688" s="11"/>
      <c r="O1688" s="11"/>
    </row>
    <row r="1689" customFormat="false" ht="11.25" hidden="false" customHeight="false" outlineLevel="0" collapsed="false">
      <c r="A1689" s="5"/>
      <c r="B1689" s="12" t="s">
        <v>1992</v>
      </c>
      <c r="C1689" s="11"/>
      <c r="D1689" s="13" t="s">
        <v>304</v>
      </c>
      <c r="E1689" s="5" t="s">
        <v>250</v>
      </c>
      <c r="F1689" s="19"/>
      <c r="G1689" s="4" t="n">
        <v>50</v>
      </c>
      <c r="H1689" s="19" t="n">
        <f aca="false">SUM(F1689:G1689)</f>
        <v>50</v>
      </c>
      <c r="J1689" s="11"/>
      <c r="K1689" s="11"/>
      <c r="L1689" s="11"/>
      <c r="M1689" s="11"/>
      <c r="O1689" s="11"/>
    </row>
    <row r="1690" customFormat="false" ht="11.25" hidden="false" customHeight="false" outlineLevel="0" collapsed="false">
      <c r="A1690" s="5"/>
      <c r="B1690" s="12" t="s">
        <v>1993</v>
      </c>
      <c r="C1690" s="11"/>
      <c r="D1690" s="13" t="s">
        <v>10</v>
      </c>
      <c r="E1690" s="5" t="s">
        <v>643</v>
      </c>
      <c r="F1690" s="19"/>
      <c r="G1690" s="4" t="n">
        <v>50</v>
      </c>
      <c r="H1690" s="19" t="n">
        <f aca="false">SUM(F1690:G1690)</f>
        <v>50</v>
      </c>
      <c r="J1690" s="11"/>
      <c r="K1690" s="11"/>
      <c r="L1690" s="11"/>
      <c r="M1690" s="11"/>
      <c r="O1690" s="11"/>
    </row>
    <row r="1691" customFormat="false" ht="11.25" hidden="false" customHeight="false" outlineLevel="0" collapsed="false">
      <c r="A1691" s="5"/>
      <c r="B1691" s="12" t="s">
        <v>1994</v>
      </c>
      <c r="C1691" s="11"/>
      <c r="D1691" s="13" t="s">
        <v>31</v>
      </c>
      <c r="E1691" s="5" t="s">
        <v>1903</v>
      </c>
      <c r="F1691" s="19"/>
      <c r="G1691" s="4" t="n">
        <v>50</v>
      </c>
      <c r="H1691" s="19" t="n">
        <f aca="false">SUM(F1691:G1691)</f>
        <v>50</v>
      </c>
      <c r="J1691" s="11"/>
      <c r="K1691" s="11"/>
      <c r="L1691" s="11"/>
      <c r="M1691" s="11"/>
      <c r="O1691" s="11"/>
      <c r="P1691" s="35"/>
    </row>
    <row r="1692" customFormat="false" ht="11.25" hidden="false" customHeight="false" outlineLevel="0" collapsed="false">
      <c r="A1692" s="5"/>
      <c r="B1692" s="12" t="s">
        <v>1995</v>
      </c>
      <c r="C1692" s="11"/>
      <c r="D1692" s="13" t="s">
        <v>258</v>
      </c>
      <c r="E1692" s="5" t="s">
        <v>1996</v>
      </c>
      <c r="F1692" s="19"/>
      <c r="G1692" s="4" t="n">
        <v>50</v>
      </c>
      <c r="H1692" s="19" t="n">
        <f aca="false">SUM(F1692:G1692)</f>
        <v>50</v>
      </c>
      <c r="J1692" s="11"/>
      <c r="K1692" s="11"/>
      <c r="L1692" s="11"/>
      <c r="M1692" s="11"/>
      <c r="O1692" s="11"/>
    </row>
    <row r="1693" customFormat="false" ht="11.25" hidden="false" customHeight="false" outlineLevel="0" collapsed="false">
      <c r="A1693" s="5"/>
      <c r="B1693" s="12" t="s">
        <v>1997</v>
      </c>
      <c r="C1693" s="11"/>
      <c r="D1693" s="13" t="s">
        <v>123</v>
      </c>
      <c r="E1693" s="5" t="s">
        <v>1328</v>
      </c>
      <c r="F1693" s="19"/>
      <c r="G1693" s="4" t="n">
        <v>50</v>
      </c>
      <c r="H1693" s="19" t="n">
        <f aca="false">SUM(F1693:G1693)</f>
        <v>50</v>
      </c>
      <c r="J1693" s="11"/>
      <c r="K1693" s="11"/>
      <c r="L1693" s="11"/>
      <c r="M1693" s="11"/>
      <c r="O1693" s="11"/>
    </row>
    <row r="1694" customFormat="false" ht="11.25" hidden="false" customHeight="false" outlineLevel="0" collapsed="false">
      <c r="A1694" s="5"/>
      <c r="B1694" s="12" t="s">
        <v>1998</v>
      </c>
      <c r="C1694" s="11"/>
      <c r="D1694" s="13" t="s">
        <v>306</v>
      </c>
      <c r="E1694" s="5" t="s">
        <v>547</v>
      </c>
      <c r="F1694" s="19"/>
      <c r="G1694" s="4" t="n">
        <v>50</v>
      </c>
      <c r="H1694" s="19" t="n">
        <f aca="false">SUM(F1694:G1694)</f>
        <v>50</v>
      </c>
      <c r="J1694" s="11"/>
      <c r="K1694" s="11"/>
      <c r="L1694" s="11"/>
      <c r="M1694" s="11"/>
      <c r="N1694" s="11"/>
      <c r="P1694" s="11"/>
    </row>
    <row r="1695" customFormat="false" ht="11.25" hidden="false" customHeight="false" outlineLevel="0" collapsed="false">
      <c r="A1695" s="5"/>
      <c r="B1695" s="12" t="s">
        <v>1999</v>
      </c>
      <c r="C1695" s="11"/>
      <c r="D1695" s="13" t="s">
        <v>123</v>
      </c>
      <c r="E1695" s="5" t="s">
        <v>436</v>
      </c>
      <c r="F1695" s="19"/>
      <c r="G1695" s="4" t="n">
        <v>50</v>
      </c>
      <c r="H1695" s="19" t="n">
        <f aca="false">SUM(F1695:G1695)</f>
        <v>50</v>
      </c>
      <c r="J1695" s="11"/>
      <c r="K1695" s="11"/>
      <c r="L1695" s="11"/>
      <c r="M1695" s="11"/>
      <c r="O1695" s="11"/>
    </row>
    <row r="1696" customFormat="false" ht="11.25" hidden="false" customHeight="false" outlineLevel="0" collapsed="false">
      <c r="A1696" s="5"/>
      <c r="B1696" s="12" t="s">
        <v>2000</v>
      </c>
      <c r="C1696" s="11"/>
      <c r="D1696" s="13" t="s">
        <v>54</v>
      </c>
      <c r="E1696" s="5" t="s">
        <v>289</v>
      </c>
      <c r="F1696" s="19"/>
      <c r="G1696" s="4" t="n">
        <v>50</v>
      </c>
      <c r="H1696" s="19" t="n">
        <f aca="false">SUM(F1696:G1696)</f>
        <v>50</v>
      </c>
      <c r="J1696" s="11"/>
      <c r="K1696" s="11"/>
      <c r="L1696" s="11"/>
      <c r="M1696" s="11"/>
      <c r="O1696" s="11"/>
    </row>
    <row r="1697" customFormat="false" ht="11.25" hidden="false" customHeight="false" outlineLevel="0" collapsed="false">
      <c r="A1697" s="5"/>
      <c r="B1697" s="12" t="s">
        <v>2001</v>
      </c>
      <c r="C1697" s="11"/>
      <c r="D1697" s="13" t="s">
        <v>31</v>
      </c>
      <c r="E1697" s="5" t="s">
        <v>229</v>
      </c>
      <c r="F1697" s="19"/>
      <c r="G1697" s="4" t="n">
        <v>50</v>
      </c>
      <c r="H1697" s="19" t="n">
        <f aca="false">SUM(F1697:G1697)</f>
        <v>50</v>
      </c>
      <c r="J1697" s="11"/>
      <c r="K1697" s="11"/>
      <c r="L1697" s="11"/>
      <c r="M1697" s="11"/>
      <c r="O1697" s="11"/>
    </row>
    <row r="1698" customFormat="false" ht="11.25" hidden="false" customHeight="false" outlineLevel="0" collapsed="false">
      <c r="A1698" s="5"/>
      <c r="B1698" s="12" t="s">
        <v>2002</v>
      </c>
      <c r="C1698" s="11"/>
      <c r="D1698" s="13" t="s">
        <v>180</v>
      </c>
      <c r="E1698" s="5" t="s">
        <v>259</v>
      </c>
      <c r="F1698" s="19"/>
      <c r="G1698" s="4" t="n">
        <v>50</v>
      </c>
      <c r="H1698" s="19" t="n">
        <f aca="false">SUM(F1698:G1698)</f>
        <v>50</v>
      </c>
      <c r="J1698" s="11"/>
      <c r="K1698" s="11"/>
      <c r="L1698" s="11"/>
      <c r="M1698" s="11"/>
      <c r="O1698" s="11"/>
    </row>
    <row r="1699" customFormat="false" ht="11.25" hidden="false" customHeight="false" outlineLevel="0" collapsed="false">
      <c r="A1699" s="5"/>
      <c r="B1699" s="12" t="s">
        <v>2003</v>
      </c>
      <c r="C1699" s="11"/>
      <c r="D1699" s="13" t="s">
        <v>62</v>
      </c>
      <c r="E1699" s="5" t="s">
        <v>444</v>
      </c>
      <c r="F1699" s="19"/>
      <c r="G1699" s="4" t="n">
        <v>50</v>
      </c>
      <c r="H1699" s="19" t="n">
        <f aca="false">SUM(F1699:G1699)</f>
        <v>50</v>
      </c>
      <c r="J1699" s="11"/>
      <c r="K1699" s="11"/>
      <c r="L1699" s="11"/>
      <c r="M1699" s="11"/>
      <c r="O1699" s="11"/>
    </row>
    <row r="1700" customFormat="false" ht="11.25" hidden="false" customHeight="false" outlineLevel="0" collapsed="false">
      <c r="A1700" s="5"/>
      <c r="B1700" s="12" t="s">
        <v>2004</v>
      </c>
      <c r="C1700" s="11"/>
      <c r="D1700" s="13" t="s">
        <v>54</v>
      </c>
      <c r="E1700" s="5" t="s">
        <v>151</v>
      </c>
      <c r="F1700" s="19"/>
      <c r="G1700" s="4" t="n">
        <v>50</v>
      </c>
      <c r="H1700" s="19" t="n">
        <f aca="false">SUM(F1700:G1700)</f>
        <v>50</v>
      </c>
      <c r="J1700" s="11"/>
      <c r="K1700" s="11"/>
      <c r="L1700" s="11"/>
      <c r="M1700" s="11"/>
      <c r="O1700" s="11"/>
    </row>
    <row r="1701" customFormat="false" ht="11.25" hidden="false" customHeight="false" outlineLevel="0" collapsed="false">
      <c r="A1701" s="46"/>
      <c r="B1701" s="12" t="s">
        <v>2005</v>
      </c>
      <c r="C1701" s="11"/>
      <c r="D1701" s="13" t="s">
        <v>10</v>
      </c>
      <c r="E1701" s="5" t="s">
        <v>764</v>
      </c>
      <c r="F1701" s="19"/>
      <c r="G1701" s="4" t="n">
        <v>50</v>
      </c>
      <c r="H1701" s="19" t="n">
        <f aca="false">SUM(F1701:G1701)</f>
        <v>50</v>
      </c>
      <c r="K1701" s="48"/>
      <c r="L1701" s="48"/>
      <c r="M1701" s="48"/>
      <c r="O1701" s="48"/>
    </row>
    <row r="1702" customFormat="false" ht="11.25" hidden="false" customHeight="false" outlineLevel="0" collapsed="false">
      <c r="A1702" s="5"/>
      <c r="B1702" s="12" t="s">
        <v>2006</v>
      </c>
      <c r="C1702" s="11"/>
      <c r="D1702" s="13" t="s">
        <v>54</v>
      </c>
      <c r="E1702" s="5" t="s">
        <v>132</v>
      </c>
      <c r="F1702" s="19"/>
      <c r="G1702" s="4" t="n">
        <v>50</v>
      </c>
      <c r="H1702" s="19" t="n">
        <f aca="false">SUM(F1702:G1702)</f>
        <v>50</v>
      </c>
      <c r="J1702" s="11"/>
      <c r="K1702" s="11"/>
      <c r="L1702" s="11"/>
      <c r="M1702" s="11"/>
      <c r="O1702" s="11"/>
    </row>
    <row r="1703" customFormat="false" ht="11.25" hidden="false" customHeight="false" outlineLevel="0" collapsed="false">
      <c r="A1703" s="5"/>
      <c r="B1703" s="12" t="s">
        <v>2007</v>
      </c>
      <c r="C1703" s="5"/>
      <c r="D1703" s="13" t="s">
        <v>16</v>
      </c>
      <c r="E1703" s="5" t="n">
        <v>22</v>
      </c>
      <c r="F1703" s="19"/>
      <c r="G1703" s="4" t="n">
        <v>50</v>
      </c>
      <c r="H1703" s="4" t="n">
        <f aca="false">SUM(F1703:G1703)</f>
        <v>50</v>
      </c>
      <c r="I1703" s="11"/>
      <c r="K1703" s="11"/>
      <c r="L1703" s="11"/>
      <c r="N1703" s="11"/>
      <c r="O1703" s="11"/>
      <c r="P1703" s="11"/>
    </row>
    <row r="1704" customFormat="false" ht="11.25" hidden="false" customHeight="false" outlineLevel="0" collapsed="false">
      <c r="A1704" s="5"/>
      <c r="B1704" s="12" t="s">
        <v>2008</v>
      </c>
      <c r="C1704" s="11"/>
      <c r="D1704" s="13" t="s">
        <v>180</v>
      </c>
      <c r="E1704" s="5" t="s">
        <v>79</v>
      </c>
      <c r="F1704" s="19"/>
      <c r="G1704" s="4" t="n">
        <v>50</v>
      </c>
      <c r="H1704" s="19" t="n">
        <f aca="false">SUM(F1704:G1704)</f>
        <v>50</v>
      </c>
      <c r="J1704" s="11"/>
      <c r="K1704" s="11"/>
      <c r="L1704" s="11"/>
      <c r="M1704" s="11"/>
      <c r="O1704" s="11"/>
    </row>
    <row r="1705" customFormat="false" ht="11.25" hidden="false" customHeight="false" outlineLevel="0" collapsed="false">
      <c r="A1705" s="5"/>
      <c r="B1705" s="12" t="s">
        <v>2009</v>
      </c>
      <c r="C1705" s="11"/>
      <c r="D1705" s="13" t="s">
        <v>43</v>
      </c>
      <c r="E1705" s="5" t="s">
        <v>444</v>
      </c>
      <c r="F1705" s="19"/>
      <c r="G1705" s="4" t="n">
        <v>50</v>
      </c>
      <c r="H1705" s="19" t="n">
        <f aca="false">SUM(F1705:G1705)</f>
        <v>50</v>
      </c>
      <c r="J1705" s="11"/>
      <c r="K1705" s="11"/>
      <c r="L1705" s="11"/>
      <c r="M1705" s="11"/>
      <c r="N1705" s="11"/>
      <c r="P1705" s="11"/>
    </row>
    <row r="1706" customFormat="false" ht="11.25" hidden="false" customHeight="false" outlineLevel="0" collapsed="false">
      <c r="A1706" s="5"/>
      <c r="B1706" s="12" t="s">
        <v>2010</v>
      </c>
      <c r="C1706" s="11"/>
      <c r="D1706" s="13" t="s">
        <v>306</v>
      </c>
      <c r="E1706" s="5" t="s">
        <v>151</v>
      </c>
      <c r="F1706" s="19"/>
      <c r="G1706" s="4" t="n">
        <v>50</v>
      </c>
      <c r="H1706" s="19" t="n">
        <f aca="false">SUM(F1706:G1706)</f>
        <v>50</v>
      </c>
      <c r="J1706" s="11"/>
      <c r="K1706" s="11"/>
      <c r="L1706" s="11"/>
      <c r="M1706" s="11"/>
      <c r="N1706" s="11"/>
      <c r="P1706" s="11"/>
    </row>
    <row r="1707" customFormat="false" ht="11.25" hidden="false" customHeight="false" outlineLevel="0" collapsed="false">
      <c r="A1707" s="5"/>
      <c r="B1707" s="12" t="s">
        <v>2011</v>
      </c>
      <c r="C1707" s="11"/>
      <c r="D1707" s="13" t="s">
        <v>62</v>
      </c>
      <c r="E1707" s="5" t="s">
        <v>547</v>
      </c>
      <c r="F1707" s="19"/>
      <c r="G1707" s="4" t="n">
        <v>50</v>
      </c>
      <c r="H1707" s="19" t="n">
        <f aca="false">SUM(F1707:G1707)</f>
        <v>50</v>
      </c>
      <c r="J1707" s="11"/>
      <c r="K1707" s="11"/>
      <c r="L1707" s="11"/>
      <c r="M1707" s="11"/>
      <c r="O1707" s="11"/>
    </row>
    <row r="1708" customFormat="false" ht="11.25" hidden="false" customHeight="false" outlineLevel="0" collapsed="false">
      <c r="A1708" s="5"/>
      <c r="B1708" s="12" t="s">
        <v>2012</v>
      </c>
      <c r="C1708" s="11"/>
      <c r="D1708" s="13" t="s">
        <v>123</v>
      </c>
      <c r="E1708" s="5" t="s">
        <v>580</v>
      </c>
      <c r="F1708" s="19"/>
      <c r="G1708" s="4" t="n">
        <v>50</v>
      </c>
      <c r="H1708" s="19" t="n">
        <f aca="false">SUM(F1708:G1708)</f>
        <v>50</v>
      </c>
      <c r="J1708" s="11"/>
      <c r="K1708" s="11"/>
      <c r="L1708" s="11"/>
      <c r="M1708" s="11"/>
      <c r="O1708" s="11"/>
    </row>
    <row r="1709" customFormat="false" ht="11.25" hidden="false" customHeight="false" outlineLevel="0" collapsed="false">
      <c r="A1709" s="5"/>
      <c r="B1709" s="12" t="s">
        <v>2013</v>
      </c>
      <c r="C1709" s="11"/>
      <c r="D1709" s="13" t="s">
        <v>123</v>
      </c>
      <c r="E1709" s="5" t="s">
        <v>373</v>
      </c>
      <c r="F1709" s="19"/>
      <c r="G1709" s="4" t="n">
        <v>50</v>
      </c>
      <c r="H1709" s="19" t="n">
        <f aca="false">SUM(F1709:G1709)</f>
        <v>50</v>
      </c>
      <c r="J1709" s="11"/>
      <c r="K1709" s="11"/>
      <c r="L1709" s="11"/>
      <c r="M1709" s="11"/>
      <c r="O1709" s="11"/>
    </row>
    <row r="1710" customFormat="false" ht="11.25" hidden="false" customHeight="false" outlineLevel="0" collapsed="false">
      <c r="A1710" s="5"/>
      <c r="B1710" s="12" t="s">
        <v>2014</v>
      </c>
      <c r="C1710" s="11"/>
      <c r="D1710" s="13" t="s">
        <v>62</v>
      </c>
      <c r="E1710" s="5" t="s">
        <v>1328</v>
      </c>
      <c r="F1710" s="19"/>
      <c r="G1710" s="4" t="n">
        <v>50</v>
      </c>
      <c r="H1710" s="19" t="n">
        <f aca="false">SUM(F1710:G1710)</f>
        <v>50</v>
      </c>
      <c r="J1710" s="11"/>
      <c r="K1710" s="11"/>
      <c r="L1710" s="11"/>
      <c r="M1710" s="11"/>
      <c r="O1710" s="11"/>
    </row>
    <row r="1711" customFormat="false" ht="11.25" hidden="false" customHeight="false" outlineLevel="0" collapsed="false">
      <c r="A1711" s="5"/>
      <c r="B1711" s="12" t="s">
        <v>2015</v>
      </c>
      <c r="C1711" s="11"/>
      <c r="D1711" s="13" t="s">
        <v>62</v>
      </c>
      <c r="E1711" s="5" t="s">
        <v>229</v>
      </c>
      <c r="F1711" s="19"/>
      <c r="G1711" s="4" t="n">
        <v>50</v>
      </c>
      <c r="H1711" s="19" t="n">
        <f aca="false">SUM(F1711:G1711)</f>
        <v>50</v>
      </c>
      <c r="J1711" s="11"/>
      <c r="K1711" s="11"/>
      <c r="L1711" s="11"/>
      <c r="M1711" s="11"/>
      <c r="O1711" s="11"/>
    </row>
    <row r="1712" customFormat="false" ht="11.25" hidden="false" customHeight="false" outlineLevel="0" collapsed="false">
      <c r="A1712" s="5"/>
      <c r="B1712" s="12" t="s">
        <v>2016</v>
      </c>
      <c r="C1712" s="11"/>
      <c r="D1712" s="13" t="s">
        <v>304</v>
      </c>
      <c r="E1712" s="5" t="s">
        <v>247</v>
      </c>
      <c r="F1712" s="19"/>
      <c r="G1712" s="4" t="n">
        <v>50</v>
      </c>
      <c r="H1712" s="19" t="n">
        <f aca="false">SUM(F1712:G1712)</f>
        <v>50</v>
      </c>
      <c r="J1712" s="11"/>
      <c r="K1712" s="11"/>
      <c r="L1712" s="11"/>
      <c r="M1712" s="11"/>
      <c r="O1712" s="11"/>
    </row>
    <row r="1713" customFormat="false" ht="11.25" hidden="false" customHeight="false" outlineLevel="0" collapsed="false">
      <c r="A1713" s="5"/>
      <c r="B1713" s="12" t="s">
        <v>2017</v>
      </c>
      <c r="C1713" s="11"/>
      <c r="D1713" s="13" t="s">
        <v>258</v>
      </c>
      <c r="E1713" s="5" t="s">
        <v>218</v>
      </c>
      <c r="F1713" s="19"/>
      <c r="G1713" s="4" t="n">
        <v>50</v>
      </c>
      <c r="H1713" s="19" t="n">
        <f aca="false">SUM(F1713:G1713)</f>
        <v>50</v>
      </c>
      <c r="J1713" s="11"/>
      <c r="K1713" s="11"/>
      <c r="L1713" s="11"/>
      <c r="M1713" s="11"/>
      <c r="O1713" s="11"/>
    </row>
    <row r="1714" customFormat="false" ht="11.25" hidden="false" customHeight="false" outlineLevel="0" collapsed="false">
      <c r="A1714" s="5"/>
      <c r="B1714" s="12" t="s">
        <v>2018</v>
      </c>
      <c r="C1714" s="11"/>
      <c r="D1714" s="13" t="s">
        <v>54</v>
      </c>
      <c r="E1714" s="5" t="s">
        <v>210</v>
      </c>
      <c r="F1714" s="19"/>
      <c r="G1714" s="4" t="n">
        <v>50</v>
      </c>
      <c r="H1714" s="19" t="n">
        <f aca="false">SUM(F1714:G1714)</f>
        <v>50</v>
      </c>
      <c r="J1714" s="11"/>
      <c r="K1714" s="11"/>
      <c r="L1714" s="11"/>
      <c r="M1714" s="11"/>
      <c r="O1714" s="11"/>
    </row>
    <row r="1715" customFormat="false" ht="11.25" hidden="false" customHeight="false" outlineLevel="0" collapsed="false">
      <c r="A1715" s="5"/>
      <c r="B1715" s="12" t="s">
        <v>2019</v>
      </c>
      <c r="C1715" s="11"/>
      <c r="D1715" s="13" t="s">
        <v>43</v>
      </c>
      <c r="E1715" s="5" t="s">
        <v>116</v>
      </c>
      <c r="F1715" s="19"/>
      <c r="G1715" s="4" t="n">
        <v>50</v>
      </c>
      <c r="H1715" s="19" t="n">
        <f aca="false">SUM(F1715:G1715)</f>
        <v>50</v>
      </c>
      <c r="J1715" s="11"/>
      <c r="K1715" s="11"/>
      <c r="L1715" s="11"/>
      <c r="M1715" s="11"/>
      <c r="N1715" s="11"/>
      <c r="P1715" s="11"/>
    </row>
    <row r="1716" customFormat="false" ht="11.25" hidden="false" customHeight="false" outlineLevel="0" collapsed="false">
      <c r="A1716" s="5"/>
      <c r="B1716" s="12" t="s">
        <v>2020</v>
      </c>
      <c r="C1716" s="11"/>
      <c r="D1716" s="13" t="s">
        <v>212</v>
      </c>
      <c r="E1716" s="5" t="s">
        <v>292</v>
      </c>
      <c r="F1716" s="19"/>
      <c r="G1716" s="4" t="n">
        <v>50</v>
      </c>
      <c r="H1716" s="19" t="n">
        <f aca="false">SUM(F1716:G1716)</f>
        <v>50</v>
      </c>
      <c r="J1716" s="11"/>
      <c r="K1716" s="11"/>
      <c r="L1716" s="11"/>
      <c r="M1716" s="11"/>
      <c r="O1716" s="11"/>
    </row>
    <row r="1717" customFormat="false" ht="11.25" hidden="false" customHeight="false" outlineLevel="0" collapsed="false">
      <c r="A1717" s="5"/>
      <c r="B1717" s="12" t="s">
        <v>2021</v>
      </c>
      <c r="C1717" s="11"/>
      <c r="D1717" s="13" t="s">
        <v>54</v>
      </c>
      <c r="E1717" s="5" t="s">
        <v>363</v>
      </c>
      <c r="F1717" s="19"/>
      <c r="G1717" s="4" t="n">
        <v>50</v>
      </c>
      <c r="H1717" s="19" t="n">
        <f aca="false">SUM(F1717:G1717)</f>
        <v>50</v>
      </c>
      <c r="J1717" s="11"/>
      <c r="K1717" s="11"/>
      <c r="L1717" s="11"/>
      <c r="M1717" s="11"/>
      <c r="O1717" s="11"/>
    </row>
    <row r="1718" customFormat="false" ht="11.25" hidden="false" customHeight="false" outlineLevel="0" collapsed="false">
      <c r="A1718" s="5"/>
      <c r="B1718" s="12" t="s">
        <v>2022</v>
      </c>
      <c r="C1718" s="11"/>
      <c r="D1718" s="13" t="s">
        <v>123</v>
      </c>
      <c r="E1718" s="5" t="s">
        <v>436</v>
      </c>
      <c r="F1718" s="19"/>
      <c r="G1718" s="4" t="n">
        <v>50</v>
      </c>
      <c r="H1718" s="19" t="n">
        <f aca="false">SUM(F1718:G1718)</f>
        <v>50</v>
      </c>
      <c r="J1718" s="11"/>
      <c r="K1718" s="11"/>
      <c r="L1718" s="11"/>
      <c r="M1718" s="11"/>
      <c r="O1718" s="11"/>
    </row>
    <row r="1719" customFormat="false" ht="11.25" hidden="false" customHeight="false" outlineLevel="0" collapsed="false">
      <c r="A1719" s="5"/>
      <c r="B1719" s="12" t="s">
        <v>2023</v>
      </c>
      <c r="C1719" s="11"/>
      <c r="D1719" s="13" t="s">
        <v>31</v>
      </c>
      <c r="E1719" s="5" t="s">
        <v>1649</v>
      </c>
      <c r="F1719" s="19"/>
      <c r="G1719" s="4" t="n">
        <v>50</v>
      </c>
      <c r="H1719" s="19" t="n">
        <f aca="false">SUM(F1719:G1719)</f>
        <v>50</v>
      </c>
      <c r="J1719" s="11"/>
      <c r="K1719" s="11"/>
      <c r="L1719" s="11"/>
      <c r="M1719" s="11"/>
      <c r="N1719" s="11"/>
      <c r="P1719" s="11"/>
    </row>
    <row r="1720" customFormat="false" ht="11.25" hidden="false" customHeight="false" outlineLevel="0" collapsed="false">
      <c r="A1720" s="5"/>
      <c r="B1720" s="12" t="s">
        <v>2024</v>
      </c>
      <c r="C1720" s="11"/>
      <c r="D1720" s="13" t="s">
        <v>123</v>
      </c>
      <c r="E1720" s="5" t="s">
        <v>1296</v>
      </c>
      <c r="F1720" s="19"/>
      <c r="G1720" s="4" t="n">
        <v>50</v>
      </c>
      <c r="H1720" s="19" t="n">
        <f aca="false">SUM(F1720:G1720)</f>
        <v>50</v>
      </c>
      <c r="J1720" s="11"/>
      <c r="K1720" s="11"/>
      <c r="L1720" s="11"/>
      <c r="M1720" s="11"/>
      <c r="O1720" s="11"/>
    </row>
    <row r="1721" customFormat="false" ht="11.25" hidden="false" customHeight="false" outlineLevel="0" collapsed="false">
      <c r="A1721" s="5"/>
      <c r="B1721" s="12" t="s">
        <v>2025</v>
      </c>
      <c r="C1721" s="11"/>
      <c r="D1721" s="13" t="s">
        <v>62</v>
      </c>
      <c r="E1721" s="5" t="s">
        <v>58</v>
      </c>
      <c r="F1721" s="19"/>
      <c r="G1721" s="4" t="n">
        <v>50</v>
      </c>
      <c r="H1721" s="19" t="n">
        <f aca="false">SUM(F1721:G1721)</f>
        <v>50</v>
      </c>
      <c r="J1721" s="11"/>
      <c r="K1721" s="11"/>
      <c r="L1721" s="11"/>
      <c r="M1721" s="11"/>
      <c r="O1721" s="11"/>
    </row>
    <row r="1722" customFormat="false" ht="11.25" hidden="false" customHeight="false" outlineLevel="0" collapsed="false">
      <c r="A1722" s="5"/>
      <c r="B1722" s="12" t="s">
        <v>2026</v>
      </c>
      <c r="C1722" s="11"/>
      <c r="D1722" s="13" t="s">
        <v>54</v>
      </c>
      <c r="E1722" s="5" t="s">
        <v>277</v>
      </c>
      <c r="F1722" s="19"/>
      <c r="G1722" s="4" t="n">
        <v>50</v>
      </c>
      <c r="H1722" s="19" t="n">
        <f aca="false">SUM(F1722:G1722)</f>
        <v>50</v>
      </c>
      <c r="J1722" s="11"/>
      <c r="K1722" s="11"/>
      <c r="L1722" s="11"/>
      <c r="M1722" s="11"/>
      <c r="O1722" s="11"/>
    </row>
    <row r="1723" customFormat="false" ht="11.25" hidden="false" customHeight="false" outlineLevel="0" collapsed="false">
      <c r="A1723" s="5"/>
      <c r="B1723" s="12" t="s">
        <v>2027</v>
      </c>
      <c r="C1723" s="11"/>
      <c r="D1723" s="13" t="s">
        <v>187</v>
      </c>
      <c r="E1723" s="5" t="s">
        <v>1652</v>
      </c>
      <c r="F1723" s="19"/>
      <c r="G1723" s="4" t="n">
        <v>50</v>
      </c>
      <c r="H1723" s="19" t="n">
        <f aca="false">SUM(F1723:G1723)</f>
        <v>50</v>
      </c>
      <c r="J1723" s="11"/>
      <c r="K1723" s="11"/>
      <c r="L1723" s="11"/>
      <c r="M1723" s="11"/>
      <c r="N1723" s="11"/>
      <c r="P1723" s="11"/>
    </row>
    <row r="1724" customFormat="false" ht="11.25" hidden="false" customHeight="false" outlineLevel="0" collapsed="false">
      <c r="A1724" s="5"/>
      <c r="B1724" s="12" t="s">
        <v>2028</v>
      </c>
      <c r="C1724" s="11"/>
      <c r="D1724" s="13" t="s">
        <v>169</v>
      </c>
      <c r="E1724" s="5" t="s">
        <v>58</v>
      </c>
      <c r="F1724" s="19"/>
      <c r="G1724" s="4" t="n">
        <v>50</v>
      </c>
      <c r="H1724" s="19" t="n">
        <f aca="false">SUM(F1724:G1724)</f>
        <v>50</v>
      </c>
      <c r="J1724" s="11"/>
      <c r="K1724" s="11"/>
      <c r="L1724" s="11"/>
      <c r="M1724" s="11"/>
      <c r="O1724" s="11"/>
    </row>
    <row r="1725" customFormat="false" ht="11.25" hidden="false" customHeight="false" outlineLevel="0" collapsed="false">
      <c r="A1725" s="5"/>
      <c r="B1725" s="12" t="s">
        <v>2029</v>
      </c>
      <c r="C1725" s="11"/>
      <c r="D1725" s="13" t="s">
        <v>177</v>
      </c>
      <c r="E1725" s="5" t="s">
        <v>116</v>
      </c>
      <c r="F1725" s="19"/>
      <c r="G1725" s="4" t="n">
        <v>50</v>
      </c>
      <c r="H1725" s="19" t="n">
        <f aca="false">SUM(F1725:G1725)</f>
        <v>50</v>
      </c>
      <c r="J1725" s="11"/>
      <c r="K1725" s="11"/>
      <c r="L1725" s="11"/>
      <c r="M1725" s="11"/>
      <c r="N1725" s="11"/>
      <c r="P1725" s="11"/>
    </row>
    <row r="1726" customFormat="false" ht="11.25" hidden="false" customHeight="false" outlineLevel="0" collapsed="false">
      <c r="A1726" s="5"/>
      <c r="B1726" s="12" t="s">
        <v>2030</v>
      </c>
      <c r="C1726" s="11"/>
      <c r="D1726" s="13" t="s">
        <v>304</v>
      </c>
      <c r="E1726" s="5" t="s">
        <v>2031</v>
      </c>
      <c r="F1726" s="19"/>
      <c r="G1726" s="4" t="n">
        <v>50</v>
      </c>
      <c r="H1726" s="19" t="n">
        <f aca="false">SUM(F1726:G1726)</f>
        <v>50</v>
      </c>
      <c r="J1726" s="11"/>
      <c r="K1726" s="11"/>
      <c r="L1726" s="11"/>
      <c r="M1726" s="11"/>
      <c r="O1726" s="11"/>
    </row>
    <row r="1727" customFormat="false" ht="11.25" hidden="false" customHeight="false" outlineLevel="0" collapsed="false">
      <c r="A1727" s="5"/>
      <c r="B1727" s="12" t="s">
        <v>2032</v>
      </c>
      <c r="C1727" s="11"/>
      <c r="D1727" s="13" t="s">
        <v>304</v>
      </c>
      <c r="E1727" s="5" t="s">
        <v>116</v>
      </c>
      <c r="F1727" s="19"/>
      <c r="G1727" s="4" t="n">
        <v>50</v>
      </c>
      <c r="H1727" s="19" t="n">
        <f aca="false">SUM(F1727:G1727)</f>
        <v>50</v>
      </c>
      <c r="J1727" s="11"/>
      <c r="K1727" s="11"/>
      <c r="L1727" s="11"/>
      <c r="M1727" s="11"/>
      <c r="O1727" s="11"/>
    </row>
    <row r="1728" customFormat="false" ht="11.25" hidden="false" customHeight="false" outlineLevel="0" collapsed="false">
      <c r="A1728" s="5"/>
      <c r="B1728" s="12" t="s">
        <v>2033</v>
      </c>
      <c r="C1728" s="11"/>
      <c r="D1728" s="13" t="s">
        <v>10</v>
      </c>
      <c r="E1728" s="5" t="s">
        <v>1116</v>
      </c>
      <c r="F1728" s="19"/>
      <c r="G1728" s="4" t="n">
        <v>50</v>
      </c>
      <c r="H1728" s="19" t="n">
        <f aca="false">SUM(F1728:G1728)</f>
        <v>50</v>
      </c>
      <c r="I1728" s="11"/>
      <c r="K1728" s="11"/>
      <c r="L1728" s="11"/>
      <c r="N1728" s="11"/>
      <c r="O1728" s="11"/>
      <c r="P1728" s="11"/>
    </row>
    <row r="1729" customFormat="false" ht="11.25" hidden="false" customHeight="false" outlineLevel="0" collapsed="false">
      <c r="A1729" s="5"/>
      <c r="B1729" s="12" t="s">
        <v>2034</v>
      </c>
      <c r="C1729" s="11"/>
      <c r="D1729" s="13" t="s">
        <v>304</v>
      </c>
      <c r="E1729" s="5" t="s">
        <v>63</v>
      </c>
      <c r="F1729" s="19"/>
      <c r="G1729" s="4" t="n">
        <v>50</v>
      </c>
      <c r="H1729" s="19" t="n">
        <f aca="false">SUM(F1729:G1729)</f>
        <v>50</v>
      </c>
      <c r="J1729" s="11"/>
      <c r="K1729" s="11"/>
      <c r="L1729" s="11"/>
      <c r="M1729" s="11"/>
      <c r="O1729" s="11"/>
    </row>
    <row r="1730" customFormat="false" ht="11.25" hidden="false" customHeight="false" outlineLevel="0" collapsed="false">
      <c r="A1730" s="3"/>
      <c r="B1730" s="12" t="s">
        <v>2035</v>
      </c>
      <c r="C1730" s="11"/>
      <c r="D1730" s="13" t="s">
        <v>177</v>
      </c>
      <c r="E1730" s="5" t="s">
        <v>247</v>
      </c>
      <c r="F1730" s="19"/>
      <c r="G1730" s="4" t="n">
        <v>50</v>
      </c>
      <c r="H1730" s="19" t="n">
        <f aca="false">SUM(F1730:G1730)</f>
        <v>50</v>
      </c>
      <c r="J1730" s="11"/>
      <c r="K1730" s="11"/>
      <c r="L1730" s="11"/>
      <c r="M1730" s="11"/>
      <c r="N1730" s="11"/>
      <c r="P1730" s="11"/>
    </row>
    <row r="1731" customFormat="false" ht="11.25" hidden="false" customHeight="false" outlineLevel="0" collapsed="false">
      <c r="A1731" s="5"/>
      <c r="B1731" s="12" t="s">
        <v>2036</v>
      </c>
      <c r="C1731" s="11"/>
      <c r="D1731" s="13" t="s">
        <v>304</v>
      </c>
      <c r="E1731" s="5" t="s">
        <v>116</v>
      </c>
      <c r="F1731" s="19"/>
      <c r="G1731" s="4" t="n">
        <v>50</v>
      </c>
      <c r="H1731" s="19" t="n">
        <f aca="false">SUM(F1731:G1731)</f>
        <v>50</v>
      </c>
      <c r="J1731" s="11"/>
      <c r="K1731" s="11"/>
      <c r="L1731" s="11"/>
      <c r="M1731" s="11"/>
      <c r="O1731" s="11"/>
    </row>
    <row r="1732" customFormat="false" ht="11.25" hidden="false" customHeight="false" outlineLevel="0" collapsed="false">
      <c r="A1732" s="5"/>
      <c r="B1732" s="12" t="s">
        <v>2037</v>
      </c>
      <c r="C1732" s="11"/>
      <c r="D1732" s="13" t="s">
        <v>212</v>
      </c>
      <c r="E1732" s="5" t="s">
        <v>1328</v>
      </c>
      <c r="F1732" s="19"/>
      <c r="G1732" s="4" t="n">
        <v>50</v>
      </c>
      <c r="H1732" s="19" t="n">
        <f aca="false">SUM(F1732:G1732)</f>
        <v>50</v>
      </c>
      <c r="J1732" s="11"/>
      <c r="K1732" s="11"/>
      <c r="L1732" s="11"/>
      <c r="M1732" s="11"/>
      <c r="O1732" s="11"/>
    </row>
    <row r="1733" customFormat="false" ht="11.25" hidden="false" customHeight="false" outlineLevel="0" collapsed="false">
      <c r="A1733" s="5"/>
      <c r="B1733" s="12" t="s">
        <v>2038</v>
      </c>
      <c r="C1733" s="11"/>
      <c r="D1733" s="13" t="s">
        <v>10</v>
      </c>
      <c r="E1733" s="5" t="s">
        <v>129</v>
      </c>
      <c r="F1733" s="19"/>
      <c r="G1733" s="4" t="n">
        <v>50</v>
      </c>
      <c r="H1733" s="19" t="n">
        <f aca="false">SUM(F1733:G1733)</f>
        <v>50</v>
      </c>
      <c r="J1733" s="11"/>
      <c r="K1733" s="11"/>
      <c r="L1733" s="11"/>
      <c r="M1733" s="11"/>
      <c r="O1733" s="11"/>
    </row>
    <row r="1734" customFormat="false" ht="11.25" hidden="false" customHeight="false" outlineLevel="0" collapsed="false">
      <c r="A1734" s="5"/>
      <c r="B1734" s="12" t="s">
        <v>2039</v>
      </c>
      <c r="C1734" s="11"/>
      <c r="D1734" s="13" t="s">
        <v>31</v>
      </c>
      <c r="E1734" s="5" t="s">
        <v>2040</v>
      </c>
      <c r="F1734" s="19"/>
      <c r="G1734" s="4" t="n">
        <v>50</v>
      </c>
      <c r="H1734" s="19" t="n">
        <f aca="false">SUM(F1734:G1734)</f>
        <v>50</v>
      </c>
      <c r="J1734" s="11"/>
      <c r="K1734" s="11"/>
      <c r="L1734" s="11"/>
      <c r="M1734" s="11"/>
      <c r="N1734" s="11"/>
      <c r="P1734" s="11"/>
    </row>
    <row r="1735" customFormat="false" ht="11.25" hidden="false" customHeight="false" outlineLevel="0" collapsed="false">
      <c r="A1735" s="28"/>
      <c r="B1735" s="12" t="s">
        <v>2041</v>
      </c>
      <c r="C1735" s="5"/>
      <c r="D1735" s="13" t="s">
        <v>26</v>
      </c>
      <c r="E1735" s="5" t="n">
        <v>29</v>
      </c>
      <c r="F1735" s="19"/>
      <c r="G1735" s="4" t="n">
        <v>50</v>
      </c>
      <c r="H1735" s="4" t="n">
        <f aca="false">SUM(F1735:G1735)</f>
        <v>50</v>
      </c>
      <c r="I1735" s="15"/>
      <c r="J1735" s="15"/>
      <c r="K1735" s="15"/>
      <c r="L1735" s="15"/>
      <c r="M1735" s="15"/>
      <c r="N1735" s="15"/>
      <c r="O1735" s="15"/>
      <c r="P1735" s="28"/>
      <c r="Q1735" s="15"/>
      <c r="R1735" s="15"/>
      <c r="S1735" s="28"/>
      <c r="T1735" s="15"/>
      <c r="U1735" s="15"/>
      <c r="V1735" s="28"/>
      <c r="W1735" s="15"/>
      <c r="X1735" s="15"/>
      <c r="Y1735" s="28"/>
      <c r="Z1735" s="15"/>
      <c r="AA1735" s="15"/>
      <c r="AB1735" s="15"/>
      <c r="AC1735" s="15"/>
      <c r="AD1735" s="28" t="s">
        <v>500</v>
      </c>
      <c r="AE1735" s="15"/>
      <c r="AF1735" s="15"/>
      <c r="AG1735" s="15"/>
      <c r="AH1735" s="15"/>
      <c r="AI1735" s="15"/>
    </row>
    <row r="1736" customFormat="false" ht="11.25" hidden="false" customHeight="false" outlineLevel="0" collapsed="false">
      <c r="A1736" s="5"/>
      <c r="B1736" s="12" t="s">
        <v>2042</v>
      </c>
      <c r="C1736" s="11"/>
      <c r="D1736" s="13" t="s">
        <v>43</v>
      </c>
      <c r="E1736" s="5" t="s">
        <v>482</v>
      </c>
      <c r="F1736" s="19"/>
      <c r="G1736" s="4" t="n">
        <v>50</v>
      </c>
      <c r="H1736" s="19" t="n">
        <f aca="false">SUM(F1736:G1736)</f>
        <v>50</v>
      </c>
      <c r="J1736" s="11"/>
      <c r="K1736" s="11"/>
      <c r="L1736" s="11"/>
      <c r="M1736" s="11"/>
      <c r="N1736" s="11"/>
      <c r="P1736" s="11"/>
    </row>
    <row r="1737" customFormat="false" ht="11.25" hidden="false" customHeight="false" outlineLevel="0" collapsed="false">
      <c r="A1737" s="5"/>
      <c r="B1737" s="12" t="s">
        <v>2043</v>
      </c>
      <c r="C1737" s="11"/>
      <c r="D1737" s="13" t="s">
        <v>304</v>
      </c>
      <c r="E1737" s="5" t="s">
        <v>436</v>
      </c>
      <c r="F1737" s="19"/>
      <c r="G1737" s="4" t="n">
        <v>50</v>
      </c>
      <c r="H1737" s="19" t="n">
        <f aca="false">SUM(F1737:G1737)</f>
        <v>50</v>
      </c>
      <c r="J1737" s="11"/>
      <c r="K1737" s="11"/>
      <c r="L1737" s="11"/>
      <c r="M1737" s="11"/>
      <c r="O1737" s="11"/>
    </row>
    <row r="1738" customFormat="false" ht="11.25" hidden="false" customHeight="false" outlineLevel="0" collapsed="false">
      <c r="A1738" s="5"/>
      <c r="B1738" s="12" t="s">
        <v>2044</v>
      </c>
      <c r="C1738" s="11"/>
      <c r="D1738" s="13" t="s">
        <v>54</v>
      </c>
      <c r="E1738" s="5" t="s">
        <v>444</v>
      </c>
      <c r="F1738" s="19"/>
      <c r="G1738" s="4" t="n">
        <v>50</v>
      </c>
      <c r="H1738" s="19" t="n">
        <f aca="false">SUM(F1738:G1738)</f>
        <v>50</v>
      </c>
      <c r="J1738" s="11"/>
      <c r="K1738" s="11"/>
      <c r="L1738" s="11"/>
      <c r="M1738" s="11"/>
      <c r="O1738" s="11"/>
    </row>
    <row r="1739" customFormat="false" ht="11.25" hidden="false" customHeight="false" outlineLevel="0" collapsed="false">
      <c r="A1739" s="16"/>
      <c r="B1739" s="17" t="s">
        <v>2045</v>
      </c>
      <c r="C1739" s="1"/>
      <c r="D1739" s="18" t="s">
        <v>350</v>
      </c>
      <c r="E1739" s="16" t="s">
        <v>218</v>
      </c>
      <c r="G1739" s="4" t="n">
        <v>50</v>
      </c>
      <c r="H1739" s="4" t="n">
        <f aca="false">SUM(F1739:G1739)</f>
        <v>50</v>
      </c>
    </row>
    <row r="1740" customFormat="false" ht="11.25" hidden="false" customHeight="false" outlineLevel="0" collapsed="false">
      <c r="A1740" s="5"/>
      <c r="B1740" s="12" t="s">
        <v>2046</v>
      </c>
      <c r="C1740" s="11"/>
      <c r="D1740" s="13" t="s">
        <v>54</v>
      </c>
      <c r="E1740" s="5" t="s">
        <v>296</v>
      </c>
      <c r="F1740" s="19"/>
      <c r="G1740" s="4" t="n">
        <v>50</v>
      </c>
      <c r="H1740" s="19" t="n">
        <f aca="false">SUM(F1740:G1740)</f>
        <v>50</v>
      </c>
      <c r="J1740" s="11"/>
      <c r="K1740" s="11"/>
      <c r="L1740" s="11"/>
      <c r="M1740" s="11"/>
      <c r="O1740" s="11"/>
    </row>
    <row r="1741" customFormat="false" ht="11.25" hidden="false" customHeight="false" outlineLevel="0" collapsed="false">
      <c r="A1741" s="5"/>
      <c r="B1741" s="12" t="s">
        <v>2047</v>
      </c>
      <c r="C1741" s="11"/>
      <c r="D1741" s="13" t="s">
        <v>310</v>
      </c>
      <c r="E1741" s="5" t="s">
        <v>89</v>
      </c>
      <c r="F1741" s="19"/>
      <c r="G1741" s="4" t="n">
        <v>50</v>
      </c>
      <c r="H1741" s="19" t="n">
        <f aca="false">SUM(F1741:G1741)</f>
        <v>50</v>
      </c>
      <c r="J1741" s="11"/>
      <c r="K1741" s="11"/>
      <c r="L1741" s="11"/>
      <c r="M1741" s="11"/>
      <c r="N1741" s="11"/>
      <c r="P1741" s="11"/>
    </row>
    <row r="1742" customFormat="false" ht="11.25" hidden="false" customHeight="false" outlineLevel="0" collapsed="false">
      <c r="A1742" s="5"/>
      <c r="B1742" s="12" t="s">
        <v>2048</v>
      </c>
      <c r="C1742" s="11"/>
      <c r="D1742" s="13" t="s">
        <v>62</v>
      </c>
      <c r="E1742" s="5" t="s">
        <v>277</v>
      </c>
      <c r="F1742" s="19"/>
      <c r="G1742" s="4" t="n">
        <v>50</v>
      </c>
      <c r="H1742" s="19" t="n">
        <f aca="false">SUM(F1742:G1742)</f>
        <v>50</v>
      </c>
      <c r="J1742" s="11"/>
      <c r="K1742" s="11"/>
      <c r="L1742" s="11"/>
      <c r="M1742" s="11"/>
      <c r="O1742" s="11"/>
    </row>
    <row r="1743" customFormat="false" ht="11.25" hidden="false" customHeight="false" outlineLevel="0" collapsed="false">
      <c r="A1743" s="5"/>
      <c r="B1743" s="12" t="s">
        <v>2049</v>
      </c>
      <c r="C1743" s="11"/>
      <c r="D1743" s="13" t="s">
        <v>212</v>
      </c>
      <c r="E1743" s="5" t="s">
        <v>449</v>
      </c>
      <c r="F1743" s="19"/>
      <c r="G1743" s="4" t="n">
        <v>50</v>
      </c>
      <c r="H1743" s="19" t="n">
        <f aca="false">SUM(F1743:G1743)</f>
        <v>50</v>
      </c>
      <c r="J1743" s="11"/>
      <c r="K1743" s="11"/>
      <c r="L1743" s="11"/>
      <c r="M1743" s="11"/>
      <c r="O1743" s="11"/>
    </row>
    <row r="1744" customFormat="false" ht="11.25" hidden="false" customHeight="false" outlineLevel="0" collapsed="false">
      <c r="A1744" s="5"/>
      <c r="B1744" s="12" t="s">
        <v>2050</v>
      </c>
      <c r="C1744" s="11"/>
      <c r="D1744" s="13" t="s">
        <v>31</v>
      </c>
      <c r="E1744" s="5" t="s">
        <v>373</v>
      </c>
      <c r="F1744" s="19"/>
      <c r="G1744" s="4" t="n">
        <v>50</v>
      </c>
      <c r="H1744" s="19" t="n">
        <f aca="false">SUM(F1744:G1744)</f>
        <v>50</v>
      </c>
      <c r="J1744" s="11"/>
      <c r="K1744" s="11"/>
      <c r="L1744" s="11"/>
      <c r="M1744" s="11"/>
      <c r="O1744" s="11"/>
    </row>
    <row r="1745" customFormat="false" ht="11.25" hidden="false" customHeight="false" outlineLevel="0" collapsed="false">
      <c r="A1745" s="5"/>
      <c r="B1745" s="12" t="s">
        <v>2051</v>
      </c>
      <c r="C1745" s="11"/>
      <c r="D1745" s="13" t="s">
        <v>54</v>
      </c>
      <c r="E1745" s="5" t="s">
        <v>58</v>
      </c>
      <c r="F1745" s="19"/>
      <c r="G1745" s="4" t="n">
        <v>50</v>
      </c>
      <c r="H1745" s="19" t="n">
        <f aca="false">SUM(F1745:G1745)</f>
        <v>50</v>
      </c>
      <c r="J1745" s="11"/>
      <c r="K1745" s="11"/>
      <c r="L1745" s="11"/>
      <c r="M1745" s="11"/>
      <c r="O1745" s="11"/>
    </row>
    <row r="1746" customFormat="false" ht="11.25" hidden="false" customHeight="false" outlineLevel="0" collapsed="false">
      <c r="A1746" s="5"/>
      <c r="B1746" s="12" t="s">
        <v>2052</v>
      </c>
      <c r="C1746" s="11"/>
      <c r="D1746" s="13" t="s">
        <v>123</v>
      </c>
      <c r="E1746" s="5" t="s">
        <v>210</v>
      </c>
      <c r="F1746" s="19"/>
      <c r="G1746" s="4" t="n">
        <v>50</v>
      </c>
      <c r="H1746" s="19" t="n">
        <f aca="false">SUM(F1746:G1746)</f>
        <v>50</v>
      </c>
      <c r="J1746" s="11"/>
      <c r="K1746" s="11"/>
      <c r="L1746" s="11"/>
      <c r="M1746" s="11"/>
      <c r="O1746" s="11"/>
    </row>
    <row r="1747" customFormat="false" ht="11.25" hidden="false" customHeight="false" outlineLevel="0" collapsed="false">
      <c r="A1747" s="5"/>
      <c r="B1747" s="12" t="s">
        <v>2053</v>
      </c>
      <c r="C1747" s="11"/>
      <c r="D1747" s="13" t="s">
        <v>306</v>
      </c>
      <c r="E1747" s="5" t="s">
        <v>105</v>
      </c>
      <c r="F1747" s="19"/>
      <c r="G1747" s="4" t="n">
        <v>50</v>
      </c>
      <c r="H1747" s="19" t="n">
        <f aca="false">SUM(F1747:G1747)</f>
        <v>50</v>
      </c>
      <c r="J1747" s="11"/>
      <c r="K1747" s="11"/>
      <c r="L1747" s="11"/>
      <c r="M1747" s="11"/>
      <c r="N1747" s="11"/>
      <c r="P1747" s="11"/>
    </row>
    <row r="1748" customFormat="false" ht="11.25" hidden="false" customHeight="false" outlineLevel="0" collapsed="false">
      <c r="A1748" s="5"/>
      <c r="B1748" s="12" t="s">
        <v>2054</v>
      </c>
      <c r="C1748" s="11"/>
      <c r="D1748" s="13" t="s">
        <v>54</v>
      </c>
      <c r="E1748" s="5" t="s">
        <v>89</v>
      </c>
      <c r="F1748" s="19"/>
      <c r="G1748" s="4" t="n">
        <v>50</v>
      </c>
      <c r="H1748" s="19" t="n">
        <f aca="false">SUM(F1748:G1748)</f>
        <v>50</v>
      </c>
      <c r="J1748" s="11"/>
      <c r="K1748" s="11"/>
      <c r="L1748" s="11"/>
      <c r="M1748" s="11"/>
      <c r="O1748" s="11"/>
    </row>
    <row r="1749" customFormat="false" ht="11.25" hidden="false" customHeight="false" outlineLevel="0" collapsed="false">
      <c r="A1749" s="3"/>
      <c r="B1749" s="12" t="s">
        <v>2055</v>
      </c>
      <c r="C1749" s="11"/>
      <c r="D1749" s="13" t="s">
        <v>310</v>
      </c>
      <c r="E1749" s="5" t="s">
        <v>1116</v>
      </c>
      <c r="F1749" s="19"/>
      <c r="G1749" s="4" t="n">
        <v>50</v>
      </c>
      <c r="H1749" s="19" t="n">
        <f aca="false">SUM(F1749:G1749)</f>
        <v>50</v>
      </c>
      <c r="J1749" s="52"/>
      <c r="K1749" s="52"/>
      <c r="L1749" s="52"/>
      <c r="M1749" s="52"/>
      <c r="O1749" s="52"/>
    </row>
    <row r="1750" customFormat="false" ht="11.25" hidden="false" customHeight="false" outlineLevel="0" collapsed="false">
      <c r="A1750" s="5"/>
      <c r="B1750" s="12" t="s">
        <v>2056</v>
      </c>
      <c r="C1750" s="11"/>
      <c r="D1750" s="13" t="s">
        <v>10</v>
      </c>
      <c r="E1750" s="5" t="s">
        <v>436</v>
      </c>
      <c r="F1750" s="19"/>
      <c r="G1750" s="4" t="n">
        <v>50</v>
      </c>
      <c r="H1750" s="19" t="n">
        <f aca="false">SUM(F1750:G1750)</f>
        <v>50</v>
      </c>
      <c r="J1750" s="11"/>
      <c r="K1750" s="11"/>
      <c r="L1750" s="11"/>
      <c r="M1750" s="11"/>
      <c r="O1750" s="11"/>
    </row>
    <row r="1751" customFormat="false" ht="11.25" hidden="false" customHeight="false" outlineLevel="0" collapsed="false">
      <c r="A1751" s="5"/>
      <c r="B1751" s="17" t="s">
        <v>2057</v>
      </c>
      <c r="C1751" s="1"/>
      <c r="D1751" s="18" t="s">
        <v>214</v>
      </c>
      <c r="E1751" s="16" t="n">
        <v>31</v>
      </c>
      <c r="G1751" s="4" t="n">
        <v>50</v>
      </c>
      <c r="H1751" s="4" t="n">
        <f aca="false">SUM(F1751:G1751)</f>
        <v>50</v>
      </c>
      <c r="J1751" s="11"/>
      <c r="K1751" s="11"/>
      <c r="L1751" s="11"/>
      <c r="M1751" s="11"/>
      <c r="O1751" s="11"/>
      <c r="P1751" s="11"/>
    </row>
    <row r="1752" customFormat="false" ht="11.25" hidden="false" customHeight="false" outlineLevel="0" collapsed="false">
      <c r="A1752" s="5"/>
      <c r="B1752" s="12" t="s">
        <v>2058</v>
      </c>
      <c r="C1752" s="11"/>
      <c r="D1752" s="13" t="s">
        <v>54</v>
      </c>
      <c r="E1752" s="5" t="s">
        <v>580</v>
      </c>
      <c r="F1752" s="19"/>
      <c r="G1752" s="4" t="n">
        <v>50</v>
      </c>
      <c r="H1752" s="19" t="n">
        <f aca="false">SUM(F1752:G1752)</f>
        <v>50</v>
      </c>
      <c r="J1752" s="11"/>
      <c r="K1752" s="11"/>
      <c r="L1752" s="11"/>
      <c r="M1752" s="11"/>
      <c r="O1752" s="11"/>
    </row>
    <row r="1753" customFormat="false" ht="11.25" hidden="false" customHeight="false" outlineLevel="0" collapsed="false">
      <c r="A1753" s="5"/>
      <c r="B1753" s="12" t="s">
        <v>2059</v>
      </c>
      <c r="C1753" s="11"/>
      <c r="D1753" s="13" t="s">
        <v>123</v>
      </c>
      <c r="E1753" s="5" t="s">
        <v>1116</v>
      </c>
      <c r="F1753" s="19"/>
      <c r="G1753" s="4" t="n">
        <v>50</v>
      </c>
      <c r="H1753" s="19" t="n">
        <f aca="false">SUM(F1753:G1753)</f>
        <v>50</v>
      </c>
      <c r="J1753" s="11"/>
      <c r="K1753" s="11"/>
      <c r="L1753" s="11"/>
      <c r="M1753" s="11"/>
      <c r="O1753" s="11"/>
    </row>
    <row r="1754" customFormat="false" ht="11.25" hidden="false" customHeight="false" outlineLevel="0" collapsed="false">
      <c r="A1754" s="5"/>
      <c r="B1754" s="12" t="s">
        <v>2060</v>
      </c>
      <c r="C1754" s="11"/>
      <c r="D1754" s="13" t="s">
        <v>306</v>
      </c>
      <c r="E1754" s="5" t="s">
        <v>151</v>
      </c>
      <c r="F1754" s="19"/>
      <c r="G1754" s="4" t="n">
        <v>50</v>
      </c>
      <c r="H1754" s="19" t="n">
        <f aca="false">SUM(F1754:G1754)</f>
        <v>50</v>
      </c>
      <c r="J1754" s="11"/>
      <c r="K1754" s="11"/>
      <c r="L1754" s="11"/>
      <c r="M1754" s="11"/>
      <c r="N1754" s="11"/>
      <c r="P1754" s="11"/>
    </row>
    <row r="1755" customFormat="false" ht="11.25" hidden="false" customHeight="false" outlineLevel="0" collapsed="false">
      <c r="A1755" s="5"/>
      <c r="B1755" s="12" t="s">
        <v>2061</v>
      </c>
      <c r="C1755" s="11"/>
      <c r="D1755" s="13" t="s">
        <v>304</v>
      </c>
      <c r="E1755" s="5" t="s">
        <v>373</v>
      </c>
      <c r="F1755" s="19"/>
      <c r="G1755" s="4" t="n">
        <v>50</v>
      </c>
      <c r="H1755" s="19" t="n">
        <f aca="false">SUM(F1755:G1755)</f>
        <v>50</v>
      </c>
      <c r="J1755" s="11"/>
      <c r="K1755" s="11"/>
      <c r="L1755" s="11"/>
      <c r="M1755" s="11"/>
      <c r="O1755" s="11"/>
    </row>
    <row r="1756" customFormat="false" ht="11.25" hidden="false" customHeight="false" outlineLevel="0" collapsed="false">
      <c r="A1756" s="5"/>
      <c r="B1756" s="12" t="s">
        <v>2062</v>
      </c>
      <c r="C1756" s="11"/>
      <c r="D1756" s="13" t="s">
        <v>54</v>
      </c>
      <c r="E1756" s="5" t="s">
        <v>449</v>
      </c>
      <c r="F1756" s="19"/>
      <c r="G1756" s="4" t="n">
        <v>50</v>
      </c>
      <c r="H1756" s="19" t="n">
        <f aca="false">SUM(F1756:G1756)</f>
        <v>50</v>
      </c>
      <c r="J1756" s="11"/>
      <c r="K1756" s="11"/>
      <c r="L1756" s="11"/>
      <c r="M1756" s="11"/>
      <c r="O1756" s="11"/>
    </row>
    <row r="1757" customFormat="false" ht="11.25" hidden="false" customHeight="false" outlineLevel="0" collapsed="false">
      <c r="A1757" s="5"/>
      <c r="B1757" s="12" t="s">
        <v>2063</v>
      </c>
      <c r="C1757" s="5"/>
      <c r="D1757" s="13" t="s">
        <v>16</v>
      </c>
      <c r="E1757" s="5" t="n">
        <v>30</v>
      </c>
      <c r="F1757" s="19"/>
      <c r="G1757" s="4" t="n">
        <v>50</v>
      </c>
      <c r="H1757" s="4" t="n">
        <f aca="false">SUM(F1757:G1757)</f>
        <v>50</v>
      </c>
      <c r="I1757" s="11"/>
      <c r="K1757" s="11"/>
      <c r="L1757" s="11"/>
      <c r="N1757" s="11"/>
      <c r="O1757" s="11"/>
      <c r="P1757" s="11"/>
    </row>
    <row r="1758" customFormat="false" ht="11.25" hidden="false" customHeight="false" outlineLevel="0" collapsed="false">
      <c r="A1758" s="5"/>
      <c r="B1758" s="12" t="s">
        <v>2064</v>
      </c>
      <c r="C1758" s="11"/>
      <c r="D1758" s="13" t="s">
        <v>54</v>
      </c>
      <c r="E1758" s="5" t="s">
        <v>292</v>
      </c>
      <c r="F1758" s="19"/>
      <c r="G1758" s="4" t="n">
        <v>50</v>
      </c>
      <c r="H1758" s="19" t="n">
        <f aca="false">SUM(F1758:G1758)</f>
        <v>50</v>
      </c>
      <c r="J1758" s="11"/>
      <c r="K1758" s="11"/>
      <c r="L1758" s="11"/>
      <c r="M1758" s="11"/>
      <c r="O1758" s="11"/>
    </row>
    <row r="1759" customFormat="false" ht="11.25" hidden="false" customHeight="false" outlineLevel="0" collapsed="false">
      <c r="A1759" s="5"/>
      <c r="B1759" s="12" t="s">
        <v>2065</v>
      </c>
      <c r="C1759" s="11"/>
      <c r="D1759" s="13" t="s">
        <v>54</v>
      </c>
      <c r="E1759" s="5" t="s">
        <v>132</v>
      </c>
      <c r="F1759" s="19"/>
      <c r="G1759" s="4" t="n">
        <v>50</v>
      </c>
      <c r="H1759" s="19" t="n">
        <f aca="false">SUM(F1759:G1759)</f>
        <v>50</v>
      </c>
      <c r="J1759" s="11"/>
      <c r="K1759" s="11"/>
      <c r="L1759" s="11"/>
      <c r="M1759" s="11"/>
      <c r="O1759" s="11"/>
    </row>
    <row r="1760" customFormat="false" ht="11.25" hidden="false" customHeight="false" outlineLevel="0" collapsed="false">
      <c r="A1760" s="5"/>
      <c r="B1760" s="12" t="s">
        <v>2066</v>
      </c>
      <c r="C1760" s="11"/>
      <c r="D1760" s="13" t="s">
        <v>62</v>
      </c>
      <c r="E1760" s="5" t="s">
        <v>129</v>
      </c>
      <c r="F1760" s="19"/>
      <c r="G1760" s="4" t="n">
        <v>50</v>
      </c>
      <c r="H1760" s="19" t="n">
        <f aca="false">SUM(F1760:G1760)</f>
        <v>50</v>
      </c>
      <c r="J1760" s="11"/>
      <c r="K1760" s="11"/>
      <c r="L1760" s="11"/>
      <c r="M1760" s="11"/>
      <c r="O1760" s="11"/>
    </row>
    <row r="1761" customFormat="false" ht="11.25" hidden="false" customHeight="false" outlineLevel="0" collapsed="false">
      <c r="A1761" s="5"/>
      <c r="B1761" s="12" t="s">
        <v>2067</v>
      </c>
      <c r="C1761" s="11"/>
      <c r="D1761" s="13" t="s">
        <v>123</v>
      </c>
      <c r="E1761" s="5" t="s">
        <v>580</v>
      </c>
      <c r="F1761" s="19"/>
      <c r="G1761" s="4" t="n">
        <v>50</v>
      </c>
      <c r="H1761" s="19" t="n">
        <f aca="false">SUM(F1761:G1761)</f>
        <v>50</v>
      </c>
      <c r="J1761" s="11"/>
      <c r="K1761" s="11"/>
      <c r="L1761" s="11"/>
      <c r="M1761" s="11"/>
      <c r="O1761" s="11"/>
    </row>
    <row r="1762" customFormat="false" ht="11.25" hidden="false" customHeight="false" outlineLevel="0" collapsed="false">
      <c r="A1762" s="5"/>
      <c r="B1762" s="12" t="s">
        <v>2068</v>
      </c>
      <c r="C1762" s="11"/>
      <c r="D1762" s="13" t="s">
        <v>54</v>
      </c>
      <c r="E1762" s="5" t="s">
        <v>296</v>
      </c>
      <c r="F1762" s="19"/>
      <c r="G1762" s="4" t="n">
        <v>50</v>
      </c>
      <c r="H1762" s="19" t="n">
        <f aca="false">SUM(F1762:G1762)</f>
        <v>50</v>
      </c>
      <c r="J1762" s="11"/>
      <c r="K1762" s="11"/>
      <c r="L1762" s="11"/>
      <c r="M1762" s="11"/>
      <c r="O1762" s="11"/>
    </row>
    <row r="1763" customFormat="false" ht="11.25" hidden="false" customHeight="false" outlineLevel="0" collapsed="false">
      <c r="A1763" s="5"/>
      <c r="B1763" s="12" t="s">
        <v>2069</v>
      </c>
      <c r="C1763" s="11"/>
      <c r="D1763" s="13" t="s">
        <v>10</v>
      </c>
      <c r="E1763" s="5" t="s">
        <v>436</v>
      </c>
      <c r="F1763" s="19"/>
      <c r="G1763" s="4" t="n">
        <v>50</v>
      </c>
      <c r="H1763" s="19" t="n">
        <f aca="false">SUM(F1763:G1763)</f>
        <v>50</v>
      </c>
      <c r="J1763" s="11"/>
      <c r="K1763" s="11"/>
      <c r="L1763" s="11"/>
      <c r="M1763" s="11"/>
      <c r="O1763" s="11"/>
    </row>
    <row r="1764" customFormat="false" ht="11.25" hidden="false" customHeight="false" outlineLevel="0" collapsed="false">
      <c r="A1764" s="5"/>
      <c r="B1764" s="12" t="s">
        <v>2070</v>
      </c>
      <c r="C1764" s="11"/>
      <c r="D1764" s="13" t="s">
        <v>123</v>
      </c>
      <c r="E1764" s="5" t="s">
        <v>125</v>
      </c>
      <c r="F1764" s="19"/>
      <c r="G1764" s="4" t="n">
        <v>50</v>
      </c>
      <c r="H1764" s="19" t="n">
        <f aca="false">SUM(F1764:G1764)</f>
        <v>50</v>
      </c>
      <c r="J1764" s="11"/>
      <c r="K1764" s="11"/>
      <c r="L1764" s="11"/>
      <c r="M1764" s="11"/>
      <c r="O1764" s="11"/>
    </row>
    <row r="1765" customFormat="false" ht="11.25" hidden="false" customHeight="false" outlineLevel="0" collapsed="false">
      <c r="A1765" s="5"/>
      <c r="B1765" s="12" t="s">
        <v>2071</v>
      </c>
      <c r="C1765" s="11"/>
      <c r="D1765" s="13" t="s">
        <v>212</v>
      </c>
      <c r="E1765" s="5" t="s">
        <v>456</v>
      </c>
      <c r="F1765" s="19"/>
      <c r="G1765" s="4" t="n">
        <v>50</v>
      </c>
      <c r="H1765" s="19" t="n">
        <f aca="false">SUM(F1765:G1765)</f>
        <v>50</v>
      </c>
      <c r="J1765" s="11"/>
      <c r="K1765" s="11"/>
      <c r="L1765" s="11"/>
      <c r="M1765" s="11"/>
      <c r="O1765" s="11"/>
    </row>
    <row r="1766" customFormat="false" ht="11.25" hidden="false" customHeight="false" outlineLevel="0" collapsed="false">
      <c r="A1766" s="5"/>
      <c r="B1766" s="12" t="s">
        <v>2072</v>
      </c>
      <c r="C1766" s="11"/>
      <c r="D1766" s="13" t="s">
        <v>197</v>
      </c>
      <c r="E1766" s="5" t="s">
        <v>280</v>
      </c>
      <c r="F1766" s="19"/>
      <c r="G1766" s="4" t="n">
        <v>50</v>
      </c>
      <c r="H1766" s="19" t="n">
        <f aca="false">SUM(F1766:G1766)</f>
        <v>50</v>
      </c>
      <c r="J1766" s="11"/>
      <c r="K1766" s="11"/>
      <c r="L1766" s="11"/>
      <c r="M1766" s="11"/>
      <c r="O1766" s="11"/>
      <c r="P1766" s="11"/>
    </row>
    <row r="1767" customFormat="false" ht="11.25" hidden="false" customHeight="false" outlineLevel="0" collapsed="false">
      <c r="A1767" s="5"/>
      <c r="B1767" s="12" t="s">
        <v>2073</v>
      </c>
      <c r="C1767" s="11"/>
      <c r="D1767" s="13" t="s">
        <v>197</v>
      </c>
      <c r="E1767" s="5" t="s">
        <v>547</v>
      </c>
      <c r="F1767" s="19"/>
      <c r="G1767" s="19" t="n">
        <v>50</v>
      </c>
      <c r="H1767" s="19" t="n">
        <f aca="false">SUM(F1767:G1767)</f>
        <v>50</v>
      </c>
      <c r="J1767" s="11"/>
      <c r="K1767" s="11"/>
      <c r="L1767" s="11"/>
      <c r="M1767" s="11"/>
      <c r="N1767" s="11"/>
      <c r="P1767" s="11"/>
    </row>
    <row r="1768" customFormat="false" ht="11.25" hidden="false" customHeight="false" outlineLevel="0" collapsed="false">
      <c r="A1768" s="5"/>
      <c r="B1768" s="12" t="s">
        <v>2074</v>
      </c>
      <c r="C1768" s="11"/>
      <c r="D1768" s="13" t="s">
        <v>43</v>
      </c>
      <c r="E1768" s="5" t="s">
        <v>277</v>
      </c>
      <c r="F1768" s="19"/>
      <c r="G1768" s="4" t="n">
        <v>50</v>
      </c>
      <c r="H1768" s="19" t="n">
        <f aca="false">SUM(F1768:G1768)</f>
        <v>50</v>
      </c>
      <c r="J1768" s="11"/>
      <c r="K1768" s="11"/>
      <c r="L1768" s="11"/>
      <c r="M1768" s="11"/>
      <c r="N1768" s="11"/>
      <c r="P1768" s="11"/>
    </row>
    <row r="1769" customFormat="false" ht="11.25" hidden="false" customHeight="false" outlineLevel="0" collapsed="false">
      <c r="A1769" s="5"/>
      <c r="B1769" s="12" t="s">
        <v>2075</v>
      </c>
      <c r="C1769" s="11"/>
      <c r="D1769" s="13" t="s">
        <v>123</v>
      </c>
      <c r="E1769" s="5" t="s">
        <v>229</v>
      </c>
      <c r="F1769" s="19"/>
      <c r="G1769" s="4" t="n">
        <v>50</v>
      </c>
      <c r="H1769" s="19" t="n">
        <f aca="false">SUM(F1769:G1769)</f>
        <v>50</v>
      </c>
      <c r="J1769" s="11"/>
      <c r="K1769" s="11"/>
      <c r="L1769" s="11"/>
      <c r="M1769" s="11"/>
      <c r="O1769" s="11"/>
    </row>
    <row r="1770" customFormat="false" ht="11.25" hidden="false" customHeight="false" outlineLevel="0" collapsed="false">
      <c r="A1770" s="5"/>
      <c r="B1770" s="12" t="s">
        <v>2076</v>
      </c>
      <c r="C1770" s="11"/>
      <c r="D1770" s="13" t="s">
        <v>54</v>
      </c>
      <c r="E1770" s="5" t="s">
        <v>456</v>
      </c>
      <c r="F1770" s="19"/>
      <c r="G1770" s="4" t="n">
        <v>50</v>
      </c>
      <c r="H1770" s="19" t="n">
        <f aca="false">SUM(F1770:G1770)</f>
        <v>50</v>
      </c>
      <c r="J1770" s="11"/>
      <c r="K1770" s="11"/>
      <c r="L1770" s="11"/>
      <c r="M1770" s="11"/>
      <c r="O1770" s="11"/>
    </row>
    <row r="1771" customFormat="false" ht="11.25" hidden="false" customHeight="false" outlineLevel="0" collapsed="false">
      <c r="A1771" s="5"/>
      <c r="B1771" s="12" t="s">
        <v>2077</v>
      </c>
      <c r="C1771" s="11"/>
      <c r="D1771" s="13" t="s">
        <v>304</v>
      </c>
      <c r="E1771" s="5" t="s">
        <v>373</v>
      </c>
      <c r="F1771" s="19"/>
      <c r="G1771" s="4" t="n">
        <v>50</v>
      </c>
      <c r="H1771" s="19" t="n">
        <f aca="false">SUM(F1771:G1771)</f>
        <v>50</v>
      </c>
      <c r="J1771" s="11"/>
      <c r="K1771" s="11"/>
      <c r="L1771" s="11"/>
      <c r="M1771" s="11"/>
      <c r="O1771" s="11"/>
    </row>
    <row r="1772" customFormat="false" ht="11.25" hidden="false" customHeight="false" outlineLevel="0" collapsed="false">
      <c r="A1772" s="5"/>
      <c r="B1772" s="12" t="s">
        <v>2078</v>
      </c>
      <c r="C1772" s="11"/>
      <c r="D1772" s="13" t="s">
        <v>306</v>
      </c>
      <c r="E1772" s="5" t="s">
        <v>422</v>
      </c>
      <c r="F1772" s="19"/>
      <c r="G1772" s="4" t="n">
        <v>50</v>
      </c>
      <c r="H1772" s="19" t="n">
        <f aca="false">SUM(F1772:G1772)</f>
        <v>50</v>
      </c>
      <c r="J1772" s="11"/>
      <c r="K1772" s="11"/>
      <c r="L1772" s="11"/>
      <c r="M1772" s="11"/>
      <c r="N1772" s="11"/>
      <c r="P1772" s="11"/>
    </row>
    <row r="1773" customFormat="false" ht="11.25" hidden="false" customHeight="false" outlineLevel="0" collapsed="false">
      <c r="A1773" s="5"/>
      <c r="B1773" s="12" t="s">
        <v>2079</v>
      </c>
      <c r="C1773" s="11"/>
      <c r="D1773" s="13" t="s">
        <v>62</v>
      </c>
      <c r="E1773" s="5" t="s">
        <v>368</v>
      </c>
      <c r="F1773" s="19"/>
      <c r="G1773" s="4" t="n">
        <v>50</v>
      </c>
      <c r="H1773" s="19" t="n">
        <f aca="false">SUM(F1773:G1773)</f>
        <v>50</v>
      </c>
      <c r="J1773" s="11"/>
      <c r="K1773" s="11"/>
      <c r="L1773" s="11"/>
      <c r="M1773" s="11"/>
      <c r="O1773" s="11"/>
    </row>
    <row r="1774" customFormat="false" ht="11.25" hidden="false" customHeight="false" outlineLevel="0" collapsed="false">
      <c r="A1774" s="5"/>
      <c r="B1774" s="12" t="s">
        <v>2080</v>
      </c>
      <c r="C1774" s="11"/>
      <c r="D1774" s="13" t="s">
        <v>304</v>
      </c>
      <c r="E1774" s="5" t="s">
        <v>2081</v>
      </c>
      <c r="F1774" s="19"/>
      <c r="G1774" s="4" t="n">
        <v>50</v>
      </c>
      <c r="H1774" s="19" t="n">
        <f aca="false">SUM(F1774:G1774)</f>
        <v>50</v>
      </c>
      <c r="J1774" s="11"/>
      <c r="K1774" s="11"/>
      <c r="L1774" s="11"/>
      <c r="M1774" s="11"/>
      <c r="O1774" s="11"/>
    </row>
    <row r="1775" customFormat="false" ht="11.25" hidden="false" customHeight="false" outlineLevel="0" collapsed="false">
      <c r="A1775" s="5"/>
      <c r="B1775" s="12" t="s">
        <v>2082</v>
      </c>
      <c r="C1775" s="11"/>
      <c r="D1775" s="13" t="s">
        <v>62</v>
      </c>
      <c r="E1775" s="5" t="s">
        <v>247</v>
      </c>
      <c r="F1775" s="19"/>
      <c r="G1775" s="4" t="n">
        <v>50</v>
      </c>
      <c r="H1775" s="19" t="n">
        <f aca="false">SUM(F1775:G1775)</f>
        <v>50</v>
      </c>
      <c r="J1775" s="11"/>
      <c r="K1775" s="11"/>
      <c r="L1775" s="11"/>
      <c r="M1775" s="11"/>
      <c r="O1775" s="11"/>
    </row>
    <row r="1776" customFormat="false" ht="11.25" hidden="false" customHeight="false" outlineLevel="0" collapsed="false">
      <c r="A1776" s="5"/>
      <c r="B1776" s="12" t="s">
        <v>2083</v>
      </c>
      <c r="C1776" s="11"/>
      <c r="D1776" s="13" t="s">
        <v>123</v>
      </c>
      <c r="E1776" s="5" t="s">
        <v>368</v>
      </c>
      <c r="F1776" s="19"/>
      <c r="G1776" s="4" t="n">
        <v>50</v>
      </c>
      <c r="H1776" s="19" t="n">
        <f aca="false">SUM(F1776:G1776)</f>
        <v>50</v>
      </c>
      <c r="J1776" s="11"/>
      <c r="K1776" s="11"/>
      <c r="L1776" s="11"/>
      <c r="M1776" s="11"/>
      <c r="O1776" s="11"/>
    </row>
    <row r="1777" customFormat="false" ht="11.25" hidden="false" customHeight="false" outlineLevel="0" collapsed="false">
      <c r="A1777" s="5"/>
      <c r="B1777" s="12" t="s">
        <v>2084</v>
      </c>
      <c r="C1777" s="11"/>
      <c r="D1777" s="13" t="s">
        <v>43</v>
      </c>
      <c r="E1777" s="5" t="s">
        <v>229</v>
      </c>
      <c r="F1777" s="19"/>
      <c r="G1777" s="4" t="n">
        <v>50</v>
      </c>
      <c r="H1777" s="19" t="n">
        <f aca="false">SUM(F1777:G1777)</f>
        <v>50</v>
      </c>
      <c r="J1777" s="11"/>
      <c r="K1777" s="11"/>
      <c r="L1777" s="11"/>
      <c r="M1777" s="11"/>
      <c r="N1777" s="11"/>
      <c r="P1777" s="11"/>
    </row>
    <row r="1778" customFormat="false" ht="11.25" hidden="false" customHeight="false" outlineLevel="0" collapsed="false">
      <c r="A1778" s="5"/>
      <c r="B1778" s="12" t="s">
        <v>2085</v>
      </c>
      <c r="C1778" s="11"/>
      <c r="D1778" s="13" t="s">
        <v>306</v>
      </c>
      <c r="E1778" s="5" t="s">
        <v>89</v>
      </c>
      <c r="F1778" s="19"/>
      <c r="G1778" s="4" t="n">
        <v>50</v>
      </c>
      <c r="H1778" s="19" t="n">
        <f aca="false">SUM(F1778:G1778)</f>
        <v>50</v>
      </c>
      <c r="J1778" s="11"/>
      <c r="K1778" s="11"/>
      <c r="L1778" s="11"/>
      <c r="M1778" s="11"/>
      <c r="N1778" s="11"/>
      <c r="P1778" s="11"/>
    </row>
    <row r="1779" customFormat="false" ht="11.25" hidden="false" customHeight="false" outlineLevel="0" collapsed="false">
      <c r="A1779" s="5"/>
      <c r="B1779" s="12" t="s">
        <v>2086</v>
      </c>
      <c r="C1779" s="11"/>
      <c r="D1779" s="13" t="s">
        <v>123</v>
      </c>
      <c r="E1779" s="5" t="s">
        <v>296</v>
      </c>
      <c r="F1779" s="19"/>
      <c r="G1779" s="4" t="n">
        <v>50</v>
      </c>
      <c r="H1779" s="19" t="n">
        <f aca="false">SUM(F1779:G1779)</f>
        <v>50</v>
      </c>
      <c r="J1779" s="11"/>
      <c r="K1779" s="11"/>
      <c r="L1779" s="11"/>
      <c r="M1779" s="11"/>
      <c r="O1779" s="11"/>
    </row>
    <row r="1780" customFormat="false" ht="11.25" hidden="false" customHeight="false" outlineLevel="0" collapsed="false">
      <c r="A1780" s="5"/>
      <c r="B1780" s="12" t="s">
        <v>2087</v>
      </c>
      <c r="C1780" s="11"/>
      <c r="D1780" s="13" t="s">
        <v>258</v>
      </c>
      <c r="E1780" s="5" t="s">
        <v>229</v>
      </c>
      <c r="F1780" s="19"/>
      <c r="G1780" s="4" t="n">
        <v>50</v>
      </c>
      <c r="H1780" s="19" t="n">
        <f aca="false">SUM(F1780:G1780)</f>
        <v>50</v>
      </c>
      <c r="J1780" s="11"/>
      <c r="K1780" s="11"/>
      <c r="L1780" s="11"/>
      <c r="M1780" s="11"/>
      <c r="O1780" s="11"/>
    </row>
    <row r="1781" customFormat="false" ht="11.25" hidden="false" customHeight="false" outlineLevel="0" collapsed="false">
      <c r="A1781" s="5"/>
      <c r="B1781" s="12" t="s">
        <v>2088</v>
      </c>
      <c r="C1781" s="5"/>
      <c r="D1781" s="13" t="s">
        <v>26</v>
      </c>
      <c r="E1781" s="5" t="n">
        <v>37</v>
      </c>
      <c r="F1781" s="19"/>
      <c r="G1781" s="4" t="n">
        <v>50</v>
      </c>
      <c r="H1781" s="4" t="n">
        <f aca="false">SUM(F1781:G1781)</f>
        <v>50</v>
      </c>
      <c r="J1781" s="11"/>
      <c r="K1781" s="11"/>
      <c r="L1781" s="11"/>
      <c r="M1781" s="11"/>
      <c r="O1781" s="11"/>
    </row>
    <row r="1782" customFormat="false" ht="11.25" hidden="false" customHeight="false" outlineLevel="0" collapsed="false">
      <c r="A1782" s="5"/>
      <c r="B1782" s="12" t="s">
        <v>2089</v>
      </c>
      <c r="C1782" s="11"/>
      <c r="D1782" s="13" t="s">
        <v>54</v>
      </c>
      <c r="E1782" s="5" t="s">
        <v>603</v>
      </c>
      <c r="F1782" s="19"/>
      <c r="G1782" s="4" t="n">
        <v>50</v>
      </c>
      <c r="H1782" s="19" t="n">
        <f aca="false">SUM(F1782:G1782)</f>
        <v>50</v>
      </c>
      <c r="J1782" s="11"/>
      <c r="K1782" s="11"/>
      <c r="L1782" s="11"/>
      <c r="M1782" s="11"/>
      <c r="O1782" s="11"/>
    </row>
    <row r="1783" customFormat="false" ht="11.25" hidden="false" customHeight="false" outlineLevel="0" collapsed="false">
      <c r="A1783" s="5"/>
      <c r="B1783" s="12" t="s">
        <v>2090</v>
      </c>
      <c r="C1783" s="11"/>
      <c r="D1783" s="13" t="s">
        <v>31</v>
      </c>
      <c r="E1783" s="5" t="s">
        <v>404</v>
      </c>
      <c r="F1783" s="19"/>
      <c r="G1783" s="4" t="n">
        <v>50</v>
      </c>
      <c r="H1783" s="19" t="n">
        <f aca="false">SUM(F1783:G1783)</f>
        <v>50</v>
      </c>
      <c r="J1783" s="11"/>
      <c r="K1783" s="11"/>
      <c r="L1783" s="11"/>
      <c r="M1783" s="11"/>
      <c r="N1783" s="11"/>
      <c r="P1783" s="11"/>
    </row>
    <row r="1784" customFormat="false" ht="11.25" hidden="false" customHeight="false" outlineLevel="0" collapsed="false">
      <c r="A1784" s="5"/>
      <c r="B1784" s="12" t="s">
        <v>2091</v>
      </c>
      <c r="C1784" s="11"/>
      <c r="D1784" s="13" t="s">
        <v>258</v>
      </c>
      <c r="E1784" s="5" t="s">
        <v>1116</v>
      </c>
      <c r="F1784" s="19"/>
      <c r="G1784" s="4" t="n">
        <v>50</v>
      </c>
      <c r="H1784" s="19" t="n">
        <f aca="false">SUM(F1784:G1784)</f>
        <v>50</v>
      </c>
      <c r="J1784" s="11"/>
      <c r="K1784" s="11"/>
      <c r="L1784" s="11"/>
      <c r="M1784" s="11"/>
      <c r="O1784" s="11"/>
    </row>
    <row r="1785" customFormat="false" ht="11.25" hidden="false" customHeight="false" outlineLevel="0" collapsed="false">
      <c r="A1785" s="5"/>
      <c r="B1785" s="12" t="s">
        <v>2092</v>
      </c>
      <c r="C1785" s="11"/>
      <c r="D1785" s="13" t="s">
        <v>62</v>
      </c>
      <c r="E1785" s="5" t="s">
        <v>116</v>
      </c>
      <c r="F1785" s="19"/>
      <c r="G1785" s="4" t="n">
        <v>50</v>
      </c>
      <c r="H1785" s="19" t="n">
        <f aca="false">SUM(F1785:G1785)</f>
        <v>50</v>
      </c>
      <c r="J1785" s="11"/>
      <c r="K1785" s="11"/>
      <c r="L1785" s="11"/>
      <c r="M1785" s="11"/>
      <c r="O1785" s="11"/>
    </row>
    <row r="1786" customFormat="false" ht="11.25" hidden="false" customHeight="false" outlineLevel="0" collapsed="false">
      <c r="A1786" s="5"/>
      <c r="B1786" s="12" t="s">
        <v>2093</v>
      </c>
      <c r="C1786" s="11"/>
      <c r="D1786" s="13" t="s">
        <v>212</v>
      </c>
      <c r="E1786" s="5" t="s">
        <v>89</v>
      </c>
      <c r="F1786" s="19"/>
      <c r="G1786" s="4" t="n">
        <v>50</v>
      </c>
      <c r="H1786" s="19" t="n">
        <f aca="false">SUM(F1786:G1786)</f>
        <v>50</v>
      </c>
      <c r="J1786" s="11"/>
      <c r="K1786" s="11"/>
      <c r="L1786" s="11"/>
      <c r="M1786" s="11"/>
      <c r="O1786" s="11"/>
    </row>
    <row r="1787" customFormat="false" ht="11.25" hidden="false" customHeight="false" outlineLevel="0" collapsed="false">
      <c r="A1787" s="5"/>
      <c r="B1787" s="12" t="s">
        <v>2094</v>
      </c>
      <c r="C1787" s="11"/>
      <c r="D1787" s="13" t="s">
        <v>31</v>
      </c>
      <c r="E1787" s="5" t="s">
        <v>302</v>
      </c>
      <c r="F1787" s="19"/>
      <c r="G1787" s="4" t="n">
        <v>50</v>
      </c>
      <c r="H1787" s="19" t="n">
        <f aca="false">SUM(F1787:G1787)</f>
        <v>50</v>
      </c>
      <c r="J1787" s="11"/>
      <c r="K1787" s="11"/>
      <c r="L1787" s="11"/>
      <c r="M1787" s="11"/>
      <c r="N1787" s="11"/>
      <c r="P1787" s="11"/>
    </row>
    <row r="1788" customFormat="false" ht="11.25" hidden="false" customHeight="false" outlineLevel="0" collapsed="false">
      <c r="A1788" s="5"/>
      <c r="B1788" s="12" t="s">
        <v>2095</v>
      </c>
      <c r="C1788" s="11"/>
      <c r="D1788" s="13" t="s">
        <v>310</v>
      </c>
      <c r="E1788" s="5" t="s">
        <v>1116</v>
      </c>
      <c r="F1788" s="19"/>
      <c r="G1788" s="4" t="n">
        <v>50</v>
      </c>
      <c r="H1788" s="19" t="n">
        <f aca="false">SUM(F1788:G1788)</f>
        <v>50</v>
      </c>
      <c r="J1788" s="11"/>
      <c r="K1788" s="11"/>
      <c r="L1788" s="11"/>
      <c r="M1788" s="11"/>
      <c r="O1788" s="11"/>
    </row>
    <row r="1789" customFormat="false" ht="11.25" hidden="false" customHeight="false" outlineLevel="0" collapsed="false">
      <c r="A1789" s="5"/>
      <c r="B1789" s="17" t="s">
        <v>2096</v>
      </c>
      <c r="C1789" s="1"/>
      <c r="D1789" s="18" t="s">
        <v>214</v>
      </c>
      <c r="E1789" s="16" t="n">
        <v>29</v>
      </c>
      <c r="G1789" s="4" t="n">
        <v>50</v>
      </c>
      <c r="H1789" s="4" t="n">
        <f aca="false">SUM(F1789:G1789)</f>
        <v>50</v>
      </c>
      <c r="J1789" s="11"/>
      <c r="K1789" s="11"/>
      <c r="L1789" s="11"/>
      <c r="M1789" s="11"/>
      <c r="O1789" s="11"/>
      <c r="P1789" s="11"/>
    </row>
    <row r="1790" customFormat="false" ht="11.25" hidden="false" customHeight="false" outlineLevel="0" collapsed="false">
      <c r="A1790" s="5"/>
      <c r="B1790" s="12" t="s">
        <v>2097</v>
      </c>
      <c r="C1790" s="11"/>
      <c r="D1790" s="13" t="s">
        <v>123</v>
      </c>
      <c r="E1790" s="5" t="s">
        <v>172</v>
      </c>
      <c r="F1790" s="19"/>
      <c r="G1790" s="4" t="n">
        <v>50</v>
      </c>
      <c r="H1790" s="19" t="n">
        <f aca="false">SUM(F1790:G1790)</f>
        <v>50</v>
      </c>
      <c r="J1790" s="11"/>
      <c r="K1790" s="11"/>
      <c r="L1790" s="11"/>
      <c r="M1790" s="11"/>
      <c r="O1790" s="11"/>
    </row>
    <row r="1791" customFormat="false" ht="11.25" hidden="false" customHeight="false" outlineLevel="0" collapsed="false">
      <c r="A1791" s="5"/>
      <c r="B1791" s="12" t="s">
        <v>2098</v>
      </c>
      <c r="C1791" s="11"/>
      <c r="D1791" s="13" t="s">
        <v>54</v>
      </c>
      <c r="E1791" s="5" t="s">
        <v>129</v>
      </c>
      <c r="F1791" s="19"/>
      <c r="G1791" s="4" t="n">
        <v>50</v>
      </c>
      <c r="H1791" s="19" t="n">
        <f aca="false">SUM(F1791:G1791)</f>
        <v>50</v>
      </c>
      <c r="J1791" s="11"/>
      <c r="K1791" s="11"/>
      <c r="L1791" s="11"/>
      <c r="M1791" s="11"/>
      <c r="O1791" s="11"/>
    </row>
    <row r="1792" customFormat="false" ht="11.25" hidden="false" customHeight="false" outlineLevel="0" collapsed="false">
      <c r="A1792" s="5"/>
      <c r="B1792" s="12" t="s">
        <v>2099</v>
      </c>
      <c r="C1792" s="5"/>
      <c r="D1792" s="13" t="s">
        <v>16</v>
      </c>
      <c r="E1792" s="5" t="n">
        <v>21</v>
      </c>
      <c r="F1792" s="19"/>
      <c r="G1792" s="4" t="n">
        <v>50</v>
      </c>
      <c r="H1792" s="4" t="n">
        <f aca="false">SUM(F1792:G1792)</f>
        <v>50</v>
      </c>
      <c r="I1792" s="11"/>
      <c r="K1792" s="11"/>
      <c r="L1792" s="11"/>
      <c r="N1792" s="11"/>
      <c r="O1792" s="11"/>
      <c r="P1792" s="11"/>
    </row>
    <row r="1793" customFormat="false" ht="11.25" hidden="false" customHeight="false" outlineLevel="0" collapsed="false">
      <c r="A1793" s="5"/>
      <c r="B1793" s="12" t="s">
        <v>2100</v>
      </c>
      <c r="C1793" s="11"/>
      <c r="D1793" s="13" t="s">
        <v>31</v>
      </c>
      <c r="E1793" s="5" t="s">
        <v>1328</v>
      </c>
      <c r="F1793" s="19"/>
      <c r="G1793" s="4" t="n">
        <v>50</v>
      </c>
      <c r="H1793" s="19" t="n">
        <f aca="false">SUM(F1793:G1793)</f>
        <v>50</v>
      </c>
      <c r="J1793" s="11"/>
      <c r="K1793" s="11"/>
      <c r="L1793" s="11"/>
      <c r="M1793" s="11"/>
      <c r="O1793" s="11"/>
      <c r="P1793" s="11"/>
    </row>
    <row r="1794" customFormat="false" ht="11.25" hidden="false" customHeight="false" outlineLevel="0" collapsed="false">
      <c r="A1794" s="5"/>
      <c r="B1794" s="12" t="s">
        <v>2101</v>
      </c>
      <c r="C1794" s="11"/>
      <c r="D1794" s="13" t="s">
        <v>306</v>
      </c>
      <c r="E1794" s="5" t="s">
        <v>1296</v>
      </c>
      <c r="F1794" s="19"/>
      <c r="G1794" s="4" t="n">
        <v>50</v>
      </c>
      <c r="H1794" s="19" t="n">
        <f aca="false">SUM(F1794:G1794)</f>
        <v>50</v>
      </c>
      <c r="J1794" s="11"/>
      <c r="K1794" s="11"/>
      <c r="L1794" s="11"/>
      <c r="M1794" s="11"/>
      <c r="N1794" s="11"/>
      <c r="P1794" s="11"/>
    </row>
    <row r="1795" customFormat="false" ht="11.25" hidden="false" customHeight="false" outlineLevel="0" collapsed="false">
      <c r="A1795" s="5"/>
      <c r="B1795" s="12" t="s">
        <v>2102</v>
      </c>
      <c r="C1795" s="11"/>
      <c r="D1795" s="13" t="s">
        <v>304</v>
      </c>
      <c r="E1795" s="5" t="s">
        <v>580</v>
      </c>
      <c r="F1795" s="19"/>
      <c r="G1795" s="4" t="n">
        <v>50</v>
      </c>
      <c r="H1795" s="19" t="n">
        <f aca="false">SUM(F1795:G1795)</f>
        <v>50</v>
      </c>
      <c r="J1795" s="11"/>
      <c r="K1795" s="11"/>
      <c r="L1795" s="11"/>
      <c r="M1795" s="11"/>
      <c r="O1795" s="11"/>
    </row>
    <row r="1796" customFormat="false" ht="11.25" hidden="false" customHeight="false" outlineLevel="0" collapsed="false">
      <c r="A1796" s="5"/>
      <c r="B1796" s="12" t="s">
        <v>2103</v>
      </c>
      <c r="C1796" s="11"/>
      <c r="D1796" s="13" t="s">
        <v>123</v>
      </c>
      <c r="E1796" s="5" t="s">
        <v>368</v>
      </c>
      <c r="F1796" s="19"/>
      <c r="G1796" s="4" t="n">
        <v>50</v>
      </c>
      <c r="H1796" s="19" t="n">
        <f aca="false">SUM(F1796:G1796)</f>
        <v>50</v>
      </c>
      <c r="J1796" s="11"/>
      <c r="K1796" s="11"/>
      <c r="L1796" s="11"/>
      <c r="M1796" s="11"/>
      <c r="O1796" s="11"/>
    </row>
    <row r="1797" customFormat="false" ht="11.25" hidden="false" customHeight="false" outlineLevel="0" collapsed="false">
      <c r="A1797" s="5"/>
      <c r="B1797" s="12" t="s">
        <v>2104</v>
      </c>
      <c r="C1797" s="11"/>
      <c r="D1797" s="13" t="s">
        <v>62</v>
      </c>
      <c r="E1797" s="5" t="s">
        <v>436</v>
      </c>
      <c r="F1797" s="19"/>
      <c r="G1797" s="4" t="n">
        <v>50</v>
      </c>
      <c r="H1797" s="19" t="n">
        <f aca="false">SUM(F1797:G1797)</f>
        <v>50</v>
      </c>
      <c r="J1797" s="11"/>
      <c r="K1797" s="11"/>
      <c r="L1797" s="11"/>
      <c r="M1797" s="11"/>
      <c r="O1797" s="11"/>
    </row>
    <row r="1798" customFormat="false" ht="11.25" hidden="false" customHeight="false" outlineLevel="0" collapsed="false">
      <c r="A1798" s="5"/>
      <c r="B1798" s="12" t="s">
        <v>2105</v>
      </c>
      <c r="C1798" s="11"/>
      <c r="D1798" s="13" t="s">
        <v>258</v>
      </c>
      <c r="E1798" s="5" t="s">
        <v>354</v>
      </c>
      <c r="F1798" s="19"/>
      <c r="G1798" s="4" t="n">
        <v>50</v>
      </c>
      <c r="H1798" s="19" t="n">
        <f aca="false">SUM(F1798:G1798)</f>
        <v>50</v>
      </c>
      <c r="J1798" s="11"/>
      <c r="K1798" s="11"/>
      <c r="L1798" s="11"/>
      <c r="M1798" s="11"/>
      <c r="O1798" s="11"/>
    </row>
    <row r="1799" customFormat="false" ht="11.25" hidden="false" customHeight="false" outlineLevel="0" collapsed="false">
      <c r="A1799" s="5"/>
      <c r="B1799" s="12" t="s">
        <v>2106</v>
      </c>
      <c r="C1799" s="11"/>
      <c r="D1799" s="13" t="s">
        <v>123</v>
      </c>
      <c r="E1799" s="5" t="s">
        <v>404</v>
      </c>
      <c r="F1799" s="19"/>
      <c r="G1799" s="4" t="n">
        <v>50</v>
      </c>
      <c r="H1799" s="19" t="n">
        <f aca="false">SUM(F1799:G1799)</f>
        <v>50</v>
      </c>
      <c r="J1799" s="11"/>
      <c r="K1799" s="11"/>
      <c r="L1799" s="11"/>
      <c r="M1799" s="11"/>
      <c r="O1799" s="11"/>
    </row>
    <row r="1800" customFormat="false" ht="11.25" hidden="false" customHeight="false" outlineLevel="0" collapsed="false">
      <c r="A1800" s="5"/>
      <c r="B1800" s="12" t="s">
        <v>2107</v>
      </c>
      <c r="C1800" s="11"/>
      <c r="D1800" s="13" t="s">
        <v>10</v>
      </c>
      <c r="E1800" s="5" t="s">
        <v>125</v>
      </c>
      <c r="F1800" s="19"/>
      <c r="G1800" s="4" t="n">
        <v>50</v>
      </c>
      <c r="H1800" s="19" t="n">
        <f aca="false">SUM(F1800:G1800)</f>
        <v>50</v>
      </c>
      <c r="J1800" s="11"/>
      <c r="K1800" s="11"/>
      <c r="L1800" s="11"/>
      <c r="M1800" s="11"/>
      <c r="N1800" s="11"/>
      <c r="P1800" s="11"/>
    </row>
    <row r="1801" customFormat="false" ht="11.25" hidden="false" customHeight="false" outlineLevel="0" collapsed="false">
      <c r="A1801" s="5"/>
      <c r="B1801" s="12" t="s">
        <v>2108</v>
      </c>
      <c r="C1801" s="11"/>
      <c r="D1801" s="13" t="s">
        <v>258</v>
      </c>
      <c r="E1801" s="5" t="s">
        <v>1315</v>
      </c>
      <c r="F1801" s="19"/>
      <c r="G1801" s="4" t="n">
        <v>50</v>
      </c>
      <c r="H1801" s="19" t="n">
        <f aca="false">SUM(F1801:G1801)</f>
        <v>50</v>
      </c>
      <c r="J1801" s="11"/>
      <c r="K1801" s="11"/>
      <c r="L1801" s="11"/>
      <c r="M1801" s="11"/>
      <c r="O1801" s="11"/>
    </row>
    <row r="1802" customFormat="false" ht="11.25" hidden="false" customHeight="false" outlineLevel="0" collapsed="false">
      <c r="A1802" s="5"/>
      <c r="B1802" s="12" t="s">
        <v>2109</v>
      </c>
      <c r="C1802" s="11"/>
      <c r="D1802" s="13" t="s">
        <v>96</v>
      </c>
      <c r="E1802" s="5" t="s">
        <v>63</v>
      </c>
      <c r="F1802" s="19"/>
      <c r="G1802" s="70" t="n">
        <v>50</v>
      </c>
      <c r="H1802" s="19" t="n">
        <f aca="false">SUM(F1802:G1802)</f>
        <v>50</v>
      </c>
      <c r="J1802" s="11"/>
      <c r="K1802" s="11"/>
      <c r="L1802" s="11"/>
      <c r="M1802" s="11"/>
      <c r="N1802" s="11"/>
      <c r="P1802" s="11"/>
    </row>
    <row r="1803" customFormat="false" ht="11.25" hidden="false" customHeight="false" outlineLevel="0" collapsed="false">
      <c r="A1803" s="5"/>
      <c r="B1803" s="12" t="s">
        <v>2110</v>
      </c>
      <c r="C1803" s="11"/>
      <c r="D1803" s="13" t="s">
        <v>306</v>
      </c>
      <c r="E1803" s="5" t="s">
        <v>833</v>
      </c>
      <c r="F1803" s="19"/>
      <c r="G1803" s="4" t="n">
        <v>50</v>
      </c>
      <c r="H1803" s="19" t="n">
        <f aca="false">SUM(F1803:G1803)</f>
        <v>50</v>
      </c>
      <c r="J1803" s="11"/>
      <c r="K1803" s="11"/>
      <c r="L1803" s="11"/>
      <c r="M1803" s="11"/>
      <c r="N1803" s="11"/>
      <c r="P1803" s="11"/>
    </row>
    <row r="1804" customFormat="false" ht="11.25" hidden="false" customHeight="false" outlineLevel="0" collapsed="false">
      <c r="A1804" s="5"/>
      <c r="B1804" s="17" t="s">
        <v>2111</v>
      </c>
      <c r="C1804" s="1"/>
      <c r="D1804" s="18" t="s">
        <v>214</v>
      </c>
      <c r="E1804" s="16" t="n">
        <v>34</v>
      </c>
      <c r="G1804" s="4" t="n">
        <v>50</v>
      </c>
      <c r="H1804" s="4" t="n">
        <f aca="false">SUM(F1804:G1804)</f>
        <v>50</v>
      </c>
      <c r="J1804" s="11"/>
      <c r="K1804" s="11"/>
      <c r="L1804" s="11"/>
      <c r="M1804" s="11"/>
      <c r="O1804" s="11"/>
    </row>
    <row r="1805" customFormat="false" ht="11.25" hidden="false" customHeight="false" outlineLevel="0" collapsed="false">
      <c r="A1805" s="5"/>
      <c r="B1805" s="12" t="s">
        <v>2112</v>
      </c>
      <c r="C1805" s="11"/>
      <c r="D1805" s="13" t="s">
        <v>304</v>
      </c>
      <c r="E1805" s="5" t="s">
        <v>229</v>
      </c>
      <c r="F1805" s="19"/>
      <c r="G1805" s="4" t="n">
        <v>50</v>
      </c>
      <c r="H1805" s="19" t="n">
        <f aca="false">SUM(F1805:G1805)</f>
        <v>50</v>
      </c>
      <c r="J1805" s="11"/>
      <c r="K1805" s="11"/>
      <c r="L1805" s="11"/>
      <c r="M1805" s="11"/>
      <c r="O1805" s="11"/>
    </row>
    <row r="1806" customFormat="false" ht="11.25" hidden="false" customHeight="false" outlineLevel="0" collapsed="false">
      <c r="A1806" s="5"/>
      <c r="B1806" s="12" t="s">
        <v>2113</v>
      </c>
      <c r="C1806" s="11"/>
      <c r="D1806" s="13" t="s">
        <v>197</v>
      </c>
      <c r="E1806" s="5" t="s">
        <v>277</v>
      </c>
      <c r="F1806" s="19"/>
      <c r="G1806" s="4" t="n">
        <v>50</v>
      </c>
      <c r="H1806" s="19" t="n">
        <f aca="false">SUM(F1806:G1806)</f>
        <v>50</v>
      </c>
      <c r="J1806" s="11"/>
      <c r="K1806" s="11"/>
      <c r="L1806" s="11"/>
      <c r="M1806" s="11"/>
      <c r="O1806" s="11"/>
      <c r="P1806" s="11"/>
    </row>
    <row r="1807" customFormat="false" ht="11.25" hidden="false" customHeight="false" outlineLevel="0" collapsed="false">
      <c r="A1807" s="5"/>
      <c r="B1807" s="12" t="s">
        <v>2114</v>
      </c>
      <c r="C1807" s="11"/>
      <c r="D1807" s="13" t="s">
        <v>310</v>
      </c>
      <c r="E1807" s="5" t="s">
        <v>468</v>
      </c>
      <c r="F1807" s="19"/>
      <c r="G1807" s="4" t="n">
        <v>50</v>
      </c>
      <c r="H1807" s="19" t="n">
        <f aca="false">SUM(F1807:G1807)</f>
        <v>50</v>
      </c>
      <c r="I1807" s="11"/>
      <c r="K1807" s="11"/>
      <c r="L1807" s="11"/>
      <c r="N1807" s="11"/>
      <c r="O1807" s="11"/>
      <c r="P1807" s="11"/>
    </row>
    <row r="1808" customFormat="false" ht="11.25" hidden="false" customHeight="false" outlineLevel="0" collapsed="false">
      <c r="A1808" s="5"/>
      <c r="B1808" s="12" t="s">
        <v>2115</v>
      </c>
      <c r="C1808" s="11"/>
      <c r="D1808" s="13" t="s">
        <v>180</v>
      </c>
      <c r="E1808" s="5" t="s">
        <v>580</v>
      </c>
      <c r="F1808" s="19"/>
      <c r="G1808" s="4" t="n">
        <v>50</v>
      </c>
      <c r="H1808" s="19" t="n">
        <f aca="false">SUM(F1808:G1808)</f>
        <v>50</v>
      </c>
      <c r="J1808" s="11"/>
      <c r="K1808" s="11"/>
      <c r="L1808" s="11"/>
      <c r="M1808" s="11"/>
      <c r="O1808" s="11"/>
    </row>
    <row r="1809" customFormat="false" ht="11.25" hidden="false" customHeight="false" outlineLevel="0" collapsed="false">
      <c r="A1809" s="5"/>
      <c r="B1809" s="12" t="s">
        <v>2116</v>
      </c>
      <c r="C1809" s="11"/>
      <c r="D1809" s="13" t="s">
        <v>54</v>
      </c>
      <c r="E1809" s="5" t="s">
        <v>58</v>
      </c>
      <c r="F1809" s="19"/>
      <c r="G1809" s="4" t="n">
        <v>50</v>
      </c>
      <c r="H1809" s="19" t="n">
        <f aca="false">SUM(F1809:G1809)</f>
        <v>50</v>
      </c>
      <c r="J1809" s="11"/>
      <c r="K1809" s="11"/>
      <c r="L1809" s="11"/>
      <c r="M1809" s="11"/>
      <c r="O1809" s="11"/>
    </row>
    <row r="1810" customFormat="false" ht="11.25" hidden="false" customHeight="false" outlineLevel="0" collapsed="false">
      <c r="A1810" s="5"/>
      <c r="B1810" s="12" t="s">
        <v>2117</v>
      </c>
      <c r="C1810" s="11"/>
      <c r="D1810" s="13" t="s">
        <v>54</v>
      </c>
      <c r="E1810" s="5" t="s">
        <v>247</v>
      </c>
      <c r="F1810" s="19"/>
      <c r="G1810" s="4" t="n">
        <v>50</v>
      </c>
      <c r="H1810" s="19" t="n">
        <f aca="false">SUM(F1810:G1810)</f>
        <v>50</v>
      </c>
      <c r="J1810" s="11"/>
      <c r="K1810" s="11"/>
      <c r="L1810" s="11"/>
      <c r="M1810" s="11"/>
      <c r="O1810" s="11"/>
    </row>
    <row r="1811" customFormat="false" ht="11.25" hidden="false" customHeight="false" outlineLevel="0" collapsed="false">
      <c r="A1811" s="5"/>
      <c r="B1811" s="12" t="s">
        <v>2118</v>
      </c>
      <c r="C1811" s="11"/>
      <c r="D1811" s="13" t="s">
        <v>212</v>
      </c>
      <c r="E1811" s="5" t="s">
        <v>292</v>
      </c>
      <c r="F1811" s="19"/>
      <c r="G1811" s="4" t="n">
        <v>50</v>
      </c>
      <c r="H1811" s="19" t="n">
        <f aca="false">SUM(F1811:G1811)</f>
        <v>50</v>
      </c>
      <c r="J1811" s="11"/>
      <c r="K1811" s="11"/>
      <c r="L1811" s="11"/>
      <c r="M1811" s="11"/>
      <c r="O1811" s="11"/>
    </row>
    <row r="1812" customFormat="false" ht="11.25" hidden="false" customHeight="false" outlineLevel="0" collapsed="false">
      <c r="A1812" s="5"/>
      <c r="B1812" s="12" t="s">
        <v>2119</v>
      </c>
      <c r="C1812" s="5"/>
      <c r="D1812" s="13" t="s">
        <v>16</v>
      </c>
      <c r="E1812" s="5" t="n">
        <v>23</v>
      </c>
      <c r="F1812" s="19"/>
      <c r="G1812" s="4" t="n">
        <v>50</v>
      </c>
      <c r="H1812" s="4" t="n">
        <f aca="false">SUM(F1812:G1812)</f>
        <v>50</v>
      </c>
      <c r="I1812" s="11"/>
      <c r="K1812" s="11"/>
      <c r="L1812" s="11"/>
      <c r="N1812" s="11"/>
      <c r="O1812" s="11"/>
      <c r="P1812" s="11"/>
    </row>
    <row r="1813" customFormat="false" ht="11.25" hidden="false" customHeight="false" outlineLevel="0" collapsed="false">
      <c r="A1813" s="5"/>
      <c r="B1813" s="12" t="s">
        <v>2120</v>
      </c>
      <c r="C1813" s="11"/>
      <c r="D1813" s="13" t="s">
        <v>62</v>
      </c>
      <c r="E1813" s="5" t="s">
        <v>132</v>
      </c>
      <c r="F1813" s="19"/>
      <c r="G1813" s="4" t="n">
        <v>50</v>
      </c>
      <c r="H1813" s="19" t="n">
        <f aca="false">SUM(F1813:G1813)</f>
        <v>50</v>
      </c>
      <c r="J1813" s="11"/>
      <c r="K1813" s="11"/>
      <c r="L1813" s="11"/>
      <c r="M1813" s="11"/>
      <c r="O1813" s="11"/>
    </row>
    <row r="1814" customFormat="false" ht="11.25" hidden="false" customHeight="false" outlineLevel="0" collapsed="false">
      <c r="A1814" s="5"/>
      <c r="B1814" s="12" t="s">
        <v>2121</v>
      </c>
      <c r="C1814" s="11"/>
      <c r="D1814" s="13" t="s">
        <v>54</v>
      </c>
      <c r="E1814" s="5" t="s">
        <v>277</v>
      </c>
      <c r="F1814" s="19"/>
      <c r="G1814" s="4" t="n">
        <v>50</v>
      </c>
      <c r="H1814" s="19" t="n">
        <f aca="false">SUM(F1814:G1814)</f>
        <v>50</v>
      </c>
      <c r="J1814" s="11"/>
      <c r="K1814" s="11"/>
      <c r="L1814" s="11"/>
      <c r="M1814" s="11"/>
      <c r="O1814" s="11"/>
    </row>
    <row r="1815" customFormat="false" ht="11.25" hidden="false" customHeight="false" outlineLevel="0" collapsed="false">
      <c r="A1815" s="5"/>
      <c r="B1815" s="12" t="s">
        <v>2122</v>
      </c>
      <c r="C1815" s="11"/>
      <c r="D1815" s="13" t="s">
        <v>54</v>
      </c>
      <c r="E1815" s="5" t="s">
        <v>368</v>
      </c>
      <c r="F1815" s="19"/>
      <c r="G1815" s="4" t="n">
        <v>50</v>
      </c>
      <c r="H1815" s="19" t="n">
        <f aca="false">SUM(F1815:G1815)</f>
        <v>50</v>
      </c>
      <c r="J1815" s="11"/>
      <c r="K1815" s="11"/>
      <c r="L1815" s="11"/>
      <c r="M1815" s="11"/>
      <c r="O1815" s="11"/>
    </row>
    <row r="1816" customFormat="false" ht="11.25" hidden="false" customHeight="false" outlineLevel="0" collapsed="false">
      <c r="A1816" s="5"/>
      <c r="B1816" s="12" t="s">
        <v>2123</v>
      </c>
      <c r="C1816" s="11"/>
      <c r="D1816" s="13" t="s">
        <v>304</v>
      </c>
      <c r="E1816" s="5" t="s">
        <v>216</v>
      </c>
      <c r="F1816" s="19"/>
      <c r="G1816" s="4" t="n">
        <v>50</v>
      </c>
      <c r="H1816" s="19" t="n">
        <f aca="false">SUM(F1816:G1816)</f>
        <v>50</v>
      </c>
      <c r="J1816" s="11"/>
      <c r="K1816" s="11"/>
      <c r="L1816" s="11"/>
      <c r="M1816" s="11"/>
      <c r="O1816" s="11"/>
    </row>
    <row r="1817" customFormat="false" ht="11.25" hidden="false" customHeight="false" outlineLevel="0" collapsed="false">
      <c r="A1817" s="5"/>
      <c r="B1817" s="12" t="s">
        <v>2124</v>
      </c>
      <c r="C1817" s="11"/>
      <c r="D1817" s="13" t="s">
        <v>304</v>
      </c>
      <c r="E1817" s="5" t="s">
        <v>70</v>
      </c>
      <c r="F1817" s="19"/>
      <c r="G1817" s="4" t="n">
        <v>50</v>
      </c>
      <c r="H1817" s="19" t="n">
        <f aca="false">SUM(F1817:G1817)</f>
        <v>50</v>
      </c>
      <c r="J1817" s="11"/>
      <c r="K1817" s="11"/>
      <c r="L1817" s="11"/>
      <c r="M1817" s="12"/>
      <c r="N1817" s="11"/>
      <c r="O1817" s="13"/>
      <c r="P1817" s="5"/>
      <c r="Q1817" s="14"/>
      <c r="R1817" s="4"/>
      <c r="S1817" s="19"/>
    </row>
    <row r="1818" customFormat="false" ht="11.25" hidden="false" customHeight="false" outlineLevel="0" collapsed="false">
      <c r="A1818" s="5"/>
      <c r="B1818" s="12" t="s">
        <v>2125</v>
      </c>
      <c r="C1818" s="11"/>
      <c r="D1818" s="13" t="s">
        <v>310</v>
      </c>
      <c r="E1818" s="5" t="s">
        <v>368</v>
      </c>
      <c r="F1818" s="19"/>
      <c r="G1818" s="4" t="n">
        <v>50</v>
      </c>
      <c r="H1818" s="19" t="n">
        <f aca="false">SUM(F1818:G1818)</f>
        <v>50</v>
      </c>
      <c r="J1818" s="11"/>
      <c r="K1818" s="11"/>
      <c r="L1818" s="11"/>
      <c r="M1818" s="11"/>
      <c r="O1818" s="11"/>
    </row>
    <row r="1819" customFormat="false" ht="11.25" hidden="false" customHeight="false" outlineLevel="0" collapsed="false">
      <c r="A1819" s="5"/>
      <c r="B1819" s="12" t="s">
        <v>2126</v>
      </c>
      <c r="C1819" s="11"/>
      <c r="D1819" s="13" t="s">
        <v>54</v>
      </c>
      <c r="E1819" s="5" t="s">
        <v>144</v>
      </c>
      <c r="F1819" s="19"/>
      <c r="G1819" s="4" t="n">
        <v>50</v>
      </c>
      <c r="H1819" s="19" t="n">
        <f aca="false">SUM(F1819:G1819)</f>
        <v>50</v>
      </c>
      <c r="J1819" s="11"/>
      <c r="K1819" s="11"/>
      <c r="L1819" s="11"/>
      <c r="M1819" s="11"/>
      <c r="O1819" s="11"/>
    </row>
    <row r="1820" customFormat="false" ht="11.25" hidden="false" customHeight="false" outlineLevel="0" collapsed="false">
      <c r="A1820" s="5"/>
      <c r="B1820" s="12" t="s">
        <v>2127</v>
      </c>
      <c r="C1820" s="11"/>
      <c r="D1820" s="13" t="s">
        <v>187</v>
      </c>
      <c r="E1820" s="5" t="s">
        <v>1652</v>
      </c>
      <c r="F1820" s="19"/>
      <c r="G1820" s="4" t="n">
        <v>50</v>
      </c>
      <c r="H1820" s="19" t="n">
        <f aca="false">SUM(F1820:G1820)</f>
        <v>50</v>
      </c>
      <c r="J1820" s="11"/>
      <c r="K1820" s="11"/>
      <c r="L1820" s="11"/>
      <c r="M1820" s="11"/>
      <c r="O1820" s="11"/>
      <c r="P1820" s="35"/>
    </row>
    <row r="1821" customFormat="false" ht="11.25" hidden="false" customHeight="false" outlineLevel="0" collapsed="false">
      <c r="A1821" s="5"/>
      <c r="B1821" s="12" t="s">
        <v>2128</v>
      </c>
      <c r="C1821" s="11"/>
      <c r="D1821" s="13" t="s">
        <v>123</v>
      </c>
      <c r="E1821" s="5" t="s">
        <v>580</v>
      </c>
      <c r="F1821" s="19"/>
      <c r="G1821" s="4" t="n">
        <v>50</v>
      </c>
      <c r="H1821" s="19" t="n">
        <f aca="false">SUM(F1821:G1821)</f>
        <v>50</v>
      </c>
      <c r="J1821" s="11"/>
      <c r="K1821" s="11"/>
      <c r="L1821" s="11"/>
      <c r="M1821" s="11"/>
      <c r="O1821" s="11"/>
    </row>
    <row r="1822" customFormat="false" ht="11.25" hidden="false" customHeight="false" outlineLevel="0" collapsed="false">
      <c r="A1822" s="5"/>
      <c r="B1822" s="12" t="s">
        <v>2129</v>
      </c>
      <c r="C1822" s="11"/>
      <c r="D1822" s="13" t="s">
        <v>304</v>
      </c>
      <c r="E1822" s="5" t="s">
        <v>89</v>
      </c>
      <c r="F1822" s="19"/>
      <c r="G1822" s="4" t="n">
        <v>50</v>
      </c>
      <c r="H1822" s="19" t="n">
        <f aca="false">SUM(F1822:G1822)</f>
        <v>50</v>
      </c>
      <c r="J1822" s="11"/>
      <c r="K1822" s="11"/>
      <c r="L1822" s="11"/>
      <c r="M1822" s="11"/>
      <c r="O1822" s="11"/>
    </row>
    <row r="1823" customFormat="false" ht="11.25" hidden="false" customHeight="false" outlineLevel="0" collapsed="false">
      <c r="A1823" s="5"/>
      <c r="B1823" s="12" t="s">
        <v>2130</v>
      </c>
      <c r="C1823" s="11"/>
      <c r="D1823" s="13" t="s">
        <v>212</v>
      </c>
      <c r="E1823" s="5" t="s">
        <v>580</v>
      </c>
      <c r="F1823" s="19"/>
      <c r="G1823" s="4" t="n">
        <v>50</v>
      </c>
      <c r="H1823" s="19" t="n">
        <f aca="false">SUM(F1823:G1823)</f>
        <v>50</v>
      </c>
      <c r="J1823" s="11"/>
      <c r="K1823" s="11"/>
      <c r="L1823" s="11"/>
      <c r="M1823" s="11"/>
      <c r="O1823" s="11"/>
    </row>
    <row r="1824" customFormat="false" ht="11.25" hidden="false" customHeight="false" outlineLevel="0" collapsed="false">
      <c r="A1824" s="5"/>
      <c r="B1824" s="17" t="s">
        <v>2131</v>
      </c>
      <c r="C1824" s="1"/>
      <c r="D1824" s="18" t="s">
        <v>214</v>
      </c>
      <c r="E1824" s="16" t="n">
        <v>31</v>
      </c>
      <c r="G1824" s="4" t="n">
        <v>50</v>
      </c>
      <c r="H1824" s="4" t="n">
        <f aca="false">SUM(F1824:G1824)</f>
        <v>50</v>
      </c>
      <c r="J1824" s="11"/>
      <c r="K1824" s="11"/>
      <c r="L1824" s="11"/>
      <c r="M1824" s="11"/>
      <c r="O1824" s="11"/>
    </row>
    <row r="1825" customFormat="false" ht="11.25" hidden="false" customHeight="false" outlineLevel="0" collapsed="false">
      <c r="A1825" s="5"/>
      <c r="B1825" s="12" t="s">
        <v>2132</v>
      </c>
      <c r="C1825" s="11"/>
      <c r="D1825" s="13" t="s">
        <v>10</v>
      </c>
      <c r="E1825" s="5" t="s">
        <v>363</v>
      </c>
      <c r="F1825" s="19"/>
      <c r="G1825" s="4" t="n">
        <v>50</v>
      </c>
      <c r="H1825" s="19" t="n">
        <f aca="false">SUM(F1825:G1825)</f>
        <v>50</v>
      </c>
      <c r="J1825" s="11"/>
      <c r="K1825" s="11"/>
      <c r="L1825" s="11"/>
      <c r="M1825" s="11"/>
      <c r="O1825" s="11"/>
    </row>
    <row r="1826" customFormat="false" ht="11.25" hidden="false" customHeight="false" outlineLevel="0" collapsed="false">
      <c r="A1826" s="5"/>
      <c r="B1826" s="12" t="s">
        <v>2133</v>
      </c>
      <c r="C1826" s="11"/>
      <c r="D1826" s="13" t="s">
        <v>304</v>
      </c>
      <c r="E1826" s="5" t="s">
        <v>144</v>
      </c>
      <c r="F1826" s="19"/>
      <c r="G1826" s="4" t="n">
        <v>50</v>
      </c>
      <c r="H1826" s="19" t="n">
        <f aca="false">SUM(F1826:G1826)</f>
        <v>50</v>
      </c>
      <c r="J1826" s="11"/>
      <c r="K1826" s="11"/>
      <c r="L1826" s="11"/>
      <c r="M1826" s="11"/>
      <c r="O1826" s="11"/>
    </row>
    <row r="1827" customFormat="false" ht="11.25" hidden="false" customHeight="false" outlineLevel="0" collapsed="false">
      <c r="A1827" s="5"/>
      <c r="B1827" s="12" t="s">
        <v>2134</v>
      </c>
      <c r="C1827" s="11"/>
      <c r="D1827" s="13" t="s">
        <v>304</v>
      </c>
      <c r="E1827" s="5" t="s">
        <v>188</v>
      </c>
      <c r="F1827" s="19"/>
      <c r="G1827" s="4" t="n">
        <v>50</v>
      </c>
      <c r="H1827" s="19" t="n">
        <f aca="false">SUM(F1827:G1827)</f>
        <v>50</v>
      </c>
      <c r="J1827" s="11"/>
      <c r="K1827" s="11"/>
      <c r="L1827" s="11"/>
      <c r="M1827" s="11"/>
      <c r="O1827" s="11"/>
    </row>
    <row r="1828" customFormat="false" ht="11.25" hidden="false" customHeight="false" outlineLevel="0" collapsed="false">
      <c r="A1828" s="5"/>
      <c r="B1828" s="12" t="s">
        <v>2135</v>
      </c>
      <c r="C1828" s="11"/>
      <c r="D1828" s="13" t="s">
        <v>304</v>
      </c>
      <c r="E1828" s="5" t="s">
        <v>482</v>
      </c>
      <c r="F1828" s="19"/>
      <c r="G1828" s="4" t="n">
        <v>50</v>
      </c>
      <c r="H1828" s="19" t="n">
        <f aca="false">SUM(F1828:G1828)</f>
        <v>50</v>
      </c>
      <c r="J1828" s="11"/>
      <c r="K1828" s="11"/>
      <c r="L1828" s="11"/>
      <c r="M1828" s="11"/>
      <c r="O1828" s="11"/>
    </row>
    <row r="1829" customFormat="false" ht="11.25" hidden="false" customHeight="false" outlineLevel="0" collapsed="false">
      <c r="A1829" s="5"/>
      <c r="B1829" s="12" t="s">
        <v>2136</v>
      </c>
      <c r="C1829" s="11"/>
      <c r="D1829" s="13" t="s">
        <v>10</v>
      </c>
      <c r="E1829" s="5" t="s">
        <v>764</v>
      </c>
      <c r="F1829" s="19"/>
      <c r="G1829" s="4" t="n">
        <v>50</v>
      </c>
      <c r="H1829" s="19" t="n">
        <f aca="false">SUM(F1829:G1829)</f>
        <v>50</v>
      </c>
      <c r="J1829" s="11"/>
      <c r="K1829" s="11"/>
      <c r="L1829" s="11"/>
      <c r="M1829" s="11"/>
      <c r="N1829" s="11"/>
      <c r="P1829" s="11"/>
    </row>
    <row r="1830" customFormat="false" ht="11.25" hidden="false" customHeight="false" outlineLevel="0" collapsed="false">
      <c r="A1830" s="5"/>
      <c r="B1830" s="12" t="s">
        <v>2137</v>
      </c>
      <c r="C1830" s="11"/>
      <c r="D1830" s="13" t="s">
        <v>31</v>
      </c>
      <c r="E1830" s="5" t="s">
        <v>188</v>
      </c>
      <c r="F1830" s="19"/>
      <c r="G1830" s="4" t="n">
        <v>50</v>
      </c>
      <c r="H1830" s="19" t="n">
        <f aca="false">SUM(F1830:G1830)</f>
        <v>50</v>
      </c>
      <c r="J1830" s="11"/>
      <c r="K1830" s="11"/>
      <c r="L1830" s="11"/>
      <c r="M1830" s="11"/>
      <c r="N1830" s="11"/>
      <c r="P1830" s="11"/>
    </row>
    <row r="1831" customFormat="false" ht="11.25" hidden="false" customHeight="false" outlineLevel="0" collapsed="false">
      <c r="A1831" s="5"/>
      <c r="B1831" s="12" t="s">
        <v>2138</v>
      </c>
      <c r="C1831" s="11"/>
      <c r="D1831" s="13" t="s">
        <v>304</v>
      </c>
      <c r="E1831" s="5" t="s">
        <v>229</v>
      </c>
      <c r="F1831" s="19"/>
      <c r="G1831" s="4" t="n">
        <v>50</v>
      </c>
      <c r="H1831" s="19" t="n">
        <f aca="false">SUM(F1831:G1831)</f>
        <v>50</v>
      </c>
      <c r="J1831" s="11"/>
      <c r="K1831" s="11"/>
      <c r="L1831" s="11"/>
      <c r="M1831" s="11"/>
      <c r="O1831" s="11"/>
    </row>
    <row r="1832" customFormat="false" ht="11.25" hidden="false" customHeight="false" outlineLevel="0" collapsed="false">
      <c r="A1832" s="5"/>
      <c r="B1832" s="12" t="s">
        <v>2139</v>
      </c>
      <c r="C1832" s="11"/>
      <c r="D1832" s="13" t="s">
        <v>304</v>
      </c>
      <c r="E1832" s="5" t="s">
        <v>302</v>
      </c>
      <c r="F1832" s="19"/>
      <c r="G1832" s="4" t="n">
        <v>50</v>
      </c>
      <c r="H1832" s="19" t="n">
        <f aca="false">SUM(F1832:G1832)</f>
        <v>50</v>
      </c>
      <c r="J1832" s="11"/>
      <c r="K1832" s="11"/>
      <c r="L1832" s="11"/>
      <c r="M1832" s="11"/>
      <c r="O1832" s="11"/>
    </row>
    <row r="1833" customFormat="false" ht="11.25" hidden="false" customHeight="false" outlineLevel="0" collapsed="false">
      <c r="A1833" s="5"/>
      <c r="B1833" s="12" t="s">
        <v>2140</v>
      </c>
      <c r="C1833" s="11"/>
      <c r="D1833" s="13" t="s">
        <v>123</v>
      </c>
      <c r="E1833" s="5" t="s">
        <v>70</v>
      </c>
      <c r="F1833" s="19"/>
      <c r="G1833" s="4" t="n">
        <v>50</v>
      </c>
      <c r="H1833" s="19" t="n">
        <f aca="false">SUM(F1833:G1833)</f>
        <v>50</v>
      </c>
      <c r="J1833" s="11"/>
      <c r="K1833" s="11"/>
      <c r="L1833" s="11"/>
      <c r="M1833" s="11"/>
      <c r="O1833" s="11"/>
    </row>
    <row r="1834" customFormat="false" ht="11.25" hidden="false" customHeight="false" outlineLevel="0" collapsed="false">
      <c r="A1834" s="5"/>
      <c r="B1834" s="12" t="s">
        <v>2141</v>
      </c>
      <c r="C1834" s="11"/>
      <c r="D1834" s="13" t="s">
        <v>123</v>
      </c>
      <c r="E1834" s="5" t="s">
        <v>125</v>
      </c>
      <c r="F1834" s="19"/>
      <c r="G1834" s="4" t="n">
        <v>50</v>
      </c>
      <c r="H1834" s="19" t="n">
        <f aca="false">SUM(F1834:G1834)</f>
        <v>50</v>
      </c>
      <c r="J1834" s="11"/>
      <c r="K1834" s="11"/>
      <c r="L1834" s="11"/>
      <c r="M1834" s="11"/>
      <c r="O1834" s="11"/>
    </row>
    <row r="1835" customFormat="false" ht="11.25" hidden="false" customHeight="false" outlineLevel="0" collapsed="false">
      <c r="A1835" s="5"/>
      <c r="B1835" s="12" t="s">
        <v>2142</v>
      </c>
      <c r="C1835" s="11"/>
      <c r="D1835" s="13" t="s">
        <v>10</v>
      </c>
      <c r="E1835" s="5" t="s">
        <v>289</v>
      </c>
      <c r="F1835" s="19"/>
      <c r="G1835" s="4" t="n">
        <v>50</v>
      </c>
      <c r="H1835" s="19" t="n">
        <f aca="false">SUM(F1835:G1835)</f>
        <v>50</v>
      </c>
      <c r="J1835" s="11"/>
      <c r="K1835" s="11"/>
      <c r="L1835" s="11"/>
      <c r="M1835" s="11"/>
      <c r="O1835" s="11"/>
    </row>
    <row r="1836" customFormat="false" ht="11.25" hidden="false" customHeight="false" outlineLevel="0" collapsed="false">
      <c r="A1836" s="5"/>
      <c r="B1836" s="12" t="s">
        <v>2143</v>
      </c>
      <c r="C1836" s="11"/>
      <c r="D1836" s="13" t="s">
        <v>54</v>
      </c>
      <c r="E1836" s="5" t="s">
        <v>247</v>
      </c>
      <c r="F1836" s="19"/>
      <c r="G1836" s="4" t="n">
        <v>50</v>
      </c>
      <c r="H1836" s="19" t="n">
        <f aca="false">SUM(F1836:G1836)</f>
        <v>50</v>
      </c>
      <c r="J1836" s="11"/>
      <c r="K1836" s="11"/>
      <c r="L1836" s="11"/>
      <c r="M1836" s="11"/>
      <c r="O1836" s="11"/>
    </row>
    <row r="1837" customFormat="false" ht="11.25" hidden="false" customHeight="false" outlineLevel="0" collapsed="false">
      <c r="A1837" s="5"/>
      <c r="B1837" s="12" t="s">
        <v>2144</v>
      </c>
      <c r="C1837" s="11"/>
      <c r="D1837" s="13" t="s">
        <v>31</v>
      </c>
      <c r="E1837" s="5" t="s">
        <v>229</v>
      </c>
      <c r="F1837" s="19"/>
      <c r="G1837" s="4" t="n">
        <v>50</v>
      </c>
      <c r="H1837" s="19" t="n">
        <f aca="false">SUM(F1837:G1837)</f>
        <v>50</v>
      </c>
      <c r="J1837" s="11"/>
      <c r="K1837" s="11"/>
      <c r="L1837" s="11"/>
      <c r="M1837" s="11"/>
      <c r="N1837" s="11"/>
      <c r="P1837" s="11"/>
    </row>
    <row r="1838" customFormat="false" ht="11.25" hidden="false" customHeight="false" outlineLevel="0" collapsed="false">
      <c r="A1838" s="5"/>
      <c r="B1838" s="12" t="s">
        <v>2145</v>
      </c>
      <c r="C1838" s="5"/>
      <c r="D1838" s="13" t="s">
        <v>16</v>
      </c>
      <c r="E1838" s="5" t="n">
        <v>21</v>
      </c>
      <c r="F1838" s="19"/>
      <c r="G1838" s="4" t="n">
        <v>50</v>
      </c>
      <c r="H1838" s="4" t="n">
        <f aca="false">SUM(F1838:G1838)</f>
        <v>50</v>
      </c>
      <c r="I1838" s="11"/>
      <c r="K1838" s="11"/>
      <c r="L1838" s="11"/>
      <c r="N1838" s="11"/>
      <c r="O1838" s="11"/>
      <c r="P1838" s="11"/>
    </row>
    <row r="1839" customFormat="false" ht="11.25" hidden="false" customHeight="false" outlineLevel="0" collapsed="false">
      <c r="A1839" s="5"/>
      <c r="B1839" s="12" t="s">
        <v>2146</v>
      </c>
      <c r="C1839" s="11"/>
      <c r="D1839" s="13" t="s">
        <v>304</v>
      </c>
      <c r="E1839" s="5" t="s">
        <v>354</v>
      </c>
      <c r="F1839" s="19"/>
      <c r="G1839" s="4" t="n">
        <v>50</v>
      </c>
      <c r="H1839" s="19" t="n">
        <f aca="false">SUM(F1839:G1839)</f>
        <v>50</v>
      </c>
      <c r="J1839" s="11"/>
      <c r="K1839" s="11"/>
      <c r="L1839" s="11"/>
      <c r="M1839" s="11"/>
      <c r="O1839" s="11"/>
    </row>
    <row r="1840" customFormat="false" ht="11.25" hidden="false" customHeight="false" outlineLevel="0" collapsed="false">
      <c r="A1840" s="5"/>
      <c r="B1840" s="12" t="s">
        <v>2147</v>
      </c>
      <c r="C1840" s="11"/>
      <c r="D1840" s="13" t="s">
        <v>123</v>
      </c>
      <c r="E1840" s="5" t="s">
        <v>436</v>
      </c>
      <c r="F1840" s="19"/>
      <c r="G1840" s="4" t="n">
        <v>50</v>
      </c>
      <c r="H1840" s="19" t="n">
        <f aca="false">SUM(F1840:G1840)</f>
        <v>50</v>
      </c>
      <c r="J1840" s="11"/>
      <c r="K1840" s="11"/>
      <c r="L1840" s="11"/>
      <c r="M1840" s="11"/>
      <c r="O1840" s="11"/>
    </row>
    <row r="1841" customFormat="false" ht="11.25" hidden="false" customHeight="false" outlineLevel="0" collapsed="false">
      <c r="A1841" s="5"/>
      <c r="B1841" s="12" t="s">
        <v>2148</v>
      </c>
      <c r="C1841" s="11"/>
      <c r="D1841" s="13" t="s">
        <v>54</v>
      </c>
      <c r="E1841" s="5" t="s">
        <v>125</v>
      </c>
      <c r="F1841" s="19"/>
      <c r="G1841" s="4" t="n">
        <v>50</v>
      </c>
      <c r="H1841" s="19" t="n">
        <f aca="false">SUM(F1841:G1841)</f>
        <v>50</v>
      </c>
      <c r="J1841" s="11"/>
      <c r="K1841" s="11"/>
      <c r="L1841" s="11"/>
      <c r="M1841" s="11"/>
      <c r="O1841" s="11"/>
    </row>
    <row r="1842" customFormat="false" ht="11.25" hidden="false" customHeight="false" outlineLevel="0" collapsed="false">
      <c r="A1842" s="5"/>
      <c r="B1842" s="12" t="s">
        <v>2149</v>
      </c>
      <c r="C1842" s="11"/>
      <c r="D1842" s="13" t="s">
        <v>304</v>
      </c>
      <c r="E1842" s="5" t="s">
        <v>758</v>
      </c>
      <c r="F1842" s="19"/>
      <c r="G1842" s="4" t="n">
        <v>50</v>
      </c>
      <c r="H1842" s="19" t="n">
        <f aca="false">SUM(F1842:G1842)</f>
        <v>50</v>
      </c>
      <c r="J1842" s="11"/>
      <c r="K1842" s="11"/>
      <c r="L1842" s="11"/>
      <c r="M1842" s="11"/>
      <c r="O1842" s="11"/>
    </row>
    <row r="1843" customFormat="false" ht="11.25" hidden="false" customHeight="false" outlineLevel="0" collapsed="false">
      <c r="A1843" s="5"/>
      <c r="B1843" s="12" t="s">
        <v>2150</v>
      </c>
      <c r="C1843" s="11"/>
      <c r="D1843" s="13" t="s">
        <v>169</v>
      </c>
      <c r="E1843" s="5" t="s">
        <v>277</v>
      </c>
      <c r="F1843" s="19"/>
      <c r="G1843" s="4" t="n">
        <v>50</v>
      </c>
      <c r="H1843" s="19" t="n">
        <f aca="false">SUM(F1843:G1843)</f>
        <v>50</v>
      </c>
      <c r="J1843" s="11"/>
      <c r="K1843" s="11"/>
      <c r="L1843" s="11"/>
      <c r="M1843" s="11"/>
      <c r="O1843" s="11"/>
    </row>
    <row r="1844" customFormat="false" ht="11.25" hidden="false" customHeight="false" outlineLevel="0" collapsed="false">
      <c r="A1844" s="5"/>
      <c r="B1844" s="12" t="s">
        <v>2151</v>
      </c>
      <c r="C1844" s="11"/>
      <c r="D1844" s="13" t="s">
        <v>31</v>
      </c>
      <c r="E1844" s="5" t="s">
        <v>655</v>
      </c>
      <c r="F1844" s="19"/>
      <c r="G1844" s="4" t="n">
        <v>50</v>
      </c>
      <c r="H1844" s="19" t="n">
        <f aca="false">SUM(F1844:G1844)</f>
        <v>50</v>
      </c>
      <c r="J1844" s="11"/>
      <c r="K1844" s="11"/>
      <c r="L1844" s="11"/>
      <c r="M1844" s="11"/>
      <c r="N1844" s="11"/>
      <c r="P1844" s="11"/>
    </row>
    <row r="1845" customFormat="false" ht="11.25" hidden="false" customHeight="false" outlineLevel="0" collapsed="false">
      <c r="A1845" s="51"/>
      <c r="B1845" s="12" t="s">
        <v>2152</v>
      </c>
      <c r="C1845" s="11"/>
      <c r="D1845" s="13" t="s">
        <v>310</v>
      </c>
      <c r="E1845" s="5" t="s">
        <v>2153</v>
      </c>
      <c r="F1845" s="19"/>
      <c r="G1845" s="4" t="n">
        <v>50</v>
      </c>
      <c r="H1845" s="19" t="n">
        <f aca="false">SUM(F1845:G1845)</f>
        <v>50</v>
      </c>
      <c r="J1845" s="11"/>
      <c r="K1845" s="11"/>
      <c r="L1845" s="11"/>
      <c r="M1845" s="11"/>
      <c r="O1845" s="11"/>
    </row>
    <row r="1846" customFormat="false" ht="11.25" hidden="false" customHeight="false" outlineLevel="0" collapsed="false">
      <c r="A1846" s="5"/>
      <c r="B1846" s="12" t="s">
        <v>2154</v>
      </c>
      <c r="C1846" s="11"/>
      <c r="D1846" s="13" t="s">
        <v>54</v>
      </c>
      <c r="E1846" s="5" t="s">
        <v>456</v>
      </c>
      <c r="F1846" s="19"/>
      <c r="G1846" s="4" t="n">
        <v>50</v>
      </c>
      <c r="H1846" s="19" t="n">
        <f aca="false">SUM(F1846:G1846)</f>
        <v>50</v>
      </c>
      <c r="J1846" s="11"/>
      <c r="K1846" s="11"/>
      <c r="L1846" s="11"/>
      <c r="M1846" s="11"/>
      <c r="O1846" s="11"/>
    </row>
    <row r="1847" customFormat="false" ht="11.25" hidden="false" customHeight="false" outlineLevel="0" collapsed="false">
      <c r="A1847" s="5"/>
      <c r="B1847" s="12" t="s">
        <v>2155</v>
      </c>
      <c r="C1847" s="11"/>
      <c r="D1847" s="13" t="s">
        <v>304</v>
      </c>
      <c r="E1847" s="5" t="s">
        <v>1717</v>
      </c>
      <c r="F1847" s="19"/>
      <c r="G1847" s="4" t="n">
        <v>50</v>
      </c>
      <c r="H1847" s="19" t="n">
        <f aca="false">SUM(F1847:G1847)</f>
        <v>50</v>
      </c>
      <c r="J1847" s="11"/>
      <c r="K1847" s="11"/>
      <c r="L1847" s="11"/>
      <c r="M1847" s="11"/>
      <c r="O1847" s="11"/>
    </row>
    <row r="1848" customFormat="false" ht="11.25" hidden="false" customHeight="false" outlineLevel="0" collapsed="false">
      <c r="A1848" s="5"/>
      <c r="B1848" s="12" t="s">
        <v>2156</v>
      </c>
      <c r="C1848" s="11"/>
      <c r="D1848" s="13" t="s">
        <v>306</v>
      </c>
      <c r="E1848" s="5" t="s">
        <v>47</v>
      </c>
      <c r="F1848" s="19"/>
      <c r="G1848" s="4" t="n">
        <v>50</v>
      </c>
      <c r="H1848" s="19" t="n">
        <f aca="false">SUM(F1848:G1848)</f>
        <v>50</v>
      </c>
      <c r="J1848" s="11"/>
      <c r="K1848" s="11"/>
      <c r="L1848" s="11"/>
      <c r="M1848" s="11"/>
      <c r="N1848" s="11"/>
      <c r="P1848" s="11"/>
    </row>
    <row r="1849" customFormat="false" ht="11.25" hidden="false" customHeight="false" outlineLevel="0" collapsed="false">
      <c r="A1849" s="5"/>
      <c r="B1849" s="12" t="s">
        <v>2157</v>
      </c>
      <c r="C1849" s="11"/>
      <c r="D1849" s="13" t="s">
        <v>31</v>
      </c>
      <c r="E1849" s="5" t="s">
        <v>63</v>
      </c>
      <c r="F1849" s="19"/>
      <c r="G1849" s="4" t="n">
        <v>50</v>
      </c>
      <c r="H1849" s="19" t="n">
        <f aca="false">SUM(F1849:G1849)</f>
        <v>50</v>
      </c>
      <c r="J1849" s="11"/>
      <c r="K1849" s="11"/>
      <c r="L1849" s="11"/>
      <c r="M1849" s="11"/>
      <c r="O1849" s="11"/>
    </row>
    <row r="1850" customFormat="false" ht="11.25" hidden="false" customHeight="false" outlineLevel="0" collapsed="false">
      <c r="A1850" s="5"/>
      <c r="B1850" s="12" t="s">
        <v>2158</v>
      </c>
      <c r="C1850" s="11"/>
      <c r="D1850" s="13" t="s">
        <v>304</v>
      </c>
      <c r="E1850" s="5" t="s">
        <v>63</v>
      </c>
      <c r="F1850" s="19"/>
      <c r="G1850" s="4" t="n">
        <v>50</v>
      </c>
      <c r="H1850" s="19" t="n">
        <f aca="false">SUM(F1850:G1850)</f>
        <v>50</v>
      </c>
      <c r="J1850" s="11"/>
      <c r="K1850" s="11"/>
      <c r="L1850" s="11"/>
      <c r="M1850" s="11"/>
      <c r="O1850" s="11"/>
    </row>
    <row r="1851" customFormat="false" ht="11.25" hidden="false" customHeight="false" outlineLevel="0" collapsed="false">
      <c r="A1851" s="5"/>
      <c r="B1851" s="12" t="s">
        <v>2159</v>
      </c>
      <c r="C1851" s="11"/>
      <c r="D1851" s="13" t="s">
        <v>123</v>
      </c>
      <c r="E1851" s="5" t="s">
        <v>363</v>
      </c>
      <c r="F1851" s="19"/>
      <c r="G1851" s="4" t="n">
        <v>50</v>
      </c>
      <c r="H1851" s="19" t="n">
        <f aca="false">SUM(F1851:G1851)</f>
        <v>50</v>
      </c>
      <c r="J1851" s="11"/>
      <c r="K1851" s="11"/>
      <c r="L1851" s="11"/>
      <c r="M1851" s="11"/>
      <c r="O1851" s="11"/>
    </row>
    <row r="1852" customFormat="false" ht="11.25" hidden="false" customHeight="false" outlineLevel="0" collapsed="false">
      <c r="A1852" s="5"/>
      <c r="B1852" s="12" t="s">
        <v>2160</v>
      </c>
      <c r="C1852" s="11"/>
      <c r="D1852" s="13" t="s">
        <v>258</v>
      </c>
      <c r="E1852" s="5" t="s">
        <v>277</v>
      </c>
      <c r="F1852" s="19"/>
      <c r="G1852" s="4" t="n">
        <v>50</v>
      </c>
      <c r="H1852" s="19" t="n">
        <f aca="false">SUM(F1852:G1852)</f>
        <v>50</v>
      </c>
      <c r="J1852" s="11"/>
      <c r="K1852" s="11"/>
      <c r="L1852" s="11"/>
      <c r="M1852" s="11"/>
      <c r="O1852" s="11"/>
    </row>
    <row r="1853" customFormat="false" ht="11.25" hidden="false" customHeight="false" outlineLevel="0" collapsed="false">
      <c r="A1853" s="5"/>
      <c r="B1853" s="12" t="s">
        <v>2161</v>
      </c>
      <c r="C1853" s="11"/>
      <c r="D1853" s="13" t="s">
        <v>310</v>
      </c>
      <c r="E1853" s="5" t="s">
        <v>155</v>
      </c>
      <c r="F1853" s="19"/>
      <c r="G1853" s="4" t="n">
        <v>50</v>
      </c>
      <c r="H1853" s="19" t="n">
        <f aca="false">SUM(F1853:G1853)</f>
        <v>50</v>
      </c>
      <c r="J1853" s="11"/>
      <c r="K1853" s="11"/>
      <c r="L1853" s="11"/>
      <c r="M1853" s="11"/>
      <c r="N1853" s="11"/>
      <c r="P1853" s="11"/>
    </row>
    <row r="1854" customFormat="false" ht="11.25" hidden="false" customHeight="false" outlineLevel="0" collapsed="false">
      <c r="A1854" s="5"/>
      <c r="B1854" s="12" t="s">
        <v>2162</v>
      </c>
      <c r="C1854" s="11"/>
      <c r="D1854" s="13" t="s">
        <v>43</v>
      </c>
      <c r="E1854" s="5" t="s">
        <v>58</v>
      </c>
      <c r="F1854" s="19"/>
      <c r="G1854" s="4" t="n">
        <v>50</v>
      </c>
      <c r="H1854" s="19" t="n">
        <f aca="false">SUM(F1854:G1854)</f>
        <v>50</v>
      </c>
      <c r="J1854" s="11"/>
      <c r="K1854" s="11"/>
      <c r="L1854" s="11"/>
      <c r="M1854" s="11"/>
      <c r="N1854" s="11"/>
      <c r="P1854" s="11"/>
    </row>
    <row r="1855" customFormat="false" ht="11.25" hidden="false" customHeight="false" outlineLevel="0" collapsed="false">
      <c r="A1855" s="5"/>
      <c r="B1855" s="12" t="s">
        <v>2163</v>
      </c>
      <c r="C1855" s="11"/>
      <c r="D1855" s="13" t="s">
        <v>304</v>
      </c>
      <c r="E1855" s="5" t="s">
        <v>144</v>
      </c>
      <c r="F1855" s="19"/>
      <c r="G1855" s="4" t="n">
        <v>50</v>
      </c>
      <c r="H1855" s="19" t="n">
        <f aca="false">SUM(F1855:G1855)</f>
        <v>50</v>
      </c>
      <c r="J1855" s="11"/>
      <c r="K1855" s="11"/>
      <c r="L1855" s="11"/>
      <c r="M1855" s="11"/>
      <c r="O1855" s="11"/>
    </row>
    <row r="1856" customFormat="false" ht="11.25" hidden="false" customHeight="false" outlineLevel="0" collapsed="false">
      <c r="A1856" s="5"/>
      <c r="B1856" s="12" t="s">
        <v>2164</v>
      </c>
      <c r="C1856" s="5"/>
      <c r="D1856" s="13" t="s">
        <v>16</v>
      </c>
      <c r="E1856" s="5" t="n">
        <v>23</v>
      </c>
      <c r="F1856" s="19"/>
      <c r="G1856" s="4" t="n">
        <v>50</v>
      </c>
      <c r="H1856" s="4" t="n">
        <f aca="false">SUM(F1856:G1856)</f>
        <v>50</v>
      </c>
      <c r="I1856" s="11"/>
      <c r="K1856" s="11"/>
      <c r="L1856" s="11"/>
      <c r="N1856" s="11"/>
      <c r="O1856" s="11"/>
      <c r="P1856" s="11"/>
    </row>
    <row r="1857" customFormat="false" ht="11.25" hidden="false" customHeight="false" outlineLevel="0" collapsed="false">
      <c r="A1857" s="5"/>
      <c r="B1857" s="12" t="s">
        <v>2165</v>
      </c>
      <c r="C1857" s="11"/>
      <c r="D1857" s="13" t="s">
        <v>304</v>
      </c>
      <c r="E1857" s="5" t="s">
        <v>89</v>
      </c>
      <c r="F1857" s="19"/>
      <c r="G1857" s="4" t="n">
        <v>50</v>
      </c>
      <c r="H1857" s="19" t="n">
        <f aca="false">SUM(F1857:G1857)</f>
        <v>50</v>
      </c>
      <c r="J1857" s="11"/>
      <c r="K1857" s="11"/>
      <c r="L1857" s="11"/>
      <c r="M1857" s="11"/>
      <c r="O1857" s="11"/>
    </row>
    <row r="1858" customFormat="false" ht="11.25" hidden="false" customHeight="false" outlineLevel="0" collapsed="false">
      <c r="A1858" s="5"/>
      <c r="B1858" s="12" t="s">
        <v>2166</v>
      </c>
      <c r="C1858" s="11"/>
      <c r="D1858" s="13" t="s">
        <v>10</v>
      </c>
      <c r="E1858" s="5" t="s">
        <v>436</v>
      </c>
      <c r="F1858" s="19"/>
      <c r="G1858" s="4" t="n">
        <v>50</v>
      </c>
      <c r="H1858" s="19" t="n">
        <f aca="false">SUM(F1858:G1858)</f>
        <v>50</v>
      </c>
      <c r="J1858" s="11"/>
      <c r="K1858" s="11"/>
      <c r="L1858" s="11"/>
      <c r="M1858" s="11"/>
      <c r="N1858" s="11"/>
      <c r="P1858" s="11"/>
    </row>
    <row r="1859" customFormat="false" ht="11.25" hidden="false" customHeight="false" outlineLevel="0" collapsed="false">
      <c r="A1859" s="5"/>
      <c r="B1859" s="12" t="s">
        <v>2167</v>
      </c>
      <c r="C1859" s="11"/>
      <c r="D1859" s="13" t="s">
        <v>10</v>
      </c>
      <c r="E1859" s="5" t="s">
        <v>449</v>
      </c>
      <c r="F1859" s="19"/>
      <c r="G1859" s="4" t="n">
        <v>50</v>
      </c>
      <c r="H1859" s="19" t="n">
        <f aca="false">SUM(F1859:G1859)</f>
        <v>50</v>
      </c>
      <c r="J1859" s="11"/>
      <c r="K1859" s="11"/>
      <c r="L1859" s="11"/>
      <c r="M1859" s="11"/>
      <c r="N1859" s="11"/>
      <c r="P1859" s="11"/>
    </row>
    <row r="1860" customFormat="false" ht="11.25" hidden="false" customHeight="false" outlineLevel="0" collapsed="false">
      <c r="A1860" s="5"/>
      <c r="B1860" s="12" t="s">
        <v>2168</v>
      </c>
      <c r="C1860" s="11"/>
      <c r="D1860" s="13" t="s">
        <v>310</v>
      </c>
      <c r="E1860" s="5" t="s">
        <v>296</v>
      </c>
      <c r="F1860" s="19"/>
      <c r="G1860" s="4" t="n">
        <v>50</v>
      </c>
      <c r="H1860" s="19" t="n">
        <f aca="false">SUM(F1860:G1860)</f>
        <v>50</v>
      </c>
      <c r="J1860" s="11"/>
      <c r="K1860" s="11"/>
      <c r="L1860" s="11"/>
      <c r="M1860" s="11"/>
      <c r="N1860" s="11"/>
      <c r="P1860" s="11"/>
    </row>
    <row r="1861" customFormat="false" ht="11.25" hidden="false" customHeight="false" outlineLevel="0" collapsed="false">
      <c r="A1861" s="5"/>
      <c r="B1861" s="12" t="s">
        <v>2169</v>
      </c>
      <c r="C1861" s="11"/>
      <c r="D1861" s="13" t="s">
        <v>306</v>
      </c>
      <c r="E1861" s="5" t="s">
        <v>318</v>
      </c>
      <c r="F1861" s="19"/>
      <c r="G1861" s="4" t="n">
        <v>50</v>
      </c>
      <c r="H1861" s="19" t="n">
        <f aca="false">SUM(F1861:G1861)</f>
        <v>50</v>
      </c>
      <c r="J1861" s="11"/>
      <c r="K1861" s="11"/>
      <c r="L1861" s="11"/>
      <c r="M1861" s="11"/>
      <c r="N1861" s="11"/>
      <c r="P1861" s="11"/>
    </row>
    <row r="1862" customFormat="false" ht="11.25" hidden="false" customHeight="false" outlineLevel="0" collapsed="false">
      <c r="A1862" s="5"/>
      <c r="B1862" s="12" t="s">
        <v>2170</v>
      </c>
      <c r="C1862" s="11"/>
      <c r="D1862" s="13" t="s">
        <v>96</v>
      </c>
      <c r="E1862" s="5" t="s">
        <v>536</v>
      </c>
      <c r="F1862" s="19"/>
      <c r="G1862" s="70" t="n">
        <v>50</v>
      </c>
      <c r="H1862" s="19" t="n">
        <f aca="false">SUM(F1862:G1862)</f>
        <v>50</v>
      </c>
      <c r="J1862" s="11"/>
      <c r="K1862" s="11"/>
      <c r="L1862" s="11"/>
      <c r="M1862" s="11"/>
      <c r="N1862" s="11"/>
      <c r="P1862" s="11"/>
    </row>
    <row r="1863" customFormat="false" ht="11.25" hidden="false" customHeight="false" outlineLevel="0" collapsed="false">
      <c r="A1863" s="5"/>
      <c r="B1863" s="12" t="s">
        <v>2171</v>
      </c>
      <c r="C1863" s="11"/>
      <c r="D1863" s="13" t="s">
        <v>54</v>
      </c>
      <c r="E1863" s="5" t="s">
        <v>63</v>
      </c>
      <c r="F1863" s="19"/>
      <c r="G1863" s="4" t="n">
        <v>50</v>
      </c>
      <c r="H1863" s="19" t="n">
        <f aca="false">SUM(F1863:G1863)</f>
        <v>50</v>
      </c>
      <c r="J1863" s="11"/>
      <c r="K1863" s="11"/>
      <c r="L1863" s="11"/>
      <c r="M1863" s="11"/>
      <c r="O1863" s="11"/>
    </row>
    <row r="1864" customFormat="false" ht="11.25" hidden="false" customHeight="false" outlineLevel="0" collapsed="false">
      <c r="A1864" s="5"/>
      <c r="B1864" s="12" t="s">
        <v>2172</v>
      </c>
      <c r="C1864" s="11"/>
      <c r="D1864" s="13" t="s">
        <v>258</v>
      </c>
      <c r="E1864" s="5" t="s">
        <v>67</v>
      </c>
      <c r="F1864" s="19"/>
      <c r="G1864" s="4" t="n">
        <v>50</v>
      </c>
      <c r="H1864" s="19" t="n">
        <f aca="false">SUM(F1864:G1864)</f>
        <v>50</v>
      </c>
      <c r="J1864" s="11"/>
      <c r="K1864" s="11"/>
      <c r="L1864" s="11"/>
      <c r="M1864" s="11"/>
      <c r="O1864" s="11"/>
    </row>
    <row r="1865" customFormat="false" ht="11.25" hidden="false" customHeight="false" outlineLevel="0" collapsed="false">
      <c r="A1865" s="5"/>
      <c r="B1865" s="12" t="s">
        <v>2173</v>
      </c>
      <c r="C1865" s="11"/>
      <c r="D1865" s="13" t="s">
        <v>54</v>
      </c>
      <c r="E1865" s="5" t="s">
        <v>277</v>
      </c>
      <c r="F1865" s="19"/>
      <c r="G1865" s="4" t="n">
        <v>50</v>
      </c>
      <c r="H1865" s="19" t="n">
        <f aca="false">SUM(F1865:G1865)</f>
        <v>50</v>
      </c>
      <c r="J1865" s="11"/>
      <c r="K1865" s="11"/>
      <c r="L1865" s="11"/>
      <c r="M1865" s="11"/>
      <c r="O1865" s="11"/>
    </row>
    <row r="1866" customFormat="false" ht="11.25" hidden="false" customHeight="false" outlineLevel="0" collapsed="false">
      <c r="A1866" s="5"/>
      <c r="B1866" s="12" t="s">
        <v>2174</v>
      </c>
      <c r="C1866" s="11"/>
      <c r="D1866" s="13" t="s">
        <v>306</v>
      </c>
      <c r="E1866" s="5" t="s">
        <v>472</v>
      </c>
      <c r="F1866" s="19"/>
      <c r="G1866" s="4" t="n">
        <v>50</v>
      </c>
      <c r="H1866" s="19" t="n">
        <f aca="false">SUM(F1866:G1866)</f>
        <v>50</v>
      </c>
      <c r="J1866" s="11"/>
      <c r="K1866" s="11"/>
      <c r="L1866" s="11"/>
      <c r="M1866" s="11"/>
      <c r="N1866" s="11"/>
      <c r="P1866" s="11"/>
    </row>
    <row r="1867" customFormat="false" ht="11.25" hidden="false" customHeight="false" outlineLevel="0" collapsed="false">
      <c r="A1867" s="5"/>
      <c r="B1867" s="12" t="s">
        <v>2175</v>
      </c>
      <c r="C1867" s="11"/>
      <c r="D1867" s="13" t="s">
        <v>258</v>
      </c>
      <c r="E1867" s="5" t="s">
        <v>2031</v>
      </c>
      <c r="F1867" s="19"/>
      <c r="G1867" s="4" t="n">
        <v>50</v>
      </c>
      <c r="H1867" s="19" t="n">
        <f aca="false">SUM(F1867:G1867)</f>
        <v>50</v>
      </c>
      <c r="J1867" s="11"/>
      <c r="K1867" s="11"/>
      <c r="L1867" s="11"/>
      <c r="M1867" s="11"/>
      <c r="O1867" s="11"/>
    </row>
    <row r="1868" customFormat="false" ht="11.25" hidden="false" customHeight="false" outlineLevel="0" collapsed="false">
      <c r="A1868" s="5"/>
      <c r="B1868" s="12" t="s">
        <v>2176</v>
      </c>
      <c r="C1868" s="11"/>
      <c r="D1868" s="13" t="s">
        <v>258</v>
      </c>
      <c r="E1868" s="5" t="s">
        <v>296</v>
      </c>
      <c r="F1868" s="19"/>
      <c r="G1868" s="4" t="n">
        <v>50</v>
      </c>
      <c r="H1868" s="19" t="n">
        <f aca="false">SUM(F1868:G1868)</f>
        <v>50</v>
      </c>
      <c r="J1868" s="11"/>
      <c r="K1868" s="11"/>
      <c r="L1868" s="11"/>
      <c r="M1868" s="11"/>
      <c r="O1868" s="11"/>
    </row>
    <row r="1869" customFormat="false" ht="11.25" hidden="false" customHeight="false" outlineLevel="0" collapsed="false">
      <c r="A1869" s="5"/>
      <c r="B1869" s="12" t="s">
        <v>2177</v>
      </c>
      <c r="C1869" s="11"/>
      <c r="D1869" s="13" t="s">
        <v>54</v>
      </c>
      <c r="E1869" s="5" t="s">
        <v>404</v>
      </c>
      <c r="F1869" s="19"/>
      <c r="G1869" s="4" t="n">
        <v>50</v>
      </c>
      <c r="H1869" s="19" t="n">
        <f aca="false">SUM(F1869:G1869)</f>
        <v>50</v>
      </c>
      <c r="J1869" s="11"/>
      <c r="K1869" s="11"/>
      <c r="L1869" s="11"/>
      <c r="M1869" s="11"/>
      <c r="O1869" s="11"/>
    </row>
    <row r="1870" customFormat="false" ht="11.25" hidden="false" customHeight="false" outlineLevel="0" collapsed="false">
      <c r="A1870" s="5"/>
      <c r="B1870" s="12" t="s">
        <v>2178</v>
      </c>
      <c r="C1870" s="11"/>
      <c r="D1870" s="13" t="s">
        <v>10</v>
      </c>
      <c r="E1870" s="5" t="s">
        <v>58</v>
      </c>
      <c r="F1870" s="19"/>
      <c r="G1870" s="4" t="n">
        <v>50</v>
      </c>
      <c r="H1870" s="19" t="n">
        <f aca="false">SUM(F1870:G1870)</f>
        <v>50</v>
      </c>
      <c r="J1870" s="11"/>
      <c r="K1870" s="11"/>
      <c r="L1870" s="11"/>
      <c r="M1870" s="11"/>
      <c r="N1870" s="11"/>
      <c r="P1870" s="11"/>
    </row>
    <row r="1871" customFormat="false" ht="11.25" hidden="false" customHeight="false" outlineLevel="0" collapsed="false">
      <c r="A1871" s="5"/>
      <c r="B1871" s="12" t="s">
        <v>2179</v>
      </c>
      <c r="C1871" s="11"/>
      <c r="D1871" s="13" t="s">
        <v>54</v>
      </c>
      <c r="E1871" s="5" t="s">
        <v>229</v>
      </c>
      <c r="F1871" s="19"/>
      <c r="G1871" s="4" t="n">
        <v>50</v>
      </c>
      <c r="H1871" s="19" t="n">
        <f aca="false">SUM(F1871:G1871)</f>
        <v>50</v>
      </c>
      <c r="J1871" s="11"/>
      <c r="K1871" s="11"/>
      <c r="L1871" s="11"/>
      <c r="M1871" s="11"/>
      <c r="O1871" s="11"/>
    </row>
    <row r="1872" customFormat="false" ht="11.25" hidden="false" customHeight="false" outlineLevel="0" collapsed="false">
      <c r="A1872" s="5"/>
      <c r="B1872" s="12" t="s">
        <v>2180</v>
      </c>
      <c r="C1872" s="11"/>
      <c r="D1872" s="13" t="s">
        <v>123</v>
      </c>
      <c r="E1872" s="5" t="s">
        <v>229</v>
      </c>
      <c r="F1872" s="19"/>
      <c r="G1872" s="4" t="n">
        <v>50</v>
      </c>
      <c r="H1872" s="19" t="n">
        <f aca="false">SUM(F1872:G1872)</f>
        <v>50</v>
      </c>
      <c r="J1872" s="11"/>
      <c r="K1872" s="11"/>
      <c r="L1872" s="11"/>
      <c r="M1872" s="11"/>
      <c r="O1872" s="11"/>
    </row>
    <row r="1873" customFormat="false" ht="11.25" hidden="false" customHeight="false" outlineLevel="0" collapsed="false">
      <c r="A1873" s="5"/>
      <c r="B1873" s="12" t="s">
        <v>2181</v>
      </c>
      <c r="C1873" s="11"/>
      <c r="D1873" s="13" t="s">
        <v>54</v>
      </c>
      <c r="E1873" s="5" t="s">
        <v>67</v>
      </c>
      <c r="F1873" s="4" t="n">
        <v>11.25</v>
      </c>
      <c r="H1873" s="19" t="n">
        <f aca="false">SUM(F1873:G1873)</f>
        <v>11.25</v>
      </c>
      <c r="J1873" s="11"/>
      <c r="K1873" s="11"/>
      <c r="L1873" s="11"/>
      <c r="M1873" s="11"/>
      <c r="O187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39"/>
  <sheetViews>
    <sheetView showFormulas="false" showGridLines="true" showRowColHeaders="true" showZeros="true" rightToLeft="false" tabSelected="false" showOutlineSymbols="true" defaultGridColor="true" view="normal" topLeftCell="A727" colorId="64" zoomScale="100" zoomScaleNormal="100" zoomScalePageLayoutView="100" workbookViewId="0">
      <selection pane="topLeft" activeCell="A75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1" width="33.85"/>
    <col collapsed="false" customWidth="false" hidden="false" outlineLevel="0" max="3" min="3" style="29" width="9.14"/>
    <col collapsed="false" customWidth="true" hidden="false" outlineLevel="0" max="4" min="4" style="1" width="26.28"/>
    <col collapsed="false" customWidth="false" hidden="false" outlineLevel="0" max="5" min="5" style="99" width="9.14"/>
    <col collapsed="false" customWidth="false" hidden="false" outlineLevel="0" max="8" min="6" style="33" width="9.14"/>
    <col collapsed="false" customWidth="false" hidden="false" outlineLevel="0" max="257" min="9" style="29" width="9.14"/>
  </cols>
  <sheetData>
    <row r="1" customFormat="false" ht="11.25" hidden="false" customHeight="false" outlineLevel="0" collapsed="false">
      <c r="A1" s="100" t="s">
        <v>2182</v>
      </c>
      <c r="B1" s="101" t="s">
        <v>0</v>
      </c>
      <c r="C1" s="7" t="s">
        <v>1</v>
      </c>
      <c r="D1" s="8" t="s">
        <v>2</v>
      </c>
      <c r="E1" s="102" t="s">
        <v>3</v>
      </c>
      <c r="F1" s="103" t="s">
        <v>4</v>
      </c>
      <c r="G1" s="103" t="s">
        <v>5</v>
      </c>
      <c r="H1" s="103" t="s">
        <v>6</v>
      </c>
    </row>
    <row r="2" customFormat="false" ht="11.25" hidden="false" customHeight="false" outlineLevel="0" collapsed="false">
      <c r="A2" s="5"/>
      <c r="B2" s="13" t="s">
        <v>7</v>
      </c>
      <c r="C2" s="11"/>
      <c r="D2" s="13" t="s">
        <v>8</v>
      </c>
      <c r="E2" s="104" t="n">
        <v>9</v>
      </c>
      <c r="F2" s="105" t="n">
        <v>1823.32</v>
      </c>
      <c r="G2" s="106" t="n">
        <v>1200</v>
      </c>
      <c r="H2" s="106" t="n">
        <f aca="false">SUM(F2:G2)</f>
        <v>3023.32</v>
      </c>
      <c r="J2" s="11"/>
      <c r="K2" s="11"/>
      <c r="L2" s="11"/>
      <c r="M2" s="11"/>
      <c r="O2" s="11"/>
    </row>
    <row r="3" customFormat="false" ht="11.25" hidden="false" customHeight="false" outlineLevel="0" collapsed="false">
      <c r="A3" s="107"/>
      <c r="B3" s="108" t="s">
        <v>9</v>
      </c>
      <c r="C3" s="107"/>
      <c r="D3" s="108" t="s">
        <v>10</v>
      </c>
      <c r="E3" s="109" t="n">
        <v>8</v>
      </c>
      <c r="F3" s="105" t="n">
        <v>1374.16</v>
      </c>
      <c r="G3" s="106" t="n">
        <v>650</v>
      </c>
      <c r="H3" s="106" t="n">
        <f aca="false">SUM(F3:G3)</f>
        <v>2024.16</v>
      </c>
      <c r="J3" s="107"/>
      <c r="K3" s="110"/>
      <c r="L3" s="111"/>
      <c r="M3" s="111"/>
      <c r="N3" s="112"/>
      <c r="O3" s="107"/>
      <c r="P3" s="107"/>
      <c r="Q3" s="107"/>
    </row>
    <row r="4" customFormat="false" ht="11.25" hidden="false" customHeight="false" outlineLevel="0" collapsed="false">
      <c r="A4" s="38"/>
      <c r="B4" s="85" t="s">
        <v>27</v>
      </c>
      <c r="C4" s="39"/>
      <c r="D4" s="85" t="s">
        <v>22</v>
      </c>
      <c r="E4" s="113" t="n">
        <v>9</v>
      </c>
      <c r="F4" s="105" t="n">
        <v>1187.5</v>
      </c>
      <c r="G4" s="106" t="n">
        <v>450</v>
      </c>
      <c r="H4" s="114" t="n">
        <f aca="false">SUM(F4:G4)</f>
        <v>1637.5</v>
      </c>
      <c r="J4" s="39"/>
      <c r="K4" s="39"/>
      <c r="L4" s="39"/>
      <c r="M4" s="39"/>
      <c r="N4" s="39"/>
      <c r="P4" s="39"/>
    </row>
    <row r="5" customFormat="false" ht="11.25" hidden="false" customHeight="false" outlineLevel="0" collapsed="false">
      <c r="A5" s="5"/>
      <c r="B5" s="13" t="s">
        <v>13</v>
      </c>
      <c r="C5" s="11"/>
      <c r="D5" s="13" t="s">
        <v>14</v>
      </c>
      <c r="E5" s="104" t="n">
        <v>15</v>
      </c>
      <c r="F5" s="105" t="n">
        <v>987.5</v>
      </c>
      <c r="G5" s="106" t="n">
        <v>550</v>
      </c>
      <c r="H5" s="106" t="n">
        <f aca="false">SUM(F5:G5)</f>
        <v>1537.5</v>
      </c>
      <c r="J5" s="11"/>
      <c r="K5" s="32"/>
      <c r="L5" s="11"/>
      <c r="M5" s="11"/>
      <c r="O5" s="11"/>
      <c r="P5" s="5"/>
      <c r="Q5" s="11"/>
      <c r="R5" s="11"/>
      <c r="S5" s="5"/>
      <c r="T5" s="11"/>
      <c r="U5" s="11"/>
      <c r="V5" s="5"/>
      <c r="W5" s="11"/>
      <c r="X5" s="11"/>
      <c r="Y5" s="5"/>
      <c r="Z5" s="11"/>
      <c r="AA5" s="11"/>
      <c r="AB5" s="11"/>
      <c r="AC5" s="11"/>
      <c r="AD5" s="5" t="s">
        <v>1536</v>
      </c>
      <c r="AE5" s="11"/>
      <c r="AF5" s="11"/>
      <c r="AG5" s="11"/>
      <c r="AH5" s="11"/>
      <c r="AI5" s="11"/>
    </row>
    <row r="6" customFormat="false" ht="11.25" hidden="false" customHeight="false" outlineLevel="0" collapsed="false">
      <c r="A6" s="5"/>
      <c r="B6" s="13" t="s">
        <v>18</v>
      </c>
      <c r="C6" s="11"/>
      <c r="D6" s="13" t="s">
        <v>19</v>
      </c>
      <c r="E6" s="104" t="s">
        <v>151</v>
      </c>
      <c r="F6" s="105" t="n">
        <v>1165</v>
      </c>
      <c r="G6" s="106" t="n">
        <v>300</v>
      </c>
      <c r="H6" s="106" t="n">
        <f aca="false">SUM(F6:G6)</f>
        <v>1465</v>
      </c>
      <c r="J6" s="11"/>
      <c r="K6" s="32"/>
      <c r="L6" s="11"/>
      <c r="M6" s="11"/>
      <c r="O6" s="11"/>
      <c r="P6" s="5"/>
      <c r="Q6" s="11"/>
      <c r="R6" s="11"/>
      <c r="S6" s="5"/>
      <c r="T6" s="11"/>
      <c r="U6" s="11"/>
      <c r="V6" s="5"/>
      <c r="W6" s="11"/>
      <c r="X6" s="11"/>
      <c r="Y6" s="5"/>
      <c r="Z6" s="11"/>
      <c r="AA6" s="11"/>
      <c r="AB6" s="11"/>
      <c r="AC6" s="11"/>
      <c r="AD6" s="5" t="s">
        <v>2183</v>
      </c>
      <c r="AE6" s="11"/>
      <c r="AF6" s="11"/>
      <c r="AG6" s="11"/>
      <c r="AH6" s="11"/>
      <c r="AI6" s="11"/>
    </row>
    <row r="7" customFormat="false" ht="11.25" hidden="false" customHeight="false" outlineLevel="0" collapsed="false">
      <c r="A7" s="5"/>
      <c r="B7" s="13" t="s">
        <v>40</v>
      </c>
      <c r="C7" s="11"/>
      <c r="D7" s="13" t="s">
        <v>26</v>
      </c>
      <c r="E7" s="104" t="n">
        <v>5</v>
      </c>
      <c r="F7" s="105" t="n">
        <v>1163.75</v>
      </c>
      <c r="G7" s="106" t="n">
        <v>250</v>
      </c>
      <c r="H7" s="106" t="n">
        <f aca="false">SUM(F7:G7)</f>
        <v>1413.75</v>
      </c>
      <c r="J7" s="11"/>
      <c r="K7" s="11"/>
      <c r="L7" s="11"/>
      <c r="M7" s="11"/>
      <c r="N7" s="11"/>
      <c r="P7" s="11"/>
    </row>
    <row r="8" customFormat="false" ht="11.25" hidden="false" customHeight="false" outlineLevel="0" collapsed="false">
      <c r="A8" s="5"/>
      <c r="B8" s="13" t="s">
        <v>64</v>
      </c>
      <c r="C8" s="11"/>
      <c r="D8" s="13" t="s">
        <v>16</v>
      </c>
      <c r="E8" s="104" t="s">
        <v>65</v>
      </c>
      <c r="F8" s="105" t="n">
        <v>975</v>
      </c>
      <c r="G8" s="106" t="n">
        <v>400</v>
      </c>
      <c r="H8" s="106" t="n">
        <f aca="false">SUM(F8:G8)</f>
        <v>1375</v>
      </c>
      <c r="J8" s="11"/>
      <c r="K8" s="11"/>
      <c r="L8" s="11"/>
      <c r="M8" s="11"/>
      <c r="N8" s="11"/>
      <c r="P8" s="11"/>
    </row>
    <row r="9" customFormat="false" ht="11.25" hidden="false" customHeight="false" outlineLevel="0" collapsed="false">
      <c r="A9" s="5"/>
      <c r="B9" s="13" t="s">
        <v>59</v>
      </c>
      <c r="C9" s="5"/>
      <c r="D9" s="13" t="s">
        <v>26</v>
      </c>
      <c r="E9" s="104" t="n">
        <v>4</v>
      </c>
      <c r="F9" s="105" t="n">
        <v>1025</v>
      </c>
      <c r="G9" s="106" t="n">
        <v>200</v>
      </c>
      <c r="H9" s="33" t="n">
        <f aca="false">SUM(F9:G9)</f>
        <v>1225</v>
      </c>
      <c r="I9" s="11"/>
      <c r="K9" s="11"/>
      <c r="L9" s="11"/>
      <c r="N9" s="11"/>
      <c r="O9" s="11"/>
      <c r="P9" s="11"/>
    </row>
    <row r="10" customFormat="false" ht="11.25" hidden="false" customHeight="false" outlineLevel="0" collapsed="false">
      <c r="A10" s="5"/>
      <c r="B10" s="13" t="s">
        <v>15</v>
      </c>
      <c r="C10" s="11"/>
      <c r="D10" s="13" t="s">
        <v>16</v>
      </c>
      <c r="E10" s="104" t="n">
        <v>22</v>
      </c>
      <c r="F10" s="105" t="n">
        <v>242.5</v>
      </c>
      <c r="G10" s="106" t="n">
        <v>950</v>
      </c>
      <c r="H10" s="106" t="n">
        <f aca="false">SUM(F10:G10)</f>
        <v>1192.5</v>
      </c>
      <c r="J10" s="11"/>
      <c r="K10" s="11"/>
      <c r="L10" s="11"/>
      <c r="M10" s="11"/>
      <c r="N10" s="11"/>
      <c r="P10" s="11"/>
    </row>
    <row r="11" customFormat="false" ht="11.25" hidden="false" customHeight="false" outlineLevel="0" collapsed="false">
      <c r="A11" s="5"/>
      <c r="B11" s="13" t="s">
        <v>74</v>
      </c>
      <c r="C11" s="11"/>
      <c r="D11" s="13" t="s">
        <v>75</v>
      </c>
      <c r="E11" s="104" t="s">
        <v>76</v>
      </c>
      <c r="F11" s="105" t="n">
        <v>1000</v>
      </c>
      <c r="G11" s="106" t="n">
        <v>150</v>
      </c>
      <c r="H11" s="106" t="n">
        <f aca="false">SUM(F11:G11)</f>
        <v>1150</v>
      </c>
      <c r="J11" s="11"/>
      <c r="K11" s="11"/>
      <c r="L11" s="11"/>
      <c r="M11" s="11"/>
      <c r="N11" s="11"/>
      <c r="P11" s="11"/>
      <c r="Q11" s="11"/>
      <c r="R11" s="11"/>
    </row>
    <row r="12" customFormat="false" ht="11.25" hidden="false" customHeight="false" outlineLevel="0" collapsed="false">
      <c r="A12" s="5"/>
      <c r="B12" s="13" t="s">
        <v>101</v>
      </c>
      <c r="C12" s="11"/>
      <c r="D12" s="13" t="s">
        <v>54</v>
      </c>
      <c r="E12" s="104" t="s">
        <v>102</v>
      </c>
      <c r="F12" s="105" t="n">
        <v>870.41</v>
      </c>
      <c r="G12" s="106" t="n">
        <v>250</v>
      </c>
      <c r="H12" s="106" t="n">
        <f aca="false">SUM(F12:G12)</f>
        <v>1120.41</v>
      </c>
      <c r="J12" s="11"/>
      <c r="K12" s="11"/>
      <c r="L12" s="11"/>
      <c r="M12" s="11"/>
      <c r="O12" s="11"/>
    </row>
    <row r="13" customFormat="false" ht="11.25" hidden="false" customHeight="false" outlineLevel="0" collapsed="false">
      <c r="A13" s="107"/>
      <c r="B13" s="108" t="s">
        <v>38</v>
      </c>
      <c r="C13" s="107"/>
      <c r="D13" s="108" t="s">
        <v>10</v>
      </c>
      <c r="E13" s="109" t="n">
        <v>10</v>
      </c>
      <c r="F13" s="105" t="n">
        <v>764.58</v>
      </c>
      <c r="G13" s="106" t="n">
        <v>350</v>
      </c>
      <c r="H13" s="106" t="n">
        <f aca="false">SUM(F13:G13)</f>
        <v>1114.58</v>
      </c>
      <c r="J13" s="107"/>
      <c r="L13" s="107"/>
      <c r="M13" s="107"/>
      <c r="O13" s="107"/>
      <c r="P13" s="107"/>
      <c r="Q13" s="107"/>
    </row>
    <row r="14" customFormat="false" ht="11.25" hidden="false" customHeight="false" outlineLevel="0" collapsed="false">
      <c r="A14" s="5"/>
      <c r="B14" s="13" t="s">
        <v>17</v>
      </c>
      <c r="C14" s="11"/>
      <c r="D14" s="13" t="s">
        <v>10</v>
      </c>
      <c r="E14" s="104" t="n">
        <v>10</v>
      </c>
      <c r="F14" s="33" t="n">
        <v>1061.25</v>
      </c>
      <c r="G14" s="106"/>
      <c r="H14" s="106" t="n">
        <f aca="false">SUM(F14:G14)</f>
        <v>1061.25</v>
      </c>
      <c r="J14" s="11"/>
      <c r="K14" s="11"/>
      <c r="L14" s="11"/>
      <c r="M14" s="11"/>
      <c r="O14" s="11"/>
    </row>
    <row r="15" customFormat="false" ht="11.25" hidden="false" customHeight="false" outlineLevel="0" collapsed="false">
      <c r="A15" s="5"/>
      <c r="B15" s="13" t="s">
        <v>45</v>
      </c>
      <c r="C15" s="11"/>
      <c r="D15" s="13" t="s">
        <v>46</v>
      </c>
      <c r="E15" s="104" t="n">
        <v>8</v>
      </c>
      <c r="F15" s="105" t="n">
        <v>655.83</v>
      </c>
      <c r="G15" s="106" t="n">
        <v>400</v>
      </c>
      <c r="H15" s="106" t="n">
        <f aca="false">SUM(F15:G15)</f>
        <v>1055.83</v>
      </c>
      <c r="J15" s="11"/>
      <c r="K15" s="11"/>
      <c r="L15" s="11"/>
      <c r="M15" s="11"/>
      <c r="N15" s="11"/>
      <c r="P15" s="11"/>
    </row>
    <row r="16" customFormat="false" ht="11.25" hidden="false" customHeight="false" outlineLevel="0" collapsed="false">
      <c r="A16" s="5"/>
      <c r="B16" s="13" t="s">
        <v>32</v>
      </c>
      <c r="C16" s="11"/>
      <c r="D16" s="13" t="s">
        <v>26</v>
      </c>
      <c r="E16" s="104" t="n">
        <v>22</v>
      </c>
      <c r="F16" s="105" t="n">
        <v>395</v>
      </c>
      <c r="G16" s="106" t="n">
        <v>650</v>
      </c>
      <c r="H16" s="106" t="n">
        <f aca="false">SUM(F16:G16)</f>
        <v>1045</v>
      </c>
      <c r="J16" s="11"/>
      <c r="K16" s="11"/>
      <c r="L16" s="11"/>
      <c r="M16" s="11"/>
      <c r="N16" s="11"/>
      <c r="P16" s="11"/>
    </row>
    <row r="17" customFormat="false" ht="11.25" hidden="false" customHeight="false" outlineLevel="0" collapsed="false">
      <c r="A17" s="5"/>
      <c r="B17" s="13" t="s">
        <v>71</v>
      </c>
      <c r="C17" s="11"/>
      <c r="D17" s="13" t="s">
        <v>72</v>
      </c>
      <c r="E17" s="104" t="s">
        <v>73</v>
      </c>
      <c r="F17" s="105" t="n">
        <v>730</v>
      </c>
      <c r="G17" s="106" t="n">
        <v>300</v>
      </c>
      <c r="H17" s="106" t="n">
        <f aca="false">SUM(F17:G17)</f>
        <v>1030</v>
      </c>
      <c r="J17" s="11"/>
      <c r="K17" s="32"/>
      <c r="L17" s="11"/>
      <c r="M17" s="11"/>
      <c r="O17" s="11"/>
      <c r="P17" s="5"/>
      <c r="Q17" s="11"/>
      <c r="R17" s="11"/>
      <c r="S17" s="5"/>
      <c r="T17" s="11"/>
      <c r="U17" s="11"/>
      <c r="V17" s="5"/>
      <c r="W17" s="11"/>
      <c r="X17" s="11"/>
      <c r="Y17" s="5"/>
      <c r="Z17" s="11"/>
      <c r="AA17" s="11"/>
      <c r="AB17" s="11"/>
      <c r="AC17" s="11"/>
      <c r="AD17" s="5" t="s">
        <v>2184</v>
      </c>
      <c r="AE17" s="11"/>
      <c r="AF17" s="11"/>
      <c r="AG17" s="11"/>
      <c r="AH17" s="11"/>
      <c r="AI17" s="11"/>
    </row>
    <row r="18" customFormat="false" ht="11.25" hidden="false" customHeight="false" outlineLevel="0" collapsed="false">
      <c r="A18" s="5"/>
      <c r="B18" s="13" t="s">
        <v>81</v>
      </c>
      <c r="C18" s="5"/>
      <c r="D18" s="13" t="s">
        <v>82</v>
      </c>
      <c r="E18" s="104" t="s">
        <v>83</v>
      </c>
      <c r="F18" s="105" t="n">
        <v>862.5</v>
      </c>
      <c r="G18" s="106" t="n">
        <v>150</v>
      </c>
      <c r="H18" s="115" t="n">
        <f aca="false">SUM(F18:G18)</f>
        <v>1012.5</v>
      </c>
      <c r="J18" s="5"/>
      <c r="K18" s="5"/>
      <c r="L18" s="5"/>
      <c r="M18" s="5"/>
      <c r="N18" s="5"/>
      <c r="P18" s="12"/>
    </row>
    <row r="19" customFormat="false" ht="11.25" hidden="false" customHeight="false" outlineLevel="0" collapsed="false">
      <c r="A19" s="16"/>
      <c r="B19" s="18" t="s">
        <v>93</v>
      </c>
      <c r="C19" s="1"/>
      <c r="D19" s="18" t="s">
        <v>10</v>
      </c>
      <c r="E19" s="116" t="n">
        <v>5</v>
      </c>
      <c r="F19" s="105" t="n">
        <v>800</v>
      </c>
      <c r="G19" s="106" t="n">
        <v>150</v>
      </c>
      <c r="H19" s="33" t="n">
        <f aca="false">SUM(F19:G19)</f>
        <v>950</v>
      </c>
      <c r="J19" s="1"/>
      <c r="K19" s="1"/>
      <c r="L19" s="1"/>
      <c r="M19" s="1"/>
      <c r="N19" s="1"/>
      <c r="P19" s="1"/>
    </row>
    <row r="20" customFormat="false" ht="11.25" hidden="false" customHeight="false" outlineLevel="0" collapsed="false">
      <c r="A20" s="5"/>
      <c r="B20" s="13" t="s">
        <v>91</v>
      </c>
      <c r="C20" s="11"/>
      <c r="D20" s="13" t="s">
        <v>54</v>
      </c>
      <c r="E20" s="104" t="s">
        <v>92</v>
      </c>
      <c r="F20" s="105" t="n">
        <v>685</v>
      </c>
      <c r="G20" s="106" t="n">
        <v>250</v>
      </c>
      <c r="H20" s="106" t="n">
        <f aca="false">SUM(F20:G20)</f>
        <v>935</v>
      </c>
      <c r="J20" s="11"/>
      <c r="K20" s="11"/>
      <c r="L20" s="11"/>
      <c r="M20" s="11"/>
      <c r="O20" s="11"/>
    </row>
    <row r="21" customFormat="false" ht="11.25" hidden="false" customHeight="false" outlineLevel="0" collapsed="false">
      <c r="A21" s="5"/>
      <c r="B21" s="13" t="s">
        <v>50</v>
      </c>
      <c r="C21" s="5"/>
      <c r="D21" s="13" t="s">
        <v>14</v>
      </c>
      <c r="E21" s="104" t="n">
        <v>14</v>
      </c>
      <c r="F21" s="105" t="n">
        <v>472.5</v>
      </c>
      <c r="G21" s="106" t="n">
        <v>450</v>
      </c>
      <c r="H21" s="33" t="n">
        <f aca="false">SUM(F21:G21)</f>
        <v>922.5</v>
      </c>
      <c r="I21" s="11"/>
      <c r="K21" s="11"/>
      <c r="L21" s="11"/>
      <c r="N21" s="11"/>
      <c r="O21" s="11"/>
      <c r="P21" s="11"/>
    </row>
    <row r="22" customFormat="false" ht="11.25" hidden="false" customHeight="false" outlineLevel="0" collapsed="false">
      <c r="A22" s="16"/>
      <c r="B22" s="18" t="s">
        <v>41</v>
      </c>
      <c r="C22" s="1"/>
      <c r="D22" s="18" t="s">
        <v>10</v>
      </c>
      <c r="E22" s="116" t="n">
        <v>12</v>
      </c>
      <c r="F22" s="33" t="n">
        <v>537.5</v>
      </c>
      <c r="G22" s="106" t="n">
        <v>350</v>
      </c>
      <c r="H22" s="33" t="n">
        <f aca="false">SUM(F22:G22)</f>
        <v>887.5</v>
      </c>
      <c r="J22" s="1"/>
      <c r="K22" s="1"/>
      <c r="L22" s="1"/>
      <c r="M22" s="1"/>
      <c r="N22" s="1"/>
      <c r="P22" s="1"/>
    </row>
    <row r="23" customFormat="false" ht="11.25" hidden="false" customHeight="false" outlineLevel="0" collapsed="false">
      <c r="A23" s="5"/>
      <c r="B23" s="13" t="s">
        <v>95</v>
      </c>
      <c r="C23" s="11"/>
      <c r="D23" s="13" t="s">
        <v>96</v>
      </c>
      <c r="E23" s="104" t="s">
        <v>47</v>
      </c>
      <c r="F23" s="105" t="n">
        <v>725</v>
      </c>
      <c r="G23" s="106" t="n">
        <v>150</v>
      </c>
      <c r="H23" s="106" t="n">
        <f aca="false">SUM(F23:G23)</f>
        <v>875</v>
      </c>
      <c r="J23" s="11"/>
      <c r="K23" s="11"/>
      <c r="L23" s="11"/>
      <c r="M23" s="11"/>
      <c r="N23" s="11"/>
      <c r="P23" s="11"/>
    </row>
    <row r="24" customFormat="false" ht="11.25" hidden="false" customHeight="false" outlineLevel="0" collapsed="false">
      <c r="A24" s="5"/>
      <c r="B24" s="13" t="s">
        <v>53</v>
      </c>
      <c r="C24" s="11"/>
      <c r="D24" s="13" t="s">
        <v>54</v>
      </c>
      <c r="E24" s="104" t="n">
        <v>18</v>
      </c>
      <c r="F24" s="33" t="n">
        <v>470</v>
      </c>
      <c r="G24" s="106" t="n">
        <v>400</v>
      </c>
      <c r="H24" s="106" t="n">
        <f aca="false">SUM(F24:G24)</f>
        <v>870</v>
      </c>
      <c r="J24" s="11"/>
      <c r="K24" s="11"/>
      <c r="L24" s="11"/>
      <c r="M24" s="11"/>
      <c r="O24" s="11"/>
    </row>
    <row r="25" customFormat="false" ht="11.25" hidden="false" customHeight="false" outlineLevel="0" collapsed="false">
      <c r="A25" s="38"/>
      <c r="B25" s="85" t="s">
        <v>11</v>
      </c>
      <c r="C25" s="39"/>
      <c r="D25" s="85" t="s">
        <v>12</v>
      </c>
      <c r="E25" s="113" t="s">
        <v>1116</v>
      </c>
      <c r="F25" s="105" t="n">
        <v>150</v>
      </c>
      <c r="G25" s="106" t="n">
        <v>700</v>
      </c>
      <c r="H25" s="114" t="n">
        <f aca="false">SUM(F25:G25)</f>
        <v>850</v>
      </c>
      <c r="J25" s="39"/>
      <c r="K25" s="39"/>
      <c r="L25" s="39"/>
      <c r="M25" s="39"/>
      <c r="N25" s="39"/>
      <c r="P25" s="39"/>
    </row>
    <row r="26" customFormat="false" ht="11.25" hidden="false" customHeight="false" outlineLevel="0" collapsed="false">
      <c r="A26" s="5"/>
      <c r="B26" s="13" t="s">
        <v>52</v>
      </c>
      <c r="C26" s="5"/>
      <c r="D26" s="13" t="s">
        <v>16</v>
      </c>
      <c r="E26" s="104" t="n">
        <v>10</v>
      </c>
      <c r="F26" s="105" t="n">
        <v>301.66</v>
      </c>
      <c r="G26" s="106" t="n">
        <v>500</v>
      </c>
      <c r="H26" s="33" t="n">
        <f aca="false">SUM(F26:G26)</f>
        <v>801.66</v>
      </c>
      <c r="I26" s="11"/>
      <c r="J26" s="29" t="s">
        <v>29</v>
      </c>
      <c r="K26" s="11"/>
      <c r="L26" s="11"/>
      <c r="N26" s="11"/>
      <c r="O26" s="11"/>
      <c r="P26" s="11"/>
    </row>
    <row r="27" customFormat="false" ht="11.25" hidden="false" customHeight="false" outlineLevel="0" collapsed="false">
      <c r="A27" s="38"/>
      <c r="B27" s="85" t="s">
        <v>21</v>
      </c>
      <c r="C27" s="39"/>
      <c r="D27" s="85" t="s">
        <v>22</v>
      </c>
      <c r="E27" s="113" t="s">
        <v>266</v>
      </c>
      <c r="F27" s="105" t="n">
        <v>249.16</v>
      </c>
      <c r="G27" s="106" t="n">
        <v>550</v>
      </c>
      <c r="H27" s="114" t="n">
        <f aca="false">SUM(F27:G27)</f>
        <v>799.16</v>
      </c>
      <c r="J27" s="39"/>
      <c r="K27" s="39"/>
      <c r="L27" s="39"/>
      <c r="M27" s="39"/>
      <c r="N27" s="39"/>
      <c r="P27" s="39"/>
    </row>
    <row r="28" customFormat="false" ht="11.25" hidden="false" customHeight="false" outlineLevel="0" collapsed="false">
      <c r="A28" s="5"/>
      <c r="B28" s="13" t="s">
        <v>103</v>
      </c>
      <c r="C28" s="11"/>
      <c r="D28" s="13" t="s">
        <v>104</v>
      </c>
      <c r="E28" s="104" t="s">
        <v>105</v>
      </c>
      <c r="F28" s="105" t="n">
        <v>598</v>
      </c>
      <c r="G28" s="106" t="n">
        <v>150</v>
      </c>
      <c r="H28" s="106" t="n">
        <f aca="false">SUM(F28:G28)</f>
        <v>748</v>
      </c>
      <c r="J28" s="11"/>
      <c r="K28" s="11"/>
      <c r="L28" s="11"/>
      <c r="M28" s="11"/>
      <c r="O28" s="11"/>
    </row>
    <row r="29" customFormat="false" ht="11.25" hidden="false" customHeight="false" outlineLevel="0" collapsed="false">
      <c r="A29" s="5"/>
      <c r="B29" s="13" t="s">
        <v>30</v>
      </c>
      <c r="C29" s="11"/>
      <c r="D29" s="13" t="s">
        <v>31</v>
      </c>
      <c r="E29" s="104" t="n">
        <v>13</v>
      </c>
      <c r="F29" s="105" t="n">
        <v>170</v>
      </c>
      <c r="G29" s="106" t="n">
        <v>550</v>
      </c>
      <c r="H29" s="106" t="n">
        <f aca="false">SUM(F29:G29)</f>
        <v>720</v>
      </c>
      <c r="J29" s="117"/>
      <c r="K29" s="117"/>
      <c r="L29" s="117"/>
      <c r="M29" s="117"/>
      <c r="N29" s="117"/>
      <c r="P29" s="11"/>
    </row>
    <row r="30" customFormat="false" ht="11.25" hidden="false" customHeight="false" outlineLevel="0" collapsed="false">
      <c r="A30" s="16"/>
      <c r="B30" s="18" t="s">
        <v>34</v>
      </c>
      <c r="C30" s="1"/>
      <c r="D30" s="18" t="s">
        <v>35</v>
      </c>
      <c r="E30" s="116" t="n">
        <v>13</v>
      </c>
      <c r="F30" s="33" t="n">
        <v>205</v>
      </c>
      <c r="G30" s="33" t="n">
        <v>500</v>
      </c>
      <c r="H30" s="33" t="n">
        <f aca="false">SUM(F30:G30)</f>
        <v>705</v>
      </c>
      <c r="J30" s="1"/>
      <c r="K30" s="1"/>
      <c r="L30" s="1"/>
      <c r="M30" s="1"/>
      <c r="N30" s="1"/>
      <c r="P30" s="1"/>
    </row>
    <row r="31" customFormat="false" ht="11.25" hidden="false" customHeight="false" outlineLevel="0" collapsed="false">
      <c r="A31" s="5"/>
      <c r="B31" s="13" t="s">
        <v>48</v>
      </c>
      <c r="C31" s="11"/>
      <c r="D31" s="13" t="s">
        <v>49</v>
      </c>
      <c r="E31" s="104" t="n">
        <v>20</v>
      </c>
      <c r="F31" s="105" t="n">
        <v>293.5</v>
      </c>
      <c r="G31" s="106" t="n">
        <v>400</v>
      </c>
      <c r="H31" s="106" t="n">
        <f aca="false">SUM(F31:G31)</f>
        <v>693.5</v>
      </c>
      <c r="J31" s="11"/>
      <c r="K31" s="11"/>
      <c r="L31" s="11"/>
      <c r="M31" s="11"/>
      <c r="O31" s="11"/>
    </row>
    <row r="32" customFormat="false" ht="11.25" hidden="false" customHeight="false" outlineLevel="0" collapsed="false">
      <c r="A32" s="5"/>
      <c r="B32" s="13" t="s">
        <v>120</v>
      </c>
      <c r="C32" s="11"/>
      <c r="D32" s="13" t="s">
        <v>121</v>
      </c>
      <c r="E32" s="104" t="n">
        <v>7</v>
      </c>
      <c r="F32" s="105" t="n">
        <v>525</v>
      </c>
      <c r="G32" s="106" t="n">
        <v>150</v>
      </c>
      <c r="H32" s="106" t="n">
        <f aca="false">SUM(F32:G32)</f>
        <v>675</v>
      </c>
      <c r="J32" s="11"/>
      <c r="K32" s="11"/>
      <c r="L32" s="11"/>
      <c r="M32" s="11"/>
      <c r="N32" s="11"/>
      <c r="P32" s="11"/>
    </row>
    <row r="33" customFormat="false" ht="11.25" hidden="false" customHeight="false" outlineLevel="0" collapsed="false">
      <c r="A33" s="5"/>
      <c r="B33" s="13" t="s">
        <v>36</v>
      </c>
      <c r="C33" s="11"/>
      <c r="D33" s="13" t="s">
        <v>31</v>
      </c>
      <c r="E33" s="104" t="s">
        <v>116</v>
      </c>
      <c r="F33" s="105" t="n">
        <v>117.5</v>
      </c>
      <c r="G33" s="106" t="n">
        <v>500</v>
      </c>
      <c r="H33" s="106" t="n">
        <f aca="false">SUM(F33:G33)</f>
        <v>617.5</v>
      </c>
      <c r="J33" s="11"/>
      <c r="K33" s="11"/>
      <c r="L33" s="11"/>
      <c r="M33" s="11"/>
      <c r="O33" s="11"/>
    </row>
    <row r="34" customFormat="false" ht="11.25" hidden="false" customHeight="false" outlineLevel="0" collapsed="false">
      <c r="A34" s="5"/>
      <c r="B34" s="13" t="s">
        <v>39</v>
      </c>
      <c r="C34" s="5"/>
      <c r="D34" s="13" t="s">
        <v>26</v>
      </c>
      <c r="E34" s="104" t="n">
        <v>21</v>
      </c>
      <c r="F34" s="105" t="n">
        <v>166.25</v>
      </c>
      <c r="G34" s="106" t="n">
        <v>450</v>
      </c>
      <c r="H34" s="33" t="n">
        <f aca="false">SUM(F34:G34)</f>
        <v>616.25</v>
      </c>
      <c r="I34" s="11"/>
      <c r="K34" s="11"/>
      <c r="L34" s="11"/>
      <c r="N34" s="11"/>
      <c r="O34" s="11"/>
      <c r="P34" s="11"/>
    </row>
    <row r="35" customFormat="false" ht="11.25" hidden="false" customHeight="false" outlineLevel="0" collapsed="false">
      <c r="A35" s="5"/>
      <c r="B35" s="13" t="s">
        <v>699</v>
      </c>
      <c r="C35" s="11"/>
      <c r="D35" s="13" t="s">
        <v>54</v>
      </c>
      <c r="E35" s="104" t="s">
        <v>241</v>
      </c>
      <c r="F35" s="105" t="n">
        <v>500</v>
      </c>
      <c r="G35" s="106" t="n">
        <v>100</v>
      </c>
      <c r="H35" s="106" t="n">
        <f aca="false">SUM(F35:G35)</f>
        <v>600</v>
      </c>
      <c r="J35" s="11"/>
      <c r="K35" s="11"/>
      <c r="L35" s="11"/>
      <c r="M35" s="11"/>
      <c r="O35" s="11"/>
    </row>
    <row r="36" customFormat="false" ht="11.25" hidden="false" customHeight="false" outlineLevel="0" collapsed="false">
      <c r="A36" s="107"/>
      <c r="B36" s="108" t="s">
        <v>706</v>
      </c>
      <c r="C36" s="107"/>
      <c r="D36" s="108" t="s">
        <v>146</v>
      </c>
      <c r="E36" s="109" t="n">
        <v>3</v>
      </c>
      <c r="F36" s="105" t="n">
        <v>500</v>
      </c>
      <c r="G36" s="106" t="n">
        <v>100</v>
      </c>
      <c r="H36" s="106" t="n">
        <f aca="false">SUM(F36:G36)</f>
        <v>600</v>
      </c>
      <c r="J36" s="107"/>
      <c r="L36" s="107"/>
      <c r="M36" s="107"/>
      <c r="O36" s="107"/>
      <c r="P36" s="107"/>
      <c r="Q36" s="107"/>
    </row>
    <row r="37" customFormat="false" ht="11.25" hidden="false" customHeight="false" outlineLevel="0" collapsed="false">
      <c r="A37" s="5"/>
      <c r="B37" s="13" t="s">
        <v>381</v>
      </c>
      <c r="C37" s="11"/>
      <c r="D37" s="13" t="s">
        <v>180</v>
      </c>
      <c r="E37" s="104" t="s">
        <v>76</v>
      </c>
      <c r="F37" s="105" t="n">
        <v>500</v>
      </c>
      <c r="G37" s="106" t="n">
        <v>100</v>
      </c>
      <c r="H37" s="106" t="n">
        <f aca="false">SUM(F37:G37)</f>
        <v>600</v>
      </c>
      <c r="J37" s="11"/>
      <c r="K37" s="11"/>
      <c r="L37" s="11"/>
      <c r="M37" s="11"/>
      <c r="O37" s="11"/>
    </row>
    <row r="38" customFormat="false" ht="11.25" hidden="false" customHeight="false" outlineLevel="0" collapsed="false">
      <c r="A38" s="5"/>
      <c r="B38" s="13" t="s">
        <v>272</v>
      </c>
      <c r="C38" s="11"/>
      <c r="D38" s="13" t="s">
        <v>162</v>
      </c>
      <c r="E38" s="104" t="s">
        <v>254</v>
      </c>
      <c r="F38" s="105" t="n">
        <v>500</v>
      </c>
      <c r="G38" s="106" t="n">
        <v>100</v>
      </c>
      <c r="H38" s="106" t="n">
        <f aca="false">SUM(F38:G38)</f>
        <v>600</v>
      </c>
      <c r="J38" s="11"/>
      <c r="K38" s="11"/>
      <c r="L38" s="11"/>
      <c r="M38" s="11"/>
      <c r="N38" s="11"/>
      <c r="P38" s="11"/>
    </row>
    <row r="39" customFormat="false" ht="11.25" hidden="false" customHeight="false" outlineLevel="0" collapsed="false">
      <c r="A39" s="5"/>
      <c r="B39" s="13" t="s">
        <v>159</v>
      </c>
      <c r="C39" s="11"/>
      <c r="D39" s="13" t="s">
        <v>123</v>
      </c>
      <c r="E39" s="104" t="s">
        <v>160</v>
      </c>
      <c r="F39" s="105" t="n">
        <v>500</v>
      </c>
      <c r="G39" s="106" t="n">
        <v>100</v>
      </c>
      <c r="H39" s="106" t="n">
        <f aca="false">SUM(F39:G39)</f>
        <v>600</v>
      </c>
      <c r="J39" s="11"/>
      <c r="K39" s="11"/>
      <c r="L39" s="11"/>
      <c r="M39" s="11"/>
      <c r="O39" s="11"/>
    </row>
    <row r="40" customFormat="false" ht="11.25" hidden="false" customHeight="false" outlineLevel="0" collapsed="false">
      <c r="A40" s="16"/>
      <c r="B40" s="18" t="s">
        <v>164</v>
      </c>
      <c r="C40" s="1"/>
      <c r="D40" s="18" t="s">
        <v>14</v>
      </c>
      <c r="E40" s="116" t="s">
        <v>105</v>
      </c>
      <c r="F40" s="105" t="n">
        <v>500</v>
      </c>
      <c r="G40" s="106" t="n">
        <v>100</v>
      </c>
      <c r="H40" s="118" t="n">
        <f aca="false">SUM(F40:G40)</f>
        <v>600</v>
      </c>
      <c r="J40" s="1"/>
      <c r="K40" s="1"/>
      <c r="L40" s="1"/>
      <c r="M40" s="1"/>
      <c r="N40" s="1"/>
      <c r="P40" s="1"/>
    </row>
    <row r="41" customFormat="false" ht="11.25" hidden="false" customHeight="false" outlineLevel="0" collapsed="false">
      <c r="A41" s="5"/>
      <c r="B41" s="13" t="s">
        <v>23</v>
      </c>
      <c r="C41" s="11"/>
      <c r="D41" s="13" t="s">
        <v>24</v>
      </c>
      <c r="E41" s="104" t="s">
        <v>1981</v>
      </c>
      <c r="F41" s="105" t="n">
        <v>96.66</v>
      </c>
      <c r="G41" s="106" t="n">
        <v>500</v>
      </c>
      <c r="H41" s="106" t="n">
        <f aca="false">SUM(F41:G41)</f>
        <v>596.66</v>
      </c>
      <c r="J41" s="11"/>
      <c r="K41" s="11"/>
      <c r="L41" s="11"/>
      <c r="M41" s="11"/>
      <c r="N41" s="11"/>
      <c r="P41" s="11"/>
    </row>
    <row r="42" customFormat="false" ht="11.25" hidden="false" customHeight="false" outlineLevel="0" collapsed="false">
      <c r="A42" s="107"/>
      <c r="B42" s="108" t="s">
        <v>28</v>
      </c>
      <c r="C42" s="107"/>
      <c r="D42" s="108" t="s">
        <v>10</v>
      </c>
      <c r="E42" s="109" t="n">
        <v>29</v>
      </c>
      <c r="F42" s="119" t="n">
        <v>80</v>
      </c>
      <c r="G42" s="106" t="n">
        <v>500</v>
      </c>
      <c r="H42" s="106" t="n">
        <f aca="false">SUM(F42:G42)</f>
        <v>580</v>
      </c>
      <c r="J42" s="107"/>
      <c r="L42" s="107"/>
      <c r="M42" s="107"/>
      <c r="O42" s="107"/>
      <c r="P42" s="107"/>
      <c r="Q42" s="107"/>
    </row>
    <row r="43" customFormat="false" ht="11.25" hidden="false" customHeight="false" outlineLevel="0" collapsed="false">
      <c r="A43" s="38"/>
      <c r="B43" s="85" t="s">
        <v>2185</v>
      </c>
      <c r="C43" s="39"/>
      <c r="D43" s="85" t="s">
        <v>26</v>
      </c>
      <c r="E43" s="113" t="s">
        <v>655</v>
      </c>
      <c r="F43" s="33" t="n">
        <v>70</v>
      </c>
      <c r="G43" s="106" t="n">
        <v>500</v>
      </c>
      <c r="H43" s="114" t="n">
        <f aca="false">SUM(F43:G43)</f>
        <v>570</v>
      </c>
      <c r="J43" s="39"/>
      <c r="K43" s="39"/>
      <c r="L43" s="39"/>
      <c r="M43" s="39"/>
      <c r="N43" s="39"/>
      <c r="P43" s="39"/>
    </row>
    <row r="44" customFormat="false" ht="11.25" hidden="false" customHeight="false" outlineLevel="0" collapsed="false">
      <c r="A44" s="5"/>
      <c r="B44" s="13" t="s">
        <v>33</v>
      </c>
      <c r="C44" s="11"/>
      <c r="D44" s="13" t="s">
        <v>31</v>
      </c>
      <c r="E44" s="104" t="s">
        <v>404</v>
      </c>
      <c r="F44" s="33" t="n">
        <v>65</v>
      </c>
      <c r="G44" s="106" t="n">
        <v>500</v>
      </c>
      <c r="H44" s="106" t="n">
        <f aca="false">SUM(F44:G44)</f>
        <v>565</v>
      </c>
      <c r="J44" s="11"/>
      <c r="K44" s="11"/>
      <c r="L44" s="11"/>
      <c r="M44" s="11"/>
      <c r="O44" s="11"/>
    </row>
    <row r="45" customFormat="false" ht="11.25" hidden="false" customHeight="false" outlineLevel="0" collapsed="false">
      <c r="A45" s="16"/>
      <c r="B45" s="18" t="s">
        <v>51</v>
      </c>
      <c r="C45" s="1"/>
      <c r="D45" s="18" t="s">
        <v>10</v>
      </c>
      <c r="E45" s="116" t="n">
        <v>10</v>
      </c>
      <c r="F45" s="105" t="n">
        <v>205</v>
      </c>
      <c r="G45" s="106" t="n">
        <v>350</v>
      </c>
      <c r="H45" s="33" t="n">
        <f aca="false">SUM(F45:G45)</f>
        <v>555</v>
      </c>
      <c r="J45" s="1"/>
      <c r="K45" s="1"/>
      <c r="L45" s="1"/>
      <c r="M45" s="1"/>
      <c r="N45" s="1"/>
      <c r="P45" s="1"/>
    </row>
    <row r="46" customFormat="false" ht="11.25" hidden="false" customHeight="false" outlineLevel="0" collapsed="false">
      <c r="A46" s="5"/>
      <c r="B46" s="13" t="s">
        <v>20</v>
      </c>
      <c r="C46" s="5"/>
      <c r="D46" s="13" t="s">
        <v>12</v>
      </c>
      <c r="E46" s="104" t="n">
        <v>28</v>
      </c>
      <c r="F46" s="33" t="n">
        <v>55</v>
      </c>
      <c r="G46" s="106" t="n">
        <v>500</v>
      </c>
      <c r="H46" s="33" t="n">
        <f aca="false">SUM(F46:G46)</f>
        <v>555</v>
      </c>
      <c r="I46" s="11"/>
      <c r="K46" s="11"/>
      <c r="L46" s="11"/>
      <c r="N46" s="11"/>
      <c r="O46" s="11"/>
      <c r="P46" s="11"/>
    </row>
    <row r="47" customFormat="false" ht="11.25" hidden="false" customHeight="false" outlineLevel="0" collapsed="false">
      <c r="A47" s="5"/>
      <c r="B47" s="13" t="s">
        <v>701</v>
      </c>
      <c r="C47" s="11"/>
      <c r="D47" s="13" t="s">
        <v>258</v>
      </c>
      <c r="E47" s="104" t="s">
        <v>702</v>
      </c>
      <c r="F47" s="105" t="n">
        <v>500</v>
      </c>
      <c r="G47" s="106" t="n">
        <v>50</v>
      </c>
      <c r="H47" s="106" t="n">
        <f aca="false">SUM(F47:G47)</f>
        <v>550</v>
      </c>
      <c r="J47" s="11"/>
      <c r="K47" s="11"/>
      <c r="L47" s="11"/>
      <c r="M47" s="11"/>
      <c r="O47" s="11"/>
    </row>
    <row r="48" customFormat="false" ht="11.25" hidden="false" customHeight="false" outlineLevel="0" collapsed="false">
      <c r="A48" s="5"/>
      <c r="B48" s="13" t="s">
        <v>202</v>
      </c>
      <c r="C48" s="5"/>
      <c r="D48" s="13" t="s">
        <v>14</v>
      </c>
      <c r="E48" s="104" t="n">
        <v>11</v>
      </c>
      <c r="F48" s="105" t="n">
        <v>500</v>
      </c>
      <c r="G48" s="106" t="n">
        <v>50</v>
      </c>
      <c r="H48" s="33" t="n">
        <f aca="false">SUM(F48:G48)</f>
        <v>550</v>
      </c>
      <c r="I48" s="11"/>
      <c r="K48" s="11"/>
      <c r="L48" s="11"/>
      <c r="N48" s="11"/>
      <c r="O48" s="11"/>
      <c r="P48" s="11"/>
    </row>
    <row r="49" customFormat="false" ht="11.25" hidden="false" customHeight="false" outlineLevel="0" collapsed="false">
      <c r="A49" s="5"/>
      <c r="B49" s="13" t="s">
        <v>207</v>
      </c>
      <c r="C49" s="11"/>
      <c r="D49" s="13" t="s">
        <v>8</v>
      </c>
      <c r="E49" s="104" t="s">
        <v>208</v>
      </c>
      <c r="F49" s="105" t="n">
        <v>500</v>
      </c>
      <c r="G49" s="106" t="n">
        <v>50</v>
      </c>
      <c r="H49" s="106" t="n">
        <f aca="false">SUM(F49:G49)</f>
        <v>550</v>
      </c>
      <c r="J49" s="11"/>
      <c r="K49" s="11"/>
      <c r="L49" s="11"/>
      <c r="M49" s="11"/>
      <c r="O49" s="11"/>
    </row>
    <row r="50" customFormat="false" ht="11.25" hidden="false" customHeight="false" outlineLevel="0" collapsed="false">
      <c r="A50" s="5"/>
      <c r="B50" s="13" t="s">
        <v>211</v>
      </c>
      <c r="C50" s="11"/>
      <c r="D50" s="13" t="s">
        <v>212</v>
      </c>
      <c r="E50" s="104" t="s">
        <v>65</v>
      </c>
      <c r="F50" s="105" t="n">
        <v>500</v>
      </c>
      <c r="G50" s="106" t="n">
        <v>50</v>
      </c>
      <c r="H50" s="106" t="n">
        <f aca="false">SUM(F50:G50)</f>
        <v>550</v>
      </c>
      <c r="J50" s="11"/>
      <c r="K50" s="11"/>
      <c r="L50" s="11"/>
      <c r="M50" s="11"/>
      <c r="O50" s="11"/>
    </row>
    <row r="51" customFormat="false" ht="11.25" hidden="false" customHeight="false" outlineLevel="0" collapsed="false">
      <c r="A51" s="5"/>
      <c r="B51" s="13" t="s">
        <v>705</v>
      </c>
      <c r="C51" s="11"/>
      <c r="D51" s="13" t="s">
        <v>169</v>
      </c>
      <c r="E51" s="104" t="s">
        <v>504</v>
      </c>
      <c r="F51" s="105" t="n">
        <v>500</v>
      </c>
      <c r="G51" s="106" t="n">
        <v>50</v>
      </c>
      <c r="H51" s="106" t="n">
        <f aca="false">SUM(F51:G51)</f>
        <v>550</v>
      </c>
      <c r="J51" s="11"/>
      <c r="K51" s="11"/>
      <c r="L51" s="11"/>
      <c r="M51" s="11"/>
      <c r="O51" s="11"/>
    </row>
    <row r="52" customFormat="false" ht="11.25" hidden="false" customHeight="false" outlineLevel="0" collapsed="false">
      <c r="A52" s="5"/>
      <c r="B52" s="13" t="s">
        <v>227</v>
      </c>
      <c r="C52" s="11"/>
      <c r="D52" s="13" t="s">
        <v>114</v>
      </c>
      <c r="E52" s="104" t="s">
        <v>132</v>
      </c>
      <c r="F52" s="105" t="n">
        <v>500</v>
      </c>
      <c r="G52" s="106" t="n">
        <v>50</v>
      </c>
      <c r="H52" s="106" t="n">
        <f aca="false">SUM(F52:G52)</f>
        <v>550</v>
      </c>
      <c r="J52" s="11"/>
      <c r="K52" s="11"/>
      <c r="L52" s="11"/>
      <c r="M52" s="11"/>
      <c r="O52" s="11"/>
    </row>
    <row r="53" customFormat="false" ht="11.25" hidden="false" customHeight="false" outlineLevel="0" collapsed="false">
      <c r="A53" s="5"/>
      <c r="B53" s="13" t="s">
        <v>341</v>
      </c>
      <c r="C53" s="11"/>
      <c r="D53" s="13" t="s">
        <v>310</v>
      </c>
      <c r="E53" s="104" t="s">
        <v>241</v>
      </c>
      <c r="F53" s="105" t="n">
        <v>500</v>
      </c>
      <c r="G53" s="106" t="n">
        <v>50</v>
      </c>
      <c r="H53" s="106" t="n">
        <f aca="false">SUM(F53:G53)</f>
        <v>550</v>
      </c>
      <c r="J53" s="11"/>
      <c r="K53" s="11"/>
      <c r="L53" s="11"/>
      <c r="M53" s="11"/>
      <c r="O53" s="11"/>
    </row>
    <row r="54" customFormat="false" ht="11.25" hidden="false" customHeight="false" outlineLevel="0" collapsed="false">
      <c r="A54" s="5"/>
      <c r="B54" s="13" t="s">
        <v>233</v>
      </c>
      <c r="C54" s="5"/>
      <c r="D54" s="13" t="s">
        <v>82</v>
      </c>
      <c r="E54" s="104" t="s">
        <v>83</v>
      </c>
      <c r="F54" s="105" t="n">
        <v>500</v>
      </c>
      <c r="G54" s="106" t="n">
        <v>50</v>
      </c>
      <c r="H54" s="115" t="n">
        <f aca="false">SUM(F54:G54)</f>
        <v>550</v>
      </c>
      <c r="J54" s="5"/>
      <c r="K54" s="5"/>
      <c r="L54" s="5"/>
      <c r="M54" s="5"/>
      <c r="N54" s="5"/>
      <c r="P54" s="12"/>
    </row>
    <row r="55" customFormat="false" ht="11.25" hidden="false" customHeight="false" outlineLevel="0" collapsed="false">
      <c r="A55" s="5"/>
      <c r="B55" s="13" t="s">
        <v>238</v>
      </c>
      <c r="C55" s="11"/>
      <c r="D55" s="13" t="s">
        <v>123</v>
      </c>
      <c r="E55" s="104" t="s">
        <v>239</v>
      </c>
      <c r="F55" s="105" t="n">
        <v>500</v>
      </c>
      <c r="G55" s="106" t="n">
        <v>50</v>
      </c>
      <c r="H55" s="106" t="n">
        <f aca="false">SUM(F55:G55)</f>
        <v>550</v>
      </c>
      <c r="J55" s="11"/>
      <c r="K55" s="11"/>
      <c r="L55" s="11"/>
      <c r="M55" s="11"/>
      <c r="O55" s="11"/>
    </row>
    <row r="56" customFormat="false" ht="11.25" hidden="false" customHeight="false" outlineLevel="0" collapsed="false">
      <c r="A56" s="5"/>
      <c r="B56" s="13" t="s">
        <v>575</v>
      </c>
      <c r="C56" s="11"/>
      <c r="D56" s="13" t="s">
        <v>249</v>
      </c>
      <c r="E56" s="104" t="s">
        <v>282</v>
      </c>
      <c r="F56" s="105" t="n">
        <v>500</v>
      </c>
      <c r="G56" s="106" t="n">
        <v>50</v>
      </c>
      <c r="H56" s="106" t="n">
        <f aca="false">SUM(F56:G56)</f>
        <v>550</v>
      </c>
      <c r="J56" s="11"/>
      <c r="K56" s="11"/>
      <c r="L56" s="11"/>
      <c r="M56" s="11"/>
      <c r="O56" s="11"/>
    </row>
    <row r="57" customFormat="false" ht="11.25" hidden="false" customHeight="false" outlineLevel="0" collapsed="false">
      <c r="A57" s="5"/>
      <c r="B57" s="13" t="s">
        <v>253</v>
      </c>
      <c r="C57" s="11"/>
      <c r="D57" s="13" t="s">
        <v>187</v>
      </c>
      <c r="E57" s="104" t="s">
        <v>254</v>
      </c>
      <c r="F57" s="105" t="n">
        <v>500</v>
      </c>
      <c r="G57" s="106" t="n">
        <v>50</v>
      </c>
      <c r="H57" s="106" t="n">
        <f aca="false">SUM(F57:G57)</f>
        <v>550</v>
      </c>
      <c r="J57" s="11"/>
      <c r="K57" s="11"/>
      <c r="L57" s="11"/>
      <c r="M57" s="11"/>
      <c r="O57" s="11"/>
    </row>
    <row r="58" customFormat="false" ht="11.25" hidden="false" customHeight="false" outlineLevel="0" collapsed="false">
      <c r="A58" s="5"/>
      <c r="B58" s="13" t="s">
        <v>893</v>
      </c>
      <c r="C58" s="11"/>
      <c r="D58" s="13" t="s">
        <v>312</v>
      </c>
      <c r="E58" s="104" t="s">
        <v>702</v>
      </c>
      <c r="F58" s="105" t="n">
        <v>500</v>
      </c>
      <c r="G58" s="106" t="n">
        <v>50</v>
      </c>
      <c r="H58" s="106" t="n">
        <f aca="false">SUM(F58:G58)</f>
        <v>550</v>
      </c>
      <c r="J58" s="11"/>
      <c r="K58" s="11"/>
      <c r="L58" s="11"/>
      <c r="M58" s="11"/>
      <c r="O58" s="11"/>
    </row>
    <row r="59" customFormat="false" ht="11.25" hidden="false" customHeight="false" outlineLevel="0" collapsed="false">
      <c r="A59" s="5"/>
      <c r="B59" s="13" t="s">
        <v>267</v>
      </c>
      <c r="C59" s="5"/>
      <c r="D59" s="13" t="s">
        <v>222</v>
      </c>
      <c r="E59" s="104" t="n">
        <v>10</v>
      </c>
      <c r="F59" s="105" t="n">
        <v>500</v>
      </c>
      <c r="G59" s="106" t="n">
        <v>50</v>
      </c>
      <c r="H59" s="33" t="n">
        <f aca="false">SUM(F59:G59)</f>
        <v>550</v>
      </c>
      <c r="I59" s="11"/>
      <c r="K59" s="11"/>
      <c r="L59" s="11"/>
      <c r="N59" s="11"/>
      <c r="O59" s="11"/>
      <c r="P59" s="11"/>
    </row>
    <row r="60" customFormat="false" ht="11.25" hidden="false" customHeight="false" outlineLevel="0" collapsed="false">
      <c r="A60" s="5"/>
      <c r="B60" s="13" t="s">
        <v>784</v>
      </c>
      <c r="C60" s="11"/>
      <c r="D60" s="13" t="s">
        <v>243</v>
      </c>
      <c r="E60" s="104" t="s">
        <v>241</v>
      </c>
      <c r="F60" s="105" t="n">
        <v>500</v>
      </c>
      <c r="G60" s="106" t="n">
        <v>50</v>
      </c>
      <c r="H60" s="106" t="n">
        <f aca="false">SUM(F60:G60)</f>
        <v>550</v>
      </c>
      <c r="J60" s="11"/>
      <c r="K60" s="11"/>
      <c r="L60" s="11"/>
      <c r="M60" s="11"/>
      <c r="N60" s="11"/>
      <c r="P60" s="11"/>
    </row>
    <row r="61" customFormat="false" ht="11.25" hidden="false" customHeight="false" outlineLevel="0" collapsed="false">
      <c r="A61" s="5"/>
      <c r="B61" s="13" t="s">
        <v>349</v>
      </c>
      <c r="C61" s="11"/>
      <c r="D61" s="13" t="s">
        <v>350</v>
      </c>
      <c r="E61" s="104" t="s">
        <v>254</v>
      </c>
      <c r="F61" s="105" t="n">
        <v>500</v>
      </c>
      <c r="G61" s="106" t="n">
        <v>50</v>
      </c>
      <c r="H61" s="33" t="n">
        <f aca="false">SUM(F61:G61)</f>
        <v>550</v>
      </c>
      <c r="J61" s="11"/>
      <c r="K61" s="11"/>
      <c r="L61" s="11"/>
      <c r="M61" s="11"/>
      <c r="O61" s="11"/>
    </row>
    <row r="62" customFormat="false" ht="11.25" hidden="false" customHeight="false" outlineLevel="0" collapsed="false">
      <c r="A62" s="5"/>
      <c r="B62" s="13" t="s">
        <v>278</v>
      </c>
      <c r="C62" s="11"/>
      <c r="D62" s="13" t="s">
        <v>236</v>
      </c>
      <c r="E62" s="104" t="s">
        <v>47</v>
      </c>
      <c r="F62" s="105" t="n">
        <v>500</v>
      </c>
      <c r="G62" s="106" t="n">
        <v>50</v>
      </c>
      <c r="H62" s="106" t="n">
        <f aca="false">SUM(F62:G62)</f>
        <v>550</v>
      </c>
      <c r="J62" s="11"/>
      <c r="K62" s="11"/>
      <c r="L62" s="11"/>
      <c r="M62" s="11"/>
      <c r="N62" s="11"/>
      <c r="P62" s="11"/>
    </row>
    <row r="63" customFormat="false" ht="11.25" hidden="false" customHeight="false" outlineLevel="0" collapsed="false">
      <c r="A63" s="5"/>
      <c r="B63" s="13" t="s">
        <v>281</v>
      </c>
      <c r="C63" s="11"/>
      <c r="D63" s="13" t="s">
        <v>62</v>
      </c>
      <c r="E63" s="104" t="s">
        <v>282</v>
      </c>
      <c r="F63" s="105" t="n">
        <v>500</v>
      </c>
      <c r="G63" s="106" t="n">
        <v>50</v>
      </c>
      <c r="H63" s="106" t="n">
        <f aca="false">SUM(F63:G63)</f>
        <v>550</v>
      </c>
      <c r="J63" s="11"/>
      <c r="K63" s="11"/>
      <c r="L63" s="11"/>
      <c r="M63" s="11"/>
      <c r="O63" s="11"/>
    </row>
    <row r="64" customFormat="false" ht="11.25" hidden="false" customHeight="false" outlineLevel="0" collapsed="false">
      <c r="A64" s="5"/>
      <c r="B64" s="13" t="s">
        <v>283</v>
      </c>
      <c r="C64" s="11"/>
      <c r="D64" s="13" t="s">
        <v>54</v>
      </c>
      <c r="E64" s="104" t="s">
        <v>160</v>
      </c>
      <c r="F64" s="105" t="n">
        <v>500</v>
      </c>
      <c r="G64" s="106" t="n">
        <v>50</v>
      </c>
      <c r="H64" s="106" t="n">
        <f aca="false">SUM(F64:G64)</f>
        <v>550</v>
      </c>
      <c r="J64" s="11"/>
      <c r="K64" s="11"/>
      <c r="L64" s="11"/>
      <c r="M64" s="11"/>
      <c r="O64" s="11"/>
    </row>
    <row r="65" customFormat="false" ht="11.25" hidden="false" customHeight="false" outlineLevel="0" collapsed="false">
      <c r="A65" s="5"/>
      <c r="B65" s="13" t="s">
        <v>440</v>
      </c>
      <c r="C65" s="11"/>
      <c r="D65" s="13" t="s">
        <v>107</v>
      </c>
      <c r="E65" s="104" t="s">
        <v>441</v>
      </c>
      <c r="F65" s="105" t="n">
        <v>500</v>
      </c>
      <c r="G65" s="106" t="n">
        <v>50</v>
      </c>
      <c r="H65" s="106" t="n">
        <f aca="false">SUM(F65:G65)</f>
        <v>550</v>
      </c>
      <c r="J65" s="11"/>
      <c r="K65" s="11"/>
      <c r="L65" s="11"/>
      <c r="M65" s="11"/>
      <c r="N65" s="11"/>
      <c r="P65" s="11"/>
    </row>
    <row r="66" customFormat="false" ht="11.25" hidden="false" customHeight="false" outlineLevel="0" collapsed="false">
      <c r="A66" s="5"/>
      <c r="B66" s="13" t="s">
        <v>299</v>
      </c>
      <c r="C66" s="5"/>
      <c r="D66" s="13" t="s">
        <v>204</v>
      </c>
      <c r="E66" s="104" t="n">
        <v>12</v>
      </c>
      <c r="F66" s="105" t="n">
        <v>500</v>
      </c>
      <c r="G66" s="106" t="n">
        <v>50</v>
      </c>
      <c r="H66" s="33" t="n">
        <f aca="false">SUM(F66:G66)</f>
        <v>550</v>
      </c>
      <c r="I66" s="11"/>
      <c r="K66" s="11"/>
      <c r="L66" s="11"/>
      <c r="N66" s="11"/>
      <c r="O66" s="11"/>
      <c r="P66" s="11"/>
    </row>
    <row r="67" customFormat="false" ht="11.25" hidden="false" customHeight="false" outlineLevel="0" collapsed="false">
      <c r="A67" s="5"/>
      <c r="B67" s="13" t="s">
        <v>855</v>
      </c>
      <c r="C67" s="11"/>
      <c r="D67" s="13" t="s">
        <v>43</v>
      </c>
      <c r="E67" s="104" t="s">
        <v>160</v>
      </c>
      <c r="F67" s="105" t="n">
        <v>500</v>
      </c>
      <c r="G67" s="106" t="n">
        <v>50</v>
      </c>
      <c r="H67" s="106" t="n">
        <f aca="false">SUM(F67:G67)</f>
        <v>550</v>
      </c>
      <c r="J67" s="11"/>
      <c r="K67" s="11"/>
      <c r="L67" s="11"/>
      <c r="M67" s="11"/>
      <c r="N67" s="11"/>
      <c r="P67" s="11"/>
    </row>
    <row r="68" customFormat="false" ht="11.25" hidden="false" customHeight="false" outlineLevel="0" collapsed="false">
      <c r="A68" s="5"/>
      <c r="B68" s="13" t="s">
        <v>307</v>
      </c>
      <c r="C68" s="11"/>
      <c r="D68" s="13" t="s">
        <v>306</v>
      </c>
      <c r="E68" s="104" t="s">
        <v>65</v>
      </c>
      <c r="F68" s="105" t="n">
        <v>500</v>
      </c>
      <c r="G68" s="106" t="n">
        <v>50</v>
      </c>
      <c r="H68" s="106" t="n">
        <f aca="false">SUM(F68:G68)</f>
        <v>550</v>
      </c>
      <c r="J68" s="11"/>
      <c r="K68" s="11"/>
      <c r="L68" s="11"/>
      <c r="M68" s="11"/>
      <c r="N68" s="11"/>
      <c r="P68" s="11"/>
    </row>
    <row r="69" customFormat="false" ht="11.25" hidden="false" customHeight="false" outlineLevel="0" collapsed="false">
      <c r="A69" s="5"/>
      <c r="B69" s="13" t="s">
        <v>743</v>
      </c>
      <c r="C69" s="5"/>
      <c r="D69" s="13" t="s">
        <v>16</v>
      </c>
      <c r="E69" s="104" t="n">
        <v>5</v>
      </c>
      <c r="F69" s="105" t="n">
        <v>500</v>
      </c>
      <c r="G69" s="33" t="n">
        <v>50</v>
      </c>
      <c r="H69" s="33" t="n">
        <f aca="false">SUM(F69:G69)</f>
        <v>550</v>
      </c>
      <c r="I69" s="11"/>
      <c r="K69" s="11"/>
      <c r="L69" s="11"/>
      <c r="N69" s="11"/>
      <c r="O69" s="11"/>
      <c r="P69" s="11"/>
    </row>
    <row r="70" customFormat="false" ht="11.25" hidden="false" customHeight="false" outlineLevel="0" collapsed="false">
      <c r="A70" s="5"/>
      <c r="B70" s="13" t="s">
        <v>606</v>
      </c>
      <c r="C70" s="11"/>
      <c r="D70" s="13" t="s">
        <v>180</v>
      </c>
      <c r="E70" s="104" t="s">
        <v>241</v>
      </c>
      <c r="F70" s="105" t="n">
        <v>500</v>
      </c>
      <c r="G70" s="106" t="n">
        <v>50</v>
      </c>
      <c r="H70" s="106" t="n">
        <f aca="false">SUM(F70:G70)</f>
        <v>550</v>
      </c>
      <c r="J70" s="11"/>
      <c r="K70" s="11"/>
      <c r="L70" s="11"/>
      <c r="M70" s="11"/>
      <c r="O70" s="11"/>
    </row>
    <row r="71" customFormat="false" ht="11.25" hidden="false" customHeight="false" outlineLevel="0" collapsed="false">
      <c r="A71" s="5"/>
      <c r="B71" s="13" t="s">
        <v>57</v>
      </c>
      <c r="C71" s="11"/>
      <c r="D71" s="13" t="s">
        <v>10</v>
      </c>
      <c r="E71" s="104" t="s">
        <v>129</v>
      </c>
      <c r="F71" s="105" t="n">
        <v>195</v>
      </c>
      <c r="G71" s="106" t="n">
        <v>350</v>
      </c>
      <c r="H71" s="106" t="n">
        <f aca="false">SUM(F71:G71)</f>
        <v>545</v>
      </c>
      <c r="J71" s="11"/>
      <c r="K71" s="11"/>
      <c r="L71" s="11"/>
      <c r="M71" s="11"/>
      <c r="N71" s="11"/>
      <c r="P71" s="11"/>
    </row>
    <row r="72" customFormat="false" ht="11.25" hidden="false" customHeight="false" outlineLevel="0" collapsed="false">
      <c r="A72" s="5"/>
      <c r="B72" s="13" t="s">
        <v>37</v>
      </c>
      <c r="C72" s="11"/>
      <c r="D72" s="13" t="s">
        <v>10</v>
      </c>
      <c r="E72" s="104" t="s">
        <v>368</v>
      </c>
      <c r="F72" s="105" t="n">
        <v>90</v>
      </c>
      <c r="G72" s="106" t="n">
        <v>450</v>
      </c>
      <c r="H72" s="106" t="n">
        <f aca="false">SUM(F72:G72)</f>
        <v>540</v>
      </c>
      <c r="J72" s="11"/>
      <c r="K72" s="11"/>
      <c r="L72" s="11"/>
      <c r="M72" s="11"/>
      <c r="N72" s="11"/>
      <c r="P72" s="11"/>
    </row>
    <row r="73" customFormat="false" ht="11.25" hidden="false" customHeight="false" outlineLevel="0" collapsed="false">
      <c r="A73" s="16"/>
      <c r="B73" s="18" t="s">
        <v>183</v>
      </c>
      <c r="C73" s="1"/>
      <c r="D73" s="18" t="s">
        <v>10</v>
      </c>
      <c r="E73" s="116" t="s">
        <v>184</v>
      </c>
      <c r="F73" s="105" t="n">
        <v>266.25</v>
      </c>
      <c r="G73" s="106" t="n">
        <v>250</v>
      </c>
      <c r="H73" s="33" t="n">
        <f aca="false">SUM(F73:G73)</f>
        <v>516.25</v>
      </c>
      <c r="J73" s="1"/>
      <c r="K73" s="1"/>
      <c r="L73" s="1"/>
      <c r="M73" s="1"/>
      <c r="N73" s="1"/>
      <c r="P73" s="1"/>
    </row>
    <row r="74" customFormat="false" ht="11.25" hidden="false" customHeight="false" outlineLevel="0" collapsed="false">
      <c r="A74" s="5"/>
      <c r="B74" s="13" t="s">
        <v>110</v>
      </c>
      <c r="C74" s="5"/>
      <c r="D74" s="13" t="s">
        <v>111</v>
      </c>
      <c r="E74" s="104" t="n">
        <v>12</v>
      </c>
      <c r="F74" s="105" t="n">
        <v>311.66</v>
      </c>
      <c r="G74" s="106" t="n">
        <v>200</v>
      </c>
      <c r="H74" s="33" t="n">
        <f aca="false">SUM(F74:G74)</f>
        <v>511.66</v>
      </c>
      <c r="I74" s="11"/>
      <c r="K74" s="11"/>
      <c r="L74" s="11"/>
      <c r="N74" s="11"/>
      <c r="O74" s="11"/>
      <c r="P74" s="11"/>
    </row>
    <row r="75" customFormat="false" ht="11.25" hidden="false" customHeight="false" outlineLevel="0" collapsed="false">
      <c r="A75" s="5"/>
      <c r="B75" s="13" t="s">
        <v>190</v>
      </c>
      <c r="C75" s="11"/>
      <c r="D75" s="13" t="s">
        <v>121</v>
      </c>
      <c r="E75" s="104" t="s">
        <v>105</v>
      </c>
      <c r="F75" s="105" t="n">
        <v>450</v>
      </c>
      <c r="G75" s="106" t="n">
        <v>50</v>
      </c>
      <c r="H75" s="106" t="n">
        <f aca="false">SUM(F75:G75)</f>
        <v>500</v>
      </c>
      <c r="J75" s="11"/>
      <c r="K75" s="11"/>
      <c r="L75" s="11"/>
      <c r="M75" s="11"/>
      <c r="N75" s="11"/>
      <c r="P75" s="11"/>
    </row>
    <row r="76" customFormat="false" ht="11.25" hidden="false" customHeight="false" outlineLevel="0" collapsed="false">
      <c r="A76" s="5"/>
      <c r="B76" s="13" t="s">
        <v>86</v>
      </c>
      <c r="C76" s="11"/>
      <c r="D76" s="13" t="s">
        <v>72</v>
      </c>
      <c r="E76" s="104" t="s">
        <v>229</v>
      </c>
      <c r="F76" s="106"/>
      <c r="G76" s="106" t="n">
        <v>500</v>
      </c>
      <c r="H76" s="106" t="n">
        <f aca="false">SUM(F76:G76)</f>
        <v>500</v>
      </c>
      <c r="J76" s="11"/>
      <c r="K76" s="11"/>
      <c r="L76" s="11"/>
      <c r="M76" s="11"/>
      <c r="N76" s="11"/>
      <c r="P76" s="11"/>
    </row>
    <row r="77" customFormat="false" ht="11.25" hidden="false" customHeight="false" outlineLevel="0" collapsed="false">
      <c r="A77" s="5"/>
      <c r="B77" s="13" t="s">
        <v>339</v>
      </c>
      <c r="C77" s="5"/>
      <c r="D77" s="13" t="s">
        <v>162</v>
      </c>
      <c r="E77" s="104" t="n">
        <v>9</v>
      </c>
      <c r="F77" s="105" t="n">
        <v>400</v>
      </c>
      <c r="G77" s="33" t="n">
        <v>100</v>
      </c>
      <c r="H77" s="33" t="n">
        <f aca="false">SUM(F77:G77)</f>
        <v>500</v>
      </c>
      <c r="I77" s="11"/>
      <c r="K77" s="11"/>
      <c r="L77" s="11"/>
      <c r="N77" s="11"/>
      <c r="O77" s="11"/>
      <c r="P77" s="11"/>
    </row>
    <row r="78" customFormat="false" ht="11.25" hidden="false" customHeight="false" outlineLevel="0" collapsed="false">
      <c r="A78" s="5"/>
      <c r="B78" s="13" t="s">
        <v>412</v>
      </c>
      <c r="C78" s="11"/>
      <c r="D78" s="13" t="s">
        <v>121</v>
      </c>
      <c r="E78" s="104" t="s">
        <v>83</v>
      </c>
      <c r="F78" s="105" t="n">
        <v>450</v>
      </c>
      <c r="G78" s="106" t="n">
        <v>50</v>
      </c>
      <c r="H78" s="106" t="n">
        <f aca="false">SUM(F78:G78)</f>
        <v>500</v>
      </c>
      <c r="J78" s="11"/>
      <c r="K78" s="11"/>
      <c r="L78" s="11"/>
      <c r="M78" s="11"/>
      <c r="N78" s="11"/>
      <c r="P78" s="11"/>
    </row>
    <row r="79" customFormat="false" ht="11.25" hidden="false" customHeight="false" outlineLevel="0" collapsed="false">
      <c r="A79" s="5"/>
      <c r="B79" s="13" t="s">
        <v>413</v>
      </c>
      <c r="C79" s="11"/>
      <c r="D79" s="13" t="s">
        <v>177</v>
      </c>
      <c r="E79" s="104" t="s">
        <v>414</v>
      </c>
      <c r="F79" s="105" t="n">
        <v>450</v>
      </c>
      <c r="G79" s="106" t="n">
        <v>50</v>
      </c>
      <c r="H79" s="106" t="n">
        <f aca="false">SUM(F79:G79)</f>
        <v>500</v>
      </c>
      <c r="J79" s="11"/>
      <c r="K79" s="11"/>
      <c r="L79" s="11"/>
      <c r="M79" s="11"/>
      <c r="O79" s="11"/>
    </row>
    <row r="80" customFormat="false" ht="11.25" hidden="false" customHeight="false" outlineLevel="0" collapsed="false">
      <c r="A80" s="16"/>
      <c r="B80" s="18" t="s">
        <v>489</v>
      </c>
      <c r="C80" s="1"/>
      <c r="D80" s="18" t="s">
        <v>100</v>
      </c>
      <c r="E80" s="116" t="s">
        <v>76</v>
      </c>
      <c r="F80" s="105" t="n">
        <v>450</v>
      </c>
      <c r="G80" s="106" t="n">
        <v>50</v>
      </c>
      <c r="H80" s="33" t="n">
        <f aca="false">SUM(F80:G80)</f>
        <v>500</v>
      </c>
      <c r="J80" s="1"/>
      <c r="K80" s="1"/>
      <c r="L80" s="1"/>
      <c r="M80" s="1"/>
      <c r="O80" s="1"/>
    </row>
    <row r="81" customFormat="false" ht="11.25" hidden="false" customHeight="false" outlineLevel="0" collapsed="false">
      <c r="A81" s="5"/>
      <c r="B81" s="13" t="s">
        <v>240</v>
      </c>
      <c r="C81" s="11"/>
      <c r="D81" s="13" t="s">
        <v>177</v>
      </c>
      <c r="E81" s="104" t="s">
        <v>241</v>
      </c>
      <c r="F81" s="105" t="n">
        <v>450</v>
      </c>
      <c r="G81" s="106" t="n">
        <v>50</v>
      </c>
      <c r="H81" s="106" t="n">
        <f aca="false">SUM(F81:G81)</f>
        <v>500</v>
      </c>
      <c r="J81" s="11"/>
      <c r="K81" s="11"/>
      <c r="L81" s="11"/>
      <c r="M81" s="11"/>
      <c r="O81" s="11"/>
    </row>
    <row r="82" customFormat="false" ht="11.25" hidden="false" customHeight="false" outlineLevel="0" collapsed="false">
      <c r="A82" s="5"/>
      <c r="B82" s="13" t="s">
        <v>646</v>
      </c>
      <c r="C82" s="11"/>
      <c r="D82" s="13" t="s">
        <v>187</v>
      </c>
      <c r="E82" s="104" t="s">
        <v>647</v>
      </c>
      <c r="F82" s="105" t="n">
        <v>400</v>
      </c>
      <c r="G82" s="106" t="n">
        <v>100</v>
      </c>
      <c r="H82" s="106" t="n">
        <f aca="false">SUM(F82:G82)</f>
        <v>500</v>
      </c>
      <c r="J82" s="11"/>
      <c r="K82" s="32"/>
      <c r="L82" s="11"/>
      <c r="M82" s="11"/>
      <c r="O82" s="11"/>
      <c r="P82" s="5"/>
      <c r="Q82" s="11"/>
      <c r="R82" s="11"/>
      <c r="S82" s="5"/>
      <c r="T82" s="11"/>
      <c r="U82" s="11"/>
      <c r="V82" s="5"/>
      <c r="W82" s="11"/>
      <c r="X82" s="11"/>
      <c r="Y82" s="5"/>
      <c r="Z82" s="11"/>
      <c r="AA82" s="11"/>
      <c r="AB82" s="11"/>
      <c r="AC82" s="11"/>
      <c r="AD82" s="5" t="s">
        <v>2186</v>
      </c>
      <c r="AE82" s="11"/>
      <c r="AF82" s="11"/>
      <c r="AG82" s="11"/>
      <c r="AH82" s="11"/>
      <c r="AI82" s="11"/>
    </row>
    <row r="83" customFormat="false" ht="11.25" hidden="false" customHeight="false" outlineLevel="0" collapsed="false">
      <c r="A83" s="5"/>
      <c r="B83" s="13" t="s">
        <v>251</v>
      </c>
      <c r="C83" s="11"/>
      <c r="D83" s="13" t="s">
        <v>252</v>
      </c>
      <c r="E83" s="104" t="s">
        <v>76</v>
      </c>
      <c r="F83" s="105" t="n">
        <v>400</v>
      </c>
      <c r="G83" s="106" t="n">
        <v>100</v>
      </c>
      <c r="H83" s="33" t="n">
        <f aca="false">SUM(F83:G83)</f>
        <v>500</v>
      </c>
      <c r="J83" s="11"/>
      <c r="K83" s="11"/>
      <c r="L83" s="11"/>
      <c r="M83" s="11"/>
      <c r="O83" s="11"/>
    </row>
    <row r="84" customFormat="false" ht="11.25" hidden="false" customHeight="false" outlineLevel="0" collapsed="false">
      <c r="A84" s="38"/>
      <c r="B84" s="85" t="s">
        <v>343</v>
      </c>
      <c r="C84" s="39"/>
      <c r="D84" s="85" t="s">
        <v>344</v>
      </c>
      <c r="E84" s="113" t="s">
        <v>345</v>
      </c>
      <c r="F84" s="105" t="n">
        <v>400</v>
      </c>
      <c r="G84" s="106" t="n">
        <v>100</v>
      </c>
      <c r="H84" s="114" t="n">
        <f aca="false">SUM(F84:G84)</f>
        <v>500</v>
      </c>
      <c r="J84" s="39"/>
      <c r="K84" s="39"/>
      <c r="L84" s="39"/>
      <c r="M84" s="39"/>
      <c r="N84" s="39"/>
      <c r="P84" s="39"/>
    </row>
    <row r="85" customFormat="false" ht="11.25" hidden="false" customHeight="false" outlineLevel="0" collapsed="false">
      <c r="A85" s="5"/>
      <c r="B85" s="13" t="s">
        <v>424</v>
      </c>
      <c r="C85" s="11"/>
      <c r="D85" s="13" t="s">
        <v>425</v>
      </c>
      <c r="E85" s="104" t="s">
        <v>420</v>
      </c>
      <c r="F85" s="105" t="n">
        <v>450</v>
      </c>
      <c r="G85" s="106" t="n">
        <v>50</v>
      </c>
      <c r="H85" s="106" t="n">
        <f aca="false">SUM(F85:G85)</f>
        <v>500</v>
      </c>
      <c r="J85" s="11"/>
      <c r="K85" s="11"/>
      <c r="L85" s="11"/>
      <c r="M85" s="11"/>
      <c r="O85" s="11"/>
    </row>
    <row r="86" customFormat="false" ht="11.25" hidden="false" customHeight="false" outlineLevel="0" collapsed="false">
      <c r="A86" s="16"/>
      <c r="B86" s="18" t="s">
        <v>262</v>
      </c>
      <c r="C86" s="1"/>
      <c r="D86" s="18" t="s">
        <v>100</v>
      </c>
      <c r="E86" s="116" t="s">
        <v>263</v>
      </c>
      <c r="F86" s="105" t="n">
        <v>450</v>
      </c>
      <c r="G86" s="106" t="n">
        <v>50</v>
      </c>
      <c r="H86" s="33" t="n">
        <f aca="false">SUM(F86:G86)</f>
        <v>500</v>
      </c>
      <c r="J86" s="120"/>
      <c r="K86" s="120"/>
      <c r="L86" s="120"/>
      <c r="M86" s="120"/>
      <c r="N86" s="112"/>
      <c r="O86" s="1"/>
    </row>
    <row r="87" customFormat="false" ht="11.25" hidden="false" customHeight="false" outlineLevel="0" collapsed="false">
      <c r="A87" s="5"/>
      <c r="B87" s="13" t="s">
        <v>665</v>
      </c>
      <c r="C87" s="11"/>
      <c r="D87" s="13" t="s">
        <v>16</v>
      </c>
      <c r="E87" s="104" t="s">
        <v>160</v>
      </c>
      <c r="F87" s="105" t="n">
        <v>400</v>
      </c>
      <c r="G87" s="106" t="n">
        <v>100</v>
      </c>
      <c r="H87" s="106" t="n">
        <f aca="false">SUM(F87:G87)</f>
        <v>500</v>
      </c>
      <c r="J87" s="117"/>
      <c r="K87" s="121"/>
      <c r="L87" s="122"/>
      <c r="M87" s="122"/>
      <c r="N87" s="117"/>
      <c r="P87" s="11"/>
    </row>
    <row r="88" customFormat="false" ht="11.25" hidden="false" customHeight="false" outlineLevel="0" collapsed="false">
      <c r="A88" s="5"/>
      <c r="B88" s="13" t="s">
        <v>179</v>
      </c>
      <c r="C88" s="11"/>
      <c r="D88" s="13" t="s">
        <v>180</v>
      </c>
      <c r="E88" s="104" t="s">
        <v>181</v>
      </c>
      <c r="F88" s="105" t="n">
        <v>400</v>
      </c>
      <c r="G88" s="106" t="n">
        <v>100</v>
      </c>
      <c r="H88" s="106" t="n">
        <f aca="false">SUM(F88:G88)</f>
        <v>500</v>
      </c>
      <c r="J88" s="11"/>
      <c r="K88" s="11"/>
      <c r="L88" s="11"/>
      <c r="M88" s="11"/>
      <c r="O88" s="11"/>
    </row>
    <row r="89" customFormat="false" ht="11.25" hidden="false" customHeight="false" outlineLevel="0" collapsed="false">
      <c r="A89" s="5"/>
      <c r="B89" s="13" t="s">
        <v>44</v>
      </c>
      <c r="C89" s="11"/>
      <c r="D89" s="13" t="s">
        <v>43</v>
      </c>
      <c r="E89" s="104" t="s">
        <v>89</v>
      </c>
      <c r="F89" s="106"/>
      <c r="G89" s="106" t="n">
        <v>500</v>
      </c>
      <c r="H89" s="106" t="n">
        <f aca="false">SUM(F89:G89)</f>
        <v>500</v>
      </c>
      <c r="J89" s="11"/>
      <c r="K89" s="11"/>
      <c r="L89" s="11"/>
      <c r="M89" s="11"/>
      <c r="N89" s="11"/>
      <c r="P89" s="11"/>
    </row>
    <row r="90" customFormat="false" ht="11.25" hidden="false" customHeight="false" outlineLevel="0" collapsed="false">
      <c r="A90" s="107"/>
      <c r="B90" s="108" t="s">
        <v>140</v>
      </c>
      <c r="C90" s="107"/>
      <c r="D90" s="108" t="s">
        <v>72</v>
      </c>
      <c r="E90" s="109" t="n">
        <v>23</v>
      </c>
      <c r="F90" s="119" t="n">
        <v>195</v>
      </c>
      <c r="G90" s="106" t="n">
        <v>300</v>
      </c>
      <c r="H90" s="106" t="n">
        <f aca="false">SUM(F90:G90)</f>
        <v>495</v>
      </c>
      <c r="J90" s="107"/>
      <c r="K90" s="121"/>
      <c r="L90" s="122"/>
      <c r="M90" s="122"/>
      <c r="N90" s="112"/>
      <c r="O90" s="107"/>
      <c r="P90" s="107"/>
      <c r="Q90" s="107"/>
    </row>
    <row r="91" customFormat="false" ht="11.25" hidden="false" customHeight="false" outlineLevel="0" collapsed="false">
      <c r="A91" s="16"/>
      <c r="B91" s="18" t="s">
        <v>133</v>
      </c>
      <c r="C91" s="1"/>
      <c r="D91" s="18" t="s">
        <v>10</v>
      </c>
      <c r="E91" s="116" t="s">
        <v>58</v>
      </c>
      <c r="F91" s="105" t="n">
        <v>313.5</v>
      </c>
      <c r="G91" s="106" t="n">
        <v>150</v>
      </c>
      <c r="H91" s="33" t="n">
        <f aca="false">SUM(F91:G91)</f>
        <v>463.5</v>
      </c>
      <c r="J91" s="1"/>
      <c r="K91" s="1"/>
      <c r="L91" s="1"/>
      <c r="M91" s="1"/>
      <c r="N91" s="1"/>
      <c r="P91" s="1"/>
    </row>
    <row r="92" customFormat="false" ht="11.25" hidden="false" customHeight="false" outlineLevel="0" collapsed="false">
      <c r="A92" s="5"/>
      <c r="B92" s="13" t="s">
        <v>769</v>
      </c>
      <c r="C92" s="5"/>
      <c r="D92" s="13" t="s">
        <v>770</v>
      </c>
      <c r="E92" s="104" t="n">
        <v>6</v>
      </c>
      <c r="F92" s="105" t="n">
        <v>362.5</v>
      </c>
      <c r="G92" s="106" t="n">
        <v>100</v>
      </c>
      <c r="H92" s="33" t="n">
        <f aca="false">SUM(F92:G92)</f>
        <v>462.5</v>
      </c>
      <c r="I92" s="11"/>
      <c r="K92" s="11"/>
      <c r="L92" s="11"/>
      <c r="N92" s="11"/>
      <c r="O92" s="11"/>
      <c r="P92" s="11"/>
    </row>
    <row r="93" customFormat="false" ht="11.25" hidden="false" customHeight="false" outlineLevel="0" collapsed="false">
      <c r="A93" s="5"/>
      <c r="B93" s="13" t="s">
        <v>619</v>
      </c>
      <c r="C93" s="5"/>
      <c r="D93" s="13" t="s">
        <v>194</v>
      </c>
      <c r="E93" s="104" t="s">
        <v>282</v>
      </c>
      <c r="F93" s="105" t="n">
        <v>362.5</v>
      </c>
      <c r="G93" s="106" t="n">
        <v>100</v>
      </c>
      <c r="H93" s="115" t="n">
        <f aca="false">SUM(F93:G93)</f>
        <v>462.5</v>
      </c>
      <c r="J93" s="123"/>
      <c r="K93" s="123"/>
      <c r="L93" s="123"/>
      <c r="M93" s="123"/>
      <c r="N93" s="123"/>
      <c r="P93" s="12"/>
    </row>
    <row r="94" customFormat="false" ht="11.25" hidden="false" customHeight="false" outlineLevel="0" collapsed="false">
      <c r="A94" s="5"/>
      <c r="B94" s="13" t="s">
        <v>739</v>
      </c>
      <c r="C94" s="11"/>
      <c r="D94" s="13" t="s">
        <v>162</v>
      </c>
      <c r="E94" s="104" t="s">
        <v>740</v>
      </c>
      <c r="F94" s="105" t="n">
        <v>362.5</v>
      </c>
      <c r="G94" s="106" t="n">
        <v>100</v>
      </c>
      <c r="H94" s="106" t="n">
        <f aca="false">SUM(F94:G94)</f>
        <v>462.5</v>
      </c>
      <c r="J94" s="11"/>
      <c r="K94" s="11"/>
      <c r="L94" s="11"/>
      <c r="M94" s="11"/>
      <c r="O94" s="11"/>
    </row>
    <row r="95" customFormat="false" ht="11.25" hidden="false" customHeight="false" outlineLevel="0" collapsed="false">
      <c r="A95" s="5"/>
      <c r="B95" s="13" t="s">
        <v>77</v>
      </c>
      <c r="C95" s="11"/>
      <c r="D95" s="13" t="s">
        <v>78</v>
      </c>
      <c r="E95" s="104" t="s">
        <v>138</v>
      </c>
      <c r="F95" s="105" t="n">
        <v>160</v>
      </c>
      <c r="G95" s="106" t="n">
        <v>300</v>
      </c>
      <c r="H95" s="106" t="n">
        <f aca="false">SUM(F95:G95)</f>
        <v>460</v>
      </c>
      <c r="J95" s="11"/>
      <c r="K95" s="11"/>
      <c r="L95" s="11"/>
      <c r="M95" s="11"/>
      <c r="N95" s="11"/>
      <c r="P95" s="11"/>
    </row>
    <row r="96" customFormat="false" ht="11.25" hidden="false" customHeight="false" outlineLevel="0" collapsed="false">
      <c r="A96" s="107"/>
      <c r="B96" s="108" t="s">
        <v>87</v>
      </c>
      <c r="C96" s="107"/>
      <c r="D96" s="108" t="s">
        <v>72</v>
      </c>
      <c r="E96" s="109" t="n">
        <v>17</v>
      </c>
      <c r="F96" s="119" t="n">
        <v>151.5</v>
      </c>
      <c r="G96" s="106" t="n">
        <v>300</v>
      </c>
      <c r="H96" s="106" t="n">
        <f aca="false">SUM(F96:G96)</f>
        <v>451.5</v>
      </c>
      <c r="J96" s="107"/>
      <c r="L96" s="107"/>
      <c r="M96" s="107"/>
      <c r="O96" s="107"/>
      <c r="P96" s="107"/>
      <c r="Q96" s="107"/>
    </row>
    <row r="97" customFormat="false" ht="11.25" hidden="false" customHeight="false" outlineLevel="0" collapsed="false">
      <c r="A97" s="5"/>
      <c r="B97" s="13" t="s">
        <v>987</v>
      </c>
      <c r="C97" s="11"/>
      <c r="D97" s="13" t="s">
        <v>104</v>
      </c>
      <c r="E97" s="104" t="s">
        <v>282</v>
      </c>
      <c r="F97" s="105" t="n">
        <v>400</v>
      </c>
      <c r="G97" s="106" t="n">
        <v>50</v>
      </c>
      <c r="H97" s="106" t="n">
        <f aca="false">SUM(F97:G97)</f>
        <v>450</v>
      </c>
      <c r="J97" s="11"/>
      <c r="K97" s="11"/>
      <c r="L97" s="11"/>
      <c r="M97" s="11"/>
      <c r="O97" s="11"/>
    </row>
    <row r="98" customFormat="false" ht="11.25" hidden="false" customHeight="false" outlineLevel="0" collapsed="false">
      <c r="A98" s="5"/>
      <c r="B98" s="13" t="s">
        <v>193</v>
      </c>
      <c r="C98" s="11"/>
      <c r="D98" s="13" t="s">
        <v>194</v>
      </c>
      <c r="E98" s="104" t="s">
        <v>94</v>
      </c>
      <c r="F98" s="105" t="n">
        <v>400</v>
      </c>
      <c r="G98" s="106" t="n">
        <v>50</v>
      </c>
      <c r="H98" s="106" t="n">
        <f aca="false">SUM(F98:G98)</f>
        <v>450</v>
      </c>
      <c r="J98" s="11"/>
      <c r="K98" s="11"/>
      <c r="L98" s="11"/>
      <c r="M98" s="11"/>
      <c r="O98" s="11"/>
    </row>
    <row r="99" customFormat="false" ht="11.25" hidden="false" customHeight="false" outlineLevel="0" collapsed="false">
      <c r="A99" s="107"/>
      <c r="B99" s="108" t="s">
        <v>199</v>
      </c>
      <c r="C99" s="107"/>
      <c r="D99" s="108" t="s">
        <v>46</v>
      </c>
      <c r="E99" s="109" t="n">
        <v>10</v>
      </c>
      <c r="F99" s="105" t="n">
        <v>400</v>
      </c>
      <c r="G99" s="106" t="n">
        <v>50</v>
      </c>
      <c r="H99" s="106" t="n">
        <f aca="false">SUM(F99:G99)</f>
        <v>450</v>
      </c>
      <c r="J99" s="107"/>
      <c r="L99" s="107"/>
      <c r="M99" s="107"/>
      <c r="O99" s="107"/>
      <c r="P99" s="107"/>
      <c r="Q99" s="107"/>
    </row>
    <row r="100" customFormat="false" ht="11.25" hidden="false" customHeight="false" outlineLevel="0" collapsed="false">
      <c r="A100" s="5"/>
      <c r="B100" s="13" t="s">
        <v>200</v>
      </c>
      <c r="C100" s="11"/>
      <c r="D100" s="13" t="s">
        <v>169</v>
      </c>
      <c r="E100" s="104" t="s">
        <v>47</v>
      </c>
      <c r="F100" s="105" t="n">
        <v>400</v>
      </c>
      <c r="G100" s="106" t="n">
        <v>50</v>
      </c>
      <c r="H100" s="106" t="n">
        <f aca="false">SUM(F100:G100)</f>
        <v>450</v>
      </c>
      <c r="J100" s="11"/>
      <c r="K100" s="11"/>
      <c r="L100" s="11"/>
      <c r="M100" s="11"/>
      <c r="O100" s="11"/>
    </row>
    <row r="101" customFormat="false" ht="11.25" hidden="false" customHeight="false" outlineLevel="0" collapsed="false">
      <c r="A101" s="5"/>
      <c r="B101" s="13" t="s">
        <v>635</v>
      </c>
      <c r="C101" s="11"/>
      <c r="D101" s="13" t="s">
        <v>96</v>
      </c>
      <c r="E101" s="104" t="s">
        <v>254</v>
      </c>
      <c r="F101" s="105" t="n">
        <v>400</v>
      </c>
      <c r="G101" s="106" t="n">
        <v>50</v>
      </c>
      <c r="H101" s="106" t="n">
        <f aca="false">SUM(F101:G101)</f>
        <v>450</v>
      </c>
      <c r="J101" s="11"/>
      <c r="K101" s="11"/>
      <c r="L101" s="11"/>
      <c r="M101" s="11"/>
      <c r="N101" s="11"/>
      <c r="P101" s="11"/>
    </row>
    <row r="102" customFormat="false" ht="11.25" hidden="false" customHeight="false" outlineLevel="0" collapsed="false">
      <c r="A102" s="16"/>
      <c r="B102" s="18" t="s">
        <v>407</v>
      </c>
      <c r="C102" s="1"/>
      <c r="D102" s="18" t="s">
        <v>214</v>
      </c>
      <c r="E102" s="116" t="s">
        <v>536</v>
      </c>
      <c r="F102" s="105" t="n">
        <v>400</v>
      </c>
      <c r="G102" s="106" t="n">
        <v>50</v>
      </c>
      <c r="H102" s="118" t="n">
        <f aca="false">SUM(F102:G102)</f>
        <v>450</v>
      </c>
      <c r="J102" s="1"/>
      <c r="K102" s="1"/>
      <c r="L102" s="1"/>
      <c r="M102" s="1"/>
      <c r="N102" s="1"/>
      <c r="P102" s="1"/>
    </row>
    <row r="103" customFormat="false" ht="11.25" hidden="false" customHeight="false" outlineLevel="0" collapsed="false">
      <c r="A103" s="5"/>
      <c r="B103" s="13" t="s">
        <v>325</v>
      </c>
      <c r="C103" s="5"/>
      <c r="D103" s="13" t="s">
        <v>204</v>
      </c>
      <c r="E103" s="104" t="n">
        <v>17</v>
      </c>
      <c r="F103" s="105" t="n">
        <v>300</v>
      </c>
      <c r="G103" s="106" t="n">
        <v>150</v>
      </c>
      <c r="H103" s="33" t="n">
        <f aca="false">SUM(F103:G103)</f>
        <v>450</v>
      </c>
      <c r="I103" s="11"/>
      <c r="K103" s="11"/>
      <c r="L103" s="11"/>
      <c r="N103" s="11"/>
      <c r="O103" s="11"/>
      <c r="P103" s="11"/>
    </row>
    <row r="104" customFormat="false" ht="11.25" hidden="false" customHeight="false" outlineLevel="0" collapsed="false">
      <c r="A104" s="5"/>
      <c r="B104" s="13" t="s">
        <v>224</v>
      </c>
      <c r="C104" s="11"/>
      <c r="D104" s="13" t="s">
        <v>43</v>
      </c>
      <c r="E104" s="104" t="s">
        <v>94</v>
      </c>
      <c r="F104" s="105" t="n">
        <v>400</v>
      </c>
      <c r="G104" s="106" t="n">
        <v>50</v>
      </c>
      <c r="H104" s="106" t="n">
        <f aca="false">SUM(F104:G104)</f>
        <v>450</v>
      </c>
      <c r="J104" s="11"/>
      <c r="K104" s="11"/>
      <c r="L104" s="11"/>
      <c r="M104" s="11"/>
      <c r="N104" s="11"/>
      <c r="P104" s="11"/>
    </row>
    <row r="105" customFormat="false" ht="11.25" hidden="false" customHeight="false" outlineLevel="0" collapsed="false">
      <c r="A105" s="5"/>
      <c r="B105" s="13" t="s">
        <v>568</v>
      </c>
      <c r="C105" s="11"/>
      <c r="D105" s="13" t="s">
        <v>187</v>
      </c>
      <c r="E105" s="104" t="s">
        <v>569</v>
      </c>
      <c r="F105" s="105" t="n">
        <v>400</v>
      </c>
      <c r="G105" s="106" t="n">
        <v>50</v>
      </c>
      <c r="H105" s="106" t="n">
        <f aca="false">SUM(F105:G105)</f>
        <v>450</v>
      </c>
      <c r="J105" s="11"/>
      <c r="K105" s="11"/>
      <c r="L105" s="11"/>
      <c r="M105" s="11"/>
      <c r="O105" s="11"/>
    </row>
    <row r="106" customFormat="false" ht="11.25" hidden="false" customHeight="false" outlineLevel="0" collapsed="false">
      <c r="A106" s="16"/>
      <c r="B106" s="18" t="s">
        <v>940</v>
      </c>
      <c r="C106" s="1"/>
      <c r="D106" s="18" t="s">
        <v>10</v>
      </c>
      <c r="E106" s="116" t="s">
        <v>254</v>
      </c>
      <c r="F106" s="105" t="n">
        <v>400</v>
      </c>
      <c r="G106" s="106" t="n">
        <v>50</v>
      </c>
      <c r="H106" s="33" t="n">
        <f aca="false">SUM(F106:G106)</f>
        <v>450</v>
      </c>
      <c r="J106" s="1"/>
      <c r="K106" s="1"/>
      <c r="L106" s="1"/>
      <c r="M106" s="1"/>
      <c r="N106" s="1"/>
      <c r="P106" s="1"/>
    </row>
    <row r="107" customFormat="false" ht="11.25" hidden="false" customHeight="false" outlineLevel="0" collapsed="false">
      <c r="A107" s="5"/>
      <c r="B107" s="13" t="s">
        <v>245</v>
      </c>
      <c r="C107" s="11"/>
      <c r="D107" s="13" t="s">
        <v>107</v>
      </c>
      <c r="E107" s="104" t="s">
        <v>151</v>
      </c>
      <c r="F107" s="105" t="n">
        <v>400</v>
      </c>
      <c r="G107" s="106" t="n">
        <v>50</v>
      </c>
      <c r="H107" s="106" t="n">
        <f aca="false">SUM(F107:G107)</f>
        <v>450</v>
      </c>
      <c r="J107" s="11"/>
      <c r="K107" s="11"/>
      <c r="L107" s="11"/>
      <c r="M107" s="11"/>
      <c r="N107" s="11"/>
      <c r="P107" s="11"/>
    </row>
    <row r="108" customFormat="false" ht="11.25" hidden="false" customHeight="false" outlineLevel="0" collapsed="false">
      <c r="A108" s="5"/>
      <c r="B108" s="13" t="s">
        <v>502</v>
      </c>
      <c r="C108" s="5"/>
      <c r="D108" s="13" t="s">
        <v>204</v>
      </c>
      <c r="E108" s="104" t="n">
        <v>15</v>
      </c>
      <c r="F108" s="105" t="n">
        <v>400</v>
      </c>
      <c r="G108" s="106" t="n">
        <v>50</v>
      </c>
      <c r="H108" s="33" t="n">
        <f aca="false">SUM(F108:G108)</f>
        <v>450</v>
      </c>
      <c r="I108" s="11"/>
      <c r="K108" s="11"/>
      <c r="L108" s="11"/>
      <c r="N108" s="11"/>
      <c r="O108" s="11"/>
      <c r="P108" s="11"/>
    </row>
    <row r="109" customFormat="false" ht="11.25" hidden="false" customHeight="false" outlineLevel="0" collapsed="false">
      <c r="A109" s="5"/>
      <c r="B109" s="13" t="s">
        <v>503</v>
      </c>
      <c r="C109" s="11"/>
      <c r="D109" s="13" t="s">
        <v>123</v>
      </c>
      <c r="E109" s="104" t="s">
        <v>504</v>
      </c>
      <c r="F109" s="105" t="n">
        <v>400</v>
      </c>
      <c r="G109" s="106" t="n">
        <v>50</v>
      </c>
      <c r="H109" s="106" t="n">
        <f aca="false">SUM(F109:G109)</f>
        <v>450</v>
      </c>
      <c r="J109" s="11"/>
      <c r="K109" s="11"/>
      <c r="L109" s="11"/>
      <c r="M109" s="11"/>
      <c r="O109" s="11"/>
    </row>
    <row r="110" customFormat="false" ht="11.25" hidden="false" customHeight="false" outlineLevel="0" collapsed="false">
      <c r="A110" s="5"/>
      <c r="B110" s="13" t="s">
        <v>426</v>
      </c>
      <c r="C110" s="11"/>
      <c r="D110" s="13" t="s">
        <v>306</v>
      </c>
      <c r="E110" s="104" t="s">
        <v>427</v>
      </c>
      <c r="F110" s="105" t="n">
        <v>400</v>
      </c>
      <c r="G110" s="106" t="n">
        <v>50</v>
      </c>
      <c r="H110" s="106" t="n">
        <f aca="false">SUM(F110:G110)</f>
        <v>450</v>
      </c>
      <c r="J110" s="11"/>
      <c r="K110" s="11"/>
      <c r="L110" s="11"/>
      <c r="M110" s="11"/>
      <c r="N110" s="11"/>
      <c r="P110" s="11"/>
    </row>
    <row r="111" customFormat="false" ht="11.25" hidden="false" customHeight="false" outlineLevel="0" collapsed="false">
      <c r="A111" s="5"/>
      <c r="B111" s="13" t="s">
        <v>750</v>
      </c>
      <c r="C111" s="11"/>
      <c r="D111" s="13" t="s">
        <v>8</v>
      </c>
      <c r="E111" s="104" t="s">
        <v>282</v>
      </c>
      <c r="F111" s="105" t="n">
        <v>400</v>
      </c>
      <c r="G111" s="106" t="n">
        <v>50</v>
      </c>
      <c r="H111" s="106" t="n">
        <f aca="false">SUM(F111:G111)</f>
        <v>450</v>
      </c>
      <c r="J111" s="11"/>
      <c r="K111" s="11"/>
      <c r="L111" s="11"/>
      <c r="M111" s="11"/>
      <c r="O111" s="11"/>
    </row>
    <row r="112" customFormat="false" ht="11.25" hidden="false" customHeight="false" outlineLevel="0" collapsed="false">
      <c r="A112" s="5"/>
      <c r="B112" s="13" t="s">
        <v>430</v>
      </c>
      <c r="C112" s="11"/>
      <c r="D112" s="13" t="s">
        <v>212</v>
      </c>
      <c r="E112" s="104" t="s">
        <v>105</v>
      </c>
      <c r="F112" s="105" t="n">
        <v>400</v>
      </c>
      <c r="G112" s="106" t="n">
        <v>50</v>
      </c>
      <c r="H112" s="106" t="n">
        <f aca="false">SUM(F112:G112)</f>
        <v>450</v>
      </c>
      <c r="J112" s="11"/>
      <c r="K112" s="11"/>
      <c r="L112" s="11"/>
      <c r="M112" s="11"/>
      <c r="O112" s="11"/>
    </row>
    <row r="113" customFormat="false" ht="11.25" hidden="false" customHeight="false" outlineLevel="0" collapsed="false">
      <c r="A113" s="5"/>
      <c r="B113" s="13" t="s">
        <v>475</v>
      </c>
      <c r="C113" s="11"/>
      <c r="D113" s="13" t="s">
        <v>135</v>
      </c>
      <c r="E113" s="104" t="s">
        <v>92</v>
      </c>
      <c r="F113" s="105" t="n">
        <v>400</v>
      </c>
      <c r="G113" s="106" t="n">
        <v>50</v>
      </c>
      <c r="H113" s="106" t="n">
        <f aca="false">SUM(F113:G113)</f>
        <v>450</v>
      </c>
      <c r="J113" s="11"/>
      <c r="K113" s="11"/>
      <c r="L113" s="11"/>
      <c r="M113" s="11"/>
      <c r="O113" s="11"/>
    </row>
    <row r="114" customFormat="false" ht="11.25" hidden="false" customHeight="false" outlineLevel="0" collapsed="false">
      <c r="A114" s="5"/>
      <c r="B114" s="13" t="s">
        <v>587</v>
      </c>
      <c r="C114" s="11"/>
      <c r="D114" s="13" t="s">
        <v>310</v>
      </c>
      <c r="E114" s="104" t="s">
        <v>282</v>
      </c>
      <c r="F114" s="105" t="n">
        <v>400</v>
      </c>
      <c r="G114" s="106" t="n">
        <v>50</v>
      </c>
      <c r="H114" s="106" t="n">
        <f aca="false">SUM(F114:G114)</f>
        <v>450</v>
      </c>
      <c r="J114" s="11"/>
      <c r="K114" s="11"/>
      <c r="L114" s="11"/>
      <c r="M114" s="11"/>
      <c r="O114" s="11"/>
    </row>
    <row r="115" customFormat="false" ht="11.25" hidden="false" customHeight="false" outlineLevel="0" collapsed="false">
      <c r="A115" s="5"/>
      <c r="B115" s="13" t="s">
        <v>353</v>
      </c>
      <c r="C115" s="11"/>
      <c r="D115" s="13" t="s">
        <v>288</v>
      </c>
      <c r="E115" s="104" t="s">
        <v>354</v>
      </c>
      <c r="F115" s="105" t="n">
        <v>400</v>
      </c>
      <c r="G115" s="106" t="n">
        <v>50</v>
      </c>
      <c r="H115" s="106" t="n">
        <f aca="false">SUM(F115:G115)</f>
        <v>450</v>
      </c>
      <c r="J115" s="11"/>
      <c r="K115" s="11"/>
      <c r="L115" s="11"/>
      <c r="M115" s="11"/>
      <c r="N115" s="11"/>
      <c r="P115" s="11"/>
    </row>
    <row r="116" customFormat="false" ht="11.25" hidden="false" customHeight="false" outlineLevel="0" collapsed="false">
      <c r="A116" s="5"/>
      <c r="B116" s="13" t="s">
        <v>451</v>
      </c>
      <c r="C116" s="11"/>
      <c r="D116" s="13" t="s">
        <v>62</v>
      </c>
      <c r="E116" s="104" t="s">
        <v>315</v>
      </c>
      <c r="F116" s="105" t="n">
        <v>400</v>
      </c>
      <c r="G116" s="106" t="n">
        <v>50</v>
      </c>
      <c r="H116" s="106" t="n">
        <f aca="false">SUM(F116:G116)</f>
        <v>450</v>
      </c>
      <c r="J116" s="11"/>
      <c r="K116" s="11"/>
      <c r="L116" s="11"/>
      <c r="M116" s="11"/>
      <c r="O116" s="11"/>
    </row>
    <row r="117" customFormat="false" ht="11.25" hidden="false" customHeight="false" outlineLevel="0" collapsed="false">
      <c r="B117" s="31" t="s">
        <v>117</v>
      </c>
      <c r="C117" s="31"/>
      <c r="D117" s="1" t="s">
        <v>114</v>
      </c>
      <c r="F117" s="105" t="n">
        <v>250</v>
      </c>
      <c r="G117" s="33" t="n">
        <v>200</v>
      </c>
      <c r="H117" s="33" t="n">
        <f aca="false">SUM(F117:G117)</f>
        <v>450</v>
      </c>
    </row>
    <row r="118" customFormat="false" ht="11.25" hidden="false" customHeight="false" outlineLevel="0" collapsed="false">
      <c r="A118" s="5"/>
      <c r="B118" s="13" t="s">
        <v>453</v>
      </c>
      <c r="C118" s="11"/>
      <c r="D118" s="13" t="s">
        <v>258</v>
      </c>
      <c r="E118" s="104" t="s">
        <v>160</v>
      </c>
      <c r="F118" s="105" t="n">
        <v>400</v>
      </c>
      <c r="G118" s="106" t="n">
        <v>50</v>
      </c>
      <c r="H118" s="106" t="n">
        <f aca="false">SUM(F118:G118)</f>
        <v>450</v>
      </c>
      <c r="J118" s="11"/>
      <c r="K118" s="11"/>
      <c r="L118" s="11"/>
      <c r="M118" s="11"/>
      <c r="O118" s="11"/>
    </row>
    <row r="119" customFormat="false" ht="11.25" hidden="false" customHeight="false" outlineLevel="0" collapsed="false">
      <c r="A119" s="5"/>
      <c r="B119" s="13" t="s">
        <v>314</v>
      </c>
      <c r="C119" s="11"/>
      <c r="D119" s="13" t="s">
        <v>312</v>
      </c>
      <c r="E119" s="104" t="s">
        <v>315</v>
      </c>
      <c r="F119" s="105" t="n">
        <v>400</v>
      </c>
      <c r="G119" s="106" t="n">
        <v>50</v>
      </c>
      <c r="H119" s="106" t="n">
        <f aca="false">SUM(F119:G119)</f>
        <v>450</v>
      </c>
      <c r="J119" s="11"/>
      <c r="K119" s="11"/>
      <c r="L119" s="11"/>
      <c r="M119" s="11"/>
      <c r="O119" s="11"/>
    </row>
    <row r="120" customFormat="false" ht="11.25" hidden="false" customHeight="false" outlineLevel="0" collapsed="false">
      <c r="A120" s="5"/>
      <c r="B120" s="13" t="s">
        <v>1067</v>
      </c>
      <c r="C120" s="11"/>
      <c r="D120" s="13" t="s">
        <v>344</v>
      </c>
      <c r="E120" s="104" t="s">
        <v>1068</v>
      </c>
      <c r="F120" s="105" t="n">
        <v>325</v>
      </c>
      <c r="G120" s="106" t="n">
        <v>100</v>
      </c>
      <c r="H120" s="33" t="n">
        <f aca="false">SUM(F120:G120)</f>
        <v>425</v>
      </c>
      <c r="J120" s="11"/>
      <c r="K120" s="11"/>
      <c r="L120" s="11"/>
      <c r="M120" s="11"/>
      <c r="O120" s="11"/>
    </row>
    <row r="121" customFormat="false" ht="11.25" hidden="false" customHeight="false" outlineLevel="0" collapsed="false">
      <c r="A121" s="5"/>
      <c r="B121" s="13" t="s">
        <v>147</v>
      </c>
      <c r="C121" s="11"/>
      <c r="D121" s="13" t="s">
        <v>148</v>
      </c>
      <c r="E121" s="104" t="s">
        <v>149</v>
      </c>
      <c r="F121" s="105" t="n">
        <v>325</v>
      </c>
      <c r="G121" s="106" t="n">
        <v>100</v>
      </c>
      <c r="H121" s="106" t="n">
        <f aca="false">SUM(F121:G121)</f>
        <v>425</v>
      </c>
      <c r="J121" s="11"/>
      <c r="K121" s="11"/>
      <c r="L121" s="11"/>
      <c r="M121" s="11"/>
      <c r="O121" s="11"/>
    </row>
    <row r="122" customFormat="false" ht="11.25" hidden="false" customHeight="false" outlineLevel="0" collapsed="false">
      <c r="A122" s="5"/>
      <c r="B122" s="13" t="s">
        <v>385</v>
      </c>
      <c r="C122" s="5"/>
      <c r="D122" s="13" t="s">
        <v>119</v>
      </c>
      <c r="E122" s="104" t="n">
        <v>5</v>
      </c>
      <c r="F122" s="105" t="n">
        <v>325</v>
      </c>
      <c r="G122" s="106" t="n">
        <v>100</v>
      </c>
      <c r="H122" s="33" t="n">
        <f aca="false">SUM(F122:G122)</f>
        <v>425</v>
      </c>
      <c r="I122" s="11"/>
      <c r="K122" s="11"/>
      <c r="L122" s="11"/>
      <c r="N122" s="11"/>
      <c r="O122" s="11"/>
      <c r="P122" s="11"/>
    </row>
    <row r="123" customFormat="false" ht="11.25" hidden="false" customHeight="false" outlineLevel="0" collapsed="false">
      <c r="A123" s="5"/>
      <c r="B123" s="13" t="s">
        <v>84</v>
      </c>
      <c r="C123" s="11"/>
      <c r="D123" s="13" t="s">
        <v>78</v>
      </c>
      <c r="E123" s="104" t="s">
        <v>250</v>
      </c>
      <c r="F123" s="105" t="n">
        <v>125</v>
      </c>
      <c r="G123" s="106" t="n">
        <v>300</v>
      </c>
      <c r="H123" s="106" t="n">
        <f aca="false">SUM(F123:G123)</f>
        <v>425</v>
      </c>
      <c r="J123" s="11"/>
      <c r="K123" s="11"/>
      <c r="L123" s="11"/>
      <c r="M123" s="11"/>
      <c r="N123" s="11"/>
      <c r="P123" s="11"/>
    </row>
    <row r="124" customFormat="false" ht="11.25" hidden="false" customHeight="false" outlineLevel="0" collapsed="false">
      <c r="A124" s="5"/>
      <c r="B124" s="13" t="s">
        <v>136</v>
      </c>
      <c r="C124" s="11"/>
      <c r="D124" s="13" t="s">
        <v>12</v>
      </c>
      <c r="E124" s="104" t="n">
        <v>22</v>
      </c>
      <c r="F124" s="33" t="n">
        <v>123</v>
      </c>
      <c r="G124" s="106" t="n">
        <v>300</v>
      </c>
      <c r="H124" s="106" t="n">
        <f aca="false">SUM(F124:G124)</f>
        <v>423</v>
      </c>
      <c r="J124" s="11"/>
      <c r="K124" s="11"/>
      <c r="L124" s="11"/>
      <c r="M124" s="11"/>
      <c r="O124" s="11"/>
    </row>
    <row r="125" customFormat="false" ht="11.25" hidden="false" customHeight="false" outlineLevel="0" collapsed="false">
      <c r="A125" s="5"/>
      <c r="B125" s="13" t="s">
        <v>1258</v>
      </c>
      <c r="C125" s="11"/>
      <c r="D125" s="13" t="s">
        <v>243</v>
      </c>
      <c r="E125" s="104" t="s">
        <v>414</v>
      </c>
      <c r="F125" s="105" t="n">
        <v>362.5</v>
      </c>
      <c r="G125" s="106" t="n">
        <v>50</v>
      </c>
      <c r="H125" s="106" t="n">
        <f aca="false">SUM(F125:G125)</f>
        <v>412.5</v>
      </c>
      <c r="J125" s="11"/>
      <c r="K125" s="11"/>
      <c r="L125" s="11"/>
      <c r="M125" s="11"/>
      <c r="N125" s="11"/>
      <c r="P125" s="11"/>
    </row>
    <row r="126" customFormat="false" ht="11.25" hidden="false" customHeight="false" outlineLevel="0" collapsed="false">
      <c r="A126" s="5"/>
      <c r="B126" s="13" t="s">
        <v>488</v>
      </c>
      <c r="C126" s="5"/>
      <c r="D126" s="13" t="s">
        <v>14</v>
      </c>
      <c r="E126" s="104" t="n">
        <v>14</v>
      </c>
      <c r="F126" s="105" t="n">
        <v>362.5</v>
      </c>
      <c r="G126" s="106" t="n">
        <v>50</v>
      </c>
      <c r="H126" s="33" t="n">
        <f aca="false">SUM(F126:G126)</f>
        <v>412.5</v>
      </c>
      <c r="I126" s="11"/>
      <c r="K126" s="11"/>
      <c r="L126" s="11"/>
      <c r="N126" s="11"/>
      <c r="O126" s="11"/>
      <c r="P126" s="11"/>
    </row>
    <row r="127" customFormat="false" ht="11.25" hidden="false" customHeight="false" outlineLevel="0" collapsed="false">
      <c r="A127" s="5"/>
      <c r="B127" s="13" t="s">
        <v>394</v>
      </c>
      <c r="C127" s="11"/>
      <c r="D127" s="13" t="s">
        <v>243</v>
      </c>
      <c r="E127" s="104" t="s">
        <v>83</v>
      </c>
      <c r="F127" s="105" t="n">
        <v>362.5</v>
      </c>
      <c r="G127" s="106" t="n">
        <v>50</v>
      </c>
      <c r="H127" s="106" t="n">
        <f aca="false">SUM(F127:G127)</f>
        <v>412.5</v>
      </c>
      <c r="J127" s="11"/>
      <c r="K127" s="11"/>
      <c r="L127" s="11"/>
      <c r="M127" s="11"/>
      <c r="N127" s="11"/>
      <c r="P127" s="11"/>
    </row>
    <row r="128" customFormat="false" ht="11.25" hidden="false" customHeight="false" outlineLevel="0" collapsed="false">
      <c r="A128" s="5"/>
      <c r="B128" s="13" t="s">
        <v>951</v>
      </c>
      <c r="C128" s="11"/>
      <c r="D128" s="13" t="s">
        <v>236</v>
      </c>
      <c r="E128" s="104" t="s">
        <v>282</v>
      </c>
      <c r="F128" s="105" t="n">
        <v>362.5</v>
      </c>
      <c r="G128" s="106" t="n">
        <v>50</v>
      </c>
      <c r="H128" s="106" t="n">
        <f aca="false">SUM(F128:G128)</f>
        <v>412.5</v>
      </c>
      <c r="J128" s="11"/>
      <c r="K128" s="11"/>
      <c r="L128" s="11"/>
      <c r="M128" s="11"/>
      <c r="N128" s="11"/>
      <c r="P128" s="11"/>
    </row>
    <row r="129" customFormat="false" ht="11.25" hidden="false" customHeight="false" outlineLevel="0" collapsed="false">
      <c r="A129" s="5"/>
      <c r="B129" s="13" t="s">
        <v>356</v>
      </c>
      <c r="C129" s="11"/>
      <c r="D129" s="13" t="s">
        <v>180</v>
      </c>
      <c r="E129" s="104" t="s">
        <v>357</v>
      </c>
      <c r="F129" s="105" t="n">
        <v>362.5</v>
      </c>
      <c r="G129" s="106" t="n">
        <v>50</v>
      </c>
      <c r="H129" s="106" t="n">
        <f aca="false">SUM(F129:G129)</f>
        <v>412.5</v>
      </c>
      <c r="J129" s="11"/>
      <c r="K129" s="11"/>
      <c r="L129" s="11"/>
      <c r="M129" s="11"/>
      <c r="O129" s="11"/>
    </row>
    <row r="130" customFormat="false" ht="11.25" hidden="false" customHeight="false" outlineLevel="0" collapsed="false">
      <c r="A130" s="5"/>
      <c r="B130" s="13" t="s">
        <v>736</v>
      </c>
      <c r="C130" s="11"/>
      <c r="D130" s="13" t="s">
        <v>249</v>
      </c>
      <c r="E130" s="104" t="s">
        <v>65</v>
      </c>
      <c r="F130" s="105" t="n">
        <v>362.5</v>
      </c>
      <c r="G130" s="106" t="n">
        <v>50</v>
      </c>
      <c r="H130" s="106" t="n">
        <f aca="false">SUM(F130:G130)</f>
        <v>412.5</v>
      </c>
      <c r="J130" s="11"/>
      <c r="K130" s="11"/>
      <c r="L130" s="11"/>
      <c r="M130" s="11"/>
      <c r="O130" s="11"/>
    </row>
    <row r="131" customFormat="false" ht="11.25" hidden="false" customHeight="false" outlineLevel="0" collapsed="false">
      <c r="A131" s="5"/>
      <c r="B131" s="13" t="s">
        <v>454</v>
      </c>
      <c r="C131" s="11"/>
      <c r="D131" s="13" t="s">
        <v>236</v>
      </c>
      <c r="E131" s="104" t="s">
        <v>105</v>
      </c>
      <c r="F131" s="105" t="n">
        <v>362.5</v>
      </c>
      <c r="G131" s="106" t="n">
        <v>50</v>
      </c>
      <c r="H131" s="106" t="n">
        <f aca="false">SUM(F131:G131)</f>
        <v>412.5</v>
      </c>
      <c r="J131" s="11"/>
      <c r="K131" s="11"/>
      <c r="L131" s="11"/>
      <c r="M131" s="11"/>
      <c r="N131" s="11"/>
      <c r="P131" s="11"/>
    </row>
    <row r="132" customFormat="false" ht="11.25" hidden="false" customHeight="false" outlineLevel="0" collapsed="false">
      <c r="A132" s="5"/>
      <c r="B132" s="13" t="s">
        <v>865</v>
      </c>
      <c r="C132" s="11"/>
      <c r="D132" s="13" t="s">
        <v>180</v>
      </c>
      <c r="E132" s="104" t="s">
        <v>702</v>
      </c>
      <c r="F132" s="105" t="n">
        <v>362.5</v>
      </c>
      <c r="G132" s="106" t="n">
        <v>50</v>
      </c>
      <c r="H132" s="106" t="n">
        <f aca="false">SUM(F132:G132)</f>
        <v>412.5</v>
      </c>
      <c r="J132" s="11"/>
      <c r="K132" s="11"/>
      <c r="L132" s="11"/>
      <c r="M132" s="11"/>
      <c r="O132" s="11"/>
    </row>
    <row r="133" customFormat="false" ht="11.25" hidden="false" customHeight="false" outlineLevel="0" collapsed="false">
      <c r="A133" s="5"/>
      <c r="B133" s="13" t="s">
        <v>112</v>
      </c>
      <c r="C133" s="11"/>
      <c r="D133" s="13" t="s">
        <v>31</v>
      </c>
      <c r="E133" s="104" t="n">
        <v>14</v>
      </c>
      <c r="F133" s="105" t="n">
        <v>251.25</v>
      </c>
      <c r="G133" s="106" t="n">
        <v>150</v>
      </c>
      <c r="H133" s="106" t="n">
        <f aca="false">SUM(F133:G133)</f>
        <v>401.25</v>
      </c>
      <c r="J133" s="11"/>
      <c r="K133" s="11"/>
      <c r="L133" s="11"/>
      <c r="M133" s="11"/>
      <c r="N133" s="11"/>
      <c r="P133" s="11"/>
    </row>
    <row r="134" customFormat="false" ht="11.25" hidden="false" customHeight="false" outlineLevel="0" collapsed="false">
      <c r="A134" s="5"/>
      <c r="B134" s="13" t="s">
        <v>150</v>
      </c>
      <c r="C134" s="11"/>
      <c r="D134" s="13" t="s">
        <v>78</v>
      </c>
      <c r="E134" s="104" t="s">
        <v>151</v>
      </c>
      <c r="F134" s="105" t="n">
        <v>300</v>
      </c>
      <c r="G134" s="106" t="n">
        <v>100</v>
      </c>
      <c r="H134" s="106" t="n">
        <f aca="false">SUM(F134:G134)</f>
        <v>400</v>
      </c>
      <c r="J134" s="11"/>
      <c r="K134" s="11"/>
      <c r="L134" s="11"/>
      <c r="M134" s="11"/>
      <c r="N134" s="11"/>
      <c r="P134" s="11"/>
    </row>
    <row r="135" customFormat="false" ht="11.25" hidden="false" customHeight="false" outlineLevel="0" collapsed="false">
      <c r="A135" s="5"/>
      <c r="B135" s="13" t="s">
        <v>474</v>
      </c>
      <c r="C135" s="11"/>
      <c r="D135" s="13" t="s">
        <v>197</v>
      </c>
      <c r="E135" s="104" t="s">
        <v>420</v>
      </c>
      <c r="F135" s="105" t="n">
        <v>250</v>
      </c>
      <c r="G135" s="106" t="n">
        <v>150</v>
      </c>
      <c r="H135" s="106" t="n">
        <f aca="false">SUM(F135:G135)</f>
        <v>400</v>
      </c>
      <c r="J135" s="11"/>
      <c r="K135" s="32"/>
      <c r="L135" s="11"/>
      <c r="M135" s="11"/>
      <c r="O135" s="11"/>
      <c r="P135" s="5"/>
      <c r="Q135" s="11"/>
      <c r="R135" s="11"/>
      <c r="S135" s="5"/>
      <c r="T135" s="11"/>
      <c r="U135" s="11"/>
      <c r="V135" s="5"/>
      <c r="W135" s="11"/>
      <c r="X135" s="11"/>
      <c r="Y135" s="5"/>
      <c r="Z135" s="11"/>
      <c r="AA135" s="11"/>
      <c r="AB135" s="11"/>
      <c r="AC135" s="11"/>
      <c r="AD135" s="5" t="s">
        <v>2187</v>
      </c>
      <c r="AE135" s="11"/>
      <c r="AF135" s="11"/>
      <c r="AG135" s="11"/>
      <c r="AH135" s="11"/>
      <c r="AI135" s="11"/>
    </row>
    <row r="136" customFormat="false" ht="11.25" hidden="false" customHeight="false" outlineLevel="0" collapsed="false">
      <c r="A136" s="5"/>
      <c r="B136" s="13" t="s">
        <v>383</v>
      </c>
      <c r="C136" s="11"/>
      <c r="D136" s="13" t="s">
        <v>54</v>
      </c>
      <c r="E136" s="104" t="s">
        <v>47</v>
      </c>
      <c r="F136" s="105" t="n">
        <v>300</v>
      </c>
      <c r="G136" s="106" t="n">
        <v>100</v>
      </c>
      <c r="H136" s="106" t="n">
        <f aca="false">SUM(F136:G136)</f>
        <v>400</v>
      </c>
      <c r="J136" s="11"/>
      <c r="K136" s="32"/>
      <c r="L136" s="11"/>
      <c r="M136" s="11"/>
      <c r="O136" s="11"/>
      <c r="P136" s="5"/>
      <c r="Q136" s="11"/>
      <c r="R136" s="11"/>
      <c r="S136" s="5"/>
      <c r="T136" s="11"/>
      <c r="U136" s="11"/>
      <c r="V136" s="5"/>
      <c r="W136" s="11"/>
      <c r="X136" s="11"/>
      <c r="Y136" s="5"/>
      <c r="Z136" s="11"/>
      <c r="AA136" s="11"/>
      <c r="AB136" s="11"/>
      <c r="AC136" s="11"/>
      <c r="AD136" s="5" t="s">
        <v>2183</v>
      </c>
      <c r="AE136" s="11"/>
      <c r="AF136" s="11"/>
      <c r="AG136" s="11"/>
      <c r="AH136" s="11"/>
      <c r="AI136" s="11"/>
    </row>
    <row r="137" customFormat="false" ht="11.25" hidden="false" customHeight="false" outlineLevel="0" collapsed="false">
      <c r="A137" s="5"/>
      <c r="B137" s="13" t="s">
        <v>128</v>
      </c>
      <c r="C137" s="11"/>
      <c r="D137" s="13" t="s">
        <v>104</v>
      </c>
      <c r="E137" s="104" t="s">
        <v>129</v>
      </c>
      <c r="F137" s="105" t="n">
        <v>239.66</v>
      </c>
      <c r="G137" s="106" t="n">
        <v>150</v>
      </c>
      <c r="H137" s="106" t="n">
        <f aca="false">SUM(F137:G137)</f>
        <v>389.66</v>
      </c>
      <c r="J137" s="11"/>
      <c r="K137" s="11"/>
      <c r="L137" s="11"/>
      <c r="M137" s="11"/>
      <c r="O137" s="11"/>
    </row>
    <row r="138" customFormat="false" ht="11.25" hidden="false" customHeight="false" outlineLevel="0" collapsed="false">
      <c r="A138" s="5"/>
      <c r="B138" s="13" t="s">
        <v>137</v>
      </c>
      <c r="C138" s="11"/>
      <c r="D138" s="13" t="s">
        <v>78</v>
      </c>
      <c r="E138" s="104" t="s">
        <v>1605</v>
      </c>
      <c r="F138" s="105" t="n">
        <v>85</v>
      </c>
      <c r="G138" s="106" t="n">
        <v>300</v>
      </c>
      <c r="H138" s="106" t="n">
        <f aca="false">SUM(F138:G138)</f>
        <v>385</v>
      </c>
      <c r="J138" s="11"/>
      <c r="K138" s="11"/>
      <c r="L138" s="11"/>
      <c r="M138" s="11"/>
      <c r="N138" s="11"/>
      <c r="P138" s="11"/>
    </row>
    <row r="139" customFormat="false" ht="11.25" hidden="false" customHeight="false" outlineLevel="0" collapsed="false">
      <c r="A139" s="5"/>
      <c r="B139" s="13" t="s">
        <v>126</v>
      </c>
      <c r="C139" s="11"/>
      <c r="D139" s="13" t="s">
        <v>78</v>
      </c>
      <c r="E139" s="104" t="s">
        <v>127</v>
      </c>
      <c r="F139" s="105" t="n">
        <v>85</v>
      </c>
      <c r="G139" s="106" t="n">
        <v>300</v>
      </c>
      <c r="H139" s="106" t="n">
        <f aca="false">SUM(F139:G139)</f>
        <v>385</v>
      </c>
      <c r="J139" s="11"/>
      <c r="K139" s="11"/>
      <c r="L139" s="11"/>
      <c r="M139" s="11"/>
      <c r="N139" s="11"/>
      <c r="P139" s="11"/>
    </row>
    <row r="140" customFormat="false" ht="11.25" hidden="false" customHeight="false" outlineLevel="0" collapsed="false">
      <c r="A140" s="5"/>
      <c r="B140" s="13" t="s">
        <v>485</v>
      </c>
      <c r="C140" s="11"/>
      <c r="D140" s="13" t="s">
        <v>114</v>
      </c>
      <c r="E140" s="104" t="s">
        <v>277</v>
      </c>
      <c r="F140" s="105" t="n">
        <v>333.33</v>
      </c>
      <c r="G140" s="106" t="n">
        <v>50</v>
      </c>
      <c r="H140" s="106" t="n">
        <f aca="false">SUM(F140:G140)</f>
        <v>383.33</v>
      </c>
      <c r="J140" s="11"/>
      <c r="K140" s="11"/>
      <c r="L140" s="11"/>
      <c r="M140" s="11"/>
      <c r="O140" s="11"/>
    </row>
    <row r="141" customFormat="false" ht="11.25" hidden="false" customHeight="false" outlineLevel="0" collapsed="false">
      <c r="A141" s="5"/>
      <c r="B141" s="13" t="s">
        <v>234</v>
      </c>
      <c r="C141" s="11"/>
      <c r="D141" s="13" t="s">
        <v>114</v>
      </c>
      <c r="E141" s="104" t="s">
        <v>47</v>
      </c>
      <c r="F141" s="105" t="n">
        <v>333.33</v>
      </c>
      <c r="G141" s="106" t="n">
        <v>50</v>
      </c>
      <c r="H141" s="106" t="n">
        <f aca="false">SUM(F141:G141)</f>
        <v>383.33</v>
      </c>
      <c r="J141" s="11"/>
      <c r="K141" s="11"/>
      <c r="L141" s="11"/>
      <c r="M141" s="11"/>
      <c r="O141" s="11"/>
    </row>
    <row r="142" customFormat="false" ht="11.25" hidden="false" customHeight="false" outlineLevel="0" collapsed="false">
      <c r="A142" s="5"/>
      <c r="B142" s="13" t="s">
        <v>492</v>
      </c>
      <c r="C142" s="11"/>
      <c r="D142" s="13" t="s">
        <v>114</v>
      </c>
      <c r="E142" s="104" t="s">
        <v>47</v>
      </c>
      <c r="F142" s="105" t="n">
        <v>333.33</v>
      </c>
      <c r="G142" s="106" t="n">
        <v>50</v>
      </c>
      <c r="H142" s="106" t="n">
        <f aca="false">SUM(F142:G142)</f>
        <v>383.33</v>
      </c>
      <c r="J142" s="11"/>
      <c r="K142" s="11"/>
      <c r="L142" s="11"/>
      <c r="M142" s="11"/>
      <c r="O142" s="11"/>
    </row>
    <row r="143" customFormat="false" ht="11.25" hidden="false" customHeight="false" outlineLevel="0" collapsed="false">
      <c r="A143" s="5"/>
      <c r="B143" s="13" t="s">
        <v>878</v>
      </c>
      <c r="C143" s="11"/>
      <c r="D143" s="13" t="s">
        <v>312</v>
      </c>
      <c r="E143" s="104" t="s">
        <v>879</v>
      </c>
      <c r="F143" s="105" t="n">
        <v>325</v>
      </c>
      <c r="G143" s="106" t="n">
        <v>50</v>
      </c>
      <c r="H143" s="106" t="n">
        <f aca="false">SUM(F143:G143)</f>
        <v>375</v>
      </c>
      <c r="J143" s="11"/>
      <c r="K143" s="11"/>
      <c r="L143" s="11"/>
      <c r="M143" s="11"/>
      <c r="O143" s="11"/>
    </row>
    <row r="144" customFormat="false" ht="11.25" hidden="false" customHeight="false" outlineLevel="0" collapsed="false">
      <c r="A144" s="16"/>
      <c r="B144" s="18" t="s">
        <v>700</v>
      </c>
      <c r="C144" s="1"/>
      <c r="D144" s="18" t="s">
        <v>100</v>
      </c>
      <c r="E144" s="116" t="s">
        <v>315</v>
      </c>
      <c r="F144" s="105" t="n">
        <v>325</v>
      </c>
      <c r="G144" s="106" t="n">
        <v>50</v>
      </c>
      <c r="H144" s="33" t="n">
        <f aca="false">SUM(F144:G144)</f>
        <v>375</v>
      </c>
      <c r="J144" s="1"/>
      <c r="K144" s="1"/>
      <c r="L144" s="1"/>
      <c r="M144" s="1"/>
      <c r="O144" s="1"/>
    </row>
    <row r="145" customFormat="false" ht="11.25" hidden="false" customHeight="false" outlineLevel="0" collapsed="false">
      <c r="A145" s="5"/>
      <c r="B145" s="13" t="s">
        <v>405</v>
      </c>
      <c r="C145" s="11"/>
      <c r="D145" s="13" t="s">
        <v>187</v>
      </c>
      <c r="E145" s="104" t="s">
        <v>94</v>
      </c>
      <c r="F145" s="105" t="n">
        <v>325</v>
      </c>
      <c r="G145" s="106" t="n">
        <v>50</v>
      </c>
      <c r="H145" s="106" t="n">
        <f aca="false">SUM(F145:G145)</f>
        <v>375</v>
      </c>
      <c r="J145" s="11"/>
      <c r="K145" s="11"/>
      <c r="L145" s="11"/>
      <c r="M145" s="11"/>
      <c r="O145" s="11"/>
    </row>
    <row r="146" customFormat="false" ht="11.25" hidden="false" customHeight="false" outlineLevel="0" collapsed="false">
      <c r="A146" s="5"/>
      <c r="B146" s="13" t="s">
        <v>639</v>
      </c>
      <c r="C146" s="11"/>
      <c r="D146" s="13" t="s">
        <v>121</v>
      </c>
      <c r="E146" s="104" t="s">
        <v>315</v>
      </c>
      <c r="F146" s="105" t="n">
        <v>325</v>
      </c>
      <c r="G146" s="106" t="n">
        <v>50</v>
      </c>
      <c r="H146" s="106" t="n">
        <f aca="false">SUM(F146:G146)</f>
        <v>375</v>
      </c>
      <c r="J146" s="11"/>
      <c r="K146" s="11"/>
      <c r="L146" s="11"/>
      <c r="M146" s="11"/>
      <c r="N146" s="11"/>
      <c r="P146" s="11"/>
    </row>
    <row r="147" customFormat="false" ht="11.25" hidden="false" customHeight="false" outlineLevel="0" collapsed="false">
      <c r="A147" s="5"/>
      <c r="B147" s="13" t="s">
        <v>824</v>
      </c>
      <c r="C147" s="11"/>
      <c r="D147" s="13" t="s">
        <v>62</v>
      </c>
      <c r="E147" s="104" t="s">
        <v>427</v>
      </c>
      <c r="F147" s="105" t="n">
        <v>325</v>
      </c>
      <c r="G147" s="106" t="n">
        <v>50</v>
      </c>
      <c r="H147" s="106" t="n">
        <f aca="false">SUM(F147:G147)</f>
        <v>375</v>
      </c>
      <c r="J147" s="11"/>
      <c r="K147" s="11"/>
      <c r="L147" s="11"/>
      <c r="M147" s="11"/>
      <c r="O147" s="11"/>
    </row>
    <row r="148" customFormat="false" ht="11.25" hidden="false" customHeight="false" outlineLevel="0" collapsed="false">
      <c r="A148" s="5"/>
      <c r="B148" s="13" t="s">
        <v>645</v>
      </c>
      <c r="C148" s="11"/>
      <c r="D148" s="13" t="s">
        <v>180</v>
      </c>
      <c r="E148" s="104" t="s">
        <v>315</v>
      </c>
      <c r="F148" s="105" t="n">
        <v>275</v>
      </c>
      <c r="G148" s="106" t="n">
        <v>100</v>
      </c>
      <c r="H148" s="106" t="n">
        <f aca="false">SUM(F148:G148)</f>
        <v>375</v>
      </c>
      <c r="J148" s="11"/>
      <c r="K148" s="11"/>
      <c r="L148" s="11"/>
      <c r="M148" s="11"/>
      <c r="O148" s="11"/>
    </row>
    <row r="149" customFormat="false" ht="11.25" hidden="false" customHeight="false" outlineLevel="0" collapsed="false">
      <c r="A149" s="5"/>
      <c r="B149" s="13" t="s">
        <v>419</v>
      </c>
      <c r="C149" s="11"/>
      <c r="D149" s="13" t="s">
        <v>56</v>
      </c>
      <c r="E149" s="104" t="s">
        <v>420</v>
      </c>
      <c r="F149" s="105" t="n">
        <v>325</v>
      </c>
      <c r="G149" s="106" t="n">
        <v>50</v>
      </c>
      <c r="H149" s="106" t="n">
        <f aca="false">SUM(F149:G149)</f>
        <v>375</v>
      </c>
      <c r="J149" s="11"/>
      <c r="K149" s="11"/>
      <c r="L149" s="11"/>
      <c r="M149" s="11"/>
      <c r="O149" s="11"/>
    </row>
    <row r="150" customFormat="false" ht="11.25" hidden="false" customHeight="false" outlineLevel="0" collapsed="false">
      <c r="A150" s="5"/>
      <c r="B150" s="13" t="s">
        <v>576</v>
      </c>
      <c r="C150" s="11"/>
      <c r="D150" s="13" t="s">
        <v>258</v>
      </c>
      <c r="E150" s="104" t="s">
        <v>160</v>
      </c>
      <c r="F150" s="105" t="n">
        <v>325</v>
      </c>
      <c r="G150" s="106" t="n">
        <v>50</v>
      </c>
      <c r="H150" s="106" t="n">
        <f aca="false">SUM(F150:G150)</f>
        <v>375</v>
      </c>
      <c r="J150" s="11"/>
      <c r="K150" s="11"/>
      <c r="L150" s="11"/>
      <c r="M150" s="11"/>
      <c r="O150" s="11"/>
    </row>
    <row r="151" customFormat="false" ht="11.25" hidden="false" customHeight="false" outlineLevel="0" collapsed="false">
      <c r="A151" s="38"/>
      <c r="B151" s="85" t="s">
        <v>260</v>
      </c>
      <c r="C151" s="39"/>
      <c r="D151" s="85" t="s">
        <v>22</v>
      </c>
      <c r="E151" s="113" t="s">
        <v>261</v>
      </c>
      <c r="F151" s="105" t="n">
        <v>325</v>
      </c>
      <c r="G151" s="106" t="n">
        <v>50</v>
      </c>
      <c r="H151" s="114" t="n">
        <f aca="false">SUM(F151:G151)</f>
        <v>375</v>
      </c>
      <c r="J151" s="39"/>
      <c r="K151" s="39"/>
      <c r="L151" s="39"/>
      <c r="M151" s="39"/>
      <c r="N151" s="39"/>
      <c r="P151" s="39"/>
    </row>
    <row r="152" customFormat="false" ht="11.25" hidden="false" customHeight="false" outlineLevel="0" collapsed="false">
      <c r="A152" s="5"/>
      <c r="B152" s="13" t="s">
        <v>1908</v>
      </c>
      <c r="C152" s="11"/>
      <c r="D152" s="13" t="s">
        <v>306</v>
      </c>
      <c r="E152" s="104" t="s">
        <v>1909</v>
      </c>
      <c r="F152" s="105" t="n">
        <v>325</v>
      </c>
      <c r="G152" s="106" t="n">
        <v>50</v>
      </c>
      <c r="H152" s="106" t="n">
        <f aca="false">SUM(F152:G152)</f>
        <v>375</v>
      </c>
      <c r="J152" s="11"/>
      <c r="K152" s="11"/>
      <c r="L152" s="11"/>
      <c r="M152" s="11"/>
      <c r="N152" s="11"/>
      <c r="P152" s="11"/>
    </row>
    <row r="153" customFormat="false" ht="11.25" hidden="false" customHeight="false" outlineLevel="0" collapsed="false">
      <c r="A153" s="5"/>
      <c r="B153" s="13" t="s">
        <v>1153</v>
      </c>
      <c r="C153" s="11"/>
      <c r="D153" s="13" t="s">
        <v>1154</v>
      </c>
      <c r="E153" s="104" t="s">
        <v>241</v>
      </c>
      <c r="F153" s="105" t="n">
        <v>275</v>
      </c>
      <c r="G153" s="106" t="n">
        <v>100</v>
      </c>
      <c r="H153" s="106" t="n">
        <f aca="false">SUM(F153:G153)</f>
        <v>375</v>
      </c>
      <c r="J153" s="11"/>
      <c r="K153" s="11"/>
      <c r="L153" s="11"/>
      <c r="M153" s="11"/>
      <c r="N153" s="11"/>
      <c r="P153" s="11"/>
    </row>
    <row r="154" customFormat="false" ht="11.25" hidden="false" customHeight="false" outlineLevel="0" collapsed="false">
      <c r="A154" s="5"/>
      <c r="B154" s="13" t="s">
        <v>719</v>
      </c>
      <c r="C154" s="5"/>
      <c r="D154" s="13" t="s">
        <v>258</v>
      </c>
      <c r="E154" s="104" t="s">
        <v>254</v>
      </c>
      <c r="F154" s="105" t="n">
        <v>275</v>
      </c>
      <c r="G154" s="106" t="n">
        <v>100</v>
      </c>
      <c r="H154" s="115" t="n">
        <f aca="false">SUM(F154:G154)</f>
        <v>375</v>
      </c>
      <c r="J154" s="5"/>
      <c r="K154" s="5"/>
      <c r="L154" s="5"/>
      <c r="M154" s="5"/>
      <c r="N154" s="5"/>
      <c r="P154" s="12"/>
    </row>
    <row r="155" customFormat="false" ht="11.25" hidden="false" customHeight="false" outlineLevel="0" collapsed="false">
      <c r="A155" s="5"/>
      <c r="B155" s="13" t="s">
        <v>1027</v>
      </c>
      <c r="C155" s="11"/>
      <c r="D155" s="13" t="s">
        <v>557</v>
      </c>
      <c r="E155" s="104" t="s">
        <v>160</v>
      </c>
      <c r="F155" s="105" t="n">
        <v>275</v>
      </c>
      <c r="G155" s="106" t="n">
        <v>100</v>
      </c>
      <c r="H155" s="106" t="n">
        <f aca="false">SUM(F155:G155)</f>
        <v>375</v>
      </c>
      <c r="J155" s="11"/>
      <c r="K155" s="11"/>
      <c r="L155" s="11"/>
      <c r="M155" s="11"/>
      <c r="O155" s="11"/>
    </row>
    <row r="156" customFormat="false" ht="11.25" hidden="false" customHeight="false" outlineLevel="0" collapsed="false">
      <c r="A156" s="5"/>
      <c r="B156" s="13" t="s">
        <v>276</v>
      </c>
      <c r="C156" s="11"/>
      <c r="D156" s="13" t="s">
        <v>43</v>
      </c>
      <c r="E156" s="104" t="s">
        <v>277</v>
      </c>
      <c r="F156" s="105" t="n">
        <v>325</v>
      </c>
      <c r="G156" s="106" t="n">
        <v>50</v>
      </c>
      <c r="H156" s="106" t="n">
        <f aca="false">SUM(F156:G156)</f>
        <v>375</v>
      </c>
      <c r="J156" s="11"/>
      <c r="K156" s="11"/>
      <c r="L156" s="11"/>
      <c r="M156" s="11"/>
      <c r="N156" s="11"/>
      <c r="P156" s="11"/>
    </row>
    <row r="157" customFormat="false" ht="11.25" hidden="false" customHeight="false" outlineLevel="0" collapsed="false">
      <c r="A157" s="5"/>
      <c r="B157" s="13" t="s">
        <v>901</v>
      </c>
      <c r="C157" s="11"/>
      <c r="D157" s="13" t="s">
        <v>212</v>
      </c>
      <c r="E157" s="104" t="s">
        <v>83</v>
      </c>
      <c r="F157" s="105" t="n">
        <v>325</v>
      </c>
      <c r="G157" s="106" t="n">
        <v>50</v>
      </c>
      <c r="H157" s="106" t="n">
        <f aca="false">SUM(F157:G157)</f>
        <v>375</v>
      </c>
      <c r="J157" s="11"/>
      <c r="K157" s="11"/>
      <c r="L157" s="11"/>
      <c r="M157" s="11"/>
      <c r="O157" s="11"/>
    </row>
    <row r="158" customFormat="false" ht="11.25" hidden="false" customHeight="false" outlineLevel="0" collapsed="false">
      <c r="A158" s="5"/>
      <c r="B158" s="13" t="s">
        <v>962</v>
      </c>
      <c r="C158" s="11"/>
      <c r="D158" s="13" t="s">
        <v>310</v>
      </c>
      <c r="E158" s="104" t="s">
        <v>282</v>
      </c>
      <c r="F158" s="105" t="n">
        <v>325</v>
      </c>
      <c r="G158" s="106" t="n">
        <v>50</v>
      </c>
      <c r="H158" s="106" t="n">
        <f aca="false">SUM(F158:G158)</f>
        <v>375</v>
      </c>
      <c r="J158" s="11"/>
      <c r="K158" s="11"/>
      <c r="L158" s="11"/>
      <c r="M158" s="11"/>
      <c r="O158" s="11"/>
    </row>
    <row r="159" customFormat="false" ht="11.25" hidden="false" customHeight="false" outlineLevel="0" collapsed="false">
      <c r="A159" s="5"/>
      <c r="B159" s="13" t="s">
        <v>452</v>
      </c>
      <c r="C159" s="11"/>
      <c r="D159" s="13" t="s">
        <v>169</v>
      </c>
      <c r="E159" s="104" t="s">
        <v>105</v>
      </c>
      <c r="F159" s="105" t="n">
        <v>325</v>
      </c>
      <c r="G159" s="106" t="n">
        <v>50</v>
      </c>
      <c r="H159" s="106" t="n">
        <f aca="false">SUM(F159:G159)</f>
        <v>375</v>
      </c>
      <c r="J159" s="11"/>
      <c r="K159" s="11"/>
      <c r="L159" s="11"/>
      <c r="M159" s="11"/>
      <c r="O159" s="11"/>
    </row>
    <row r="160" customFormat="false" ht="11.25" hidden="false" customHeight="false" outlineLevel="0" collapsed="false">
      <c r="A160" s="5"/>
      <c r="B160" s="13" t="s">
        <v>810</v>
      </c>
      <c r="C160" s="11"/>
      <c r="D160" s="13" t="s">
        <v>107</v>
      </c>
      <c r="E160" s="104" t="s">
        <v>105</v>
      </c>
      <c r="F160" s="105" t="n">
        <v>325</v>
      </c>
      <c r="G160" s="106" t="n">
        <v>50</v>
      </c>
      <c r="H160" s="106" t="n">
        <f aca="false">SUM(F160:G160)</f>
        <v>375</v>
      </c>
      <c r="J160" s="11"/>
      <c r="K160" s="11"/>
      <c r="L160" s="11"/>
      <c r="M160" s="11"/>
      <c r="N160" s="11"/>
      <c r="P160" s="11"/>
    </row>
    <row r="161" customFormat="false" ht="11.25" hidden="false" customHeight="false" outlineLevel="0" collapsed="false">
      <c r="A161" s="5"/>
      <c r="B161" s="13" t="s">
        <v>351</v>
      </c>
      <c r="C161" s="11"/>
      <c r="D161" s="13" t="s">
        <v>148</v>
      </c>
      <c r="E161" s="104" t="s">
        <v>125</v>
      </c>
      <c r="F161" s="105" t="n">
        <v>262.5</v>
      </c>
      <c r="G161" s="106" t="n">
        <v>100</v>
      </c>
      <c r="H161" s="106" t="n">
        <f aca="false">SUM(F161:G161)</f>
        <v>362.5</v>
      </c>
      <c r="J161" s="11"/>
      <c r="K161" s="11"/>
      <c r="L161" s="11"/>
      <c r="M161" s="11"/>
      <c r="O161" s="11"/>
    </row>
    <row r="162" customFormat="false" ht="11.25" hidden="false" customHeight="false" outlineLevel="0" collapsed="false">
      <c r="A162" s="5"/>
      <c r="B162" s="13" t="s">
        <v>477</v>
      </c>
      <c r="C162" s="11"/>
      <c r="D162" s="13" t="s">
        <v>8</v>
      </c>
      <c r="E162" s="104" t="s">
        <v>47</v>
      </c>
      <c r="F162" s="105" t="n">
        <v>262.5</v>
      </c>
      <c r="G162" s="106" t="n">
        <v>100</v>
      </c>
      <c r="H162" s="106" t="n">
        <f aca="false">SUM(F162:G162)</f>
        <v>362.5</v>
      </c>
      <c r="J162" s="11"/>
      <c r="K162" s="11"/>
      <c r="L162" s="11"/>
      <c r="M162" s="11"/>
      <c r="O162" s="11"/>
    </row>
    <row r="163" customFormat="false" ht="11.25" hidden="false" customHeight="false" outlineLevel="0" collapsed="false">
      <c r="A163" s="5"/>
      <c r="B163" s="13" t="s">
        <v>122</v>
      </c>
      <c r="C163" s="11"/>
      <c r="D163" s="13" t="s">
        <v>123</v>
      </c>
      <c r="E163" s="104" t="s">
        <v>482</v>
      </c>
      <c r="F163" s="105" t="n">
        <v>110</v>
      </c>
      <c r="G163" s="106" t="n">
        <v>250</v>
      </c>
      <c r="H163" s="106" t="n">
        <f aca="false">SUM(F163:G163)</f>
        <v>360</v>
      </c>
      <c r="J163" s="11"/>
      <c r="K163" s="11"/>
      <c r="L163" s="11"/>
      <c r="M163" s="11"/>
      <c r="O163" s="11"/>
    </row>
    <row r="164" customFormat="false" ht="11.25" hidden="false" customHeight="false" outlineLevel="0" collapsed="false">
      <c r="A164" s="5"/>
      <c r="B164" s="13" t="s">
        <v>384</v>
      </c>
      <c r="C164" s="11"/>
      <c r="D164" s="13" t="s">
        <v>143</v>
      </c>
      <c r="E164" s="104" t="s">
        <v>151</v>
      </c>
      <c r="F164" s="105" t="n">
        <v>250</v>
      </c>
      <c r="G164" s="106" t="n">
        <v>100</v>
      </c>
      <c r="H164" s="106" t="n">
        <f aca="false">SUM(F164:G164)</f>
        <v>350</v>
      </c>
      <c r="J164" s="11"/>
      <c r="K164" s="11"/>
      <c r="L164" s="11"/>
      <c r="M164" s="11"/>
      <c r="N164" s="11"/>
      <c r="P164" s="11"/>
    </row>
    <row r="165" customFormat="false" ht="11.25" hidden="false" customHeight="false" outlineLevel="0" collapsed="false">
      <c r="A165" s="107"/>
      <c r="B165" s="108" t="s">
        <v>486</v>
      </c>
      <c r="C165" s="107"/>
      <c r="D165" s="108" t="s">
        <v>46</v>
      </c>
      <c r="E165" s="109" t="n">
        <v>9</v>
      </c>
      <c r="F165" s="105" t="n">
        <v>300</v>
      </c>
      <c r="G165" s="106" t="n">
        <v>50</v>
      </c>
      <c r="H165" s="106" t="n">
        <f aca="false">SUM(F165:G165)</f>
        <v>350</v>
      </c>
      <c r="J165" s="107"/>
      <c r="L165" s="107"/>
      <c r="M165" s="107"/>
      <c r="O165" s="107"/>
      <c r="P165" s="107"/>
      <c r="Q165" s="107"/>
    </row>
    <row r="166" customFormat="false" ht="11.25" hidden="false" customHeight="false" outlineLevel="0" collapsed="false">
      <c r="A166" s="5"/>
      <c r="B166" s="13" t="s">
        <v>246</v>
      </c>
      <c r="C166" s="11"/>
      <c r="D166" s="13" t="s">
        <v>31</v>
      </c>
      <c r="E166" s="104" t="s">
        <v>247</v>
      </c>
      <c r="F166" s="105" t="n">
        <v>300</v>
      </c>
      <c r="G166" s="106" t="n">
        <v>50</v>
      </c>
      <c r="H166" s="106" t="n">
        <f aca="false">SUM(F166:G166)</f>
        <v>350</v>
      </c>
      <c r="J166" s="11"/>
      <c r="K166" s="11"/>
      <c r="L166" s="11"/>
      <c r="M166" s="11"/>
      <c r="N166" s="11"/>
      <c r="P166" s="11"/>
    </row>
    <row r="167" customFormat="false" ht="11.25" hidden="false" customHeight="false" outlineLevel="0" collapsed="false">
      <c r="A167" s="107"/>
      <c r="B167" s="108" t="s">
        <v>498</v>
      </c>
      <c r="C167" s="107"/>
      <c r="D167" s="108" t="s">
        <v>46</v>
      </c>
      <c r="E167" s="109" t="n">
        <v>10</v>
      </c>
      <c r="F167" s="105" t="n">
        <v>300</v>
      </c>
      <c r="G167" s="106" t="n">
        <v>50</v>
      </c>
      <c r="H167" s="106" t="n">
        <f aca="false">SUM(F167:G167)</f>
        <v>350</v>
      </c>
      <c r="J167" s="107"/>
      <c r="L167" s="107"/>
      <c r="M167" s="107"/>
      <c r="O167" s="107"/>
      <c r="P167" s="107"/>
      <c r="Q167" s="107"/>
    </row>
    <row r="168" customFormat="false" ht="11.25" hidden="false" customHeight="false" outlineLevel="0" collapsed="false">
      <c r="A168" s="5"/>
      <c r="B168" s="13" t="s">
        <v>346</v>
      </c>
      <c r="C168" s="11"/>
      <c r="D168" s="13" t="s">
        <v>288</v>
      </c>
      <c r="E168" s="104" t="s">
        <v>192</v>
      </c>
      <c r="F168" s="105" t="n">
        <v>300</v>
      </c>
      <c r="G168" s="106" t="n">
        <v>50</v>
      </c>
      <c r="H168" s="106" t="n">
        <f aca="false">SUM(F168:G168)</f>
        <v>350</v>
      </c>
      <c r="J168" s="11"/>
      <c r="K168" s="11"/>
      <c r="L168" s="11"/>
      <c r="M168" s="11"/>
      <c r="N168" s="11"/>
      <c r="P168" s="11"/>
    </row>
    <row r="169" customFormat="false" ht="11.25" hidden="false" customHeight="false" outlineLevel="0" collapsed="false">
      <c r="A169" s="16"/>
      <c r="B169" s="18" t="s">
        <v>97</v>
      </c>
      <c r="C169" s="1"/>
      <c r="D169" s="18" t="s">
        <v>10</v>
      </c>
      <c r="E169" s="116" t="s">
        <v>98</v>
      </c>
      <c r="G169" s="106" t="n">
        <v>350</v>
      </c>
      <c r="H169" s="33" t="n">
        <f aca="false">SUM(F169:G169)</f>
        <v>350</v>
      </c>
      <c r="J169" s="1"/>
      <c r="K169" s="1"/>
      <c r="L169" s="1"/>
      <c r="M169" s="1"/>
      <c r="N169" s="1"/>
      <c r="P169" s="1"/>
    </row>
    <row r="170" customFormat="false" ht="11.25" hidden="false" customHeight="false" outlineLevel="0" collapsed="false">
      <c r="A170" s="5"/>
      <c r="B170" s="13" t="s">
        <v>286</v>
      </c>
      <c r="C170" s="5"/>
      <c r="D170" s="13" t="s">
        <v>204</v>
      </c>
      <c r="E170" s="104" t="n">
        <v>18</v>
      </c>
      <c r="F170" s="105" t="n">
        <v>300</v>
      </c>
      <c r="G170" s="106" t="n">
        <v>50</v>
      </c>
      <c r="H170" s="33" t="n">
        <f aca="false">SUM(F170:G170)</f>
        <v>350</v>
      </c>
      <c r="I170" s="11"/>
      <c r="K170" s="11"/>
      <c r="L170" s="11"/>
      <c r="N170" s="11"/>
      <c r="O170" s="11"/>
      <c r="P170" s="11"/>
    </row>
    <row r="171" customFormat="false" ht="11.25" hidden="false" customHeight="false" outlineLevel="0" collapsed="false">
      <c r="A171" s="16"/>
      <c r="B171" s="18" t="s">
        <v>328</v>
      </c>
      <c r="C171" s="1"/>
      <c r="D171" s="18" t="s">
        <v>123</v>
      </c>
      <c r="E171" s="116" t="s">
        <v>47</v>
      </c>
      <c r="F171" s="105" t="n">
        <v>300</v>
      </c>
      <c r="G171" s="106" t="n">
        <v>50</v>
      </c>
      <c r="H171" s="118" t="n">
        <f aca="false">SUM(F171:G171)</f>
        <v>350</v>
      </c>
      <c r="J171" s="1"/>
      <c r="K171" s="1"/>
      <c r="L171" s="1"/>
      <c r="M171" s="1"/>
      <c r="N171" s="1"/>
      <c r="P171" s="1"/>
    </row>
    <row r="172" customFormat="false" ht="11.25" hidden="false" customHeight="false" outlineLevel="0" collapsed="false">
      <c r="A172" s="5"/>
      <c r="B172" s="13" t="s">
        <v>165</v>
      </c>
      <c r="C172" s="11"/>
      <c r="D172" s="13" t="s">
        <v>166</v>
      </c>
      <c r="E172" s="104" t="s">
        <v>167</v>
      </c>
      <c r="F172" s="105" t="n">
        <v>250</v>
      </c>
      <c r="G172" s="106" t="n">
        <v>100</v>
      </c>
      <c r="H172" s="106" t="n">
        <f aca="false">SUM(F172:G172)</f>
        <v>350</v>
      </c>
      <c r="J172" s="11"/>
      <c r="K172" s="11"/>
      <c r="L172" s="11"/>
      <c r="M172" s="11"/>
      <c r="O172" s="11"/>
    </row>
    <row r="173" customFormat="false" ht="11.25" hidden="false" customHeight="false" outlineLevel="0" collapsed="false">
      <c r="A173" s="5"/>
      <c r="B173" s="13" t="s">
        <v>1057</v>
      </c>
      <c r="C173" s="11"/>
      <c r="D173" s="13" t="s">
        <v>96</v>
      </c>
      <c r="E173" s="104" t="s">
        <v>254</v>
      </c>
      <c r="F173" s="105" t="n">
        <v>300</v>
      </c>
      <c r="G173" s="106" t="n">
        <v>50</v>
      </c>
      <c r="H173" s="106" t="n">
        <f aca="false">SUM(F173:G173)</f>
        <v>350</v>
      </c>
      <c r="J173" s="11"/>
      <c r="K173" s="11"/>
      <c r="L173" s="11"/>
      <c r="M173" s="11"/>
      <c r="N173" s="11"/>
      <c r="P173" s="11"/>
    </row>
    <row r="174" customFormat="false" ht="11.25" hidden="false" customHeight="false" outlineLevel="0" collapsed="false">
      <c r="A174" s="5"/>
      <c r="B174" s="13" t="s">
        <v>298</v>
      </c>
      <c r="C174" s="11"/>
      <c r="D174" s="13" t="s">
        <v>194</v>
      </c>
      <c r="E174" s="104" t="s">
        <v>129</v>
      </c>
      <c r="F174" s="105" t="n">
        <v>300</v>
      </c>
      <c r="G174" s="106" t="n">
        <v>50</v>
      </c>
      <c r="H174" s="106" t="n">
        <f aca="false">SUM(F174:G174)</f>
        <v>350</v>
      </c>
      <c r="J174" s="11"/>
      <c r="K174" s="11"/>
      <c r="L174" s="11"/>
      <c r="M174" s="11"/>
      <c r="O174" s="11"/>
    </row>
    <row r="175" customFormat="false" ht="11.25" hidden="false" customHeight="false" outlineLevel="0" collapsed="false">
      <c r="B175" s="31" t="s">
        <v>90</v>
      </c>
      <c r="C175" s="31"/>
      <c r="D175" s="1" t="s">
        <v>75</v>
      </c>
      <c r="F175" s="105" t="n">
        <v>300</v>
      </c>
      <c r="G175" s="106" t="n">
        <v>50</v>
      </c>
      <c r="H175" s="33" t="n">
        <f aca="false">SUM(F175:G175)</f>
        <v>350</v>
      </c>
    </row>
    <row r="176" customFormat="false" ht="11.25" hidden="false" customHeight="false" outlineLevel="0" collapsed="false">
      <c r="A176" s="5"/>
      <c r="B176" s="13" t="s">
        <v>856</v>
      </c>
      <c r="C176" s="5"/>
      <c r="D176" s="13" t="s">
        <v>16</v>
      </c>
      <c r="E176" s="104" t="n">
        <v>5</v>
      </c>
      <c r="F176" s="105" t="n">
        <v>300</v>
      </c>
      <c r="G176" s="33" t="n">
        <v>50</v>
      </c>
      <c r="H176" s="33" t="n">
        <f aca="false">SUM(F176:G176)</f>
        <v>350</v>
      </c>
      <c r="I176" s="11"/>
      <c r="K176" s="11"/>
      <c r="L176" s="11"/>
      <c r="N176" s="11"/>
      <c r="O176" s="11"/>
      <c r="P176" s="11"/>
    </row>
    <row r="177" customFormat="false" ht="11.25" hidden="false" customHeight="false" outlineLevel="0" collapsed="false">
      <c r="A177" s="5"/>
      <c r="B177" s="13" t="s">
        <v>626</v>
      </c>
      <c r="C177" s="11"/>
      <c r="D177" s="13" t="s">
        <v>627</v>
      </c>
      <c r="E177" s="104" t="s">
        <v>398</v>
      </c>
      <c r="F177" s="105" t="n">
        <v>250</v>
      </c>
      <c r="G177" s="106" t="n">
        <v>100</v>
      </c>
      <c r="H177" s="106" t="n">
        <f aca="false">SUM(F177:G177)</f>
        <v>350</v>
      </c>
      <c r="J177" s="11"/>
      <c r="K177" s="11"/>
      <c r="L177" s="11"/>
      <c r="M177" s="11"/>
      <c r="N177" s="11"/>
      <c r="P177" s="11"/>
    </row>
    <row r="178" customFormat="false" ht="11.25" hidden="false" customHeight="false" outlineLevel="0" collapsed="false">
      <c r="A178" s="5"/>
      <c r="B178" s="13" t="s">
        <v>685</v>
      </c>
      <c r="C178" s="11"/>
      <c r="D178" s="13" t="s">
        <v>180</v>
      </c>
      <c r="E178" s="104" t="s">
        <v>160</v>
      </c>
      <c r="F178" s="105" t="n">
        <v>250</v>
      </c>
      <c r="G178" s="106" t="n">
        <v>100</v>
      </c>
      <c r="H178" s="106" t="n">
        <f aca="false">SUM(F178:G178)</f>
        <v>350</v>
      </c>
      <c r="J178" s="11"/>
      <c r="K178" s="11"/>
      <c r="L178" s="11"/>
      <c r="M178" s="11"/>
      <c r="N178" s="11"/>
      <c r="P178" s="11"/>
    </row>
    <row r="179" customFormat="false" ht="11.25" hidden="false" customHeight="false" outlineLevel="0" collapsed="false">
      <c r="A179" s="16"/>
      <c r="B179" s="18" t="s">
        <v>308</v>
      </c>
      <c r="C179" s="1"/>
      <c r="D179" s="18" t="s">
        <v>214</v>
      </c>
      <c r="E179" s="116" t="s">
        <v>125</v>
      </c>
      <c r="F179" s="105" t="n">
        <v>300</v>
      </c>
      <c r="G179" s="106" t="n">
        <v>50</v>
      </c>
      <c r="H179" s="118" t="n">
        <f aca="false">SUM(F179:G179)</f>
        <v>350</v>
      </c>
      <c r="J179" s="1"/>
      <c r="K179" s="1"/>
      <c r="L179" s="1"/>
      <c r="M179" s="1"/>
      <c r="N179" s="1"/>
      <c r="P179" s="1"/>
    </row>
    <row r="180" customFormat="false" ht="11.25" hidden="false" customHeight="false" outlineLevel="0" collapsed="false">
      <c r="A180" s="5"/>
      <c r="B180" s="13" t="s">
        <v>374</v>
      </c>
      <c r="C180" s="11"/>
      <c r="D180" s="13" t="s">
        <v>96</v>
      </c>
      <c r="E180" s="104" t="s">
        <v>375</v>
      </c>
      <c r="F180" s="105" t="n">
        <v>300</v>
      </c>
      <c r="G180" s="106" t="n">
        <v>50</v>
      </c>
      <c r="H180" s="106" t="n">
        <f aca="false">SUM(F180:G180)</f>
        <v>350</v>
      </c>
      <c r="J180" s="11"/>
      <c r="K180" s="11"/>
      <c r="L180" s="11"/>
      <c r="M180" s="11"/>
      <c r="N180" s="11"/>
      <c r="P180" s="11"/>
    </row>
    <row r="181" customFormat="false" ht="11.25" hidden="false" customHeight="false" outlineLevel="0" collapsed="false">
      <c r="A181" s="5"/>
      <c r="B181" s="13" t="s">
        <v>822</v>
      </c>
      <c r="C181" s="5"/>
      <c r="D181" s="13" t="s">
        <v>16</v>
      </c>
      <c r="E181" s="104" t="n">
        <v>9</v>
      </c>
      <c r="F181" s="105" t="n">
        <v>195</v>
      </c>
      <c r="G181" s="33" t="n">
        <v>150</v>
      </c>
      <c r="H181" s="33" t="n">
        <f aca="false">SUM(F181:G181)</f>
        <v>345</v>
      </c>
      <c r="I181" s="11"/>
      <c r="K181" s="11"/>
      <c r="L181" s="11"/>
      <c r="N181" s="11"/>
      <c r="O181" s="11"/>
      <c r="P181" s="11"/>
    </row>
    <row r="182" customFormat="false" ht="11.25" hidden="false" customHeight="false" outlineLevel="0" collapsed="false">
      <c r="A182" s="5"/>
      <c r="B182" s="13" t="s">
        <v>321</v>
      </c>
      <c r="C182" s="11"/>
      <c r="D182" s="13" t="s">
        <v>72</v>
      </c>
      <c r="E182" s="104" t="s">
        <v>210</v>
      </c>
      <c r="F182" s="33" t="n">
        <v>45</v>
      </c>
      <c r="G182" s="106" t="n">
        <v>300</v>
      </c>
      <c r="H182" s="106" t="n">
        <f aca="false">SUM(F182:G182)</f>
        <v>345</v>
      </c>
      <c r="J182" s="11"/>
      <c r="K182" s="11"/>
      <c r="L182" s="11"/>
      <c r="M182" s="11"/>
      <c r="N182" s="11"/>
      <c r="P182" s="11"/>
    </row>
    <row r="183" customFormat="false" ht="11.25" hidden="false" customHeight="false" outlineLevel="0" collapsed="false">
      <c r="A183" s="5"/>
      <c r="B183" s="13" t="s">
        <v>326</v>
      </c>
      <c r="C183" s="11"/>
      <c r="D183" s="13" t="s">
        <v>35</v>
      </c>
      <c r="E183" s="104" t="s">
        <v>105</v>
      </c>
      <c r="F183" s="33" t="n">
        <v>141.25</v>
      </c>
      <c r="G183" s="106" t="n">
        <v>200</v>
      </c>
      <c r="H183" s="106" t="n">
        <f aca="false">SUM(F183:G183)</f>
        <v>341.25</v>
      </c>
      <c r="J183" s="11"/>
      <c r="K183" s="11"/>
      <c r="L183" s="11"/>
      <c r="M183" s="11"/>
      <c r="N183" s="11"/>
      <c r="P183" s="11"/>
    </row>
    <row r="184" customFormat="false" ht="11.25" hidden="false" customHeight="false" outlineLevel="0" collapsed="false">
      <c r="A184" s="5"/>
      <c r="B184" s="13" t="s">
        <v>106</v>
      </c>
      <c r="C184" s="11"/>
      <c r="D184" s="13" t="s">
        <v>107</v>
      </c>
      <c r="E184" s="104" t="n">
        <v>17</v>
      </c>
      <c r="F184" s="105" t="n">
        <v>190</v>
      </c>
      <c r="G184" s="106" t="n">
        <v>150</v>
      </c>
      <c r="H184" s="106" t="n">
        <f aca="false">SUM(F184:G184)</f>
        <v>340</v>
      </c>
      <c r="J184" s="11"/>
      <c r="K184" s="11"/>
      <c r="L184" s="11"/>
      <c r="M184" s="11"/>
      <c r="N184" s="11"/>
      <c r="P184" s="11"/>
    </row>
    <row r="185" customFormat="false" ht="11.25" hidden="false" customHeight="false" outlineLevel="0" collapsed="false">
      <c r="A185" s="5"/>
      <c r="B185" s="13" t="s">
        <v>1032</v>
      </c>
      <c r="C185" s="5"/>
      <c r="D185" s="13" t="s">
        <v>177</v>
      </c>
      <c r="E185" s="104" t="n">
        <v>5</v>
      </c>
      <c r="F185" s="105" t="n">
        <v>237.5</v>
      </c>
      <c r="G185" s="106" t="n">
        <v>100</v>
      </c>
      <c r="H185" s="33" t="n">
        <f aca="false">SUM(F185:G185)</f>
        <v>337.5</v>
      </c>
      <c r="I185" s="11"/>
      <c r="K185" s="11"/>
      <c r="L185" s="11"/>
      <c r="N185" s="11"/>
      <c r="O185" s="11"/>
      <c r="P185" s="11"/>
    </row>
    <row r="186" customFormat="false" ht="11.25" hidden="false" customHeight="false" outlineLevel="0" collapsed="false">
      <c r="A186" s="5"/>
      <c r="B186" s="13" t="s">
        <v>322</v>
      </c>
      <c r="C186" s="11"/>
      <c r="D186" s="13" t="s">
        <v>54</v>
      </c>
      <c r="E186" s="104" t="s">
        <v>151</v>
      </c>
      <c r="F186" s="105" t="n">
        <v>237.5</v>
      </c>
      <c r="G186" s="106" t="n">
        <v>100</v>
      </c>
      <c r="H186" s="106" t="n">
        <f aca="false">SUM(F186:G186)</f>
        <v>337.5</v>
      </c>
      <c r="J186" s="11"/>
      <c r="K186" s="11"/>
      <c r="L186" s="11"/>
      <c r="M186" s="11"/>
      <c r="N186" s="11"/>
      <c r="P186" s="11"/>
    </row>
    <row r="187" customFormat="false" ht="11.25" hidden="false" customHeight="false" outlineLevel="0" collapsed="false">
      <c r="A187" s="5"/>
      <c r="B187" s="13" t="s">
        <v>1158</v>
      </c>
      <c r="C187" s="11"/>
      <c r="D187" s="13" t="s">
        <v>180</v>
      </c>
      <c r="E187" s="104" t="s">
        <v>1159</v>
      </c>
      <c r="F187" s="105" t="n">
        <v>237.5</v>
      </c>
      <c r="G187" s="106" t="n">
        <v>100</v>
      </c>
      <c r="H187" s="106" t="n">
        <f aca="false">SUM(F187:G187)</f>
        <v>337.5</v>
      </c>
      <c r="J187" s="11"/>
      <c r="K187" s="11"/>
      <c r="L187" s="11"/>
      <c r="M187" s="11"/>
      <c r="O187" s="11"/>
    </row>
    <row r="188" customFormat="false" ht="11.25" hidden="false" customHeight="false" outlineLevel="0" collapsed="false">
      <c r="A188" s="5"/>
      <c r="B188" s="13" t="s">
        <v>981</v>
      </c>
      <c r="C188" s="11"/>
      <c r="D188" s="13" t="s">
        <v>10</v>
      </c>
      <c r="E188" s="104" t="s">
        <v>65</v>
      </c>
      <c r="F188" s="105" t="n">
        <v>237.5</v>
      </c>
      <c r="G188" s="106" t="n">
        <v>100</v>
      </c>
      <c r="H188" s="106" t="n">
        <f aca="false">SUM(F188:G188)</f>
        <v>337.5</v>
      </c>
      <c r="J188" s="11"/>
      <c r="K188" s="11"/>
      <c r="L188" s="11"/>
      <c r="M188" s="11"/>
      <c r="O188" s="11"/>
      <c r="P188" s="124"/>
      <c r="Q188" s="11"/>
      <c r="R188" s="11"/>
    </row>
    <row r="189" customFormat="false" ht="11.25" hidden="false" customHeight="false" outlineLevel="0" collapsed="false">
      <c r="A189" s="5"/>
      <c r="B189" s="13" t="s">
        <v>988</v>
      </c>
      <c r="C189" s="11"/>
      <c r="D189" s="13" t="s">
        <v>104</v>
      </c>
      <c r="E189" s="104" t="s">
        <v>879</v>
      </c>
      <c r="F189" s="105" t="n">
        <v>283.33</v>
      </c>
      <c r="G189" s="106" t="n">
        <v>50</v>
      </c>
      <c r="H189" s="106" t="n">
        <f aca="false">SUM(F189:G189)</f>
        <v>333.33</v>
      </c>
      <c r="J189" s="11"/>
      <c r="K189" s="11"/>
      <c r="L189" s="11"/>
      <c r="M189" s="11"/>
      <c r="O189" s="11"/>
    </row>
    <row r="190" customFormat="false" ht="11.25" hidden="false" customHeight="false" outlineLevel="0" collapsed="false">
      <c r="A190" s="5"/>
      <c r="B190" s="13" t="s">
        <v>1082</v>
      </c>
      <c r="C190" s="11"/>
      <c r="D190" s="13" t="s">
        <v>123</v>
      </c>
      <c r="E190" s="104" t="s">
        <v>65</v>
      </c>
      <c r="F190" s="105" t="n">
        <v>283.33</v>
      </c>
      <c r="G190" s="106" t="n">
        <v>50</v>
      </c>
      <c r="H190" s="106" t="n">
        <f aca="false">SUM(F190:G190)</f>
        <v>333.33</v>
      </c>
      <c r="J190" s="11"/>
      <c r="K190" s="11"/>
      <c r="L190" s="11"/>
      <c r="M190" s="11"/>
      <c r="O190" s="11"/>
    </row>
    <row r="191" customFormat="false" ht="11.25" hidden="false" customHeight="false" outlineLevel="0" collapsed="false">
      <c r="A191" s="5"/>
      <c r="B191" s="13" t="s">
        <v>688</v>
      </c>
      <c r="C191" s="11"/>
      <c r="D191" s="13" t="s">
        <v>177</v>
      </c>
      <c r="E191" s="104" t="s">
        <v>129</v>
      </c>
      <c r="F191" s="105" t="n">
        <v>283.33</v>
      </c>
      <c r="G191" s="106" t="n">
        <v>50</v>
      </c>
      <c r="H191" s="106" t="n">
        <f aca="false">SUM(F191:G191)</f>
        <v>333.33</v>
      </c>
      <c r="J191" s="11"/>
      <c r="K191" s="11"/>
      <c r="L191" s="11"/>
      <c r="M191" s="11"/>
      <c r="O191" s="11"/>
    </row>
    <row r="192" customFormat="false" ht="11.25" hidden="false" customHeight="false" outlineLevel="0" collapsed="false">
      <c r="A192" s="5"/>
      <c r="B192" s="13" t="s">
        <v>1093</v>
      </c>
      <c r="C192" s="11"/>
      <c r="D192" s="13" t="s">
        <v>123</v>
      </c>
      <c r="E192" s="104" t="s">
        <v>83</v>
      </c>
      <c r="F192" s="105" t="n">
        <v>283.33</v>
      </c>
      <c r="G192" s="106" t="n">
        <v>50</v>
      </c>
      <c r="H192" s="106" t="n">
        <f aca="false">SUM(F192:G192)</f>
        <v>333.33</v>
      </c>
      <c r="J192" s="11"/>
      <c r="K192" s="11"/>
      <c r="L192" s="11"/>
      <c r="M192" s="11"/>
      <c r="O192" s="11"/>
    </row>
    <row r="193" customFormat="false" ht="11.25" hidden="false" customHeight="false" outlineLevel="0" collapsed="false">
      <c r="A193" s="5"/>
      <c r="B193" s="13" t="s">
        <v>786</v>
      </c>
      <c r="C193" s="11"/>
      <c r="D193" s="13" t="s">
        <v>123</v>
      </c>
      <c r="E193" s="104" t="s">
        <v>345</v>
      </c>
      <c r="F193" s="105" t="n">
        <v>283.33</v>
      </c>
      <c r="G193" s="106" t="n">
        <v>50</v>
      </c>
      <c r="H193" s="106" t="n">
        <f aca="false">SUM(F193:G193)</f>
        <v>333.33</v>
      </c>
      <c r="J193" s="11"/>
      <c r="K193" s="11"/>
      <c r="L193" s="11"/>
      <c r="M193" s="11"/>
      <c r="O193" s="11"/>
    </row>
    <row r="194" customFormat="false" ht="11.25" hidden="false" customHeight="false" outlineLevel="0" collapsed="false">
      <c r="A194" s="5"/>
      <c r="B194" s="13" t="s">
        <v>505</v>
      </c>
      <c r="C194" s="11"/>
      <c r="D194" s="13" t="s">
        <v>104</v>
      </c>
      <c r="E194" s="104" t="s">
        <v>441</v>
      </c>
      <c r="F194" s="105" t="n">
        <v>283.33</v>
      </c>
      <c r="G194" s="106" t="n">
        <v>50</v>
      </c>
      <c r="H194" s="106" t="n">
        <f aca="false">SUM(F194:G194)</f>
        <v>333.33</v>
      </c>
      <c r="J194" s="11"/>
      <c r="K194" s="11"/>
      <c r="L194" s="11"/>
      <c r="M194" s="11"/>
      <c r="O194" s="11"/>
    </row>
    <row r="195" customFormat="false" ht="11.25" hidden="false" customHeight="false" outlineLevel="0" collapsed="false">
      <c r="A195" s="5"/>
      <c r="B195" s="13" t="s">
        <v>752</v>
      </c>
      <c r="C195" s="11"/>
      <c r="D195" s="13" t="s">
        <v>8</v>
      </c>
      <c r="E195" s="104" t="s">
        <v>73</v>
      </c>
      <c r="F195" s="105" t="n">
        <v>283.33</v>
      </c>
      <c r="G195" s="106" t="n">
        <v>50</v>
      </c>
      <c r="H195" s="106" t="n">
        <f aca="false">SUM(F195:G195)</f>
        <v>333.33</v>
      </c>
      <c r="J195" s="11"/>
      <c r="K195" s="11"/>
      <c r="L195" s="11"/>
      <c r="M195" s="11"/>
      <c r="O195" s="11"/>
    </row>
    <row r="196" customFormat="false" ht="11.25" hidden="false" customHeight="false" outlineLevel="0" collapsed="false">
      <c r="A196" s="5"/>
      <c r="B196" s="13" t="s">
        <v>735</v>
      </c>
      <c r="C196" s="11"/>
      <c r="D196" s="13" t="s">
        <v>104</v>
      </c>
      <c r="E196" s="104" t="s">
        <v>184</v>
      </c>
      <c r="F196" s="105" t="n">
        <v>283.33</v>
      </c>
      <c r="G196" s="106" t="n">
        <v>50</v>
      </c>
      <c r="H196" s="106" t="n">
        <f aca="false">SUM(F196:G196)</f>
        <v>333.33</v>
      </c>
      <c r="J196" s="11"/>
      <c r="K196" s="11"/>
      <c r="L196" s="11"/>
      <c r="M196" s="11"/>
      <c r="O196" s="11"/>
    </row>
    <row r="197" customFormat="false" ht="11.25" hidden="false" customHeight="false" outlineLevel="0" collapsed="false">
      <c r="A197" s="5"/>
      <c r="B197" s="13" t="s">
        <v>446</v>
      </c>
      <c r="C197" s="11"/>
      <c r="D197" s="13" t="s">
        <v>177</v>
      </c>
      <c r="E197" s="104" t="s">
        <v>58</v>
      </c>
      <c r="F197" s="105" t="n">
        <v>283.33</v>
      </c>
      <c r="G197" s="106" t="n">
        <v>50</v>
      </c>
      <c r="H197" s="106" t="n">
        <f aca="false">SUM(F197:G197)</f>
        <v>333.33</v>
      </c>
      <c r="J197" s="11"/>
      <c r="K197" s="11"/>
      <c r="L197" s="11"/>
      <c r="M197" s="11"/>
      <c r="O197" s="11"/>
    </row>
    <row r="198" customFormat="false" ht="11.25" hidden="false" customHeight="false" outlineLevel="0" collapsed="false">
      <c r="A198" s="5"/>
      <c r="B198" s="13" t="s">
        <v>1102</v>
      </c>
      <c r="C198" s="11"/>
      <c r="D198" s="13" t="s">
        <v>8</v>
      </c>
      <c r="E198" s="104" t="s">
        <v>160</v>
      </c>
      <c r="F198" s="105" t="n">
        <v>283.33</v>
      </c>
      <c r="G198" s="106" t="n">
        <v>50</v>
      </c>
      <c r="H198" s="106" t="n">
        <f aca="false">SUM(F198:G198)</f>
        <v>333.33</v>
      </c>
      <c r="J198" s="11"/>
      <c r="K198" s="11"/>
      <c r="L198" s="11"/>
      <c r="M198" s="11"/>
      <c r="O198" s="11"/>
    </row>
    <row r="199" customFormat="false" ht="11.25" hidden="false" customHeight="false" outlineLevel="0" collapsed="false">
      <c r="A199" s="5"/>
      <c r="B199" s="13" t="s">
        <v>755</v>
      </c>
      <c r="C199" s="11"/>
      <c r="D199" s="13" t="s">
        <v>8</v>
      </c>
      <c r="E199" s="104" t="s">
        <v>83</v>
      </c>
      <c r="F199" s="105" t="n">
        <v>283.33</v>
      </c>
      <c r="G199" s="106" t="n">
        <v>50</v>
      </c>
      <c r="H199" s="106" t="n">
        <f aca="false">SUM(F199:G199)</f>
        <v>333.33</v>
      </c>
      <c r="J199" s="11"/>
      <c r="K199" s="11"/>
      <c r="L199" s="11"/>
      <c r="M199" s="11"/>
      <c r="O199" s="11"/>
    </row>
    <row r="200" customFormat="false" ht="11.25" hidden="false" customHeight="false" outlineLevel="0" collapsed="false">
      <c r="A200" s="16"/>
      <c r="B200" s="18" t="s">
        <v>747</v>
      </c>
      <c r="C200" s="1"/>
      <c r="D200" s="18" t="s">
        <v>10</v>
      </c>
      <c r="E200" s="116" t="s">
        <v>105</v>
      </c>
      <c r="F200" s="105" t="n">
        <v>283.33</v>
      </c>
      <c r="G200" s="106" t="n">
        <v>50</v>
      </c>
      <c r="H200" s="33" t="n">
        <f aca="false">SUM(F200:G200)</f>
        <v>333.33</v>
      </c>
      <c r="J200" s="1"/>
      <c r="K200" s="1"/>
      <c r="L200" s="1"/>
      <c r="M200" s="1"/>
      <c r="N200" s="1"/>
      <c r="P200" s="1"/>
    </row>
    <row r="201" customFormat="false" ht="11.25" hidden="false" customHeight="false" outlineLevel="0" collapsed="false">
      <c r="A201" s="5"/>
      <c r="B201" s="13" t="s">
        <v>636</v>
      </c>
      <c r="C201" s="11"/>
      <c r="D201" s="13" t="s">
        <v>54</v>
      </c>
      <c r="E201" s="104" t="s">
        <v>441</v>
      </c>
      <c r="F201" s="105" t="n">
        <v>279.16</v>
      </c>
      <c r="G201" s="106" t="n">
        <v>50</v>
      </c>
      <c r="H201" s="106" t="n">
        <f aca="false">SUM(F201:G201)</f>
        <v>329.16</v>
      </c>
      <c r="J201" s="11"/>
      <c r="K201" s="11"/>
      <c r="L201" s="11"/>
      <c r="M201" s="11"/>
      <c r="O201" s="11"/>
    </row>
    <row r="202" customFormat="false" ht="11.25" hidden="false" customHeight="false" outlineLevel="0" collapsed="false">
      <c r="A202" s="5"/>
      <c r="B202" s="13" t="s">
        <v>408</v>
      </c>
      <c r="C202" s="11"/>
      <c r="D202" s="13" t="s">
        <v>54</v>
      </c>
      <c r="E202" s="104" t="s">
        <v>47</v>
      </c>
      <c r="F202" s="105" t="n">
        <v>279.16</v>
      </c>
      <c r="G202" s="106" t="n">
        <v>50</v>
      </c>
      <c r="H202" s="106" t="n">
        <f aca="false">SUM(F202:G202)</f>
        <v>329.16</v>
      </c>
      <c r="J202" s="11"/>
      <c r="K202" s="11"/>
      <c r="L202" s="11"/>
      <c r="M202" s="11"/>
      <c r="O202" s="11"/>
    </row>
    <row r="203" customFormat="false" ht="11.25" hidden="false" customHeight="false" outlineLevel="0" collapsed="false">
      <c r="A203" s="5"/>
      <c r="B203" s="13" t="s">
        <v>1178</v>
      </c>
      <c r="C203" s="11"/>
      <c r="D203" s="13" t="s">
        <v>54</v>
      </c>
      <c r="E203" s="104" t="s">
        <v>83</v>
      </c>
      <c r="F203" s="105" t="n">
        <v>279.16</v>
      </c>
      <c r="G203" s="106" t="n">
        <v>50</v>
      </c>
      <c r="H203" s="106" t="n">
        <f aca="false">SUM(F203:G203)</f>
        <v>329.16</v>
      </c>
      <c r="J203" s="11"/>
      <c r="K203" s="11"/>
      <c r="L203" s="11"/>
      <c r="M203" s="11"/>
      <c r="O203" s="11"/>
    </row>
    <row r="204" customFormat="false" ht="11.25" hidden="false" customHeight="false" outlineLevel="0" collapsed="false">
      <c r="A204" s="5"/>
      <c r="B204" s="13" t="s">
        <v>1199</v>
      </c>
      <c r="C204" s="11"/>
      <c r="D204" s="13" t="s">
        <v>54</v>
      </c>
      <c r="E204" s="104" t="s">
        <v>83</v>
      </c>
      <c r="F204" s="105" t="n">
        <v>279.16</v>
      </c>
      <c r="G204" s="106" t="n">
        <v>50</v>
      </c>
      <c r="H204" s="106" t="n">
        <f aca="false">SUM(F204:G204)</f>
        <v>329.16</v>
      </c>
      <c r="J204" s="11"/>
      <c r="K204" s="11"/>
      <c r="L204" s="11"/>
      <c r="M204" s="11"/>
      <c r="O204" s="11"/>
    </row>
    <row r="205" customFormat="false" ht="11.25" hidden="false" customHeight="false" outlineLevel="0" collapsed="false">
      <c r="A205" s="5"/>
      <c r="B205" s="13" t="s">
        <v>859</v>
      </c>
      <c r="C205" s="11"/>
      <c r="D205" s="13" t="s">
        <v>54</v>
      </c>
      <c r="E205" s="104" t="s">
        <v>105</v>
      </c>
      <c r="F205" s="105" t="n">
        <v>279.16</v>
      </c>
      <c r="G205" s="106" t="n">
        <v>50</v>
      </c>
      <c r="H205" s="106" t="n">
        <f aca="false">SUM(F205:G205)</f>
        <v>329.16</v>
      </c>
      <c r="J205" s="11"/>
      <c r="K205" s="11"/>
      <c r="L205" s="11"/>
      <c r="M205" s="11"/>
      <c r="O205" s="11"/>
    </row>
    <row r="206" customFormat="false" ht="11.25" hidden="false" customHeight="false" outlineLevel="0" collapsed="false">
      <c r="A206" s="5"/>
      <c r="B206" s="13" t="s">
        <v>185</v>
      </c>
      <c r="C206" s="11"/>
      <c r="D206" s="13" t="s">
        <v>10</v>
      </c>
      <c r="E206" s="104" t="s">
        <v>151</v>
      </c>
      <c r="F206" s="105" t="n">
        <v>178.5</v>
      </c>
      <c r="G206" s="106" t="n">
        <v>150</v>
      </c>
      <c r="H206" s="106" t="n">
        <f aca="false">SUM(F206:G206)</f>
        <v>328.5</v>
      </c>
      <c r="J206" s="11"/>
      <c r="K206" s="11"/>
      <c r="L206" s="11"/>
      <c r="M206" s="11"/>
      <c r="N206" s="11"/>
      <c r="P206" s="11"/>
    </row>
    <row r="207" customFormat="false" ht="11.25" hidden="false" customHeight="false" outlineLevel="0" collapsed="false">
      <c r="A207" s="5"/>
      <c r="B207" s="13" t="s">
        <v>332</v>
      </c>
      <c r="C207" s="11"/>
      <c r="D207" s="13" t="s">
        <v>180</v>
      </c>
      <c r="E207" s="104" t="s">
        <v>333</v>
      </c>
      <c r="F207" s="105" t="n">
        <v>275</v>
      </c>
      <c r="G207" s="106" t="n">
        <v>50</v>
      </c>
      <c r="H207" s="106" t="n">
        <f aca="false">SUM(F207:G207)</f>
        <v>325</v>
      </c>
      <c r="J207" s="11"/>
      <c r="K207" s="11"/>
      <c r="L207" s="11"/>
      <c r="M207" s="11"/>
      <c r="O207" s="11"/>
    </row>
    <row r="208" customFormat="false" ht="11.25" hidden="false" customHeight="false" outlineLevel="0" collapsed="false">
      <c r="A208" s="5"/>
      <c r="B208" s="13" t="s">
        <v>765</v>
      </c>
      <c r="C208" s="11"/>
      <c r="D208" s="13" t="s">
        <v>310</v>
      </c>
      <c r="E208" s="104" t="s">
        <v>184</v>
      </c>
      <c r="F208" s="105" t="n">
        <v>275</v>
      </c>
      <c r="G208" s="106" t="n">
        <v>50</v>
      </c>
      <c r="H208" s="106" t="n">
        <f aca="false">SUM(F208:G208)</f>
        <v>325</v>
      </c>
      <c r="J208" s="11"/>
      <c r="K208" s="11"/>
      <c r="L208" s="11"/>
      <c r="M208" s="11"/>
      <c r="O208" s="11"/>
      <c r="P208" s="124"/>
      <c r="Q208" s="11"/>
      <c r="R208" s="11"/>
    </row>
    <row r="209" customFormat="false" ht="11.25" hidden="false" customHeight="false" outlineLevel="0" collapsed="false">
      <c r="A209" s="5"/>
      <c r="B209" s="13" t="s">
        <v>562</v>
      </c>
      <c r="C209" s="11"/>
      <c r="D209" s="13" t="s">
        <v>62</v>
      </c>
      <c r="E209" s="104" t="s">
        <v>73</v>
      </c>
      <c r="F209" s="105" t="n">
        <v>275</v>
      </c>
      <c r="G209" s="106" t="n">
        <v>50</v>
      </c>
      <c r="H209" s="106" t="n">
        <f aca="false">SUM(F209:G209)</f>
        <v>325</v>
      </c>
      <c r="J209" s="11"/>
      <c r="K209" s="11"/>
      <c r="L209" s="11"/>
      <c r="M209" s="11"/>
      <c r="O209" s="11"/>
    </row>
    <row r="210" customFormat="false" ht="11.25" hidden="false" customHeight="false" outlineLevel="0" collapsed="false">
      <c r="A210" s="5"/>
      <c r="B210" s="13" t="s">
        <v>235</v>
      </c>
      <c r="C210" s="11"/>
      <c r="D210" s="13" t="s">
        <v>236</v>
      </c>
      <c r="E210" s="104" t="s">
        <v>58</v>
      </c>
      <c r="F210" s="105" t="n">
        <v>275</v>
      </c>
      <c r="G210" s="106" t="n">
        <v>50</v>
      </c>
      <c r="H210" s="106" t="n">
        <f aca="false">SUM(F210:G210)</f>
        <v>325</v>
      </c>
      <c r="J210" s="11"/>
      <c r="K210" s="11"/>
      <c r="L210" s="11"/>
      <c r="M210" s="11"/>
      <c r="N210" s="11"/>
      <c r="P210" s="11"/>
    </row>
    <row r="211" customFormat="false" ht="11.25" hidden="false" customHeight="false" outlineLevel="0" collapsed="false">
      <c r="A211" s="5"/>
      <c r="B211" s="13" t="s">
        <v>1050</v>
      </c>
      <c r="C211" s="11"/>
      <c r="D211" s="13" t="s">
        <v>56</v>
      </c>
      <c r="E211" s="104" t="s">
        <v>105</v>
      </c>
      <c r="F211" s="105" t="n">
        <v>275</v>
      </c>
      <c r="G211" s="106" t="n">
        <v>50</v>
      </c>
      <c r="H211" s="106" t="n">
        <f aca="false">SUM(F211:G211)</f>
        <v>325</v>
      </c>
      <c r="J211" s="11"/>
      <c r="K211" s="11"/>
      <c r="L211" s="11"/>
      <c r="M211" s="11"/>
      <c r="O211" s="11"/>
    </row>
    <row r="212" customFormat="false" ht="11.25" hidden="false" customHeight="false" outlineLevel="0" collapsed="false">
      <c r="A212" s="5"/>
      <c r="B212" s="13" t="s">
        <v>1155</v>
      </c>
      <c r="C212" s="11"/>
      <c r="D212" s="13" t="s">
        <v>162</v>
      </c>
      <c r="E212" s="104" t="s">
        <v>160</v>
      </c>
      <c r="F212" s="105" t="n">
        <v>225</v>
      </c>
      <c r="G212" s="106" t="n">
        <v>100</v>
      </c>
      <c r="H212" s="106" t="n">
        <f aca="false">SUM(F212:G212)</f>
        <v>325</v>
      </c>
      <c r="J212" s="11"/>
      <c r="K212" s="11"/>
      <c r="L212" s="11"/>
      <c r="M212" s="11"/>
      <c r="N212" s="11"/>
      <c r="P212" s="11"/>
    </row>
    <row r="213" customFormat="false" ht="11.25" hidden="false" customHeight="false" outlineLevel="0" collapsed="false">
      <c r="A213" s="5"/>
      <c r="B213" s="13" t="s">
        <v>839</v>
      </c>
      <c r="C213" s="11"/>
      <c r="D213" s="13" t="s">
        <v>350</v>
      </c>
      <c r="E213" s="104" t="s">
        <v>83</v>
      </c>
      <c r="F213" s="105" t="n">
        <v>275</v>
      </c>
      <c r="G213" s="106" t="n">
        <v>50</v>
      </c>
      <c r="H213" s="33" t="n">
        <f aca="false">SUM(F213:G213)</f>
        <v>325</v>
      </c>
      <c r="J213" s="11"/>
      <c r="K213" s="11"/>
      <c r="L213" s="11"/>
      <c r="M213" s="11"/>
      <c r="O213" s="11"/>
    </row>
    <row r="214" customFormat="false" ht="11.25" hidden="false" customHeight="false" outlineLevel="0" collapsed="false">
      <c r="A214" s="5"/>
      <c r="B214" s="13" t="s">
        <v>284</v>
      </c>
      <c r="C214" s="11"/>
      <c r="D214" s="13" t="s">
        <v>249</v>
      </c>
      <c r="E214" s="104" t="s">
        <v>151</v>
      </c>
      <c r="F214" s="105" t="n">
        <v>275</v>
      </c>
      <c r="G214" s="106" t="n">
        <v>50</v>
      </c>
      <c r="H214" s="106" t="n">
        <f aca="false">SUM(F214:G214)</f>
        <v>325</v>
      </c>
      <c r="J214" s="11"/>
      <c r="K214" s="11"/>
      <c r="L214" s="11"/>
      <c r="M214" s="11"/>
      <c r="O214" s="11"/>
    </row>
    <row r="215" customFormat="false" ht="11.25" hidden="false" customHeight="false" outlineLevel="0" collapsed="false">
      <c r="A215" s="5"/>
      <c r="B215" s="13" t="s">
        <v>733</v>
      </c>
      <c r="C215" s="11"/>
      <c r="D215" s="13" t="s">
        <v>734</v>
      </c>
      <c r="E215" s="104" t="s">
        <v>73</v>
      </c>
      <c r="F215" s="105" t="n">
        <v>225</v>
      </c>
      <c r="G215" s="106" t="n">
        <v>100</v>
      </c>
      <c r="H215" s="106" t="n">
        <f aca="false">SUM(F215:G215)</f>
        <v>325</v>
      </c>
      <c r="J215" s="11"/>
      <c r="K215" s="11"/>
      <c r="L215" s="11"/>
      <c r="M215" s="11"/>
      <c r="O215" s="11"/>
    </row>
    <row r="216" customFormat="false" ht="11.25" hidden="false" customHeight="false" outlineLevel="0" collapsed="false">
      <c r="A216" s="5"/>
      <c r="B216" s="13" t="s">
        <v>598</v>
      </c>
      <c r="C216" s="11"/>
      <c r="D216" s="13" t="s">
        <v>212</v>
      </c>
      <c r="E216" s="104" t="s">
        <v>105</v>
      </c>
      <c r="F216" s="105" t="n">
        <v>275</v>
      </c>
      <c r="G216" s="106" t="n">
        <v>50</v>
      </c>
      <c r="H216" s="106" t="n">
        <f aca="false">SUM(F216:G216)</f>
        <v>325</v>
      </c>
      <c r="J216" s="11"/>
      <c r="K216" s="11"/>
      <c r="L216" s="11"/>
      <c r="M216" s="11"/>
      <c r="O216" s="11"/>
    </row>
    <row r="217" customFormat="false" ht="11.25" hidden="false" customHeight="false" outlineLevel="0" collapsed="false">
      <c r="A217" s="5"/>
      <c r="B217" s="13" t="s">
        <v>600</v>
      </c>
      <c r="C217" s="11"/>
      <c r="D217" s="13" t="s">
        <v>148</v>
      </c>
      <c r="E217" s="104" t="s">
        <v>368</v>
      </c>
      <c r="F217" s="105" t="n">
        <v>225</v>
      </c>
      <c r="G217" s="106" t="n">
        <v>100</v>
      </c>
      <c r="H217" s="106" t="n">
        <f aca="false">SUM(F217:G217)</f>
        <v>325</v>
      </c>
      <c r="J217" s="11"/>
      <c r="K217" s="11"/>
      <c r="L217" s="11"/>
      <c r="M217" s="11"/>
      <c r="O217" s="11"/>
    </row>
    <row r="218" customFormat="false" ht="11.25" hidden="false" customHeight="false" outlineLevel="0" collapsed="false">
      <c r="A218" s="5"/>
      <c r="B218" s="13" t="s">
        <v>971</v>
      </c>
      <c r="C218" s="11"/>
      <c r="D218" s="13" t="s">
        <v>258</v>
      </c>
      <c r="E218" s="104" t="s">
        <v>282</v>
      </c>
      <c r="F218" s="105" t="n">
        <v>275</v>
      </c>
      <c r="G218" s="106" t="n">
        <v>50</v>
      </c>
      <c r="H218" s="106" t="n">
        <f aca="false">SUM(F218:G218)</f>
        <v>325</v>
      </c>
      <c r="J218" s="11"/>
      <c r="K218" s="11"/>
      <c r="L218" s="11"/>
      <c r="M218" s="11"/>
      <c r="O218" s="11"/>
    </row>
    <row r="219" customFormat="false" ht="11.25" hidden="false" customHeight="false" outlineLevel="0" collapsed="false">
      <c r="A219" s="5"/>
      <c r="B219" s="13" t="s">
        <v>1003</v>
      </c>
      <c r="C219" s="11"/>
      <c r="D219" s="13" t="s">
        <v>121</v>
      </c>
      <c r="E219" s="104" t="s">
        <v>315</v>
      </c>
      <c r="F219" s="105" t="n">
        <v>275</v>
      </c>
      <c r="G219" s="106" t="n">
        <v>50</v>
      </c>
      <c r="H219" s="106" t="n">
        <f aca="false">SUM(F219:G219)</f>
        <v>325</v>
      </c>
      <c r="J219" s="11"/>
      <c r="K219" s="11"/>
      <c r="L219" s="11"/>
      <c r="M219" s="11"/>
      <c r="N219" s="11"/>
      <c r="P219" s="11"/>
    </row>
    <row r="220" customFormat="false" ht="11.25" hidden="false" customHeight="false" outlineLevel="0" collapsed="false">
      <c r="A220" s="5"/>
      <c r="B220" s="13" t="s">
        <v>491</v>
      </c>
      <c r="C220" s="11"/>
      <c r="D220" s="13" t="s">
        <v>180</v>
      </c>
      <c r="E220" s="104" t="s">
        <v>47</v>
      </c>
      <c r="F220" s="105" t="n">
        <v>117.5</v>
      </c>
      <c r="G220" s="106" t="n">
        <v>200</v>
      </c>
      <c r="H220" s="106" t="n">
        <f aca="false">SUM(F220:G220)</f>
        <v>317.5</v>
      </c>
      <c r="J220" s="11"/>
      <c r="K220" s="11"/>
      <c r="L220" s="11"/>
      <c r="M220" s="11"/>
      <c r="O220" s="11"/>
    </row>
    <row r="221" customFormat="false" ht="11.25" hidden="false" customHeight="false" outlineLevel="0" collapsed="false">
      <c r="A221" s="5"/>
      <c r="B221" s="13" t="s">
        <v>115</v>
      </c>
      <c r="C221" s="11"/>
      <c r="D221" s="13" t="s">
        <v>72</v>
      </c>
      <c r="E221" s="104" t="s">
        <v>116</v>
      </c>
      <c r="F221" s="106" t="n">
        <v>15</v>
      </c>
      <c r="G221" s="106" t="n">
        <v>300</v>
      </c>
      <c r="H221" s="106" t="n">
        <f aca="false">SUM(F221:G221)</f>
        <v>315</v>
      </c>
      <c r="J221" s="11"/>
      <c r="K221" s="11"/>
      <c r="L221" s="11"/>
      <c r="M221" s="11"/>
      <c r="N221" s="11"/>
      <c r="P221" s="11"/>
    </row>
    <row r="222" customFormat="false" ht="11.25" hidden="false" customHeight="false" outlineLevel="0" collapsed="false">
      <c r="A222" s="5"/>
      <c r="B222" s="13" t="s">
        <v>1253</v>
      </c>
      <c r="C222" s="11"/>
      <c r="D222" s="13" t="s">
        <v>557</v>
      </c>
      <c r="E222" s="104" t="s">
        <v>65</v>
      </c>
      <c r="F222" s="105" t="n">
        <v>213.75</v>
      </c>
      <c r="G222" s="106" t="n">
        <v>100</v>
      </c>
      <c r="H222" s="106" t="n">
        <f aca="false">SUM(F222:G222)</f>
        <v>313.75</v>
      </c>
      <c r="J222" s="11"/>
      <c r="K222" s="11"/>
      <c r="L222" s="11"/>
      <c r="M222" s="11"/>
      <c r="O222" s="11"/>
    </row>
    <row r="223" customFormat="false" ht="11.25" hidden="false" customHeight="false" outlineLevel="0" collapsed="false">
      <c r="A223" s="5"/>
      <c r="B223" s="13" t="s">
        <v>510</v>
      </c>
      <c r="C223" s="11"/>
      <c r="D223" s="13" t="s">
        <v>143</v>
      </c>
      <c r="E223" s="104" t="s">
        <v>94</v>
      </c>
      <c r="F223" s="105" t="n">
        <v>213.75</v>
      </c>
      <c r="G223" s="106" t="n">
        <v>100</v>
      </c>
      <c r="H223" s="106" t="n">
        <f aca="false">SUM(F223:G223)</f>
        <v>313.75</v>
      </c>
      <c r="J223" s="11"/>
      <c r="K223" s="11"/>
      <c r="L223" s="11"/>
      <c r="M223" s="11"/>
      <c r="O223" s="11"/>
    </row>
    <row r="224" customFormat="false" ht="11.25" hidden="false" customHeight="false" outlineLevel="0" collapsed="false">
      <c r="A224" s="5"/>
      <c r="B224" s="13" t="s">
        <v>401</v>
      </c>
      <c r="C224" s="5"/>
      <c r="D224" s="13" t="s">
        <v>14</v>
      </c>
      <c r="E224" s="104" t="n">
        <v>12</v>
      </c>
      <c r="F224" s="105" t="n">
        <v>262.5</v>
      </c>
      <c r="G224" s="106" t="n">
        <v>50</v>
      </c>
      <c r="H224" s="33" t="n">
        <f aca="false">SUM(F224:G224)</f>
        <v>312.5</v>
      </c>
      <c r="I224" s="11"/>
      <c r="K224" s="11"/>
      <c r="L224" s="11"/>
      <c r="N224" s="11"/>
      <c r="O224" s="11"/>
      <c r="P224" s="11"/>
    </row>
    <row r="225" customFormat="false" ht="11.25" hidden="false" customHeight="false" outlineLevel="0" collapsed="false">
      <c r="A225" s="5"/>
      <c r="B225" s="13" t="s">
        <v>882</v>
      </c>
      <c r="C225" s="11"/>
      <c r="D225" s="13" t="s">
        <v>169</v>
      </c>
      <c r="E225" s="104" t="s">
        <v>73</v>
      </c>
      <c r="F225" s="105" t="n">
        <v>262.5</v>
      </c>
      <c r="G225" s="106" t="n">
        <v>50</v>
      </c>
      <c r="H225" s="106" t="n">
        <f aca="false">SUM(F225:G225)</f>
        <v>312.5</v>
      </c>
      <c r="J225" s="11"/>
      <c r="K225" s="11"/>
      <c r="L225" s="11"/>
      <c r="M225" s="11"/>
      <c r="O225" s="11"/>
    </row>
    <row r="226" customFormat="false" ht="11.25" hidden="false" customHeight="false" outlineLevel="0" collapsed="false">
      <c r="A226" s="5"/>
      <c r="B226" s="13" t="s">
        <v>556</v>
      </c>
      <c r="C226" s="5"/>
      <c r="D226" s="13" t="s">
        <v>557</v>
      </c>
      <c r="E226" s="104" t="n">
        <v>10</v>
      </c>
      <c r="F226" s="105" t="n">
        <v>212.5</v>
      </c>
      <c r="G226" s="106" t="n">
        <v>100</v>
      </c>
      <c r="H226" s="33" t="n">
        <f aca="false">SUM(F226:G226)</f>
        <v>312.5</v>
      </c>
      <c r="I226" s="11"/>
      <c r="K226" s="11"/>
      <c r="L226" s="11"/>
      <c r="N226" s="11"/>
      <c r="O226" s="11"/>
      <c r="P226" s="11"/>
    </row>
    <row r="227" customFormat="false" ht="11.25" hidden="false" customHeight="false" outlineLevel="0" collapsed="false">
      <c r="A227" s="38"/>
      <c r="B227" s="85" t="s">
        <v>390</v>
      </c>
      <c r="C227" s="39"/>
      <c r="D227" s="85" t="s">
        <v>22</v>
      </c>
      <c r="E227" s="113" t="s">
        <v>125</v>
      </c>
      <c r="F227" s="105" t="n">
        <v>262.5</v>
      </c>
      <c r="G227" s="106" t="n">
        <v>50</v>
      </c>
      <c r="H227" s="114" t="n">
        <f aca="false">SUM(F227:G227)</f>
        <v>312.5</v>
      </c>
      <c r="J227" s="39"/>
      <c r="K227" s="39"/>
      <c r="L227" s="39"/>
      <c r="M227" s="39"/>
      <c r="N227" s="39"/>
      <c r="P227" s="39"/>
    </row>
    <row r="228" customFormat="false" ht="11.25" hidden="false" customHeight="false" outlineLevel="0" collapsed="false">
      <c r="B228" s="31" t="s">
        <v>649</v>
      </c>
      <c r="C228" s="31"/>
      <c r="D228" s="1" t="s">
        <v>180</v>
      </c>
      <c r="F228" s="105" t="n">
        <v>212.5</v>
      </c>
      <c r="G228" s="33" t="n">
        <v>100</v>
      </c>
      <c r="H228" s="33" t="n">
        <f aca="false">SUM(F228:G228)</f>
        <v>312.5</v>
      </c>
    </row>
    <row r="229" customFormat="false" ht="11.25" hidden="false" customHeight="false" outlineLevel="0" collapsed="false">
      <c r="A229" s="5"/>
      <c r="B229" s="13" t="s">
        <v>1071</v>
      </c>
      <c r="C229" s="11"/>
      <c r="D229" s="13" t="s">
        <v>1072</v>
      </c>
      <c r="E229" s="104" t="s">
        <v>315</v>
      </c>
      <c r="F229" s="105" t="n">
        <v>212.5</v>
      </c>
      <c r="G229" s="106" t="n">
        <v>100</v>
      </c>
      <c r="H229" s="33" t="n">
        <f aca="false">SUM(F229:G229)</f>
        <v>312.5</v>
      </c>
      <c r="J229" s="11"/>
      <c r="K229" s="11"/>
      <c r="L229" s="11"/>
      <c r="M229" s="11"/>
      <c r="O229" s="11"/>
    </row>
    <row r="230" customFormat="false" ht="11.25" hidden="false" customHeight="false" outlineLevel="0" collapsed="false">
      <c r="A230" s="5"/>
      <c r="B230" s="13" t="s">
        <v>957</v>
      </c>
      <c r="C230" s="11"/>
      <c r="D230" s="13" t="s">
        <v>243</v>
      </c>
      <c r="E230" s="104" t="s">
        <v>879</v>
      </c>
      <c r="F230" s="105" t="n">
        <v>262.5</v>
      </c>
      <c r="G230" s="106" t="n">
        <v>50</v>
      </c>
      <c r="H230" s="106" t="n">
        <f aca="false">SUM(F230:G230)</f>
        <v>312.5</v>
      </c>
      <c r="J230" s="11"/>
      <c r="K230" s="11"/>
      <c r="L230" s="11"/>
      <c r="M230" s="11"/>
      <c r="N230" s="11"/>
      <c r="P230" s="11"/>
    </row>
    <row r="231" customFormat="false" ht="11.25" hidden="false" customHeight="false" outlineLevel="0" collapsed="false">
      <c r="A231" s="5"/>
      <c r="B231" s="13" t="s">
        <v>792</v>
      </c>
      <c r="C231" s="11"/>
      <c r="D231" s="13" t="s">
        <v>187</v>
      </c>
      <c r="E231" s="104" t="s">
        <v>73</v>
      </c>
      <c r="F231" s="105" t="n">
        <v>262.5</v>
      </c>
      <c r="G231" s="106" t="n">
        <v>50</v>
      </c>
      <c r="H231" s="106" t="n">
        <f aca="false">SUM(F231:G231)</f>
        <v>312.5</v>
      </c>
      <c r="J231" s="11"/>
      <c r="K231" s="11"/>
      <c r="L231" s="11"/>
      <c r="M231" s="11"/>
      <c r="O231" s="11"/>
    </row>
    <row r="232" customFormat="false" ht="11.25" hidden="false" customHeight="false" outlineLevel="0" collapsed="false">
      <c r="A232" s="5"/>
      <c r="B232" s="13" t="s">
        <v>1054</v>
      </c>
      <c r="C232" s="11"/>
      <c r="D232" s="13" t="s">
        <v>243</v>
      </c>
      <c r="E232" s="104" t="s">
        <v>160</v>
      </c>
      <c r="F232" s="105" t="n">
        <v>262.5</v>
      </c>
      <c r="G232" s="106" t="n">
        <v>50</v>
      </c>
      <c r="H232" s="106" t="n">
        <f aca="false">SUM(F232:G232)</f>
        <v>312.5</v>
      </c>
      <c r="J232" s="11"/>
      <c r="K232" s="11"/>
      <c r="L232" s="11"/>
      <c r="M232" s="11"/>
      <c r="N232" s="11"/>
      <c r="P232" s="11"/>
    </row>
    <row r="233" customFormat="false" ht="11.25" hidden="false" customHeight="false" outlineLevel="0" collapsed="false">
      <c r="B233" s="31" t="s">
        <v>795</v>
      </c>
      <c r="C233" s="31"/>
      <c r="D233" s="1" t="s">
        <v>180</v>
      </c>
      <c r="F233" s="105" t="n">
        <v>212.5</v>
      </c>
      <c r="G233" s="33" t="n">
        <v>100</v>
      </c>
      <c r="H233" s="33" t="n">
        <f aca="false">SUM(F233:G233)</f>
        <v>312.5</v>
      </c>
    </row>
    <row r="234" customFormat="false" ht="11.25" hidden="false" customHeight="false" outlineLevel="0" collapsed="false">
      <c r="A234" s="5"/>
      <c r="B234" s="13" t="s">
        <v>594</v>
      </c>
      <c r="C234" s="11"/>
      <c r="D234" s="13" t="s">
        <v>169</v>
      </c>
      <c r="E234" s="104" t="s">
        <v>47</v>
      </c>
      <c r="F234" s="105" t="n">
        <v>262.5</v>
      </c>
      <c r="G234" s="106" t="n">
        <v>50</v>
      </c>
      <c r="H234" s="106" t="n">
        <f aca="false">SUM(F234:G234)</f>
        <v>312.5</v>
      </c>
      <c r="J234" s="11"/>
      <c r="K234" s="11"/>
      <c r="L234" s="11"/>
      <c r="M234" s="11"/>
      <c r="O234" s="11"/>
    </row>
    <row r="235" customFormat="false" ht="11.25" hidden="false" customHeight="false" outlineLevel="0" collapsed="false">
      <c r="A235" s="5"/>
      <c r="B235" s="13" t="s">
        <v>297</v>
      </c>
      <c r="C235" s="11"/>
      <c r="D235" s="13" t="s">
        <v>187</v>
      </c>
      <c r="E235" s="104" t="s">
        <v>247</v>
      </c>
      <c r="F235" s="105" t="n">
        <v>262.5</v>
      </c>
      <c r="G235" s="106" t="n">
        <v>50</v>
      </c>
      <c r="H235" s="106" t="n">
        <f aca="false">SUM(F235:G235)</f>
        <v>312.5</v>
      </c>
      <c r="J235" s="11"/>
      <c r="K235" s="11"/>
      <c r="L235" s="11"/>
      <c r="M235" s="11"/>
      <c r="O235" s="11"/>
    </row>
    <row r="236" customFormat="false" ht="11.25" hidden="false" customHeight="false" outlineLevel="0" collapsed="false">
      <c r="A236" s="5"/>
      <c r="B236" s="13" t="s">
        <v>317</v>
      </c>
      <c r="C236" s="11"/>
      <c r="D236" s="13" t="s">
        <v>252</v>
      </c>
      <c r="E236" s="104" t="s">
        <v>318</v>
      </c>
      <c r="F236" s="105" t="n">
        <v>212.5</v>
      </c>
      <c r="G236" s="106" t="n">
        <v>100</v>
      </c>
      <c r="H236" s="106" t="n">
        <f aca="false">SUM(F236:G236)</f>
        <v>312.5</v>
      </c>
      <c r="J236" s="11"/>
      <c r="K236" s="32"/>
      <c r="L236" s="11"/>
      <c r="M236" s="11"/>
      <c r="O236" s="11"/>
      <c r="P236" s="5"/>
      <c r="Q236" s="11"/>
      <c r="R236" s="11"/>
      <c r="S236" s="5"/>
      <c r="T236" s="11"/>
      <c r="U236" s="11"/>
      <c r="V236" s="5"/>
      <c r="W236" s="11"/>
      <c r="X236" s="11"/>
      <c r="Y236" s="5"/>
      <c r="Z236" s="11"/>
      <c r="AA236" s="11"/>
      <c r="AB236" s="11"/>
      <c r="AC236" s="11"/>
      <c r="AD236" s="5" t="s">
        <v>1536</v>
      </c>
      <c r="AE236" s="11"/>
      <c r="AF236" s="11"/>
      <c r="AG236" s="11"/>
      <c r="AH236" s="11"/>
      <c r="AI236" s="11"/>
    </row>
    <row r="237" customFormat="false" ht="11.25" hidden="false" customHeight="false" outlineLevel="0" collapsed="false">
      <c r="A237" s="5"/>
      <c r="B237" s="13" t="s">
        <v>1250</v>
      </c>
      <c r="C237" s="11"/>
      <c r="D237" s="13" t="s">
        <v>1251</v>
      </c>
      <c r="E237" s="104" t="s">
        <v>879</v>
      </c>
      <c r="F237" s="105" t="n">
        <v>201.66</v>
      </c>
      <c r="G237" s="106" t="n">
        <v>100</v>
      </c>
      <c r="H237" s="106" t="n">
        <f aca="false">SUM(F237:G237)</f>
        <v>301.66</v>
      </c>
      <c r="J237" s="11"/>
      <c r="K237" s="11"/>
      <c r="L237" s="11"/>
      <c r="M237" s="11"/>
      <c r="O237" s="11"/>
    </row>
    <row r="238" customFormat="false" ht="11.25" hidden="false" customHeight="false" outlineLevel="0" collapsed="false">
      <c r="A238" s="5"/>
      <c r="B238" s="13" t="s">
        <v>1112</v>
      </c>
      <c r="C238" s="11"/>
      <c r="D238" s="13" t="s">
        <v>1113</v>
      </c>
      <c r="E238" s="104" t="s">
        <v>76</v>
      </c>
      <c r="F238" s="105" t="n">
        <v>201.66</v>
      </c>
      <c r="G238" s="106" t="n">
        <v>100</v>
      </c>
      <c r="H238" s="106" t="n">
        <f aca="false">SUM(F238:G238)</f>
        <v>301.66</v>
      </c>
      <c r="J238" s="11"/>
      <c r="K238" s="11"/>
      <c r="L238" s="11"/>
      <c r="M238" s="11"/>
      <c r="O238" s="11"/>
    </row>
    <row r="239" customFormat="false" ht="11.25" hidden="false" customHeight="false" outlineLevel="0" collapsed="false">
      <c r="A239" s="5"/>
      <c r="B239" s="13" t="s">
        <v>386</v>
      </c>
      <c r="C239" s="5"/>
      <c r="D239" s="13" t="s">
        <v>162</v>
      </c>
      <c r="E239" s="104" t="n">
        <v>11</v>
      </c>
      <c r="F239" s="105" t="n">
        <v>201.66</v>
      </c>
      <c r="G239" s="106" t="n">
        <v>100</v>
      </c>
      <c r="H239" s="33" t="n">
        <f aca="false">SUM(F239:G239)</f>
        <v>301.66</v>
      </c>
      <c r="I239" s="11"/>
      <c r="K239" s="11"/>
      <c r="L239" s="11"/>
      <c r="N239" s="11"/>
      <c r="O239" s="11"/>
      <c r="P239" s="11"/>
    </row>
    <row r="240" customFormat="false" ht="11.25" hidden="false" customHeight="false" outlineLevel="0" collapsed="false">
      <c r="A240" s="5"/>
      <c r="B240" s="13" t="s">
        <v>595</v>
      </c>
      <c r="C240" s="5"/>
      <c r="D240" s="13" t="s">
        <v>596</v>
      </c>
      <c r="E240" s="104" t="n">
        <v>18</v>
      </c>
      <c r="F240" s="105" t="n">
        <v>201.66</v>
      </c>
      <c r="G240" s="106" t="n">
        <v>100</v>
      </c>
      <c r="H240" s="33" t="n">
        <f aca="false">SUM(F240:G240)</f>
        <v>301.66</v>
      </c>
      <c r="I240" s="11"/>
      <c r="K240" s="11"/>
      <c r="L240" s="11"/>
      <c r="N240" s="11"/>
      <c r="O240" s="11"/>
      <c r="P240" s="11"/>
    </row>
    <row r="241" customFormat="false" ht="11.25" hidden="false" customHeight="false" outlineLevel="0" collapsed="false">
      <c r="A241" s="5"/>
      <c r="B241" s="13" t="s">
        <v>335</v>
      </c>
      <c r="C241" s="11"/>
      <c r="D241" s="13" t="s">
        <v>336</v>
      </c>
      <c r="E241" s="104" t="s">
        <v>58</v>
      </c>
      <c r="F241" s="105" t="n">
        <v>200</v>
      </c>
      <c r="G241" s="106" t="n">
        <v>100</v>
      </c>
      <c r="H241" s="106" t="n">
        <f aca="false">SUM(F241:G241)</f>
        <v>300</v>
      </c>
      <c r="J241" s="11"/>
      <c r="K241" s="11"/>
      <c r="L241" s="11"/>
      <c r="M241" s="11"/>
      <c r="N241" s="11"/>
      <c r="P241" s="11"/>
    </row>
    <row r="242" customFormat="false" ht="11.25" hidden="false" customHeight="false" outlineLevel="0" collapsed="false">
      <c r="A242" s="5"/>
      <c r="B242" s="13" t="s">
        <v>203</v>
      </c>
      <c r="C242" s="5"/>
      <c r="D242" s="13" t="s">
        <v>204</v>
      </c>
      <c r="E242" s="104" t="n">
        <v>23</v>
      </c>
      <c r="F242" s="105" t="n">
        <v>250</v>
      </c>
      <c r="G242" s="106" t="n">
        <v>50</v>
      </c>
      <c r="H242" s="33" t="n">
        <f aca="false">SUM(F242:G242)</f>
        <v>300</v>
      </c>
      <c r="I242" s="11"/>
      <c r="K242" s="11"/>
      <c r="L242" s="11"/>
      <c r="N242" s="11"/>
      <c r="O242" s="11"/>
      <c r="P242" s="11"/>
    </row>
    <row r="243" customFormat="false" ht="11.25" hidden="false" customHeight="false" outlineLevel="0" collapsed="false">
      <c r="A243" s="5"/>
      <c r="B243" s="13" t="s">
        <v>464</v>
      </c>
      <c r="C243" s="11"/>
      <c r="D243" s="13" t="s">
        <v>148</v>
      </c>
      <c r="E243" s="104" t="s">
        <v>89</v>
      </c>
      <c r="F243" s="105" t="n">
        <v>200</v>
      </c>
      <c r="G243" s="106" t="n">
        <v>100</v>
      </c>
      <c r="H243" s="106" t="n">
        <f aca="false">SUM(F243:G243)</f>
        <v>300</v>
      </c>
      <c r="J243" s="11"/>
      <c r="K243" s="11"/>
      <c r="L243" s="11"/>
      <c r="M243" s="11"/>
      <c r="O243" s="11"/>
    </row>
    <row r="244" customFormat="false" ht="11.25" hidden="false" customHeight="false" outlineLevel="0" collapsed="false">
      <c r="A244" s="5"/>
      <c r="B244" s="13" t="s">
        <v>561</v>
      </c>
      <c r="C244" s="11"/>
      <c r="D244" s="13" t="s">
        <v>107</v>
      </c>
      <c r="E244" s="104" t="s">
        <v>47</v>
      </c>
      <c r="F244" s="105" t="n">
        <v>250</v>
      </c>
      <c r="G244" s="106" t="n">
        <v>50</v>
      </c>
      <c r="H244" s="106" t="n">
        <f aca="false">SUM(F244:G244)</f>
        <v>300</v>
      </c>
      <c r="J244" s="11"/>
      <c r="K244" s="11"/>
      <c r="L244" s="11"/>
      <c r="M244" s="11"/>
      <c r="N244" s="11"/>
      <c r="P244" s="11"/>
    </row>
    <row r="245" customFormat="false" ht="11.25" hidden="false" customHeight="false" outlineLevel="0" collapsed="false">
      <c r="A245" s="5"/>
      <c r="B245" s="13" t="s">
        <v>708</v>
      </c>
      <c r="C245" s="11"/>
      <c r="D245" s="13" t="s">
        <v>56</v>
      </c>
      <c r="E245" s="104" t="s">
        <v>151</v>
      </c>
      <c r="F245" s="105" t="n">
        <v>250</v>
      </c>
      <c r="G245" s="106" t="n">
        <v>50</v>
      </c>
      <c r="H245" s="106" t="n">
        <f aca="false">SUM(F245:G245)</f>
        <v>300</v>
      </c>
      <c r="J245" s="11"/>
      <c r="K245" s="11"/>
      <c r="L245" s="11"/>
      <c r="M245" s="11"/>
      <c r="O245" s="11"/>
    </row>
    <row r="246" customFormat="false" ht="11.25" hidden="false" customHeight="false" outlineLevel="0" collapsed="false">
      <c r="A246" s="5"/>
      <c r="B246" s="13" t="s">
        <v>1127</v>
      </c>
      <c r="C246" s="11"/>
      <c r="D246" s="13" t="s">
        <v>180</v>
      </c>
      <c r="E246" s="104" t="s">
        <v>65</v>
      </c>
      <c r="F246" s="105" t="n">
        <v>250</v>
      </c>
      <c r="G246" s="106" t="n">
        <v>50</v>
      </c>
      <c r="H246" s="106" t="n">
        <f aca="false">SUM(F246:G246)</f>
        <v>300</v>
      </c>
      <c r="J246" s="11"/>
      <c r="K246" s="11"/>
      <c r="L246" s="11"/>
      <c r="M246" s="11"/>
      <c r="O246" s="11"/>
    </row>
    <row r="247" customFormat="false" ht="11.25" hidden="false" customHeight="false" outlineLevel="0" collapsed="false">
      <c r="A247" s="5"/>
      <c r="B247" s="13" t="s">
        <v>416</v>
      </c>
      <c r="C247" s="11"/>
      <c r="D247" s="13" t="s">
        <v>43</v>
      </c>
      <c r="E247" s="104" t="s">
        <v>417</v>
      </c>
      <c r="F247" s="105" t="n">
        <v>250</v>
      </c>
      <c r="G247" s="106" t="n">
        <v>50</v>
      </c>
      <c r="H247" s="106" t="n">
        <f aca="false">SUM(F247:G247)</f>
        <v>300</v>
      </c>
      <c r="J247" s="11"/>
      <c r="K247" s="11"/>
      <c r="L247" s="11"/>
      <c r="M247" s="11"/>
      <c r="N247" s="11"/>
      <c r="P247" s="11"/>
    </row>
    <row r="248" customFormat="false" ht="11.25" hidden="false" customHeight="false" outlineLevel="0" collapsed="false">
      <c r="A248" s="16"/>
      <c r="B248" s="18" t="s">
        <v>832</v>
      </c>
      <c r="C248" s="1"/>
      <c r="D248" s="18" t="s">
        <v>100</v>
      </c>
      <c r="E248" s="116" t="s">
        <v>833</v>
      </c>
      <c r="F248" s="105" t="n">
        <v>250</v>
      </c>
      <c r="G248" s="106" t="n">
        <v>50</v>
      </c>
      <c r="H248" s="33" t="n">
        <f aca="false">SUM(F248:G248)</f>
        <v>300</v>
      </c>
      <c r="J248" s="1"/>
      <c r="K248" s="1"/>
      <c r="L248" s="1"/>
      <c r="M248" s="1"/>
      <c r="O248" s="1"/>
      <c r="P248" s="124"/>
      <c r="Q248" s="11"/>
      <c r="R248" s="11"/>
    </row>
    <row r="249" customFormat="false" ht="11.25" hidden="false" customHeight="false" outlineLevel="0" collapsed="false">
      <c r="A249" s="5"/>
      <c r="B249" s="13" t="s">
        <v>124</v>
      </c>
      <c r="C249" s="11"/>
      <c r="D249" s="13" t="s">
        <v>12</v>
      </c>
      <c r="E249" s="104" t="s">
        <v>368</v>
      </c>
      <c r="F249" s="106"/>
      <c r="G249" s="106" t="n">
        <v>300</v>
      </c>
      <c r="H249" s="106" t="n">
        <f aca="false">SUM(F249:G249)</f>
        <v>300</v>
      </c>
      <c r="J249" s="11"/>
      <c r="K249" s="11"/>
      <c r="L249" s="11"/>
      <c r="M249" s="11"/>
      <c r="O249" s="11"/>
    </row>
    <row r="250" customFormat="false" ht="11.25" hidden="false" customHeight="false" outlineLevel="0" collapsed="false">
      <c r="A250" s="5"/>
      <c r="B250" s="13" t="s">
        <v>1049</v>
      </c>
      <c r="C250" s="5"/>
      <c r="D250" s="13" t="s">
        <v>26</v>
      </c>
      <c r="E250" s="104" t="n">
        <v>4</v>
      </c>
      <c r="F250" s="105" t="n">
        <v>250</v>
      </c>
      <c r="G250" s="106" t="n">
        <v>50</v>
      </c>
      <c r="H250" s="33" t="n">
        <f aca="false">SUM(F250:G250)</f>
        <v>300</v>
      </c>
      <c r="I250" s="11"/>
      <c r="K250" s="11"/>
      <c r="L250" s="11"/>
      <c r="N250" s="11"/>
      <c r="O250" s="11"/>
      <c r="P250" s="11"/>
    </row>
    <row r="251" customFormat="false" ht="11.25" hidden="false" customHeight="false" outlineLevel="0" collapsed="false">
      <c r="A251" s="5"/>
      <c r="B251" s="13" t="s">
        <v>88</v>
      </c>
      <c r="C251" s="11"/>
      <c r="D251" s="13" t="s">
        <v>12</v>
      </c>
      <c r="E251" s="104" t="s">
        <v>368</v>
      </c>
      <c r="F251" s="106"/>
      <c r="G251" s="106" t="n">
        <v>300</v>
      </c>
      <c r="H251" s="33" t="n">
        <f aca="false">SUM(F251:G251)</f>
        <v>300</v>
      </c>
      <c r="J251" s="11"/>
      <c r="K251" s="11"/>
      <c r="L251" s="11"/>
      <c r="M251" s="11"/>
      <c r="O251" s="11"/>
    </row>
    <row r="252" customFormat="false" ht="11.25" hidden="false" customHeight="false" outlineLevel="0" collapsed="false">
      <c r="A252" s="5"/>
      <c r="B252" s="13" t="s">
        <v>723</v>
      </c>
      <c r="C252" s="11"/>
      <c r="D252" s="13" t="s">
        <v>114</v>
      </c>
      <c r="E252" s="104" t="s">
        <v>58</v>
      </c>
      <c r="F252" s="105" t="n">
        <v>250</v>
      </c>
      <c r="G252" s="106" t="n">
        <v>50</v>
      </c>
      <c r="H252" s="106" t="n">
        <f aca="false">SUM(F252:G252)</f>
        <v>300</v>
      </c>
      <c r="J252" s="11"/>
      <c r="K252" s="11"/>
      <c r="L252" s="11"/>
      <c r="M252" s="11"/>
      <c r="O252" s="11"/>
    </row>
    <row r="253" customFormat="false" ht="11.25" hidden="false" customHeight="false" outlineLevel="0" collapsed="false">
      <c r="A253" s="5"/>
      <c r="B253" s="13" t="s">
        <v>66</v>
      </c>
      <c r="C253" s="11"/>
      <c r="D253" s="13" t="s">
        <v>35</v>
      </c>
      <c r="E253" s="104" t="s">
        <v>67</v>
      </c>
      <c r="F253" s="106"/>
      <c r="G253" s="106" t="n">
        <v>300</v>
      </c>
      <c r="H253" s="106" t="n">
        <f aca="false">SUM(F253:G253)</f>
        <v>300</v>
      </c>
      <c r="J253" s="11"/>
      <c r="K253" s="11"/>
      <c r="L253" s="11"/>
      <c r="M253" s="11"/>
      <c r="N253" s="11"/>
      <c r="P253" s="11"/>
    </row>
    <row r="254" customFormat="false" ht="11.25" hidden="false" customHeight="false" outlineLevel="0" collapsed="false">
      <c r="A254" s="5"/>
      <c r="B254" s="13" t="s">
        <v>2188</v>
      </c>
      <c r="C254" s="11"/>
      <c r="D254" s="13" t="s">
        <v>212</v>
      </c>
      <c r="E254" s="104" t="s">
        <v>151</v>
      </c>
      <c r="F254" s="105" t="n">
        <v>250</v>
      </c>
      <c r="G254" s="106" t="n">
        <v>50</v>
      </c>
      <c r="H254" s="106" t="n">
        <f aca="false">SUM(F254:G254)</f>
        <v>300</v>
      </c>
      <c r="J254" s="11"/>
      <c r="K254" s="11"/>
      <c r="L254" s="11"/>
      <c r="M254" s="11"/>
      <c r="O254" s="11"/>
    </row>
    <row r="255" customFormat="false" ht="11.25" hidden="false" customHeight="false" outlineLevel="0" collapsed="false">
      <c r="A255" s="5"/>
      <c r="B255" s="13" t="s">
        <v>507</v>
      </c>
      <c r="C255" s="11"/>
      <c r="D255" s="13" t="s">
        <v>107</v>
      </c>
      <c r="E255" s="104" t="s">
        <v>155</v>
      </c>
      <c r="F255" s="105" t="n">
        <v>250</v>
      </c>
      <c r="G255" s="106" t="n">
        <v>50</v>
      </c>
      <c r="H255" s="106" t="n">
        <f aca="false">SUM(F255:G255)</f>
        <v>300</v>
      </c>
      <c r="J255" s="11"/>
      <c r="K255" s="11"/>
      <c r="L255" s="11"/>
      <c r="M255" s="11"/>
      <c r="N255" s="11"/>
      <c r="P255" s="11"/>
    </row>
    <row r="256" customFormat="false" ht="11.25" hidden="false" customHeight="false" outlineLevel="0" collapsed="false">
      <c r="A256" s="5"/>
      <c r="B256" s="13" t="s">
        <v>737</v>
      </c>
      <c r="C256" s="11"/>
      <c r="D256" s="13" t="s">
        <v>107</v>
      </c>
      <c r="E256" s="104" t="s">
        <v>536</v>
      </c>
      <c r="F256" s="105" t="n">
        <v>250</v>
      </c>
      <c r="G256" s="106" t="n">
        <v>50</v>
      </c>
      <c r="H256" s="106" t="n">
        <f aca="false">SUM(F256:G256)</f>
        <v>300</v>
      </c>
      <c r="J256" s="11"/>
      <c r="K256" s="11"/>
      <c r="L256" s="11"/>
      <c r="M256" s="11"/>
      <c r="N256" s="11"/>
      <c r="P256" s="11"/>
    </row>
    <row r="257" customFormat="false" ht="11.25" hidden="false" customHeight="false" outlineLevel="0" collapsed="false">
      <c r="A257" s="5"/>
      <c r="B257" s="13" t="s">
        <v>360</v>
      </c>
      <c r="C257" s="11"/>
      <c r="D257" s="13" t="s">
        <v>249</v>
      </c>
      <c r="E257" s="104" t="s">
        <v>361</v>
      </c>
      <c r="F257" s="105" t="n">
        <v>250</v>
      </c>
      <c r="G257" s="106" t="n">
        <v>50</v>
      </c>
      <c r="H257" s="106" t="n">
        <f aca="false">SUM(F257:G257)</f>
        <v>300</v>
      </c>
      <c r="J257" s="11"/>
      <c r="K257" s="11"/>
      <c r="L257" s="11"/>
      <c r="M257" s="11"/>
      <c r="O257" s="11"/>
    </row>
    <row r="258" customFormat="false" ht="11.25" hidden="false" customHeight="false" outlineLevel="0" collapsed="false">
      <c r="A258" s="5"/>
      <c r="B258" s="13" t="s">
        <v>366</v>
      </c>
      <c r="C258" s="11"/>
      <c r="D258" s="13" t="s">
        <v>96</v>
      </c>
      <c r="E258" s="104" t="s">
        <v>192</v>
      </c>
      <c r="F258" s="105" t="n">
        <v>250</v>
      </c>
      <c r="G258" s="106" t="n">
        <v>50</v>
      </c>
      <c r="H258" s="106" t="n">
        <f aca="false">SUM(F258:G258)</f>
        <v>300</v>
      </c>
      <c r="J258" s="11"/>
      <c r="K258" s="11"/>
      <c r="L258" s="11"/>
      <c r="M258" s="11"/>
      <c r="N258" s="11"/>
      <c r="P258" s="11"/>
    </row>
    <row r="259" customFormat="false" ht="11.25" hidden="false" customHeight="false" outlineLevel="0" collapsed="false">
      <c r="A259" s="5"/>
      <c r="B259" s="13" t="s">
        <v>607</v>
      </c>
      <c r="C259" s="11"/>
      <c r="D259" s="13" t="s">
        <v>350</v>
      </c>
      <c r="E259" s="104" t="s">
        <v>105</v>
      </c>
      <c r="F259" s="105" t="n">
        <v>250</v>
      </c>
      <c r="G259" s="106" t="n">
        <v>50</v>
      </c>
      <c r="H259" s="33" t="n">
        <f aca="false">SUM(F259:G259)</f>
        <v>300</v>
      </c>
      <c r="J259" s="11"/>
      <c r="K259" s="11"/>
      <c r="L259" s="11"/>
      <c r="M259" s="11"/>
      <c r="O259" s="11"/>
    </row>
    <row r="260" customFormat="false" ht="11.25" hidden="false" customHeight="false" outlineLevel="0" collapsed="false">
      <c r="A260" s="5"/>
      <c r="B260" s="13" t="s">
        <v>1229</v>
      </c>
      <c r="C260" s="11"/>
      <c r="D260" s="13" t="s">
        <v>1230</v>
      </c>
      <c r="E260" s="104" t="s">
        <v>282</v>
      </c>
      <c r="F260" s="105" t="n">
        <v>190</v>
      </c>
      <c r="G260" s="106" t="n">
        <v>100</v>
      </c>
      <c r="H260" s="106" t="n">
        <f aca="false">SUM(F260:G260)</f>
        <v>290</v>
      </c>
      <c r="J260" s="11"/>
      <c r="K260" s="11"/>
      <c r="L260" s="11"/>
      <c r="M260" s="11"/>
      <c r="O260" s="11"/>
    </row>
    <row r="261" customFormat="false" ht="11.25" hidden="false" customHeight="false" outlineLevel="0" collapsed="false">
      <c r="A261" s="5"/>
      <c r="B261" s="13" t="s">
        <v>1259</v>
      </c>
      <c r="C261" s="11"/>
      <c r="D261" s="13" t="s">
        <v>312</v>
      </c>
      <c r="E261" s="104" t="s">
        <v>254</v>
      </c>
      <c r="F261" s="105" t="n">
        <v>237.5</v>
      </c>
      <c r="G261" s="106" t="n">
        <v>50</v>
      </c>
      <c r="H261" s="106" t="n">
        <f aca="false">SUM(F261:G261)</f>
        <v>287.5</v>
      </c>
      <c r="J261" s="11"/>
      <c r="K261" s="11"/>
      <c r="L261" s="11"/>
      <c r="M261" s="11"/>
      <c r="O261" s="11"/>
    </row>
    <row r="262" customFormat="false" ht="11.25" hidden="false" customHeight="false" outlineLevel="0" collapsed="false">
      <c r="A262" s="5"/>
      <c r="B262" s="13" t="s">
        <v>209</v>
      </c>
      <c r="C262" s="11"/>
      <c r="D262" s="13" t="s">
        <v>62</v>
      </c>
      <c r="E262" s="104" t="s">
        <v>210</v>
      </c>
      <c r="F262" s="105" t="n">
        <v>237.5</v>
      </c>
      <c r="G262" s="106" t="n">
        <v>50</v>
      </c>
      <c r="H262" s="106" t="n">
        <f aca="false">SUM(F262:G262)</f>
        <v>287.5</v>
      </c>
      <c r="J262" s="11"/>
      <c r="K262" s="11"/>
      <c r="L262" s="11"/>
      <c r="M262" s="11"/>
      <c r="O262" s="11"/>
    </row>
    <row r="263" customFormat="false" ht="11.25" hidden="false" customHeight="false" outlineLevel="0" collapsed="false">
      <c r="A263" s="16"/>
      <c r="B263" s="18" t="s">
        <v>213</v>
      </c>
      <c r="C263" s="1"/>
      <c r="D263" s="18" t="s">
        <v>214</v>
      </c>
      <c r="E263" s="116" t="s">
        <v>363</v>
      </c>
      <c r="F263" s="105" t="n">
        <v>237.5</v>
      </c>
      <c r="G263" s="106" t="n">
        <v>50</v>
      </c>
      <c r="H263" s="118" t="n">
        <f aca="false">SUM(F263:G263)</f>
        <v>287.5</v>
      </c>
      <c r="J263" s="1"/>
      <c r="K263" s="1"/>
      <c r="L263" s="1"/>
      <c r="M263" s="1"/>
      <c r="N263" s="1"/>
      <c r="P263" s="1"/>
    </row>
    <row r="264" customFormat="false" ht="11.25" hidden="false" customHeight="false" outlineLevel="0" collapsed="false">
      <c r="A264" s="5"/>
      <c r="B264" s="13" t="s">
        <v>558</v>
      </c>
      <c r="C264" s="11"/>
      <c r="D264" s="13" t="s">
        <v>62</v>
      </c>
      <c r="E264" s="104" t="s">
        <v>247</v>
      </c>
      <c r="F264" s="105" t="n">
        <v>237.5</v>
      </c>
      <c r="G264" s="106" t="n">
        <v>50</v>
      </c>
      <c r="H264" s="106" t="n">
        <f aca="false">SUM(F264:G264)</f>
        <v>287.5</v>
      </c>
      <c r="J264" s="11"/>
      <c r="K264" s="11"/>
      <c r="L264" s="11"/>
      <c r="M264" s="11"/>
      <c r="O264" s="11"/>
    </row>
    <row r="265" customFormat="false" ht="11.25" hidden="false" customHeight="false" outlineLevel="0" collapsed="false">
      <c r="A265" s="5"/>
      <c r="B265" s="13" t="s">
        <v>563</v>
      </c>
      <c r="C265" s="5"/>
      <c r="D265" s="13" t="s">
        <v>82</v>
      </c>
      <c r="E265" s="104" t="s">
        <v>564</v>
      </c>
      <c r="F265" s="105" t="n">
        <v>237.5</v>
      </c>
      <c r="G265" s="106" t="n">
        <v>50</v>
      </c>
      <c r="H265" s="115" t="n">
        <f aca="false">SUM(F265:G265)</f>
        <v>287.5</v>
      </c>
      <c r="J265" s="5"/>
      <c r="K265" s="5"/>
      <c r="L265" s="5"/>
      <c r="M265" s="5"/>
      <c r="N265" s="5"/>
      <c r="P265" s="12"/>
    </row>
    <row r="266" customFormat="false" ht="11.25" hidden="false" customHeight="false" outlineLevel="0" collapsed="false">
      <c r="A266" s="5"/>
      <c r="B266" s="13" t="s">
        <v>495</v>
      </c>
      <c r="C266" s="11"/>
      <c r="D266" s="13" t="s">
        <v>312</v>
      </c>
      <c r="E266" s="104" t="s">
        <v>184</v>
      </c>
      <c r="F266" s="105" t="n">
        <v>237.5</v>
      </c>
      <c r="G266" s="106" t="n">
        <v>50</v>
      </c>
      <c r="H266" s="106" t="n">
        <f aca="false">SUM(F266:G266)</f>
        <v>287.5</v>
      </c>
      <c r="J266" s="11"/>
      <c r="K266" s="11"/>
      <c r="L266" s="11"/>
      <c r="M266" s="11"/>
      <c r="O266" s="11"/>
    </row>
    <row r="267" customFormat="false" ht="11.25" hidden="false" customHeight="false" outlineLevel="0" collapsed="false">
      <c r="A267" s="16"/>
      <c r="B267" s="18" t="s">
        <v>574</v>
      </c>
      <c r="C267" s="1"/>
      <c r="D267" s="18" t="s">
        <v>214</v>
      </c>
      <c r="E267" s="116" t="s">
        <v>277</v>
      </c>
      <c r="F267" s="105" t="n">
        <v>237.5</v>
      </c>
      <c r="G267" s="106" t="n">
        <v>50</v>
      </c>
      <c r="H267" s="118" t="n">
        <f aca="false">SUM(F267:G267)</f>
        <v>287.5</v>
      </c>
      <c r="J267" s="1"/>
      <c r="K267" s="1"/>
      <c r="L267" s="1"/>
      <c r="M267" s="1"/>
      <c r="N267" s="1"/>
      <c r="P267" s="1"/>
    </row>
    <row r="268" customFormat="false" ht="11.25" hidden="false" customHeight="false" outlineLevel="0" collapsed="false">
      <c r="A268" s="5"/>
      <c r="B268" s="13" t="s">
        <v>1129</v>
      </c>
      <c r="C268" s="5"/>
      <c r="D268" s="13" t="s">
        <v>222</v>
      </c>
      <c r="E268" s="104" t="n">
        <v>6</v>
      </c>
      <c r="F268" s="105" t="n">
        <v>237.5</v>
      </c>
      <c r="G268" s="106" t="n">
        <v>50</v>
      </c>
      <c r="H268" s="33" t="n">
        <f aca="false">SUM(F268:G268)</f>
        <v>287.5</v>
      </c>
      <c r="I268" s="11"/>
      <c r="K268" s="11"/>
      <c r="L268" s="11"/>
      <c r="N268" s="11"/>
      <c r="O268" s="11"/>
      <c r="P268" s="11"/>
    </row>
    <row r="269" customFormat="false" ht="11.25" hidden="false" customHeight="false" outlineLevel="0" collapsed="false">
      <c r="A269" s="5"/>
      <c r="B269" s="13" t="s">
        <v>501</v>
      </c>
      <c r="C269" s="11"/>
      <c r="D269" s="13" t="s">
        <v>312</v>
      </c>
      <c r="E269" s="104" t="s">
        <v>73</v>
      </c>
      <c r="F269" s="105" t="n">
        <v>237.5</v>
      </c>
      <c r="G269" s="106" t="n">
        <v>50</v>
      </c>
      <c r="H269" s="106" t="n">
        <f aca="false">SUM(F269:G269)</f>
        <v>287.5</v>
      </c>
      <c r="J269" s="11"/>
      <c r="K269" s="11"/>
      <c r="L269" s="11"/>
      <c r="M269" s="11"/>
      <c r="O269" s="11"/>
    </row>
    <row r="270" customFormat="false" ht="11.25" hidden="false" customHeight="false" outlineLevel="0" collapsed="false">
      <c r="A270" s="5"/>
      <c r="B270" s="13" t="s">
        <v>794</v>
      </c>
      <c r="C270" s="11"/>
      <c r="D270" s="13" t="s">
        <v>194</v>
      </c>
      <c r="E270" s="104" t="s">
        <v>125</v>
      </c>
      <c r="F270" s="105" t="n">
        <v>237.5</v>
      </c>
      <c r="G270" s="106" t="n">
        <v>50</v>
      </c>
      <c r="H270" s="106" t="n">
        <f aca="false">SUM(F270:G270)</f>
        <v>287.5</v>
      </c>
      <c r="J270" s="11"/>
      <c r="K270" s="11"/>
      <c r="L270" s="11"/>
      <c r="M270" s="11"/>
      <c r="O270" s="11"/>
    </row>
    <row r="271" customFormat="false" ht="11.25" hidden="false" customHeight="false" outlineLevel="0" collapsed="false">
      <c r="A271" s="5"/>
      <c r="B271" s="13" t="s">
        <v>443</v>
      </c>
      <c r="C271" s="11"/>
      <c r="D271" s="13" t="s">
        <v>194</v>
      </c>
      <c r="E271" s="104" t="s">
        <v>444</v>
      </c>
      <c r="F271" s="105" t="n">
        <v>237.5</v>
      </c>
      <c r="G271" s="106" t="n">
        <v>50</v>
      </c>
      <c r="H271" s="106" t="n">
        <f aca="false">SUM(F271:G271)</f>
        <v>287.5</v>
      </c>
      <c r="J271" s="11"/>
      <c r="K271" s="11"/>
      <c r="L271" s="11"/>
      <c r="M271" s="11"/>
      <c r="O271" s="11"/>
    </row>
    <row r="272" customFormat="false" ht="11.25" hidden="false" customHeight="false" outlineLevel="0" collapsed="false">
      <c r="A272" s="5"/>
      <c r="B272" s="13" t="s">
        <v>309</v>
      </c>
      <c r="C272" s="11"/>
      <c r="D272" s="13" t="s">
        <v>310</v>
      </c>
      <c r="E272" s="104" t="s">
        <v>247</v>
      </c>
      <c r="F272" s="105" t="n">
        <v>237.5</v>
      </c>
      <c r="G272" s="106" t="n">
        <v>50</v>
      </c>
      <c r="H272" s="106" t="n">
        <f aca="false">SUM(F272:G272)</f>
        <v>287.5</v>
      </c>
      <c r="J272" s="11"/>
      <c r="K272" s="11"/>
      <c r="L272" s="11"/>
      <c r="M272" s="11"/>
      <c r="O272" s="11"/>
    </row>
    <row r="273" customFormat="false" ht="11.25" hidden="false" customHeight="false" outlineLevel="0" collapsed="false">
      <c r="A273" s="5"/>
      <c r="B273" s="13" t="s">
        <v>1104</v>
      </c>
      <c r="C273" s="11"/>
      <c r="D273" s="13" t="s">
        <v>312</v>
      </c>
      <c r="E273" s="104" t="s">
        <v>879</v>
      </c>
      <c r="F273" s="105" t="n">
        <v>237.5</v>
      </c>
      <c r="G273" s="106" t="n">
        <v>50</v>
      </c>
      <c r="H273" s="106" t="n">
        <f aca="false">SUM(F273:G273)</f>
        <v>287.5</v>
      </c>
      <c r="J273" s="11"/>
      <c r="K273" s="11"/>
      <c r="L273" s="11"/>
      <c r="M273" s="11"/>
      <c r="O273" s="11"/>
    </row>
    <row r="274" customFormat="false" ht="11.25" hidden="false" customHeight="false" outlineLevel="0" collapsed="false">
      <c r="A274" s="5"/>
      <c r="B274" s="13" t="s">
        <v>1066</v>
      </c>
      <c r="C274" s="5"/>
      <c r="D274" s="13" t="s">
        <v>82</v>
      </c>
      <c r="E274" s="104" t="s">
        <v>879</v>
      </c>
      <c r="F274" s="105" t="n">
        <v>237.5</v>
      </c>
      <c r="G274" s="106" t="n">
        <v>50</v>
      </c>
      <c r="H274" s="115" t="n">
        <f aca="false">SUM(F274:G274)</f>
        <v>287.5</v>
      </c>
      <c r="J274" s="5"/>
      <c r="K274" s="5"/>
      <c r="L274" s="5"/>
      <c r="M274" s="5"/>
      <c r="N274" s="5"/>
      <c r="P274" s="12"/>
    </row>
    <row r="275" customFormat="false" ht="11.25" hidden="false" customHeight="false" outlineLevel="0" collapsed="false">
      <c r="A275" s="5"/>
      <c r="B275" s="13" t="s">
        <v>543</v>
      </c>
      <c r="C275" s="11"/>
      <c r="D275" s="13" t="s">
        <v>16</v>
      </c>
      <c r="E275" s="104" t="s">
        <v>544</v>
      </c>
      <c r="F275" s="105" t="n">
        <v>85</v>
      </c>
      <c r="G275" s="106" t="n">
        <v>200</v>
      </c>
      <c r="H275" s="106" t="n">
        <f aca="false">SUM(F275:G275)</f>
        <v>285</v>
      </c>
      <c r="J275" s="11"/>
      <c r="K275" s="11"/>
      <c r="L275" s="11"/>
      <c r="M275" s="11"/>
      <c r="N275" s="11"/>
      <c r="P275" s="11"/>
    </row>
    <row r="276" customFormat="false" ht="11.25" hidden="false" customHeight="false" outlineLevel="0" collapsed="false">
      <c r="A276" s="5"/>
      <c r="B276" s="13" t="s">
        <v>337</v>
      </c>
      <c r="C276" s="11"/>
      <c r="D276" s="13" t="s">
        <v>177</v>
      </c>
      <c r="E276" s="104" t="s">
        <v>132</v>
      </c>
      <c r="F276" s="105" t="n">
        <v>283.33</v>
      </c>
      <c r="G276" s="106"/>
      <c r="H276" s="106" t="n">
        <f aca="false">SUM(F276:G276)</f>
        <v>283.33</v>
      </c>
      <c r="J276" s="11"/>
      <c r="K276" s="11"/>
      <c r="L276" s="11"/>
      <c r="M276" s="11"/>
      <c r="O276" s="11"/>
    </row>
    <row r="277" customFormat="false" ht="11.25" hidden="false" customHeight="false" outlineLevel="0" collapsed="false">
      <c r="A277" s="5"/>
      <c r="B277" s="13" t="s">
        <v>519</v>
      </c>
      <c r="C277" s="11"/>
      <c r="D277" s="13" t="s">
        <v>12</v>
      </c>
      <c r="E277" s="104" t="s">
        <v>151</v>
      </c>
      <c r="F277" s="105" t="n">
        <v>180</v>
      </c>
      <c r="G277" s="106" t="n">
        <v>100</v>
      </c>
      <c r="H277" s="106" t="n">
        <f aca="false">SUM(F277:G277)</f>
        <v>280</v>
      </c>
      <c r="J277" s="11"/>
      <c r="K277" s="11"/>
      <c r="L277" s="11"/>
      <c r="M277" s="11"/>
      <c r="N277" s="11"/>
      <c r="P277" s="11"/>
    </row>
    <row r="278" customFormat="false" ht="11.25" hidden="false" customHeight="false" outlineLevel="0" collapsed="false">
      <c r="A278" s="5"/>
      <c r="B278" s="13" t="s">
        <v>583</v>
      </c>
      <c r="C278" s="11"/>
      <c r="D278" s="13" t="s">
        <v>243</v>
      </c>
      <c r="E278" s="104" t="s">
        <v>105</v>
      </c>
      <c r="F278" s="105" t="n">
        <v>180</v>
      </c>
      <c r="G278" s="106" t="n">
        <v>100</v>
      </c>
      <c r="H278" s="106" t="n">
        <f aca="false">SUM(F278:G278)</f>
        <v>280</v>
      </c>
      <c r="J278" s="11"/>
      <c r="K278" s="11"/>
      <c r="L278" s="11"/>
      <c r="M278" s="11"/>
      <c r="O278" s="11"/>
    </row>
    <row r="279" customFormat="false" ht="11.25" hidden="false" customHeight="false" outlineLevel="0" collapsed="false">
      <c r="A279" s="5"/>
      <c r="B279" s="13" t="s">
        <v>520</v>
      </c>
      <c r="C279" s="11"/>
      <c r="D279" s="13" t="s">
        <v>166</v>
      </c>
      <c r="E279" s="104" t="s">
        <v>125</v>
      </c>
      <c r="F279" s="105" t="n">
        <v>180</v>
      </c>
      <c r="G279" s="106" t="n">
        <v>100</v>
      </c>
      <c r="H279" s="106" t="n">
        <f aca="false">SUM(F279:G279)</f>
        <v>280</v>
      </c>
      <c r="J279" s="11"/>
      <c r="K279" s="11"/>
      <c r="L279" s="11"/>
      <c r="M279" s="11"/>
      <c r="N279" s="11"/>
      <c r="P279" s="11"/>
    </row>
    <row r="280" customFormat="false" ht="11.25" hidden="false" customHeight="false" outlineLevel="0" collapsed="false">
      <c r="A280" s="5"/>
      <c r="B280" s="13" t="s">
        <v>163</v>
      </c>
      <c r="C280" s="11"/>
      <c r="D280" s="13" t="s">
        <v>143</v>
      </c>
      <c r="E280" s="104" t="s">
        <v>155</v>
      </c>
      <c r="F280" s="105" t="n">
        <v>180</v>
      </c>
      <c r="G280" s="106" t="n">
        <v>100</v>
      </c>
      <c r="H280" s="106" t="n">
        <f aca="false">SUM(F280:G280)</f>
        <v>280</v>
      </c>
      <c r="J280" s="11"/>
      <c r="K280" s="11"/>
      <c r="L280" s="11"/>
      <c r="M280" s="11"/>
      <c r="O280" s="11"/>
    </row>
    <row r="281" customFormat="false" ht="11.25" hidden="false" customHeight="false" outlineLevel="0" collapsed="false">
      <c r="A281" s="107"/>
      <c r="B281" s="108" t="s">
        <v>773</v>
      </c>
      <c r="C281" s="107"/>
      <c r="D281" s="108" t="s">
        <v>46</v>
      </c>
      <c r="E281" s="109" t="n">
        <v>11</v>
      </c>
      <c r="F281" s="105" t="n">
        <v>225</v>
      </c>
      <c r="G281" s="106" t="n">
        <v>50</v>
      </c>
      <c r="H281" s="106" t="n">
        <f aca="false">SUM(F281:G281)</f>
        <v>275</v>
      </c>
      <c r="J281" s="107"/>
      <c r="L281" s="107"/>
      <c r="M281" s="107"/>
      <c r="O281" s="107"/>
      <c r="P281" s="107"/>
      <c r="Q281" s="107"/>
    </row>
    <row r="282" customFormat="false" ht="11.25" hidden="false" customHeight="false" outlineLevel="0" collapsed="false">
      <c r="A282" s="5"/>
      <c r="B282" s="13" t="s">
        <v>821</v>
      </c>
      <c r="C282" s="11"/>
      <c r="D282" s="13" t="s">
        <v>121</v>
      </c>
      <c r="E282" s="104" t="s">
        <v>420</v>
      </c>
      <c r="F282" s="105" t="n">
        <v>225</v>
      </c>
      <c r="G282" s="106" t="n">
        <v>50</v>
      </c>
      <c r="H282" s="106" t="n">
        <f aca="false">SUM(F282:G282)</f>
        <v>275</v>
      </c>
      <c r="J282" s="11"/>
      <c r="K282" s="11"/>
      <c r="L282" s="11"/>
      <c r="M282" s="11"/>
      <c r="N282" s="11"/>
      <c r="P282" s="11"/>
    </row>
    <row r="283" customFormat="false" ht="11.25" hidden="false" customHeight="false" outlineLevel="0" collapsed="false">
      <c r="A283" s="5"/>
      <c r="B283" s="13" t="s">
        <v>409</v>
      </c>
      <c r="C283" s="11"/>
      <c r="D283" s="13" t="s">
        <v>249</v>
      </c>
      <c r="E283" s="104" t="s">
        <v>151</v>
      </c>
      <c r="F283" s="105" t="n">
        <v>225</v>
      </c>
      <c r="G283" s="106" t="n">
        <v>50</v>
      </c>
      <c r="H283" s="106" t="n">
        <f aca="false">SUM(F283:G283)</f>
        <v>275</v>
      </c>
      <c r="J283" s="11"/>
      <c r="K283" s="11"/>
      <c r="L283" s="11"/>
      <c r="M283" s="11"/>
      <c r="O283" s="11"/>
    </row>
    <row r="284" customFormat="false" ht="11.25" hidden="false" customHeight="false" outlineLevel="0" collapsed="false">
      <c r="A284" s="5"/>
      <c r="B284" s="13" t="s">
        <v>640</v>
      </c>
      <c r="C284" s="11"/>
      <c r="D284" s="13" t="s">
        <v>288</v>
      </c>
      <c r="E284" s="104" t="s">
        <v>58</v>
      </c>
      <c r="F284" s="105" t="n">
        <v>225</v>
      </c>
      <c r="G284" s="106" t="n">
        <v>50</v>
      </c>
      <c r="H284" s="106" t="n">
        <f aca="false">SUM(F284:G284)</f>
        <v>275</v>
      </c>
      <c r="J284" s="11"/>
      <c r="K284" s="11"/>
      <c r="L284" s="11"/>
      <c r="M284" s="11"/>
      <c r="N284" s="11"/>
      <c r="P284" s="11"/>
    </row>
    <row r="285" customFormat="false" ht="11.25" hidden="false" customHeight="false" outlineLevel="0" collapsed="false">
      <c r="A285" s="5"/>
      <c r="B285" s="13" t="s">
        <v>487</v>
      </c>
      <c r="C285" s="11"/>
      <c r="D285" s="13" t="s">
        <v>31</v>
      </c>
      <c r="E285" s="104" t="s">
        <v>247</v>
      </c>
      <c r="F285" s="105" t="n">
        <v>225</v>
      </c>
      <c r="G285" s="106" t="n">
        <v>50</v>
      </c>
      <c r="H285" s="106" t="n">
        <f aca="false">SUM(F285:G285)</f>
        <v>275</v>
      </c>
      <c r="J285" s="11"/>
      <c r="K285" s="11"/>
      <c r="L285" s="11"/>
      <c r="M285" s="11"/>
      <c r="N285" s="11"/>
      <c r="P285" s="11"/>
    </row>
    <row r="286" customFormat="false" ht="11.25" hidden="false" customHeight="false" outlineLevel="0" collapsed="false">
      <c r="A286" s="5"/>
      <c r="B286" s="13" t="s">
        <v>490</v>
      </c>
      <c r="C286" s="11"/>
      <c r="D286" s="13" t="s">
        <v>104</v>
      </c>
      <c r="E286" s="104" t="s">
        <v>47</v>
      </c>
      <c r="F286" s="105" t="n">
        <v>225</v>
      </c>
      <c r="G286" s="106" t="n">
        <v>50</v>
      </c>
      <c r="H286" s="106" t="n">
        <f aca="false">SUM(F286:G286)</f>
        <v>275</v>
      </c>
      <c r="J286" s="11"/>
      <c r="K286" s="11"/>
      <c r="L286" s="11"/>
      <c r="M286" s="11"/>
      <c r="O286" s="11"/>
    </row>
    <row r="287" customFormat="false" ht="11.25" hidden="false" customHeight="false" outlineLevel="0" collapsed="false">
      <c r="A287" s="5"/>
      <c r="B287" s="13" t="s">
        <v>1017</v>
      </c>
      <c r="C287" s="11"/>
      <c r="D287" s="13" t="s">
        <v>31</v>
      </c>
      <c r="E287" s="104" t="s">
        <v>83</v>
      </c>
      <c r="F287" s="105" t="n">
        <v>225</v>
      </c>
      <c r="G287" s="106" t="n">
        <v>50</v>
      </c>
      <c r="H287" s="106" t="n">
        <f aca="false">SUM(F287:G287)</f>
        <v>275</v>
      </c>
      <c r="J287" s="11"/>
      <c r="K287" s="11"/>
      <c r="L287" s="11"/>
      <c r="M287" s="11"/>
      <c r="N287" s="11"/>
      <c r="P287" s="11"/>
    </row>
    <row r="288" customFormat="false" ht="11.25" hidden="false" customHeight="false" outlineLevel="0" collapsed="false">
      <c r="A288" s="5"/>
      <c r="B288" s="13" t="s">
        <v>947</v>
      </c>
      <c r="C288" s="11"/>
      <c r="D288" s="13" t="s">
        <v>180</v>
      </c>
      <c r="E288" s="104" t="s">
        <v>73</v>
      </c>
      <c r="F288" s="105" t="n">
        <v>225</v>
      </c>
      <c r="G288" s="106" t="n">
        <v>50</v>
      </c>
      <c r="H288" s="106" t="n">
        <f aca="false">SUM(F288:G288)</f>
        <v>275</v>
      </c>
      <c r="J288" s="11"/>
      <c r="K288" s="11"/>
      <c r="L288" s="11"/>
      <c r="M288" s="11"/>
      <c r="O288" s="11"/>
    </row>
    <row r="289" customFormat="false" ht="11.25" hidden="false" customHeight="false" outlineLevel="0" collapsed="false">
      <c r="A289" s="5"/>
      <c r="B289" s="13" t="s">
        <v>586</v>
      </c>
      <c r="C289" s="5"/>
      <c r="D289" s="13" t="s">
        <v>16</v>
      </c>
      <c r="E289" s="104" t="n">
        <v>10</v>
      </c>
      <c r="F289" s="105" t="n">
        <v>225</v>
      </c>
      <c r="G289" s="33" t="n">
        <v>50</v>
      </c>
      <c r="H289" s="33" t="n">
        <f aca="false">SUM(F289:G289)</f>
        <v>275</v>
      </c>
      <c r="I289" s="11"/>
      <c r="K289" s="11"/>
      <c r="L289" s="11"/>
      <c r="N289" s="11"/>
      <c r="O289" s="11"/>
      <c r="P289" s="11"/>
    </row>
    <row r="290" customFormat="false" ht="11.25" hidden="false" customHeight="false" outlineLevel="0" collapsed="false">
      <c r="A290" s="5"/>
      <c r="B290" s="13" t="s">
        <v>729</v>
      </c>
      <c r="C290" s="11"/>
      <c r="D290" s="13" t="s">
        <v>31</v>
      </c>
      <c r="E290" s="104" t="s">
        <v>247</v>
      </c>
      <c r="F290" s="105" t="n">
        <v>225</v>
      </c>
      <c r="G290" s="106" t="n">
        <v>50</v>
      </c>
      <c r="H290" s="106" t="n">
        <f aca="false">SUM(F290:G290)</f>
        <v>275</v>
      </c>
      <c r="J290" s="11"/>
      <c r="K290" s="11"/>
      <c r="L290" s="11"/>
      <c r="M290" s="11"/>
      <c r="N290" s="11"/>
      <c r="P290" s="11"/>
    </row>
    <row r="291" customFormat="false" ht="11.25" hidden="false" customHeight="false" outlineLevel="0" collapsed="false">
      <c r="A291" s="5"/>
      <c r="B291" s="13" t="s">
        <v>732</v>
      </c>
      <c r="C291" s="11"/>
      <c r="D291" s="13" t="s">
        <v>236</v>
      </c>
      <c r="E291" s="104" t="s">
        <v>420</v>
      </c>
      <c r="F291" s="105" t="n">
        <v>225</v>
      </c>
      <c r="G291" s="106" t="n">
        <v>50</v>
      </c>
      <c r="H291" s="106" t="n">
        <f aca="false">SUM(F291:G291)</f>
        <v>275</v>
      </c>
      <c r="J291" s="11"/>
      <c r="K291" s="11"/>
      <c r="L291" s="11"/>
      <c r="M291" s="11"/>
      <c r="N291" s="11"/>
      <c r="P291" s="11"/>
    </row>
    <row r="292" customFormat="false" ht="11.25" hidden="false" customHeight="false" outlineLevel="0" collapsed="false">
      <c r="A292" s="5"/>
      <c r="B292" s="13" t="s">
        <v>963</v>
      </c>
      <c r="C292" s="11"/>
      <c r="D292" s="13" t="s">
        <v>187</v>
      </c>
      <c r="E292" s="104" t="s">
        <v>105</v>
      </c>
      <c r="F292" s="105" t="n">
        <v>225</v>
      </c>
      <c r="G292" s="106" t="n">
        <v>50</v>
      </c>
      <c r="H292" s="106" t="n">
        <f aca="false">SUM(F292:G292)</f>
        <v>275</v>
      </c>
      <c r="J292" s="11"/>
      <c r="K292" s="11"/>
      <c r="L292" s="11"/>
      <c r="M292" s="11"/>
      <c r="O292" s="11"/>
    </row>
    <row r="293" customFormat="false" ht="11.25" hidden="false" customHeight="false" outlineLevel="0" collapsed="false">
      <c r="A293" s="5"/>
      <c r="B293" s="13" t="s">
        <v>1243</v>
      </c>
      <c r="C293" s="11"/>
      <c r="D293" s="13" t="s">
        <v>8</v>
      </c>
      <c r="E293" s="104" t="s">
        <v>879</v>
      </c>
      <c r="F293" s="105" t="n">
        <v>225</v>
      </c>
      <c r="G293" s="106" t="n">
        <v>50</v>
      </c>
      <c r="H293" s="106" t="n">
        <f aca="false">SUM(F293:G293)</f>
        <v>275</v>
      </c>
      <c r="J293" s="11"/>
      <c r="K293" s="11"/>
      <c r="L293" s="11"/>
      <c r="M293" s="11"/>
      <c r="O293" s="11"/>
    </row>
    <row r="294" customFormat="false" ht="11.25" hidden="false" customHeight="false" outlineLevel="0" collapsed="false">
      <c r="A294" s="5"/>
      <c r="B294" s="13" t="s">
        <v>152</v>
      </c>
      <c r="C294" s="5"/>
      <c r="D294" s="13" t="s">
        <v>35</v>
      </c>
      <c r="E294" s="104" t="n">
        <v>21</v>
      </c>
      <c r="F294" s="105" t="n">
        <v>71.25</v>
      </c>
      <c r="G294" s="106" t="n">
        <v>200</v>
      </c>
      <c r="H294" s="33" t="n">
        <f aca="false">SUM(F294:G294)</f>
        <v>271.25</v>
      </c>
      <c r="I294" s="11"/>
      <c r="K294" s="11"/>
      <c r="L294" s="11"/>
      <c r="N294" s="11"/>
      <c r="O294" s="11"/>
      <c r="P294" s="11"/>
    </row>
    <row r="295" customFormat="false" ht="11.25" hidden="false" customHeight="false" outlineLevel="0" collapsed="false">
      <c r="A295" s="5"/>
      <c r="B295" s="13" t="s">
        <v>205</v>
      </c>
      <c r="C295" s="11"/>
      <c r="D295" s="13" t="s">
        <v>206</v>
      </c>
      <c r="E295" s="104" t="s">
        <v>151</v>
      </c>
      <c r="F295" s="105" t="n">
        <v>170</v>
      </c>
      <c r="G295" s="106" t="n">
        <v>100</v>
      </c>
      <c r="H295" s="106" t="n">
        <f aca="false">SUM(F295:G295)</f>
        <v>270</v>
      </c>
      <c r="J295" s="11"/>
      <c r="K295" s="11"/>
      <c r="L295" s="11"/>
      <c r="M295" s="11"/>
      <c r="O295" s="11"/>
    </row>
    <row r="296" customFormat="false" ht="11.25" hidden="false" customHeight="false" outlineLevel="0" collapsed="false">
      <c r="A296" s="5"/>
      <c r="B296" s="13" t="s">
        <v>777</v>
      </c>
      <c r="C296" s="11"/>
      <c r="D296" s="13" t="s">
        <v>148</v>
      </c>
      <c r="E296" s="104" t="s">
        <v>547</v>
      </c>
      <c r="F296" s="105" t="n">
        <v>170</v>
      </c>
      <c r="G296" s="106" t="n">
        <v>100</v>
      </c>
      <c r="H296" s="106" t="n">
        <f aca="false">SUM(F296:G296)</f>
        <v>270</v>
      </c>
      <c r="J296" s="11"/>
      <c r="K296" s="11"/>
      <c r="L296" s="11"/>
      <c r="M296" s="11"/>
      <c r="O296" s="11"/>
    </row>
    <row r="297" customFormat="false" ht="11.25" hidden="false" customHeight="false" outlineLevel="0" collapsed="false">
      <c r="A297" s="5"/>
      <c r="B297" s="13" t="s">
        <v>851</v>
      </c>
      <c r="C297" s="11"/>
      <c r="D297" s="13" t="s">
        <v>143</v>
      </c>
      <c r="E297" s="104" t="s">
        <v>73</v>
      </c>
      <c r="F297" s="105" t="n">
        <v>170</v>
      </c>
      <c r="G297" s="106" t="n">
        <v>100</v>
      </c>
      <c r="H297" s="106" t="n">
        <f aca="false">SUM(F297:G297)</f>
        <v>270</v>
      </c>
      <c r="J297" s="11"/>
      <c r="K297" s="11"/>
      <c r="L297" s="11"/>
      <c r="M297" s="11"/>
      <c r="O297" s="11"/>
    </row>
    <row r="298" customFormat="false" ht="11.25" hidden="false" customHeight="false" outlineLevel="0" collapsed="false">
      <c r="A298" s="5"/>
      <c r="B298" s="13" t="s">
        <v>924</v>
      </c>
      <c r="C298" s="11"/>
      <c r="D298" s="13" t="s">
        <v>212</v>
      </c>
      <c r="E298" s="104" t="s">
        <v>89</v>
      </c>
      <c r="F298" s="105" t="n">
        <v>170</v>
      </c>
      <c r="G298" s="106" t="n">
        <v>100</v>
      </c>
      <c r="H298" s="106" t="n">
        <f aca="false">SUM(F298:G298)</f>
        <v>270</v>
      </c>
      <c r="J298" s="11"/>
      <c r="K298" s="11"/>
      <c r="L298" s="11"/>
      <c r="M298" s="11"/>
      <c r="O298" s="11"/>
    </row>
    <row r="299" customFormat="false" ht="11.25" hidden="false" customHeight="false" outlineLevel="0" collapsed="false">
      <c r="A299" s="5"/>
      <c r="B299" s="13" t="s">
        <v>808</v>
      </c>
      <c r="C299" s="11"/>
      <c r="D299" s="13" t="s">
        <v>107</v>
      </c>
      <c r="E299" s="104" t="s">
        <v>132</v>
      </c>
      <c r="F299" s="105" t="n">
        <v>170</v>
      </c>
      <c r="G299" s="106" t="n">
        <v>100</v>
      </c>
      <c r="H299" s="106" t="n">
        <f aca="false">SUM(F299:G299)</f>
        <v>270</v>
      </c>
      <c r="J299" s="11"/>
      <c r="K299" s="11"/>
      <c r="L299" s="11"/>
      <c r="M299" s="11"/>
      <c r="N299" s="11"/>
      <c r="P299" s="11"/>
      <c r="Q299" s="11"/>
      <c r="R299" s="11"/>
    </row>
    <row r="300" customFormat="false" ht="11.25" hidden="false" customHeight="false" outlineLevel="0" collapsed="false">
      <c r="A300" s="5"/>
      <c r="B300" s="13" t="s">
        <v>320</v>
      </c>
      <c r="C300" s="11"/>
      <c r="D300" s="13" t="s">
        <v>121</v>
      </c>
      <c r="E300" s="104" t="s">
        <v>132</v>
      </c>
      <c r="F300" s="105" t="n">
        <v>117.5</v>
      </c>
      <c r="G300" s="106" t="n">
        <v>150</v>
      </c>
      <c r="H300" s="106" t="n">
        <f aca="false">SUM(F300:G300)</f>
        <v>267.5</v>
      </c>
      <c r="J300" s="11"/>
      <c r="K300" s="11"/>
      <c r="L300" s="11"/>
      <c r="M300" s="11"/>
      <c r="N300" s="11"/>
      <c r="P300" s="11"/>
    </row>
    <row r="301" customFormat="false" ht="11.25" hidden="false" customHeight="false" outlineLevel="0" collapsed="false">
      <c r="A301" s="5"/>
      <c r="B301" s="13" t="s">
        <v>620</v>
      </c>
      <c r="C301" s="11"/>
      <c r="D301" s="13" t="s">
        <v>304</v>
      </c>
      <c r="E301" s="104" t="s">
        <v>105</v>
      </c>
      <c r="F301" s="105" t="n">
        <v>213.75</v>
      </c>
      <c r="G301" s="106" t="n">
        <v>50</v>
      </c>
      <c r="H301" s="106" t="n">
        <f aca="false">SUM(F301:G301)</f>
        <v>263.75</v>
      </c>
      <c r="J301" s="11"/>
      <c r="K301" s="11"/>
      <c r="L301" s="11"/>
      <c r="M301" s="11"/>
      <c r="O301" s="11"/>
    </row>
    <row r="302" customFormat="false" ht="11.25" hidden="false" customHeight="false" outlineLevel="0" collapsed="false">
      <c r="A302" s="5"/>
      <c r="B302" s="13" t="s">
        <v>818</v>
      </c>
      <c r="C302" s="11"/>
      <c r="D302" s="13" t="s">
        <v>350</v>
      </c>
      <c r="E302" s="104" t="s">
        <v>149</v>
      </c>
      <c r="F302" s="105" t="n">
        <v>212.5</v>
      </c>
      <c r="G302" s="106" t="n">
        <v>50</v>
      </c>
      <c r="H302" s="33" t="n">
        <f aca="false">SUM(F302:G302)</f>
        <v>262.5</v>
      </c>
      <c r="J302" s="11"/>
      <c r="K302" s="11"/>
      <c r="L302" s="11"/>
      <c r="M302" s="11"/>
      <c r="O302" s="11"/>
    </row>
    <row r="303" customFormat="false" ht="11.25" hidden="false" customHeight="false" outlineLevel="0" collapsed="false">
      <c r="A303" s="5"/>
      <c r="B303" s="13" t="s">
        <v>771</v>
      </c>
      <c r="C303" s="11"/>
      <c r="D303" s="13" t="s">
        <v>243</v>
      </c>
      <c r="E303" s="104" t="s">
        <v>73</v>
      </c>
      <c r="F303" s="105" t="n">
        <v>212.5</v>
      </c>
      <c r="G303" s="106" t="n">
        <v>50</v>
      </c>
      <c r="H303" s="106" t="n">
        <f aca="false">SUM(F303:G303)</f>
        <v>262.5</v>
      </c>
      <c r="J303" s="11"/>
      <c r="K303" s="11"/>
      <c r="L303" s="11"/>
      <c r="M303" s="11"/>
      <c r="N303" s="11"/>
      <c r="P303" s="11"/>
    </row>
    <row r="304" customFormat="false" ht="11.25" hidden="false" customHeight="false" outlineLevel="0" collapsed="false">
      <c r="A304" s="5"/>
      <c r="B304" s="13" t="s">
        <v>890</v>
      </c>
      <c r="C304" s="11"/>
      <c r="D304" s="13" t="s">
        <v>212</v>
      </c>
      <c r="E304" s="104" t="s">
        <v>441</v>
      </c>
      <c r="F304" s="105" t="n">
        <v>212.5</v>
      </c>
      <c r="G304" s="106" t="n">
        <v>50</v>
      </c>
      <c r="H304" s="106" t="n">
        <f aca="false">SUM(F304:G304)</f>
        <v>262.5</v>
      </c>
      <c r="J304" s="11"/>
      <c r="K304" s="11"/>
      <c r="L304" s="11"/>
      <c r="M304" s="11"/>
      <c r="O304" s="11"/>
    </row>
    <row r="305" customFormat="false" ht="11.25" hidden="false" customHeight="false" outlineLevel="0" collapsed="false">
      <c r="A305" s="5"/>
      <c r="B305" s="13" t="s">
        <v>648</v>
      </c>
      <c r="C305" s="11"/>
      <c r="D305" s="13" t="s">
        <v>177</v>
      </c>
      <c r="E305" s="104" t="s">
        <v>47</v>
      </c>
      <c r="F305" s="105" t="n">
        <v>212.5</v>
      </c>
      <c r="G305" s="106" t="n">
        <v>50</v>
      </c>
      <c r="H305" s="106" t="n">
        <f aca="false">SUM(F305:G305)</f>
        <v>262.5</v>
      </c>
      <c r="J305" s="11"/>
      <c r="K305" s="11"/>
      <c r="L305" s="11"/>
      <c r="M305" s="11"/>
      <c r="O305" s="11"/>
    </row>
    <row r="306" customFormat="false" ht="11.25" hidden="false" customHeight="false" outlineLevel="0" collapsed="false">
      <c r="A306" s="5"/>
      <c r="B306" s="13" t="s">
        <v>274</v>
      </c>
      <c r="C306" s="5"/>
      <c r="D306" s="13" t="s">
        <v>14</v>
      </c>
      <c r="E306" s="104" t="n">
        <v>17</v>
      </c>
      <c r="F306" s="105" t="n">
        <v>212.5</v>
      </c>
      <c r="G306" s="106" t="n">
        <v>50</v>
      </c>
      <c r="H306" s="33" t="n">
        <f aca="false">SUM(F306:G306)</f>
        <v>262.5</v>
      </c>
      <c r="I306" s="11"/>
      <c r="K306" s="11"/>
      <c r="L306" s="11"/>
      <c r="N306" s="11"/>
      <c r="O306" s="11"/>
      <c r="P306" s="11"/>
    </row>
    <row r="307" customFormat="false" ht="11.25" hidden="false" customHeight="false" outlineLevel="0" collapsed="false">
      <c r="A307" s="5"/>
      <c r="B307" s="13" t="s">
        <v>1136</v>
      </c>
      <c r="C307" s="11"/>
      <c r="D307" s="13" t="s">
        <v>243</v>
      </c>
      <c r="E307" s="104" t="s">
        <v>1137</v>
      </c>
      <c r="F307" s="105" t="n">
        <v>212.5</v>
      </c>
      <c r="G307" s="106" t="n">
        <v>50</v>
      </c>
      <c r="H307" s="106" t="n">
        <f aca="false">SUM(F307:G307)</f>
        <v>262.5</v>
      </c>
      <c r="J307" s="11"/>
      <c r="K307" s="11"/>
      <c r="L307" s="11"/>
      <c r="M307" s="11"/>
      <c r="N307" s="11"/>
      <c r="P307" s="11"/>
    </row>
    <row r="308" customFormat="false" ht="11.25" hidden="false" customHeight="false" outlineLevel="0" collapsed="false">
      <c r="A308" s="5"/>
      <c r="B308" s="13" t="s">
        <v>738</v>
      </c>
      <c r="C308" s="11"/>
      <c r="D308" s="13" t="s">
        <v>212</v>
      </c>
      <c r="E308" s="104" t="s">
        <v>151</v>
      </c>
      <c r="F308" s="105" t="n">
        <v>212.5</v>
      </c>
      <c r="G308" s="106" t="n">
        <v>50</v>
      </c>
      <c r="H308" s="106" t="n">
        <f aca="false">SUM(F308:G308)</f>
        <v>262.5</v>
      </c>
      <c r="J308" s="11"/>
      <c r="K308" s="11"/>
      <c r="L308" s="11"/>
      <c r="M308" s="11"/>
      <c r="O308" s="11"/>
    </row>
    <row r="309" customFormat="false" ht="11.25" hidden="false" customHeight="false" outlineLevel="0" collapsed="false">
      <c r="A309" s="5"/>
      <c r="B309" s="13" t="s">
        <v>1030</v>
      </c>
      <c r="C309" s="5"/>
      <c r="D309" s="13" t="s">
        <v>123</v>
      </c>
      <c r="E309" s="104" t="n">
        <v>6</v>
      </c>
      <c r="F309" s="105" t="n">
        <v>160</v>
      </c>
      <c r="G309" s="106" t="n">
        <v>100</v>
      </c>
      <c r="H309" s="33" t="n">
        <f aca="false">SUM(F309:G309)</f>
        <v>260</v>
      </c>
      <c r="I309" s="11"/>
      <c r="K309" s="11"/>
      <c r="L309" s="11"/>
      <c r="N309" s="11"/>
      <c r="O309" s="11"/>
      <c r="P309" s="11"/>
    </row>
    <row r="310" customFormat="false" ht="11.25" hidden="false" customHeight="false" outlineLevel="0" collapsed="false">
      <c r="A310" s="5"/>
      <c r="B310" s="13" t="s">
        <v>145</v>
      </c>
      <c r="C310" s="11"/>
      <c r="D310" s="13" t="s">
        <v>146</v>
      </c>
      <c r="E310" s="104" t="s">
        <v>63</v>
      </c>
      <c r="F310" s="105" t="n">
        <v>160</v>
      </c>
      <c r="G310" s="106" t="n">
        <v>100</v>
      </c>
      <c r="H310" s="106" t="n">
        <f aca="false">SUM(F310:G310)</f>
        <v>260</v>
      </c>
      <c r="J310" s="11"/>
      <c r="K310" s="11"/>
      <c r="L310" s="11"/>
      <c r="M310" s="11"/>
      <c r="N310" s="11"/>
      <c r="P310" s="11"/>
    </row>
    <row r="311" customFormat="false" ht="11.25" hidden="false" customHeight="false" outlineLevel="0" collapsed="false">
      <c r="A311" s="5"/>
      <c r="B311" s="13" t="s">
        <v>141</v>
      </c>
      <c r="C311" s="11"/>
      <c r="D311" s="13" t="s">
        <v>111</v>
      </c>
      <c r="E311" s="104" t="s">
        <v>370</v>
      </c>
      <c r="F311" s="33" t="n">
        <v>60</v>
      </c>
      <c r="G311" s="106" t="n">
        <v>200</v>
      </c>
      <c r="H311" s="106" t="n">
        <f aca="false">SUM(F311:G311)</f>
        <v>260</v>
      </c>
      <c r="J311" s="11"/>
      <c r="K311" s="11"/>
      <c r="L311" s="11"/>
      <c r="M311" s="11"/>
      <c r="O311" s="11"/>
    </row>
    <row r="312" customFormat="false" ht="11.25" hidden="false" customHeight="false" outlineLevel="0" collapsed="false">
      <c r="A312" s="5"/>
      <c r="B312" s="13" t="s">
        <v>476</v>
      </c>
      <c r="C312" s="5"/>
      <c r="D312" s="13" t="s">
        <v>35</v>
      </c>
      <c r="E312" s="104" t="n">
        <v>22</v>
      </c>
      <c r="F312" s="33" t="n">
        <v>52.5</v>
      </c>
      <c r="G312" s="106" t="n">
        <v>200</v>
      </c>
      <c r="H312" s="33" t="n">
        <f aca="false">SUM(F312:G312)</f>
        <v>252.5</v>
      </c>
      <c r="I312" s="11"/>
      <c r="K312" s="11"/>
      <c r="L312" s="11"/>
      <c r="N312" s="11"/>
      <c r="O312" s="11"/>
      <c r="P312" s="11"/>
    </row>
    <row r="313" customFormat="false" ht="11.25" hidden="false" customHeight="false" outlineLevel="0" collapsed="false">
      <c r="A313" s="38"/>
      <c r="B313" s="85" t="s">
        <v>713</v>
      </c>
      <c r="C313" s="39"/>
      <c r="D313" s="85" t="s">
        <v>22</v>
      </c>
      <c r="E313" s="113" t="s">
        <v>132</v>
      </c>
      <c r="F313" s="105" t="n">
        <v>201.66</v>
      </c>
      <c r="G313" s="106" t="n">
        <v>50</v>
      </c>
      <c r="H313" s="114" t="n">
        <f aca="false">SUM(F313:G313)</f>
        <v>251.66</v>
      </c>
      <c r="J313" s="39"/>
      <c r="K313" s="39"/>
      <c r="L313" s="39"/>
      <c r="M313" s="39"/>
      <c r="N313" s="39"/>
      <c r="P313" s="39"/>
    </row>
    <row r="314" customFormat="false" ht="11.25" hidden="false" customHeight="false" outlineLevel="0" collapsed="false">
      <c r="A314" s="5"/>
      <c r="B314" s="13" t="s">
        <v>835</v>
      </c>
      <c r="C314" s="11"/>
      <c r="D314" s="13" t="s">
        <v>114</v>
      </c>
      <c r="E314" s="104" t="s">
        <v>125</v>
      </c>
      <c r="F314" s="105" t="n">
        <v>201.66</v>
      </c>
      <c r="G314" s="106" t="n">
        <v>50</v>
      </c>
      <c r="H314" s="106" t="n">
        <f aca="false">SUM(F314:G314)</f>
        <v>251.66</v>
      </c>
      <c r="J314" s="11"/>
      <c r="K314" s="11"/>
      <c r="L314" s="11"/>
      <c r="M314" s="11"/>
      <c r="O314" s="11"/>
    </row>
    <row r="315" customFormat="false" ht="11.25" hidden="false" customHeight="false" outlineLevel="0" collapsed="false">
      <c r="A315" s="5"/>
      <c r="B315" s="13" t="s">
        <v>716</v>
      </c>
      <c r="C315" s="5"/>
      <c r="D315" s="13" t="s">
        <v>204</v>
      </c>
      <c r="E315" s="104" t="n">
        <v>10</v>
      </c>
      <c r="F315" s="105" t="n">
        <v>201.66</v>
      </c>
      <c r="G315" s="106" t="n">
        <v>50</v>
      </c>
      <c r="H315" s="33" t="n">
        <f aca="false">SUM(F315:G315)</f>
        <v>251.66</v>
      </c>
      <c r="I315" s="11"/>
      <c r="K315" s="11"/>
      <c r="L315" s="11"/>
      <c r="N315" s="11"/>
      <c r="O315" s="11"/>
      <c r="P315" s="11"/>
    </row>
    <row r="316" customFormat="false" ht="11.25" hidden="false" customHeight="false" outlineLevel="0" collapsed="false">
      <c r="A316" s="5"/>
      <c r="B316" s="13" t="s">
        <v>1197</v>
      </c>
      <c r="C316" s="11"/>
      <c r="D316" s="13" t="s">
        <v>169</v>
      </c>
      <c r="E316" s="104" t="s">
        <v>105</v>
      </c>
      <c r="F316" s="105" t="n">
        <v>201.66</v>
      </c>
      <c r="G316" s="106" t="n">
        <v>50</v>
      </c>
      <c r="H316" s="106" t="n">
        <f aca="false">SUM(F316:G316)</f>
        <v>251.66</v>
      </c>
      <c r="J316" s="11"/>
      <c r="K316" s="11"/>
      <c r="L316" s="11"/>
      <c r="M316" s="11"/>
      <c r="O316" s="11"/>
    </row>
    <row r="317" customFormat="false" ht="11.25" hidden="false" customHeight="false" outlineLevel="0" collapsed="false">
      <c r="A317" s="5"/>
      <c r="B317" s="13" t="s">
        <v>1060</v>
      </c>
      <c r="C317" s="11"/>
      <c r="D317" s="13" t="s">
        <v>114</v>
      </c>
      <c r="E317" s="104" t="s">
        <v>247</v>
      </c>
      <c r="F317" s="105" t="n">
        <v>201.66</v>
      </c>
      <c r="G317" s="106" t="n">
        <v>50</v>
      </c>
      <c r="H317" s="106" t="n">
        <f aca="false">SUM(F317:G317)</f>
        <v>251.66</v>
      </c>
      <c r="J317" s="11"/>
      <c r="K317" s="11"/>
      <c r="L317" s="11"/>
      <c r="M317" s="11"/>
      <c r="O317" s="11"/>
    </row>
    <row r="318" customFormat="false" ht="11.25" hidden="false" customHeight="false" outlineLevel="0" collapsed="false">
      <c r="A318" s="38"/>
      <c r="B318" s="85" t="s">
        <v>399</v>
      </c>
      <c r="C318" s="39"/>
      <c r="D318" s="85" t="s">
        <v>22</v>
      </c>
      <c r="E318" s="113" t="s">
        <v>116</v>
      </c>
      <c r="F318" s="105" t="n">
        <v>201.66</v>
      </c>
      <c r="G318" s="106" t="n">
        <v>50</v>
      </c>
      <c r="H318" s="114" t="n">
        <f aca="false">SUM(F318:G318)</f>
        <v>251.66</v>
      </c>
      <c r="J318" s="39"/>
      <c r="K318" s="39"/>
      <c r="L318" s="39"/>
      <c r="M318" s="39"/>
      <c r="N318" s="39"/>
      <c r="P318" s="39"/>
    </row>
    <row r="319" customFormat="false" ht="11.25" hidden="false" customHeight="false" outlineLevel="0" collapsed="false">
      <c r="A319" s="5"/>
      <c r="B319" s="13" t="s">
        <v>934</v>
      </c>
      <c r="C319" s="5"/>
      <c r="D319" s="13" t="s">
        <v>26</v>
      </c>
      <c r="E319" s="104" t="n">
        <v>12</v>
      </c>
      <c r="F319" s="105" t="n">
        <v>200</v>
      </c>
      <c r="G319" s="106" t="n">
        <v>50</v>
      </c>
      <c r="H319" s="33" t="n">
        <f aca="false">SUM(F319:G319)</f>
        <v>250</v>
      </c>
      <c r="I319" s="11"/>
      <c r="K319" s="11"/>
      <c r="L319" s="11"/>
      <c r="N319" s="11"/>
      <c r="O319" s="11"/>
      <c r="P319" s="11"/>
    </row>
    <row r="320" customFormat="false" ht="11.25" hidden="false" customHeight="false" outlineLevel="0" collapsed="false">
      <c r="A320" s="5"/>
      <c r="B320" s="13" t="s">
        <v>526</v>
      </c>
      <c r="C320" s="11"/>
      <c r="D320" s="13" t="s">
        <v>180</v>
      </c>
      <c r="E320" s="104" t="s">
        <v>354</v>
      </c>
      <c r="F320" s="105" t="n">
        <v>200</v>
      </c>
      <c r="G320" s="106" t="n">
        <v>50</v>
      </c>
      <c r="H320" s="106" t="n">
        <f aca="false">SUM(F320:G320)</f>
        <v>250</v>
      </c>
      <c r="J320" s="11"/>
      <c r="K320" s="11"/>
      <c r="L320" s="11"/>
      <c r="M320" s="11"/>
      <c r="O320" s="11"/>
    </row>
    <row r="321" customFormat="false" ht="11.25" hidden="false" customHeight="false" outlineLevel="0" collapsed="false">
      <c r="A321" s="16"/>
      <c r="B321" s="18" t="s">
        <v>521</v>
      </c>
      <c r="C321" s="1"/>
      <c r="D321" s="18" t="s">
        <v>10</v>
      </c>
      <c r="E321" s="116" t="s">
        <v>155</v>
      </c>
      <c r="G321" s="106" t="n">
        <v>250</v>
      </c>
      <c r="H321" s="33" t="n">
        <f aca="false">SUM(F321:G321)</f>
        <v>250</v>
      </c>
      <c r="J321" s="1"/>
      <c r="K321" s="1"/>
      <c r="L321" s="1"/>
      <c r="M321" s="1"/>
      <c r="N321" s="1"/>
      <c r="P321" s="1"/>
    </row>
    <row r="322" customFormat="false" ht="11.25" hidden="false" customHeight="false" outlineLevel="0" collapsed="false">
      <c r="A322" s="5"/>
      <c r="B322" s="13" t="s">
        <v>61</v>
      </c>
      <c r="C322" s="11"/>
      <c r="D322" s="13" t="s">
        <v>62</v>
      </c>
      <c r="E322" s="104" t="s">
        <v>63</v>
      </c>
      <c r="F322" s="33" t="n">
        <v>50</v>
      </c>
      <c r="G322" s="106" t="n">
        <v>200</v>
      </c>
      <c r="H322" s="106" t="n">
        <f aca="false">SUM(F322:G322)</f>
        <v>250</v>
      </c>
      <c r="J322" s="11"/>
      <c r="K322" s="3"/>
      <c r="L322" s="11"/>
      <c r="M322" s="11"/>
      <c r="O322" s="11"/>
      <c r="P322" s="5"/>
      <c r="Q322" s="11"/>
      <c r="R322" s="11"/>
      <c r="S322" s="5"/>
      <c r="T322" s="11"/>
      <c r="U322" s="11"/>
      <c r="V322" s="5"/>
      <c r="W322" s="11"/>
      <c r="X322" s="11"/>
      <c r="Y322" s="5"/>
      <c r="Z322" s="11"/>
      <c r="AA322" s="11"/>
      <c r="AB322" s="11"/>
      <c r="AC322" s="11"/>
      <c r="AD322" s="5" t="s">
        <v>2189</v>
      </c>
      <c r="AE322" s="11"/>
      <c r="AF322" s="11"/>
      <c r="AG322" s="11"/>
      <c r="AH322" s="11"/>
      <c r="AI322" s="11"/>
    </row>
    <row r="323" customFormat="false" ht="11.25" hidden="false" customHeight="false" outlineLevel="0" collapsed="false">
      <c r="A323" s="5"/>
      <c r="B323" s="13" t="s">
        <v>483</v>
      </c>
      <c r="C323" s="11"/>
      <c r="D323" s="13" t="s">
        <v>484</v>
      </c>
      <c r="E323" s="104" t="s">
        <v>151</v>
      </c>
      <c r="F323" s="105" t="n">
        <v>200</v>
      </c>
      <c r="G323" s="106" t="n">
        <v>50</v>
      </c>
      <c r="H323" s="106" t="n">
        <f aca="false">SUM(F323:G323)</f>
        <v>250</v>
      </c>
      <c r="J323" s="11"/>
      <c r="K323" s="11"/>
      <c r="L323" s="11"/>
      <c r="M323" s="11"/>
      <c r="N323" s="11"/>
      <c r="P323" s="11"/>
    </row>
    <row r="324" customFormat="false" ht="11.25" hidden="false" customHeight="false" outlineLevel="0" collapsed="false">
      <c r="A324" s="5"/>
      <c r="B324" s="13" t="s">
        <v>338</v>
      </c>
      <c r="C324" s="11"/>
      <c r="D324" s="13" t="s">
        <v>249</v>
      </c>
      <c r="E324" s="104" t="s">
        <v>63</v>
      </c>
      <c r="F324" s="105" t="n">
        <v>200</v>
      </c>
      <c r="G324" s="106" t="n">
        <v>50</v>
      </c>
      <c r="H324" s="106" t="n">
        <f aca="false">SUM(F324:G324)</f>
        <v>250</v>
      </c>
      <c r="J324" s="11"/>
      <c r="K324" s="11"/>
      <c r="L324" s="11"/>
      <c r="M324" s="11"/>
      <c r="O324" s="11"/>
    </row>
    <row r="325" customFormat="false" ht="11.25" hidden="false" customHeight="false" outlineLevel="0" collapsed="false">
      <c r="A325" s="5"/>
      <c r="B325" s="13" t="s">
        <v>411</v>
      </c>
      <c r="C325" s="11"/>
      <c r="D325" s="13" t="s">
        <v>8</v>
      </c>
      <c r="E325" s="104" t="s">
        <v>151</v>
      </c>
      <c r="F325" s="105" t="n">
        <v>200</v>
      </c>
      <c r="G325" s="106" t="n">
        <v>50</v>
      </c>
      <c r="H325" s="106" t="n">
        <f aca="false">SUM(F325:G325)</f>
        <v>250</v>
      </c>
      <c r="J325" s="11"/>
      <c r="K325" s="11"/>
      <c r="L325" s="11"/>
      <c r="M325" s="11"/>
      <c r="O325" s="11"/>
    </row>
    <row r="326" customFormat="false" ht="11.25" hidden="false" customHeight="false" outlineLevel="0" collapsed="false">
      <c r="A326" s="5"/>
      <c r="B326" s="13" t="s">
        <v>1044</v>
      </c>
      <c r="C326" s="11"/>
      <c r="D326" s="13" t="s">
        <v>187</v>
      </c>
      <c r="E326" s="104" t="s">
        <v>94</v>
      </c>
      <c r="F326" s="105" t="n">
        <v>200</v>
      </c>
      <c r="G326" s="106" t="n">
        <v>50</v>
      </c>
      <c r="H326" s="106" t="n">
        <f aca="false">SUM(F326:G326)</f>
        <v>250</v>
      </c>
      <c r="J326" s="11"/>
      <c r="K326" s="11"/>
      <c r="L326" s="11"/>
      <c r="M326" s="11"/>
      <c r="O326" s="11"/>
    </row>
    <row r="327" customFormat="false" ht="11.25" hidden="false" customHeight="false" outlineLevel="0" collapsed="false">
      <c r="A327" s="5"/>
      <c r="B327" s="13" t="s">
        <v>641</v>
      </c>
      <c r="C327" s="11"/>
      <c r="D327" s="13" t="s">
        <v>425</v>
      </c>
      <c r="E327" s="104" t="s">
        <v>129</v>
      </c>
      <c r="F327" s="105" t="n">
        <v>200</v>
      </c>
      <c r="G327" s="106" t="n">
        <v>50</v>
      </c>
      <c r="H327" s="106" t="n">
        <f aca="false">SUM(F327:G327)</f>
        <v>250</v>
      </c>
      <c r="J327" s="11"/>
      <c r="K327" s="11"/>
      <c r="L327" s="11"/>
      <c r="M327" s="11"/>
      <c r="O327" s="11"/>
    </row>
    <row r="328" customFormat="false" ht="11.25" hidden="false" customHeight="false" outlineLevel="0" collapsed="false">
      <c r="A328" s="38"/>
      <c r="B328" s="85" t="s">
        <v>570</v>
      </c>
      <c r="C328" s="39"/>
      <c r="D328" s="85" t="s">
        <v>154</v>
      </c>
      <c r="E328" s="113" t="s">
        <v>458</v>
      </c>
      <c r="F328" s="105" t="n">
        <v>150</v>
      </c>
      <c r="G328" s="106" t="n">
        <v>100</v>
      </c>
      <c r="H328" s="114" t="n">
        <f aca="false">SUM(F328:G328)</f>
        <v>250</v>
      </c>
      <c r="J328" s="39"/>
      <c r="K328" s="39"/>
      <c r="L328" s="39"/>
      <c r="M328" s="39"/>
      <c r="N328" s="39"/>
      <c r="P328" s="39"/>
    </row>
    <row r="329" customFormat="false" ht="11.25" hidden="false" customHeight="false" outlineLevel="0" collapsed="false">
      <c r="A329" s="5"/>
      <c r="B329" s="13" t="s">
        <v>919</v>
      </c>
      <c r="C329" s="11"/>
      <c r="D329" s="13" t="s">
        <v>166</v>
      </c>
      <c r="E329" s="104" t="s">
        <v>105</v>
      </c>
      <c r="F329" s="105" t="n">
        <v>150</v>
      </c>
      <c r="G329" s="106" t="n">
        <v>100</v>
      </c>
      <c r="H329" s="106" t="n">
        <f aca="false">SUM(F329:G329)</f>
        <v>250</v>
      </c>
      <c r="J329" s="11"/>
      <c r="K329" s="11"/>
      <c r="L329" s="11"/>
      <c r="M329" s="11"/>
      <c r="O329" s="11"/>
    </row>
    <row r="330" customFormat="false" ht="11.25" hidden="false" customHeight="false" outlineLevel="0" collapsed="false">
      <c r="A330" s="5"/>
      <c r="B330" s="13" t="s">
        <v>517</v>
      </c>
      <c r="C330" s="11"/>
      <c r="D330" s="13" t="s">
        <v>22</v>
      </c>
      <c r="E330" s="104" t="s">
        <v>63</v>
      </c>
      <c r="F330" s="106" t="n">
        <v>50</v>
      </c>
      <c r="G330" s="106" t="n">
        <v>200</v>
      </c>
      <c r="H330" s="106" t="n">
        <f aca="false">SUM(F330:G330)</f>
        <v>250</v>
      </c>
      <c r="J330" s="11"/>
      <c r="K330" s="11"/>
      <c r="L330" s="11"/>
      <c r="M330" s="11"/>
      <c r="O330" s="11"/>
    </row>
    <row r="331" customFormat="false" ht="11.25" hidden="false" customHeight="false" outlineLevel="0" collapsed="false">
      <c r="A331" s="5"/>
      <c r="B331" s="13" t="s">
        <v>837</v>
      </c>
      <c r="C331" s="11"/>
      <c r="D331" s="13" t="s">
        <v>104</v>
      </c>
      <c r="E331" s="104" t="s">
        <v>94</v>
      </c>
      <c r="F331" s="105" t="n">
        <v>200</v>
      </c>
      <c r="G331" s="106" t="n">
        <v>50</v>
      </c>
      <c r="H331" s="106" t="n">
        <f aca="false">SUM(F331:G331)</f>
        <v>250</v>
      </c>
      <c r="J331" s="11"/>
      <c r="K331" s="11"/>
      <c r="L331" s="11"/>
      <c r="M331" s="11"/>
      <c r="O331" s="11"/>
    </row>
    <row r="332" customFormat="false" ht="11.25" hidden="false" customHeight="false" outlineLevel="0" collapsed="false">
      <c r="A332" s="5"/>
      <c r="B332" s="13" t="s">
        <v>847</v>
      </c>
      <c r="C332" s="11"/>
      <c r="D332" s="13" t="s">
        <v>96</v>
      </c>
      <c r="E332" s="104" t="s">
        <v>129</v>
      </c>
      <c r="F332" s="105" t="n">
        <v>200</v>
      </c>
      <c r="G332" s="106" t="n">
        <v>50</v>
      </c>
      <c r="H332" s="106" t="n">
        <f aca="false">SUM(F332:G332)</f>
        <v>250</v>
      </c>
      <c r="J332" s="11"/>
      <c r="K332" s="11"/>
      <c r="L332" s="11"/>
      <c r="M332" s="11"/>
      <c r="N332" s="11"/>
      <c r="P332" s="11"/>
    </row>
    <row r="333" customFormat="false" ht="11.25" hidden="false" customHeight="false" outlineLevel="0" collapsed="false">
      <c r="A333" s="5"/>
      <c r="B333" s="13" t="s">
        <v>287</v>
      </c>
      <c r="C333" s="11"/>
      <c r="D333" s="13" t="s">
        <v>288</v>
      </c>
      <c r="E333" s="104" t="s">
        <v>289</v>
      </c>
      <c r="F333" s="105" t="n">
        <v>200</v>
      </c>
      <c r="G333" s="106" t="n">
        <v>50</v>
      </c>
      <c r="H333" s="106" t="n">
        <f aca="false">SUM(F333:G333)</f>
        <v>250</v>
      </c>
      <c r="J333" s="11"/>
      <c r="K333" s="11"/>
      <c r="L333" s="11"/>
      <c r="M333" s="11"/>
      <c r="N333" s="11"/>
      <c r="P333" s="11"/>
    </row>
    <row r="334" customFormat="false" ht="11.25" hidden="false" customHeight="false" outlineLevel="0" collapsed="false">
      <c r="A334" s="5"/>
      <c r="B334" s="13" t="s">
        <v>293</v>
      </c>
      <c r="C334" s="11"/>
      <c r="D334" s="13" t="s">
        <v>294</v>
      </c>
      <c r="E334" s="104" t="s">
        <v>157</v>
      </c>
      <c r="F334" s="105" t="n">
        <v>150</v>
      </c>
      <c r="G334" s="106" t="n">
        <v>100</v>
      </c>
      <c r="H334" s="106" t="n">
        <f aca="false">SUM(F334:G334)</f>
        <v>250</v>
      </c>
      <c r="J334" s="11"/>
      <c r="K334" s="11"/>
      <c r="L334" s="11"/>
      <c r="M334" s="11"/>
      <c r="N334" s="11"/>
      <c r="P334" s="11"/>
    </row>
    <row r="335" customFormat="false" ht="11.25" hidden="false" customHeight="false" outlineLevel="0" collapsed="false">
      <c r="A335" s="5"/>
      <c r="B335" s="13" t="s">
        <v>445</v>
      </c>
      <c r="C335" s="11"/>
      <c r="D335" s="13" t="s">
        <v>43</v>
      </c>
      <c r="E335" s="104" t="s">
        <v>151</v>
      </c>
      <c r="F335" s="105" t="n">
        <v>200</v>
      </c>
      <c r="G335" s="106" t="n">
        <v>50</v>
      </c>
      <c r="H335" s="106" t="n">
        <f aca="false">SUM(F335:G335)</f>
        <v>250</v>
      </c>
      <c r="J335" s="11"/>
      <c r="K335" s="11"/>
      <c r="L335" s="11"/>
      <c r="M335" s="11"/>
      <c r="N335" s="11"/>
      <c r="P335" s="11"/>
    </row>
    <row r="336" customFormat="false" ht="11.25" hidden="false" customHeight="false" outlineLevel="0" collapsed="false">
      <c r="A336" s="5"/>
      <c r="B336" s="13" t="s">
        <v>1059</v>
      </c>
      <c r="C336" s="11"/>
      <c r="D336" s="13" t="s">
        <v>466</v>
      </c>
      <c r="E336" s="104" t="s">
        <v>73</v>
      </c>
      <c r="F336" s="105" t="n">
        <v>150</v>
      </c>
      <c r="G336" s="106" t="n">
        <v>100</v>
      </c>
      <c r="H336" s="106" t="n">
        <f aca="false">SUM(F336:G336)</f>
        <v>250</v>
      </c>
      <c r="J336" s="11"/>
      <c r="K336" s="11"/>
      <c r="L336" s="11"/>
      <c r="M336" s="11"/>
      <c r="O336" s="11"/>
    </row>
    <row r="337" customFormat="false" ht="11.25" hidden="false" customHeight="false" outlineLevel="0" collapsed="false">
      <c r="A337" s="5"/>
      <c r="B337" s="13" t="s">
        <v>55</v>
      </c>
      <c r="C337" s="11"/>
      <c r="D337" s="13" t="s">
        <v>56</v>
      </c>
      <c r="E337" s="104" t="s">
        <v>289</v>
      </c>
      <c r="F337" s="106"/>
      <c r="G337" s="106" t="n">
        <v>250</v>
      </c>
      <c r="H337" s="106" t="n">
        <f aca="false">SUM(F337:G337)</f>
        <v>250</v>
      </c>
      <c r="J337" s="11"/>
      <c r="K337" s="11"/>
      <c r="L337" s="11"/>
      <c r="M337" s="11"/>
      <c r="O337" s="11"/>
    </row>
    <row r="338" customFormat="false" ht="11.25" hidden="false" customHeight="false" outlineLevel="0" collapsed="false">
      <c r="B338" s="31" t="s">
        <v>1084</v>
      </c>
      <c r="C338" s="31"/>
      <c r="D338" s="1" t="s">
        <v>180</v>
      </c>
      <c r="F338" s="105" t="n">
        <v>143</v>
      </c>
      <c r="G338" s="33" t="n">
        <v>100</v>
      </c>
      <c r="H338" s="33" t="n">
        <f aca="false">SUM(F338:G338)</f>
        <v>243</v>
      </c>
    </row>
    <row r="339" customFormat="false" ht="11.25" hidden="false" customHeight="false" outlineLevel="0" collapsed="false">
      <c r="B339" s="31" t="s">
        <v>977</v>
      </c>
      <c r="C339" s="31"/>
      <c r="D339" s="1" t="s">
        <v>169</v>
      </c>
      <c r="F339" s="105" t="n">
        <v>143</v>
      </c>
      <c r="G339" s="33" t="n">
        <v>100</v>
      </c>
      <c r="H339" s="33" t="n">
        <f aca="false">SUM(F339:G339)</f>
        <v>243</v>
      </c>
    </row>
    <row r="340" customFormat="false" ht="11.25" hidden="false" customHeight="false" outlineLevel="0" collapsed="false">
      <c r="A340" s="5"/>
      <c r="B340" s="13" t="s">
        <v>469</v>
      </c>
      <c r="C340" s="11"/>
      <c r="D340" s="13" t="s">
        <v>162</v>
      </c>
      <c r="E340" s="104" t="s">
        <v>63</v>
      </c>
      <c r="F340" s="105" t="n">
        <v>141.66</v>
      </c>
      <c r="G340" s="106" t="n">
        <v>100</v>
      </c>
      <c r="H340" s="106" t="n">
        <f aca="false">SUM(F340:G340)</f>
        <v>241.66</v>
      </c>
      <c r="J340" s="11"/>
      <c r="K340" s="11"/>
      <c r="L340" s="11"/>
      <c r="M340" s="11"/>
      <c r="N340" s="11"/>
      <c r="P340" s="11"/>
    </row>
    <row r="341" customFormat="false" ht="11.25" hidden="false" customHeight="false" outlineLevel="0" collapsed="false">
      <c r="A341" s="5"/>
      <c r="B341" s="13" t="s">
        <v>589</v>
      </c>
      <c r="C341" s="5"/>
      <c r="D341" s="13" t="s">
        <v>590</v>
      </c>
      <c r="E341" s="104" t="n">
        <v>17</v>
      </c>
      <c r="F341" s="105" t="n">
        <v>141.66</v>
      </c>
      <c r="G341" s="106" t="n">
        <v>100</v>
      </c>
      <c r="H341" s="33" t="n">
        <f aca="false">SUM(F341:G341)</f>
        <v>241.66</v>
      </c>
      <c r="I341" s="11"/>
      <c r="K341" s="11"/>
      <c r="L341" s="11"/>
      <c r="N341" s="11"/>
      <c r="O341" s="11"/>
      <c r="P341" s="11"/>
    </row>
    <row r="342" customFormat="false" ht="11.25" hidden="false" customHeight="false" outlineLevel="0" collapsed="false">
      <c r="A342" s="5"/>
      <c r="B342" s="13" t="s">
        <v>980</v>
      </c>
      <c r="C342" s="11"/>
      <c r="D342" s="13" t="s">
        <v>249</v>
      </c>
      <c r="E342" s="104" t="s">
        <v>160</v>
      </c>
      <c r="F342" s="105" t="n">
        <v>141.66</v>
      </c>
      <c r="G342" s="106" t="n">
        <v>100</v>
      </c>
      <c r="H342" s="106" t="n">
        <f aca="false">SUM(F342:G342)</f>
        <v>241.66</v>
      </c>
      <c r="J342" s="11"/>
      <c r="K342" s="11"/>
      <c r="L342" s="11"/>
      <c r="M342" s="11"/>
      <c r="N342" s="11"/>
      <c r="P342" s="11"/>
    </row>
    <row r="343" customFormat="false" ht="11.25" hidden="false" customHeight="false" outlineLevel="0" collapsed="false">
      <c r="A343" s="5"/>
      <c r="B343" s="13" t="s">
        <v>496</v>
      </c>
      <c r="C343" s="11"/>
      <c r="D343" s="13" t="s">
        <v>123</v>
      </c>
      <c r="E343" s="104" t="s">
        <v>420</v>
      </c>
      <c r="F343" s="105" t="n">
        <v>191.25</v>
      </c>
      <c r="G343" s="106" t="n">
        <v>50</v>
      </c>
      <c r="H343" s="106" t="n">
        <f aca="false">SUM(F343:G343)</f>
        <v>241.25</v>
      </c>
      <c r="J343" s="11"/>
      <c r="K343" s="11"/>
      <c r="L343" s="11"/>
      <c r="M343" s="11"/>
      <c r="O343" s="11"/>
    </row>
    <row r="344" customFormat="false" ht="11.25" hidden="false" customHeight="false" outlineLevel="0" collapsed="false">
      <c r="A344" s="5"/>
      <c r="B344" s="13" t="s">
        <v>275</v>
      </c>
      <c r="C344" s="11"/>
      <c r="D344" s="13" t="s">
        <v>123</v>
      </c>
      <c r="E344" s="104" t="s">
        <v>129</v>
      </c>
      <c r="F344" s="105" t="n">
        <v>191.25</v>
      </c>
      <c r="G344" s="106" t="n">
        <v>50</v>
      </c>
      <c r="H344" s="106" t="n">
        <f aca="false">SUM(F344:G344)</f>
        <v>241.25</v>
      </c>
      <c r="J344" s="11"/>
      <c r="K344" s="11"/>
      <c r="L344" s="11"/>
      <c r="M344" s="11"/>
      <c r="O344" s="11"/>
    </row>
    <row r="345" customFormat="false" ht="11.25" hidden="false" customHeight="false" outlineLevel="0" collapsed="false">
      <c r="A345" s="16"/>
      <c r="B345" s="18" t="s">
        <v>692</v>
      </c>
      <c r="C345" s="1"/>
      <c r="D345" s="18" t="s">
        <v>10</v>
      </c>
      <c r="E345" s="116" t="s">
        <v>277</v>
      </c>
      <c r="F345" s="105" t="n">
        <v>191.25</v>
      </c>
      <c r="G345" s="106" t="n">
        <v>50</v>
      </c>
      <c r="H345" s="33" t="n">
        <f aca="false">SUM(F345:G345)</f>
        <v>241.25</v>
      </c>
      <c r="J345" s="1"/>
      <c r="K345" s="1"/>
      <c r="L345" s="1"/>
      <c r="M345" s="1"/>
      <c r="N345" s="1"/>
      <c r="P345" s="1"/>
    </row>
    <row r="346" customFormat="false" ht="11.25" hidden="false" customHeight="false" outlineLevel="0" collapsed="false">
      <c r="A346" s="5"/>
      <c r="B346" s="13" t="s">
        <v>798</v>
      </c>
      <c r="C346" s="11"/>
      <c r="D346" s="13" t="s">
        <v>123</v>
      </c>
      <c r="E346" s="104" t="s">
        <v>73</v>
      </c>
      <c r="F346" s="105" t="n">
        <v>191.25</v>
      </c>
      <c r="G346" s="106" t="n">
        <v>50</v>
      </c>
      <c r="H346" s="106" t="n">
        <f aca="false">SUM(F346:G346)</f>
        <v>241.25</v>
      </c>
      <c r="J346" s="11"/>
      <c r="K346" s="11"/>
      <c r="L346" s="11"/>
      <c r="M346" s="11"/>
      <c r="O346" s="11"/>
    </row>
    <row r="347" customFormat="false" ht="11.25" hidden="false" customHeight="false" outlineLevel="0" collapsed="false">
      <c r="A347" s="16"/>
      <c r="B347" s="18" t="s">
        <v>695</v>
      </c>
      <c r="C347" s="1"/>
      <c r="D347" s="18" t="s">
        <v>10</v>
      </c>
      <c r="E347" s="116" t="s">
        <v>58</v>
      </c>
      <c r="F347" s="105" t="n">
        <v>191.25</v>
      </c>
      <c r="G347" s="106" t="n">
        <v>50</v>
      </c>
      <c r="H347" s="33" t="n">
        <f aca="false">SUM(F347:G347)</f>
        <v>241.25</v>
      </c>
      <c r="J347" s="1"/>
      <c r="K347" s="1"/>
      <c r="L347" s="1"/>
      <c r="M347" s="1"/>
      <c r="N347" s="1"/>
      <c r="P347" s="1"/>
    </row>
    <row r="348" customFormat="false" ht="11.25" hidden="false" customHeight="false" outlineLevel="0" collapsed="false">
      <c r="A348" s="5"/>
      <c r="B348" s="13" t="s">
        <v>946</v>
      </c>
      <c r="C348" s="11"/>
      <c r="D348" s="13" t="s">
        <v>258</v>
      </c>
      <c r="E348" s="104" t="n">
        <v>5</v>
      </c>
      <c r="F348" s="105" t="n">
        <v>190</v>
      </c>
      <c r="G348" s="106" t="n">
        <v>50</v>
      </c>
      <c r="H348" s="106" t="n">
        <f aca="false">SUM(F348:G348)</f>
        <v>240</v>
      </c>
      <c r="J348" s="11"/>
      <c r="K348" s="11"/>
      <c r="L348" s="11"/>
      <c r="M348" s="11"/>
      <c r="N348" s="11"/>
      <c r="P348" s="11"/>
    </row>
    <row r="349" customFormat="false" ht="11.25" hidden="false" customHeight="false" outlineLevel="0" collapsed="false">
      <c r="A349" s="107"/>
      <c r="B349" s="108" t="s">
        <v>800</v>
      </c>
      <c r="C349" s="107"/>
      <c r="D349" s="108" t="s">
        <v>46</v>
      </c>
      <c r="E349" s="109" t="n">
        <v>12</v>
      </c>
      <c r="F349" s="105" t="n">
        <v>190</v>
      </c>
      <c r="G349" s="106" t="n">
        <v>50</v>
      </c>
      <c r="H349" s="106" t="n">
        <f aca="false">SUM(F349:G349)</f>
        <v>240</v>
      </c>
      <c r="J349" s="107"/>
      <c r="L349" s="107"/>
      <c r="M349" s="107"/>
      <c r="O349" s="107"/>
      <c r="P349" s="107"/>
      <c r="Q349" s="107"/>
    </row>
    <row r="350" customFormat="false" ht="11.25" hidden="false" customHeight="false" outlineLevel="0" collapsed="false">
      <c r="A350" s="5"/>
      <c r="B350" s="13" t="s">
        <v>511</v>
      </c>
      <c r="C350" s="5"/>
      <c r="D350" s="13" t="s">
        <v>82</v>
      </c>
      <c r="E350" s="104" t="s">
        <v>247</v>
      </c>
      <c r="F350" s="105" t="n">
        <v>190</v>
      </c>
      <c r="G350" s="106" t="n">
        <v>50</v>
      </c>
      <c r="H350" s="115" t="n">
        <f aca="false">SUM(F350:G350)</f>
        <v>240</v>
      </c>
      <c r="J350" s="5"/>
      <c r="K350" s="5"/>
      <c r="L350" s="5"/>
      <c r="M350" s="5"/>
      <c r="N350" s="5"/>
      <c r="P350" s="12"/>
    </row>
    <row r="351" customFormat="false" ht="11.25" hidden="false" customHeight="false" outlineLevel="0" collapsed="false">
      <c r="A351" s="5"/>
      <c r="B351" s="13" t="s">
        <v>512</v>
      </c>
      <c r="C351" s="11"/>
      <c r="D351" s="13" t="s">
        <v>107</v>
      </c>
      <c r="E351" s="104" t="s">
        <v>116</v>
      </c>
      <c r="F351" s="105" t="n">
        <v>190</v>
      </c>
      <c r="G351" s="106" t="n">
        <v>50</v>
      </c>
      <c r="H351" s="106" t="n">
        <f aca="false">SUM(F351:G351)</f>
        <v>240</v>
      </c>
      <c r="J351" s="11"/>
      <c r="K351" s="11"/>
      <c r="L351" s="11"/>
      <c r="M351" s="11"/>
      <c r="N351" s="11"/>
      <c r="P351" s="11"/>
    </row>
    <row r="352" customFormat="false" ht="11.25" hidden="false" customHeight="false" outlineLevel="0" collapsed="false">
      <c r="A352" s="107"/>
      <c r="B352" s="108" t="s">
        <v>823</v>
      </c>
      <c r="C352" s="107"/>
      <c r="D352" s="108" t="s">
        <v>146</v>
      </c>
      <c r="E352" s="109" t="n">
        <v>11</v>
      </c>
      <c r="F352" s="105" t="n">
        <v>133.75</v>
      </c>
      <c r="G352" s="106" t="n">
        <v>100</v>
      </c>
      <c r="H352" s="106" t="n">
        <f aca="false">SUM(F352:G352)</f>
        <v>233.75</v>
      </c>
      <c r="J352" s="107"/>
      <c r="L352" s="107"/>
      <c r="M352" s="107"/>
      <c r="O352" s="107"/>
      <c r="P352" s="107"/>
      <c r="Q352" s="107"/>
    </row>
    <row r="353" customFormat="false" ht="11.25" hidden="false" customHeight="false" outlineLevel="0" collapsed="false">
      <c r="A353" s="5"/>
      <c r="B353" s="13" t="s">
        <v>158</v>
      </c>
      <c r="C353" s="5"/>
      <c r="D353" s="13" t="s">
        <v>35</v>
      </c>
      <c r="E353" s="104" t="n">
        <v>17</v>
      </c>
      <c r="F353" s="105" t="n">
        <v>132.5</v>
      </c>
      <c r="G353" s="106" t="n">
        <v>100</v>
      </c>
      <c r="H353" s="33" t="n">
        <f aca="false">SUM(F353:G353)</f>
        <v>232.5</v>
      </c>
      <c r="I353" s="11"/>
      <c r="K353" s="11"/>
      <c r="L353" s="11"/>
      <c r="N353" s="11"/>
      <c r="O353" s="11"/>
      <c r="P353" s="11"/>
    </row>
    <row r="354" customFormat="false" ht="11.25" hidden="false" customHeight="false" outlineLevel="0" collapsed="false">
      <c r="A354" s="16"/>
      <c r="B354" s="18" t="s">
        <v>1031</v>
      </c>
      <c r="C354" s="1"/>
      <c r="D354" s="18" t="s">
        <v>214</v>
      </c>
      <c r="E354" s="116" t="s">
        <v>70</v>
      </c>
      <c r="F354" s="105" t="n">
        <v>180</v>
      </c>
      <c r="G354" s="106" t="n">
        <v>50</v>
      </c>
      <c r="H354" s="118" t="n">
        <f aca="false">SUM(F354:G354)</f>
        <v>230</v>
      </c>
      <c r="J354" s="1"/>
      <c r="K354" s="1"/>
      <c r="L354" s="1"/>
      <c r="M354" s="1"/>
      <c r="N354" s="1"/>
      <c r="P354" s="1"/>
    </row>
    <row r="355" customFormat="false" ht="11.25" hidden="false" customHeight="false" outlineLevel="0" collapsed="false">
      <c r="A355" s="5"/>
      <c r="B355" s="13" t="s">
        <v>217</v>
      </c>
      <c r="C355" s="11"/>
      <c r="D355" s="13" t="s">
        <v>121</v>
      </c>
      <c r="E355" s="104" t="s">
        <v>218</v>
      </c>
      <c r="F355" s="105" t="n">
        <v>180</v>
      </c>
      <c r="G355" s="106" t="n">
        <v>50</v>
      </c>
      <c r="H355" s="106" t="n">
        <f aca="false">SUM(F355:G355)</f>
        <v>230</v>
      </c>
      <c r="J355" s="11"/>
      <c r="K355" s="11"/>
      <c r="L355" s="11"/>
      <c r="M355" s="11"/>
      <c r="N355" s="11"/>
      <c r="P355" s="11"/>
    </row>
    <row r="356" customFormat="false" ht="11.25" hidden="false" customHeight="false" outlineLevel="0" collapsed="false">
      <c r="A356" s="5"/>
      <c r="B356" s="13" t="s">
        <v>232</v>
      </c>
      <c r="C356" s="11"/>
      <c r="D356" s="13" t="s">
        <v>194</v>
      </c>
      <c r="E356" s="104" t="s">
        <v>70</v>
      </c>
      <c r="F356" s="105" t="n">
        <v>180</v>
      </c>
      <c r="G356" s="106" t="n">
        <v>50</v>
      </c>
      <c r="H356" s="106" t="n">
        <f aca="false">SUM(F356:G356)</f>
        <v>230</v>
      </c>
      <c r="J356" s="11"/>
      <c r="K356" s="11"/>
      <c r="L356" s="11"/>
      <c r="M356" s="11"/>
      <c r="O356" s="11"/>
    </row>
    <row r="357" customFormat="false" ht="11.25" hidden="false" customHeight="false" outlineLevel="0" collapsed="false">
      <c r="A357" s="5"/>
      <c r="B357" s="13" t="s">
        <v>644</v>
      </c>
      <c r="C357" s="11"/>
      <c r="D357" s="13" t="s">
        <v>96</v>
      </c>
      <c r="E357" s="104" t="s">
        <v>151</v>
      </c>
      <c r="F357" s="105" t="n">
        <v>180</v>
      </c>
      <c r="G357" s="106" t="n">
        <v>50</v>
      </c>
      <c r="H357" s="106" t="n">
        <f aca="false">SUM(F357:G357)</f>
        <v>230</v>
      </c>
      <c r="J357" s="11"/>
      <c r="K357" s="11"/>
      <c r="L357" s="11"/>
      <c r="M357" s="11"/>
      <c r="N357" s="11"/>
      <c r="P357" s="11"/>
    </row>
    <row r="358" customFormat="false" ht="11.25" hidden="false" customHeight="false" outlineLevel="0" collapsed="false">
      <c r="A358" s="5"/>
      <c r="B358" s="13" t="s">
        <v>581</v>
      </c>
      <c r="C358" s="11"/>
      <c r="D358" s="13" t="s">
        <v>306</v>
      </c>
      <c r="E358" s="104" t="s">
        <v>315</v>
      </c>
      <c r="F358" s="105" t="n">
        <v>180</v>
      </c>
      <c r="G358" s="106" t="n">
        <v>50</v>
      </c>
      <c r="H358" s="106" t="n">
        <f aca="false">SUM(F358:G358)</f>
        <v>230</v>
      </c>
      <c r="J358" s="11"/>
      <c r="K358" s="11"/>
      <c r="L358" s="11"/>
      <c r="M358" s="11"/>
      <c r="N358" s="11"/>
      <c r="P358" s="11"/>
    </row>
    <row r="359" customFormat="false" ht="11.25" hidden="false" customHeight="false" outlineLevel="0" collapsed="false">
      <c r="A359" s="5"/>
      <c r="B359" s="13" t="s">
        <v>1700</v>
      </c>
      <c r="C359" s="11"/>
      <c r="D359" s="13" t="s">
        <v>306</v>
      </c>
      <c r="E359" s="104" t="s">
        <v>65</v>
      </c>
      <c r="F359" s="105" t="n">
        <v>180</v>
      </c>
      <c r="G359" s="106" t="n">
        <v>50</v>
      </c>
      <c r="H359" s="106" t="n">
        <f aca="false">SUM(F359:G359)</f>
        <v>230</v>
      </c>
      <c r="J359" s="11"/>
      <c r="K359" s="11"/>
      <c r="L359" s="11"/>
      <c r="M359" s="11"/>
      <c r="N359" s="11"/>
      <c r="P359" s="11"/>
    </row>
    <row r="360" customFormat="false" ht="11.25" hidden="false" customHeight="false" outlineLevel="0" collapsed="false">
      <c r="A360" s="5"/>
      <c r="B360" s="13" t="s">
        <v>1701</v>
      </c>
      <c r="C360" s="11"/>
      <c r="D360" s="13" t="s">
        <v>306</v>
      </c>
      <c r="E360" s="104" t="s">
        <v>160</v>
      </c>
      <c r="F360" s="105" t="n">
        <v>180</v>
      </c>
      <c r="G360" s="106" t="n">
        <v>50</v>
      </c>
      <c r="H360" s="106" t="n">
        <f aca="false">SUM(F360:G360)</f>
        <v>230</v>
      </c>
      <c r="J360" s="11"/>
      <c r="K360" s="11"/>
      <c r="L360" s="11"/>
      <c r="M360" s="11"/>
      <c r="N360" s="11"/>
      <c r="P360" s="11"/>
    </row>
    <row r="361" customFormat="false" ht="11.25" hidden="false" customHeight="false" outlineLevel="0" collapsed="false">
      <c r="A361" s="5"/>
      <c r="B361" s="13" t="s">
        <v>900</v>
      </c>
      <c r="C361" s="11"/>
      <c r="D361" s="13" t="s">
        <v>121</v>
      </c>
      <c r="E361" s="104" t="s">
        <v>129</v>
      </c>
      <c r="F361" s="105" t="n">
        <v>180</v>
      </c>
      <c r="G361" s="106" t="n">
        <v>50</v>
      </c>
      <c r="H361" s="106" t="n">
        <f aca="false">SUM(F361:G361)</f>
        <v>230</v>
      </c>
      <c r="J361" s="11"/>
      <c r="K361" s="11"/>
      <c r="L361" s="11"/>
      <c r="M361" s="11"/>
      <c r="N361" s="11"/>
      <c r="P361" s="11"/>
    </row>
    <row r="362" customFormat="false" ht="11.25" hidden="false" customHeight="false" outlineLevel="0" collapsed="false">
      <c r="A362" s="16"/>
      <c r="B362" s="18" t="s">
        <v>850</v>
      </c>
      <c r="C362" s="1"/>
      <c r="D362" s="18" t="s">
        <v>214</v>
      </c>
      <c r="E362" s="116" t="s">
        <v>58</v>
      </c>
      <c r="F362" s="105" t="n">
        <v>180</v>
      </c>
      <c r="G362" s="106" t="n">
        <v>50</v>
      </c>
      <c r="H362" s="118" t="n">
        <f aca="false">SUM(F362:G362)</f>
        <v>230</v>
      </c>
      <c r="J362" s="1"/>
      <c r="K362" s="1"/>
      <c r="L362" s="1"/>
      <c r="M362" s="1"/>
      <c r="N362" s="1"/>
      <c r="P362" s="1"/>
    </row>
    <row r="363" customFormat="false" ht="11.25" hidden="false" customHeight="false" outlineLevel="0" collapsed="false">
      <c r="A363" s="5"/>
      <c r="B363" s="13" t="s">
        <v>753</v>
      </c>
      <c r="C363" s="11"/>
      <c r="D363" s="13" t="s">
        <v>8</v>
      </c>
      <c r="E363" s="104" t="s">
        <v>754</v>
      </c>
      <c r="F363" s="105" t="n">
        <v>180</v>
      </c>
      <c r="G363" s="106" t="n">
        <v>50</v>
      </c>
      <c r="H363" s="106" t="n">
        <f aca="false">SUM(F363:G363)</f>
        <v>230</v>
      </c>
      <c r="J363" s="11"/>
      <c r="K363" s="11"/>
      <c r="L363" s="11"/>
      <c r="M363" s="11"/>
      <c r="O363" s="11"/>
    </row>
    <row r="364" customFormat="false" ht="11.25" hidden="false" customHeight="false" outlineLevel="0" collapsed="false">
      <c r="A364" s="5"/>
      <c r="B364" s="13" t="s">
        <v>973</v>
      </c>
      <c r="C364" s="11"/>
      <c r="D364" s="13" t="s">
        <v>484</v>
      </c>
      <c r="E364" s="104" t="s">
        <v>263</v>
      </c>
      <c r="F364" s="105" t="n">
        <v>180</v>
      </c>
      <c r="G364" s="106" t="n">
        <v>50</v>
      </c>
      <c r="H364" s="106" t="n">
        <f aca="false">SUM(F364:G364)</f>
        <v>230</v>
      </c>
      <c r="J364" s="11"/>
      <c r="K364" s="11"/>
      <c r="L364" s="11"/>
      <c r="M364" s="11"/>
      <c r="N364" s="11"/>
      <c r="P364" s="11"/>
    </row>
    <row r="365" customFormat="false" ht="11.25" hidden="false" customHeight="false" outlineLevel="0" collapsed="false">
      <c r="A365" s="5"/>
      <c r="B365" s="13" t="s">
        <v>153</v>
      </c>
      <c r="C365" s="5"/>
      <c r="D365" s="13" t="s">
        <v>154</v>
      </c>
      <c r="E365" s="104" t="s">
        <v>155</v>
      </c>
      <c r="F365" s="105" t="n">
        <v>125</v>
      </c>
      <c r="G365" s="106" t="n">
        <v>100</v>
      </c>
      <c r="H365" s="115" t="n">
        <f aca="false">SUM(F365:G365)</f>
        <v>225</v>
      </c>
      <c r="J365" s="5"/>
      <c r="K365" s="5"/>
      <c r="L365" s="5"/>
      <c r="M365" s="5"/>
      <c r="N365" s="5"/>
      <c r="P365" s="12"/>
    </row>
    <row r="366" customFormat="false" ht="11.25" hidden="false" customHeight="false" outlineLevel="0" collapsed="false">
      <c r="A366" s="5"/>
      <c r="B366" s="13" t="s">
        <v>268</v>
      </c>
      <c r="C366" s="11"/>
      <c r="D366" s="13" t="s">
        <v>269</v>
      </c>
      <c r="E366" s="104" t="s">
        <v>178</v>
      </c>
      <c r="F366" s="105" t="n">
        <v>125</v>
      </c>
      <c r="G366" s="106" t="n">
        <v>100</v>
      </c>
      <c r="H366" s="106" t="n">
        <f aca="false">SUM(F366:G366)</f>
        <v>225</v>
      </c>
      <c r="J366" s="11"/>
      <c r="K366" s="11"/>
      <c r="L366" s="11"/>
      <c r="M366" s="11"/>
      <c r="O366" s="11"/>
    </row>
    <row r="367" customFormat="false" ht="11.25" hidden="false" customHeight="false" outlineLevel="0" collapsed="false">
      <c r="A367" s="5"/>
      <c r="B367" s="13" t="s">
        <v>540</v>
      </c>
      <c r="C367" s="5"/>
      <c r="D367" s="13" t="s">
        <v>541</v>
      </c>
      <c r="E367" s="104" t="n">
        <v>12</v>
      </c>
      <c r="F367" s="105" t="n">
        <v>125</v>
      </c>
      <c r="G367" s="106" t="n">
        <v>100</v>
      </c>
      <c r="H367" s="33" t="n">
        <f aca="false">SUM(F367:G367)</f>
        <v>225</v>
      </c>
      <c r="I367" s="11"/>
      <c r="K367" s="11"/>
      <c r="L367" s="11"/>
      <c r="N367" s="11"/>
      <c r="O367" s="11"/>
      <c r="P367" s="11"/>
    </row>
    <row r="368" customFormat="false" ht="11.25" hidden="false" customHeight="false" outlineLevel="0" collapsed="false">
      <c r="A368" s="5"/>
      <c r="B368" s="13" t="s">
        <v>815</v>
      </c>
      <c r="C368" s="11"/>
      <c r="D368" s="13" t="s">
        <v>249</v>
      </c>
      <c r="E368" s="104" t="s">
        <v>47</v>
      </c>
      <c r="F368" s="105" t="n">
        <v>170</v>
      </c>
      <c r="G368" s="106" t="n">
        <v>50</v>
      </c>
      <c r="H368" s="106" t="n">
        <f aca="false">SUM(F368:G368)</f>
        <v>220</v>
      </c>
      <c r="J368" s="11"/>
      <c r="K368" s="11"/>
      <c r="L368" s="11"/>
      <c r="M368" s="11"/>
      <c r="O368" s="11"/>
    </row>
    <row r="369" customFormat="false" ht="11.25" hidden="false" customHeight="false" outlineLevel="0" collapsed="false">
      <c r="A369" s="5"/>
      <c r="B369" s="13" t="s">
        <v>1359</v>
      </c>
      <c r="C369" s="11"/>
      <c r="D369" s="13" t="s">
        <v>310</v>
      </c>
      <c r="E369" s="104" t="s">
        <v>65</v>
      </c>
      <c r="F369" s="105" t="n">
        <v>170</v>
      </c>
      <c r="G369" s="106" t="n">
        <v>50</v>
      </c>
      <c r="H369" s="106" t="n">
        <f aca="false">SUM(F369:G369)</f>
        <v>220</v>
      </c>
      <c r="J369" s="11"/>
      <c r="K369" s="11"/>
      <c r="L369" s="11"/>
      <c r="M369" s="11"/>
      <c r="O369" s="11"/>
    </row>
    <row r="370" customFormat="false" ht="11.25" hidden="false" customHeight="false" outlineLevel="0" collapsed="false">
      <c r="A370" s="5"/>
      <c r="B370" s="13" t="s">
        <v>195</v>
      </c>
      <c r="C370" s="5"/>
      <c r="D370" s="13" t="s">
        <v>16</v>
      </c>
      <c r="E370" s="104" t="n">
        <v>19</v>
      </c>
      <c r="F370" s="105" t="n">
        <v>170</v>
      </c>
      <c r="G370" s="33" t="n">
        <v>50</v>
      </c>
      <c r="H370" s="33" t="n">
        <f aca="false">SUM(F370:G370)</f>
        <v>220</v>
      </c>
      <c r="I370" s="11"/>
      <c r="K370" s="11"/>
      <c r="L370" s="11"/>
      <c r="N370" s="11"/>
      <c r="O370" s="11"/>
      <c r="P370" s="11"/>
    </row>
    <row r="371" customFormat="false" ht="11.25" hidden="false" customHeight="false" outlineLevel="0" collapsed="false">
      <c r="A371" s="5"/>
      <c r="B371" s="13" t="s">
        <v>1073</v>
      </c>
      <c r="C371" s="11"/>
      <c r="D371" s="13" t="s">
        <v>177</v>
      </c>
      <c r="E371" s="104" t="s">
        <v>420</v>
      </c>
      <c r="F371" s="105" t="n">
        <v>170</v>
      </c>
      <c r="G371" s="106" t="n">
        <v>50</v>
      </c>
      <c r="H371" s="106" t="n">
        <f aca="false">SUM(F371:G371)</f>
        <v>220</v>
      </c>
      <c r="J371" s="11"/>
      <c r="K371" s="11"/>
      <c r="L371" s="11"/>
      <c r="M371" s="11"/>
      <c r="O371" s="11"/>
    </row>
    <row r="372" customFormat="false" ht="11.25" hidden="false" customHeight="false" outlineLevel="0" collapsed="false">
      <c r="A372" s="5"/>
      <c r="B372" s="13" t="s">
        <v>392</v>
      </c>
      <c r="C372" s="11"/>
      <c r="D372" s="13" t="s">
        <v>243</v>
      </c>
      <c r="E372" s="104" t="s">
        <v>151</v>
      </c>
      <c r="F372" s="105" t="n">
        <v>170</v>
      </c>
      <c r="G372" s="106" t="n">
        <v>50</v>
      </c>
      <c r="H372" s="106" t="n">
        <f aca="false">SUM(F372:G372)</f>
        <v>220</v>
      </c>
      <c r="J372" s="11"/>
      <c r="K372" s="11"/>
      <c r="L372" s="11"/>
      <c r="M372" s="11"/>
      <c r="N372" s="11"/>
      <c r="P372" s="11"/>
    </row>
    <row r="373" customFormat="false" ht="11.25" hidden="false" customHeight="false" outlineLevel="0" collapsed="false">
      <c r="A373" s="5"/>
      <c r="B373" s="13" t="s">
        <v>494</v>
      </c>
      <c r="C373" s="5"/>
      <c r="D373" s="13" t="s">
        <v>26</v>
      </c>
      <c r="E373" s="104" t="n">
        <v>16</v>
      </c>
      <c r="F373" s="105" t="n">
        <v>170</v>
      </c>
      <c r="G373" s="106" t="n">
        <v>50</v>
      </c>
      <c r="H373" s="33" t="n">
        <f aca="false">SUM(F373:G373)</f>
        <v>220</v>
      </c>
      <c r="I373" s="11"/>
      <c r="K373" s="11"/>
      <c r="L373" s="11"/>
      <c r="N373" s="11"/>
      <c r="O373" s="11"/>
      <c r="P373" s="11"/>
    </row>
    <row r="374" customFormat="false" ht="11.25" hidden="false" customHeight="false" outlineLevel="0" collapsed="false">
      <c r="A374" s="5"/>
      <c r="B374" s="13" t="s">
        <v>1394</v>
      </c>
      <c r="C374" s="11"/>
      <c r="D374" s="13" t="s">
        <v>177</v>
      </c>
      <c r="E374" s="104" t="s">
        <v>441</v>
      </c>
      <c r="F374" s="105" t="n">
        <v>170</v>
      </c>
      <c r="G374" s="106" t="n">
        <v>50</v>
      </c>
      <c r="H374" s="106" t="n">
        <f aca="false">SUM(F374:G374)</f>
        <v>220</v>
      </c>
      <c r="J374" s="11"/>
      <c r="K374" s="11"/>
      <c r="L374" s="11"/>
      <c r="M374" s="11"/>
      <c r="O374" s="11"/>
    </row>
    <row r="375" customFormat="false" ht="11.25" hidden="false" customHeight="false" outlineLevel="0" collapsed="false">
      <c r="A375" s="5"/>
      <c r="B375" s="13" t="s">
        <v>393</v>
      </c>
      <c r="C375" s="11"/>
      <c r="D375" s="13" t="s">
        <v>243</v>
      </c>
      <c r="E375" s="104" t="s">
        <v>151</v>
      </c>
      <c r="F375" s="105" t="n">
        <v>170</v>
      </c>
      <c r="G375" s="106" t="n">
        <v>50</v>
      </c>
      <c r="H375" s="106" t="n">
        <f aca="false">SUM(F375:G375)</f>
        <v>220</v>
      </c>
      <c r="J375" s="11"/>
      <c r="K375" s="11"/>
      <c r="L375" s="11"/>
      <c r="M375" s="11"/>
      <c r="N375" s="11"/>
      <c r="P375" s="11"/>
    </row>
    <row r="376" customFormat="false" ht="11.25" hidden="false" customHeight="false" outlineLevel="0" collapsed="false">
      <c r="A376" s="5"/>
      <c r="B376" s="13" t="s">
        <v>797</v>
      </c>
      <c r="C376" s="11"/>
      <c r="D376" s="13" t="s">
        <v>310</v>
      </c>
      <c r="E376" s="104" t="s">
        <v>420</v>
      </c>
      <c r="F376" s="105" t="n">
        <v>170</v>
      </c>
      <c r="G376" s="106" t="n">
        <v>50</v>
      </c>
      <c r="H376" s="106" t="n">
        <f aca="false">SUM(F376:G376)</f>
        <v>220</v>
      </c>
      <c r="J376" s="11"/>
      <c r="K376" s="11"/>
      <c r="L376" s="11"/>
      <c r="M376" s="11"/>
      <c r="O376" s="11"/>
    </row>
    <row r="377" customFormat="false" ht="11.25" hidden="false" customHeight="false" outlineLevel="0" collapsed="false">
      <c r="A377" s="5"/>
      <c r="B377" s="13" t="s">
        <v>812</v>
      </c>
      <c r="C377" s="11"/>
      <c r="D377" s="13" t="s">
        <v>169</v>
      </c>
      <c r="E377" s="104" t="s">
        <v>70</v>
      </c>
      <c r="F377" s="105" t="n">
        <v>117.5</v>
      </c>
      <c r="G377" s="106" t="n">
        <v>100</v>
      </c>
      <c r="H377" s="106" t="n">
        <f aca="false">SUM(F377:G377)</f>
        <v>217.5</v>
      </c>
      <c r="J377" s="11"/>
      <c r="K377" s="11"/>
      <c r="L377" s="11"/>
      <c r="M377" s="11"/>
      <c r="O377" s="11"/>
    </row>
    <row r="378" customFormat="false" ht="11.25" hidden="false" customHeight="false" outlineLevel="0" collapsed="false">
      <c r="A378" s="5"/>
      <c r="B378" s="13" t="s">
        <v>1026</v>
      </c>
      <c r="C378" s="11"/>
      <c r="D378" s="13" t="s">
        <v>54</v>
      </c>
      <c r="E378" s="104" t="s">
        <v>105</v>
      </c>
      <c r="F378" s="105" t="n">
        <v>117.5</v>
      </c>
      <c r="G378" s="106" t="n">
        <v>100</v>
      </c>
      <c r="H378" s="106" t="n">
        <f aca="false">SUM(F378:G378)</f>
        <v>217.5</v>
      </c>
      <c r="J378" s="11"/>
      <c r="K378" s="11"/>
      <c r="L378" s="11"/>
      <c r="M378" s="11"/>
      <c r="O378" s="11"/>
    </row>
    <row r="379" customFormat="false" ht="11.25" hidden="false" customHeight="false" outlineLevel="0" collapsed="false">
      <c r="A379" s="5"/>
      <c r="B379" s="13" t="s">
        <v>1221</v>
      </c>
      <c r="C379" s="11"/>
      <c r="D379" s="13" t="s">
        <v>72</v>
      </c>
      <c r="E379" s="104" t="s">
        <v>184</v>
      </c>
      <c r="F379" s="105" t="n">
        <v>117.5</v>
      </c>
      <c r="G379" s="106" t="n">
        <v>100</v>
      </c>
      <c r="H379" s="106" t="n">
        <f aca="false">SUM(F379:G379)</f>
        <v>217.5</v>
      </c>
      <c r="J379" s="11"/>
      <c r="K379" s="11"/>
      <c r="L379" s="11"/>
      <c r="M379" s="11"/>
      <c r="O379" s="11"/>
    </row>
    <row r="380" customFormat="false" ht="11.25" hidden="false" customHeight="false" outlineLevel="0" collapsed="false">
      <c r="A380" s="5"/>
      <c r="B380" s="13" t="s">
        <v>1289</v>
      </c>
      <c r="C380" s="11"/>
      <c r="D380" s="13" t="s">
        <v>180</v>
      </c>
      <c r="E380" s="104" t="s">
        <v>92</v>
      </c>
      <c r="F380" s="105" t="n">
        <v>117.5</v>
      </c>
      <c r="G380" s="106" t="n">
        <v>100</v>
      </c>
      <c r="H380" s="106" t="n">
        <f aca="false">SUM(F380:G380)</f>
        <v>217.5</v>
      </c>
      <c r="J380" s="11"/>
      <c r="K380" s="11"/>
      <c r="L380" s="11"/>
      <c r="M380" s="11"/>
      <c r="O380" s="11"/>
    </row>
    <row r="381" customFormat="false" ht="11.25" hidden="false" customHeight="false" outlineLevel="0" collapsed="false">
      <c r="A381" s="5"/>
      <c r="B381" s="13" t="s">
        <v>629</v>
      </c>
      <c r="C381" s="5"/>
      <c r="D381" s="13" t="s">
        <v>119</v>
      </c>
      <c r="E381" s="104" t="n">
        <v>10</v>
      </c>
      <c r="F381" s="105" t="n">
        <v>117.5</v>
      </c>
      <c r="G381" s="33" t="n">
        <v>100</v>
      </c>
      <c r="H381" s="33" t="n">
        <f aca="false">SUM(F381:G381)</f>
        <v>217.5</v>
      </c>
      <c r="I381" s="11"/>
      <c r="K381" s="11"/>
      <c r="L381" s="11"/>
      <c r="N381" s="11"/>
      <c r="O381" s="11"/>
      <c r="P381" s="11"/>
    </row>
    <row r="382" customFormat="false" ht="11.25" hidden="false" customHeight="false" outlineLevel="0" collapsed="false">
      <c r="A382" s="5"/>
      <c r="B382" s="13" t="s">
        <v>1164</v>
      </c>
      <c r="C382" s="11"/>
      <c r="D382" s="13" t="s">
        <v>180</v>
      </c>
      <c r="E382" s="104" t="s">
        <v>184</v>
      </c>
      <c r="F382" s="105" t="n">
        <v>117.5</v>
      </c>
      <c r="G382" s="106" t="n">
        <v>100</v>
      </c>
      <c r="H382" s="106" t="n">
        <f aca="false">SUM(F382:G382)</f>
        <v>217.5</v>
      </c>
      <c r="J382" s="11"/>
      <c r="K382" s="11"/>
      <c r="L382" s="11"/>
      <c r="M382" s="11"/>
      <c r="O382" s="11"/>
    </row>
    <row r="383" customFormat="false" ht="11.25" hidden="false" customHeight="false" outlineLevel="0" collapsed="false">
      <c r="A383" s="5"/>
      <c r="B383" s="13" t="s">
        <v>884</v>
      </c>
      <c r="C383" s="11"/>
      <c r="D383" s="13" t="s">
        <v>62</v>
      </c>
      <c r="E383" s="104" t="s">
        <v>536</v>
      </c>
      <c r="F383" s="105" t="n">
        <v>161</v>
      </c>
      <c r="G383" s="106" t="n">
        <v>50</v>
      </c>
      <c r="H383" s="106" t="n">
        <f aca="false">SUM(F383:G383)</f>
        <v>211</v>
      </c>
      <c r="J383" s="11"/>
      <c r="K383" s="11"/>
      <c r="L383" s="11"/>
      <c r="M383" s="11"/>
      <c r="O383" s="11"/>
    </row>
    <row r="384" customFormat="false" ht="11.25" hidden="false" customHeight="false" outlineLevel="0" collapsed="false">
      <c r="A384" s="5"/>
      <c r="B384" s="13" t="s">
        <v>223</v>
      </c>
      <c r="C384" s="11"/>
      <c r="D384" s="13" t="s">
        <v>62</v>
      </c>
      <c r="E384" s="104" t="s">
        <v>132</v>
      </c>
      <c r="F384" s="105" t="n">
        <v>161</v>
      </c>
      <c r="G384" s="106" t="n">
        <v>50</v>
      </c>
      <c r="H384" s="106" t="n">
        <f aca="false">SUM(F384:G384)</f>
        <v>211</v>
      </c>
      <c r="J384" s="11"/>
      <c r="K384" s="11"/>
      <c r="L384" s="11"/>
      <c r="M384" s="11"/>
      <c r="O384" s="11"/>
    </row>
    <row r="385" customFormat="false" ht="11.25" hidden="false" customHeight="false" outlineLevel="0" collapsed="false">
      <c r="A385" s="5"/>
      <c r="B385" s="13" t="s">
        <v>712</v>
      </c>
      <c r="C385" s="11"/>
      <c r="D385" s="13" t="s">
        <v>62</v>
      </c>
      <c r="E385" s="104" t="s">
        <v>129</v>
      </c>
      <c r="F385" s="105" t="n">
        <v>161</v>
      </c>
      <c r="G385" s="106" t="n">
        <v>50</v>
      </c>
      <c r="H385" s="106" t="n">
        <f aca="false">SUM(F385:G385)</f>
        <v>211</v>
      </c>
      <c r="J385" s="11"/>
      <c r="K385" s="11"/>
      <c r="L385" s="11"/>
      <c r="M385" s="11"/>
      <c r="O385" s="11"/>
    </row>
    <row r="386" customFormat="false" ht="11.25" hidden="false" customHeight="false" outlineLevel="0" collapsed="false">
      <c r="A386" s="5"/>
      <c r="B386" s="13" t="s">
        <v>387</v>
      </c>
      <c r="C386" s="11"/>
      <c r="D386" s="13" t="s">
        <v>388</v>
      </c>
      <c r="E386" s="104" t="s">
        <v>188</v>
      </c>
      <c r="F386" s="105" t="n">
        <v>111</v>
      </c>
      <c r="G386" s="106" t="n">
        <v>100</v>
      </c>
      <c r="H386" s="106" t="n">
        <f aca="false">SUM(F386:G386)</f>
        <v>211</v>
      </c>
      <c r="J386" s="11"/>
      <c r="K386" s="11"/>
      <c r="L386" s="11"/>
      <c r="M386" s="11"/>
      <c r="O386" s="11"/>
    </row>
    <row r="387" customFormat="false" ht="11.25" hidden="false" customHeight="false" outlineLevel="0" collapsed="false">
      <c r="A387" s="5"/>
      <c r="B387" s="13" t="s">
        <v>726</v>
      </c>
      <c r="C387" s="11"/>
      <c r="D387" s="13" t="s">
        <v>62</v>
      </c>
      <c r="E387" s="104" t="s">
        <v>151</v>
      </c>
      <c r="F387" s="105" t="n">
        <v>161</v>
      </c>
      <c r="G387" s="106" t="n">
        <v>50</v>
      </c>
      <c r="H387" s="106" t="n">
        <f aca="false">SUM(F387:G387)</f>
        <v>211</v>
      </c>
      <c r="J387" s="11"/>
      <c r="K387" s="11"/>
      <c r="L387" s="11"/>
      <c r="M387" s="11"/>
      <c r="O387" s="11"/>
    </row>
    <row r="388" customFormat="false" ht="11.25" hidden="false" customHeight="false" outlineLevel="0" collapsed="false">
      <c r="A388" s="5"/>
      <c r="B388" s="13" t="s">
        <v>447</v>
      </c>
      <c r="C388" s="11"/>
      <c r="D388" s="13" t="s">
        <v>62</v>
      </c>
      <c r="E388" s="104" t="s">
        <v>58</v>
      </c>
      <c r="F388" s="105" t="n">
        <v>161</v>
      </c>
      <c r="G388" s="106" t="n">
        <v>50</v>
      </c>
      <c r="H388" s="106" t="n">
        <f aca="false">SUM(F388:G388)</f>
        <v>211</v>
      </c>
      <c r="J388" s="11"/>
      <c r="K388" s="11"/>
      <c r="L388" s="11"/>
      <c r="M388" s="11"/>
      <c r="O388" s="11"/>
    </row>
    <row r="389" customFormat="false" ht="11.25" hidden="false" customHeight="false" outlineLevel="0" collapsed="false">
      <c r="A389" s="5"/>
      <c r="B389" s="13" t="s">
        <v>171</v>
      </c>
      <c r="C389" s="11"/>
      <c r="D389" s="13" t="s">
        <v>148</v>
      </c>
      <c r="E389" s="104" t="s">
        <v>172</v>
      </c>
      <c r="F389" s="105" t="n">
        <v>111</v>
      </c>
      <c r="G389" s="106" t="n">
        <v>100</v>
      </c>
      <c r="H389" s="106" t="n">
        <f aca="false">SUM(F389:G389)</f>
        <v>211</v>
      </c>
      <c r="J389" s="11"/>
      <c r="K389" s="11"/>
      <c r="L389" s="11"/>
      <c r="M389" s="11"/>
      <c r="O389" s="11"/>
    </row>
    <row r="390" customFormat="false" ht="11.25" hidden="false" customHeight="false" outlineLevel="0" collapsed="false">
      <c r="A390" s="5"/>
      <c r="B390" s="13" t="s">
        <v>748</v>
      </c>
      <c r="C390" s="11"/>
      <c r="D390" s="13" t="s">
        <v>148</v>
      </c>
      <c r="E390" s="104" t="s">
        <v>58</v>
      </c>
      <c r="F390" s="105" t="n">
        <v>111</v>
      </c>
      <c r="G390" s="106" t="n">
        <v>100</v>
      </c>
      <c r="H390" s="106" t="n">
        <f aca="false">SUM(F390:G390)</f>
        <v>211</v>
      </c>
      <c r="J390" s="11"/>
      <c r="K390" s="11"/>
      <c r="L390" s="11"/>
      <c r="M390" s="11"/>
      <c r="O390" s="11"/>
    </row>
    <row r="391" customFormat="false" ht="11.25" hidden="false" customHeight="false" outlineLevel="0" collapsed="false">
      <c r="A391" s="5"/>
      <c r="B391" s="13" t="s">
        <v>1080</v>
      </c>
      <c r="C391" s="11"/>
      <c r="D391" s="13" t="s">
        <v>350</v>
      </c>
      <c r="E391" s="104" t="s">
        <v>73</v>
      </c>
      <c r="F391" s="105" t="n">
        <v>160</v>
      </c>
      <c r="G391" s="106" t="n">
        <v>50</v>
      </c>
      <c r="H391" s="33" t="n">
        <f aca="false">SUM(F391:G391)</f>
        <v>210</v>
      </c>
      <c r="J391" s="11"/>
      <c r="K391" s="11"/>
      <c r="L391" s="11"/>
      <c r="M391" s="11"/>
      <c r="O391" s="11"/>
    </row>
    <row r="392" customFormat="false" ht="11.25" hidden="false" customHeight="false" outlineLevel="0" collapsed="false">
      <c r="A392" s="5"/>
      <c r="B392" s="13" t="s">
        <v>221</v>
      </c>
      <c r="C392" s="5"/>
      <c r="D392" s="13" t="s">
        <v>222</v>
      </c>
      <c r="E392" s="104" t="n">
        <v>15</v>
      </c>
      <c r="F392" s="105" t="n">
        <v>160</v>
      </c>
      <c r="G392" s="106" t="n">
        <v>50</v>
      </c>
      <c r="H392" s="33" t="n">
        <f aca="false">SUM(F392:G392)</f>
        <v>210</v>
      </c>
      <c r="I392" s="11"/>
      <c r="K392" s="11"/>
      <c r="L392" s="11"/>
      <c r="N392" s="11"/>
      <c r="O392" s="11"/>
      <c r="P392" s="11"/>
    </row>
    <row r="393" customFormat="false" ht="11.25" hidden="false" customHeight="false" outlineLevel="0" collapsed="false">
      <c r="A393" s="5"/>
      <c r="B393" s="13" t="s">
        <v>1522</v>
      </c>
      <c r="C393" s="11"/>
      <c r="D393" s="13" t="s">
        <v>350</v>
      </c>
      <c r="E393" s="104" t="s">
        <v>879</v>
      </c>
      <c r="F393" s="105" t="n">
        <v>160</v>
      </c>
      <c r="G393" s="106" t="n">
        <v>50</v>
      </c>
      <c r="H393" s="33" t="n">
        <f aca="false">SUM(F393:G393)</f>
        <v>210</v>
      </c>
      <c r="J393" s="11"/>
      <c r="K393" s="11"/>
      <c r="L393" s="11"/>
      <c r="M393" s="11"/>
      <c r="O393" s="11"/>
    </row>
    <row r="394" customFormat="false" ht="11.25" hidden="false" customHeight="false" outlineLevel="0" collapsed="false">
      <c r="A394" s="5"/>
      <c r="B394" s="13" t="s">
        <v>528</v>
      </c>
      <c r="C394" s="11"/>
      <c r="D394" s="13" t="s">
        <v>180</v>
      </c>
      <c r="E394" s="104" t="s">
        <v>247</v>
      </c>
      <c r="F394" s="105" t="n">
        <v>160</v>
      </c>
      <c r="G394" s="106" t="n">
        <v>50</v>
      </c>
      <c r="H394" s="106" t="n">
        <f aca="false">SUM(F394:G394)</f>
        <v>210</v>
      </c>
      <c r="J394" s="11"/>
      <c r="K394" s="11"/>
      <c r="L394" s="11"/>
      <c r="M394" s="11"/>
      <c r="O394" s="11"/>
    </row>
    <row r="395" customFormat="false" ht="11.25" hidden="false" customHeight="false" outlineLevel="0" collapsed="false">
      <c r="A395" s="5"/>
      <c r="B395" s="13" t="s">
        <v>715</v>
      </c>
      <c r="C395" s="11"/>
      <c r="D395" s="13" t="s">
        <v>180</v>
      </c>
      <c r="E395" s="104" t="s">
        <v>151</v>
      </c>
      <c r="F395" s="105" t="n">
        <v>160</v>
      </c>
      <c r="G395" s="106" t="n">
        <v>50</v>
      </c>
      <c r="H395" s="106" t="n">
        <f aca="false">SUM(F395:G395)</f>
        <v>210</v>
      </c>
      <c r="J395" s="11"/>
      <c r="K395" s="11"/>
      <c r="L395" s="11"/>
      <c r="M395" s="11"/>
      <c r="O395" s="11"/>
    </row>
    <row r="396" customFormat="false" ht="11.25" hidden="false" customHeight="false" outlineLevel="0" collapsed="false">
      <c r="A396" s="5"/>
      <c r="B396" s="13" t="s">
        <v>992</v>
      </c>
      <c r="C396" s="11"/>
      <c r="D396" s="13" t="s">
        <v>54</v>
      </c>
      <c r="E396" s="104" t="s">
        <v>420</v>
      </c>
      <c r="F396" s="105" t="n">
        <v>160</v>
      </c>
      <c r="G396" s="106" t="n">
        <v>50</v>
      </c>
      <c r="H396" s="106" t="n">
        <f aca="false">SUM(F396:G396)</f>
        <v>210</v>
      </c>
      <c r="J396" s="11"/>
      <c r="K396" s="11"/>
      <c r="L396" s="11"/>
      <c r="M396" s="11"/>
      <c r="O396" s="11"/>
    </row>
    <row r="397" customFormat="false" ht="11.25" hidden="false" customHeight="false" outlineLevel="0" collapsed="false">
      <c r="A397" s="5"/>
      <c r="B397" s="13" t="s">
        <v>796</v>
      </c>
      <c r="C397" s="11"/>
      <c r="D397" s="13" t="s">
        <v>107</v>
      </c>
      <c r="E397" s="104" t="s">
        <v>151</v>
      </c>
      <c r="F397" s="105" t="n">
        <v>160</v>
      </c>
      <c r="G397" s="106" t="n">
        <v>50</v>
      </c>
      <c r="H397" s="106" t="n">
        <f aca="false">SUM(F397:G397)</f>
        <v>210</v>
      </c>
      <c r="J397" s="11"/>
      <c r="K397" s="11"/>
      <c r="L397" s="11"/>
      <c r="M397" s="11"/>
      <c r="N397" s="11"/>
      <c r="P397" s="11"/>
    </row>
    <row r="398" customFormat="false" ht="11.25" hidden="false" customHeight="false" outlineLevel="0" collapsed="false">
      <c r="A398" s="5"/>
      <c r="B398" s="13" t="s">
        <v>330</v>
      </c>
      <c r="C398" s="11"/>
      <c r="D398" s="13" t="s">
        <v>54</v>
      </c>
      <c r="E398" s="104" t="s">
        <v>331</v>
      </c>
      <c r="F398" s="105" t="n">
        <v>110</v>
      </c>
      <c r="G398" s="106" t="n">
        <v>100</v>
      </c>
      <c r="H398" s="106" t="n">
        <f aca="false">SUM(F398:G398)</f>
        <v>210</v>
      </c>
      <c r="J398" s="11"/>
      <c r="K398" s="11"/>
      <c r="L398" s="11"/>
      <c r="M398" s="11"/>
      <c r="N398" s="11"/>
      <c r="P398" s="11"/>
    </row>
    <row r="399" customFormat="false" ht="11.25" hidden="false" customHeight="false" outlineLevel="0" collapsed="false">
      <c r="A399" s="5"/>
      <c r="B399" s="13" t="s">
        <v>622</v>
      </c>
      <c r="C399" s="11"/>
      <c r="D399" s="13" t="s">
        <v>304</v>
      </c>
      <c r="E399" s="104" t="s">
        <v>420</v>
      </c>
      <c r="F399" s="105" t="n">
        <v>160</v>
      </c>
      <c r="G399" s="106" t="n">
        <v>50</v>
      </c>
      <c r="H399" s="106" t="n">
        <f aca="false">SUM(F399:G399)</f>
        <v>210</v>
      </c>
      <c r="J399" s="11"/>
      <c r="K399" s="11"/>
      <c r="L399" s="11"/>
      <c r="M399" s="11"/>
      <c r="O399" s="11"/>
    </row>
    <row r="400" customFormat="false" ht="11.25" hidden="false" customHeight="false" outlineLevel="0" collapsed="false">
      <c r="A400" s="5"/>
      <c r="B400" s="13" t="s">
        <v>671</v>
      </c>
      <c r="C400" s="11"/>
      <c r="D400" s="13" t="s">
        <v>54</v>
      </c>
      <c r="E400" s="104" t="s">
        <v>47</v>
      </c>
      <c r="F400" s="105" t="n">
        <v>160</v>
      </c>
      <c r="G400" s="106" t="n">
        <v>50</v>
      </c>
      <c r="H400" s="106" t="n">
        <f aca="false">SUM(F400:G400)</f>
        <v>210</v>
      </c>
      <c r="J400" s="11"/>
      <c r="K400" s="11"/>
      <c r="L400" s="11"/>
      <c r="M400" s="11"/>
      <c r="O400" s="11"/>
    </row>
    <row r="401" customFormat="false" ht="11.25" hidden="false" customHeight="false" outlineLevel="0" collapsed="false">
      <c r="A401" s="5"/>
      <c r="B401" s="13" t="s">
        <v>1372</v>
      </c>
      <c r="C401" s="11"/>
      <c r="D401" s="13" t="s">
        <v>180</v>
      </c>
      <c r="E401" s="104" t="s">
        <v>92</v>
      </c>
      <c r="F401" s="105" t="n">
        <v>160</v>
      </c>
      <c r="G401" s="106" t="n">
        <v>50</v>
      </c>
      <c r="H401" s="106" t="n">
        <f aca="false">SUM(F401:G401)</f>
        <v>210</v>
      </c>
      <c r="J401" s="11"/>
      <c r="K401" s="11"/>
      <c r="L401" s="11"/>
      <c r="M401" s="11"/>
      <c r="O401" s="11"/>
    </row>
    <row r="402" customFormat="false" ht="11.25" hidden="false" customHeight="false" outlineLevel="0" collapsed="false">
      <c r="A402" s="5"/>
      <c r="B402" s="13" t="s">
        <v>1106</v>
      </c>
      <c r="C402" s="11"/>
      <c r="D402" s="13" t="s">
        <v>350</v>
      </c>
      <c r="E402" s="104" t="s">
        <v>184</v>
      </c>
      <c r="F402" s="105" t="n">
        <v>160</v>
      </c>
      <c r="G402" s="106" t="n">
        <v>50</v>
      </c>
      <c r="H402" s="33" t="n">
        <f aca="false">SUM(F402:G402)</f>
        <v>210</v>
      </c>
      <c r="J402" s="11"/>
      <c r="K402" s="11"/>
      <c r="L402" s="11"/>
      <c r="M402" s="11"/>
      <c r="O402" s="11"/>
    </row>
    <row r="403" customFormat="false" ht="11.25" hidden="false" customHeight="false" outlineLevel="0" collapsed="false">
      <c r="A403" s="5"/>
      <c r="B403" s="13" t="s">
        <v>514</v>
      </c>
      <c r="C403" s="5"/>
      <c r="D403" s="13" t="s">
        <v>82</v>
      </c>
      <c r="E403" s="104" t="s">
        <v>132</v>
      </c>
      <c r="F403" s="105" t="n">
        <v>160</v>
      </c>
      <c r="G403" s="106" t="n">
        <v>50</v>
      </c>
      <c r="H403" s="115" t="n">
        <f aca="false">SUM(F403:G403)</f>
        <v>210</v>
      </c>
      <c r="J403" s="5"/>
      <c r="K403" s="5"/>
      <c r="L403" s="5"/>
      <c r="M403" s="5"/>
      <c r="N403" s="5"/>
      <c r="P403" s="12"/>
    </row>
    <row r="404" customFormat="false" ht="11.25" hidden="false" customHeight="false" outlineLevel="0" collapsed="false">
      <c r="A404" s="5"/>
      <c r="B404" s="13" t="s">
        <v>628</v>
      </c>
      <c r="C404" s="11"/>
      <c r="D404" s="13" t="s">
        <v>111</v>
      </c>
      <c r="E404" s="104" t="s">
        <v>63</v>
      </c>
      <c r="F404" s="105" t="n">
        <v>110</v>
      </c>
      <c r="G404" s="106" t="n">
        <v>100</v>
      </c>
      <c r="H404" s="106" t="n">
        <f aca="false">SUM(F404:G404)</f>
        <v>210</v>
      </c>
      <c r="J404" s="11"/>
      <c r="K404" s="11"/>
      <c r="L404" s="11"/>
      <c r="M404" s="11"/>
      <c r="O404" s="11"/>
    </row>
    <row r="405" customFormat="false" ht="11.25" hidden="false" customHeight="false" outlineLevel="0" collapsed="false">
      <c r="A405" s="16"/>
      <c r="B405" s="18" t="s">
        <v>99</v>
      </c>
      <c r="C405" s="1"/>
      <c r="D405" s="18" t="s">
        <v>100</v>
      </c>
      <c r="E405" s="116" t="s">
        <v>116</v>
      </c>
      <c r="F405" s="105" t="n">
        <v>105</v>
      </c>
      <c r="G405" s="106" t="n">
        <v>100</v>
      </c>
      <c r="H405" s="118" t="n">
        <f aca="false">SUM(F405:G405)</f>
        <v>205</v>
      </c>
      <c r="J405" s="1"/>
      <c r="K405" s="1"/>
      <c r="L405" s="1"/>
      <c r="M405" s="1"/>
      <c r="N405" s="1"/>
      <c r="P405" s="1"/>
    </row>
    <row r="406" customFormat="false" ht="11.25" hidden="false" customHeight="false" outlineLevel="0" collapsed="false">
      <c r="A406" s="5"/>
      <c r="B406" s="13" t="s">
        <v>480</v>
      </c>
      <c r="C406" s="5"/>
      <c r="D406" s="13" t="s">
        <v>16</v>
      </c>
      <c r="E406" s="104" t="n">
        <v>15</v>
      </c>
      <c r="F406" s="33" t="n">
        <v>55</v>
      </c>
      <c r="G406" s="33" t="n">
        <v>150</v>
      </c>
      <c r="H406" s="33" t="n">
        <f aca="false">SUM(F406:G406)</f>
        <v>205</v>
      </c>
      <c r="I406" s="11"/>
      <c r="K406" s="11"/>
      <c r="L406" s="11"/>
      <c r="N406" s="11"/>
      <c r="O406" s="11"/>
      <c r="P406" s="11"/>
    </row>
    <row r="407" customFormat="false" ht="11.25" hidden="false" customHeight="false" outlineLevel="0" collapsed="false">
      <c r="A407" s="5"/>
      <c r="B407" s="13" t="s">
        <v>1290</v>
      </c>
      <c r="C407" s="5"/>
      <c r="D407" s="13" t="s">
        <v>557</v>
      </c>
      <c r="E407" s="104" t="n">
        <v>4</v>
      </c>
      <c r="F407" s="105" t="n">
        <v>102.5</v>
      </c>
      <c r="G407" s="106" t="n">
        <v>100</v>
      </c>
      <c r="H407" s="33" t="n">
        <f aca="false">SUM(F407:G407)</f>
        <v>202.5</v>
      </c>
      <c r="I407" s="11"/>
      <c r="K407" s="11"/>
      <c r="L407" s="11"/>
      <c r="N407" s="11"/>
      <c r="O407" s="11"/>
      <c r="P407" s="11"/>
    </row>
    <row r="408" customFormat="false" ht="11.25" hidden="false" customHeight="false" outlineLevel="0" collapsed="false">
      <c r="A408" s="5"/>
      <c r="B408" s="13" t="s">
        <v>364</v>
      </c>
      <c r="C408" s="5"/>
      <c r="D408" s="13" t="s">
        <v>306</v>
      </c>
      <c r="E408" s="104" t="n">
        <v>17</v>
      </c>
      <c r="F408" s="105" t="n">
        <v>102.5</v>
      </c>
      <c r="G408" s="106" t="n">
        <v>100</v>
      </c>
      <c r="H408" s="33" t="n">
        <f aca="false">SUM(F408:G408)</f>
        <v>202.5</v>
      </c>
      <c r="I408" s="11"/>
      <c r="K408" s="11"/>
      <c r="L408" s="11"/>
      <c r="N408" s="11"/>
      <c r="O408" s="11"/>
      <c r="P408" s="11"/>
    </row>
    <row r="409" customFormat="false" ht="11.25" hidden="false" customHeight="false" outlineLevel="0" collapsed="false">
      <c r="A409" s="5"/>
      <c r="B409" s="13" t="s">
        <v>545</v>
      </c>
      <c r="C409" s="11"/>
      <c r="D409" s="13" t="s">
        <v>212</v>
      </c>
      <c r="E409" s="104" t="s">
        <v>247</v>
      </c>
      <c r="F409" s="105" t="n">
        <v>151.25</v>
      </c>
      <c r="G409" s="106" t="n">
        <v>50</v>
      </c>
      <c r="H409" s="106" t="n">
        <f aca="false">SUM(F409:G409)</f>
        <v>201.25</v>
      </c>
      <c r="J409" s="11"/>
      <c r="K409" s="11"/>
      <c r="L409" s="11"/>
      <c r="M409" s="11"/>
      <c r="O409" s="11"/>
    </row>
    <row r="410" customFormat="false" ht="11.25" hidden="false" customHeight="false" outlineLevel="0" collapsed="false">
      <c r="A410" s="5"/>
      <c r="B410" s="13" t="s">
        <v>984</v>
      </c>
      <c r="C410" s="11"/>
      <c r="D410" s="13" t="s">
        <v>197</v>
      </c>
      <c r="E410" s="104" t="s">
        <v>132</v>
      </c>
      <c r="F410" s="105" t="n">
        <v>151.25</v>
      </c>
      <c r="G410" s="106" t="n">
        <v>50</v>
      </c>
      <c r="H410" s="106" t="n">
        <f aca="false">SUM(F410:G410)</f>
        <v>201.25</v>
      </c>
      <c r="J410" s="11"/>
      <c r="L410" s="11"/>
      <c r="M410" s="11"/>
      <c r="O410" s="11"/>
      <c r="P410" s="5"/>
      <c r="Q410" s="11"/>
      <c r="R410" s="11"/>
      <c r="S410" s="5"/>
      <c r="T410" s="11"/>
      <c r="U410" s="11"/>
      <c r="V410" s="5"/>
      <c r="W410" s="11"/>
      <c r="X410" s="11"/>
      <c r="Y410" s="5"/>
      <c r="Z410" s="11"/>
      <c r="AA410" s="11"/>
      <c r="AB410" s="11"/>
      <c r="AC410" s="11"/>
      <c r="AD410" s="5" t="s">
        <v>60</v>
      </c>
      <c r="AE410" s="11"/>
      <c r="AF410" s="11"/>
      <c r="AG410" s="11"/>
      <c r="AH410" s="11"/>
      <c r="AI410" s="11"/>
    </row>
    <row r="411" customFormat="false" ht="11.25" hidden="false" customHeight="false" outlineLevel="0" collapsed="false">
      <c r="A411" s="5"/>
      <c r="B411" s="13" t="s">
        <v>340</v>
      </c>
      <c r="C411" s="11"/>
      <c r="D411" s="13" t="s">
        <v>197</v>
      </c>
      <c r="E411" s="104" t="s">
        <v>125</v>
      </c>
      <c r="F411" s="105" t="n">
        <v>151.25</v>
      </c>
      <c r="G411" s="106" t="n">
        <v>50</v>
      </c>
      <c r="H411" s="106" t="n">
        <f aca="false">SUM(F411:G411)</f>
        <v>201.25</v>
      </c>
      <c r="J411" s="11"/>
      <c r="L411" s="11"/>
      <c r="M411" s="11"/>
      <c r="O411" s="11"/>
      <c r="P411" s="5"/>
      <c r="Q411" s="11"/>
      <c r="R411" s="11"/>
      <c r="S411" s="5"/>
      <c r="T411" s="11"/>
      <c r="U411" s="11"/>
      <c r="V411" s="5"/>
      <c r="W411" s="11"/>
      <c r="X411" s="11"/>
      <c r="Y411" s="5"/>
      <c r="Z411" s="11"/>
      <c r="AA411" s="11"/>
      <c r="AB411" s="11"/>
      <c r="AC411" s="11"/>
      <c r="AD411" s="5" t="s">
        <v>60</v>
      </c>
      <c r="AE411" s="11"/>
      <c r="AF411" s="11"/>
      <c r="AG411" s="11"/>
      <c r="AH411" s="11"/>
      <c r="AI411" s="11"/>
    </row>
    <row r="412" customFormat="false" ht="11.25" hidden="false" customHeight="false" outlineLevel="0" collapsed="false">
      <c r="A412" s="5"/>
      <c r="B412" s="13" t="s">
        <v>1362</v>
      </c>
      <c r="C412" s="11"/>
      <c r="D412" s="13" t="s">
        <v>197</v>
      </c>
      <c r="E412" s="104" t="s">
        <v>129</v>
      </c>
      <c r="F412" s="105" t="n">
        <v>151.25</v>
      </c>
      <c r="G412" s="106" t="n">
        <v>50</v>
      </c>
      <c r="H412" s="106" t="n">
        <f aca="false">SUM(F412:G412)</f>
        <v>201.25</v>
      </c>
      <c r="J412" s="11"/>
      <c r="L412" s="11"/>
      <c r="M412" s="11"/>
      <c r="O412" s="11"/>
      <c r="P412" s="5"/>
      <c r="Q412" s="11"/>
      <c r="R412" s="11"/>
      <c r="S412" s="5"/>
      <c r="T412" s="11"/>
      <c r="U412" s="11"/>
      <c r="V412" s="5"/>
      <c r="W412" s="11"/>
      <c r="X412" s="11"/>
      <c r="Y412" s="5"/>
      <c r="Z412" s="11"/>
      <c r="AA412" s="11"/>
      <c r="AB412" s="11"/>
      <c r="AC412" s="11"/>
      <c r="AD412" s="5" t="s">
        <v>60</v>
      </c>
      <c r="AE412" s="11"/>
      <c r="AF412" s="11"/>
      <c r="AG412" s="11"/>
      <c r="AH412" s="11"/>
      <c r="AI412" s="11"/>
    </row>
    <row r="413" customFormat="false" ht="11.25" hidden="false" customHeight="false" outlineLevel="0" collapsed="false">
      <c r="A413" s="5"/>
      <c r="B413" s="13" t="s">
        <v>2190</v>
      </c>
      <c r="C413" s="11"/>
      <c r="D413" s="13" t="s">
        <v>212</v>
      </c>
      <c r="E413" s="104" t="s">
        <v>420</v>
      </c>
      <c r="F413" s="105" t="n">
        <v>151.25</v>
      </c>
      <c r="G413" s="106" t="n">
        <v>50</v>
      </c>
      <c r="H413" s="106" t="n">
        <f aca="false">SUM(F413:G413)</f>
        <v>201.25</v>
      </c>
      <c r="J413" s="11"/>
      <c r="K413" s="11"/>
      <c r="L413" s="11"/>
      <c r="M413" s="11"/>
      <c r="O413" s="11"/>
    </row>
    <row r="414" customFormat="false" ht="11.25" hidden="false" customHeight="false" outlineLevel="0" collapsed="false">
      <c r="A414" s="5"/>
      <c r="B414" s="13" t="s">
        <v>783</v>
      </c>
      <c r="C414" s="11"/>
      <c r="D414" s="13" t="s">
        <v>187</v>
      </c>
      <c r="E414" s="104" t="s">
        <v>151</v>
      </c>
      <c r="F414" s="105" t="n">
        <v>151.25</v>
      </c>
      <c r="G414" s="106" t="n">
        <v>50</v>
      </c>
      <c r="H414" s="106" t="n">
        <f aca="false">SUM(F414:G414)</f>
        <v>201.25</v>
      </c>
      <c r="J414" s="11"/>
      <c r="K414" s="11"/>
      <c r="L414" s="11"/>
      <c r="M414" s="11"/>
      <c r="O414" s="11"/>
    </row>
    <row r="415" customFormat="false" ht="11.25" hidden="false" customHeight="false" outlineLevel="0" collapsed="false">
      <c r="A415" s="5"/>
      <c r="B415" s="13" t="s">
        <v>599</v>
      </c>
      <c r="C415" s="11"/>
      <c r="D415" s="13" t="s">
        <v>187</v>
      </c>
      <c r="E415" s="104" t="s">
        <v>277</v>
      </c>
      <c r="F415" s="105" t="n">
        <v>151.25</v>
      </c>
      <c r="G415" s="106" t="n">
        <v>50</v>
      </c>
      <c r="H415" s="106" t="n">
        <f aca="false">SUM(F415:G415)</f>
        <v>201.25</v>
      </c>
      <c r="J415" s="11"/>
      <c r="K415" s="11"/>
      <c r="L415" s="11"/>
      <c r="M415" s="11"/>
      <c r="O415" s="11"/>
    </row>
    <row r="416" customFormat="false" ht="11.25" hidden="false" customHeight="false" outlineLevel="0" collapsed="false">
      <c r="A416" s="5"/>
      <c r="B416" s="13" t="s">
        <v>801</v>
      </c>
      <c r="C416" s="11"/>
      <c r="D416" s="13" t="s">
        <v>212</v>
      </c>
      <c r="E416" s="104" t="s">
        <v>354</v>
      </c>
      <c r="F416" s="105" t="n">
        <v>151.25</v>
      </c>
      <c r="G416" s="106" t="n">
        <v>50</v>
      </c>
      <c r="H416" s="106" t="n">
        <f aca="false">SUM(F416:G416)</f>
        <v>201.25</v>
      </c>
      <c r="J416" s="11"/>
      <c r="K416" s="11"/>
      <c r="L416" s="11"/>
      <c r="M416" s="11"/>
      <c r="O416" s="11"/>
    </row>
    <row r="417" customFormat="false" ht="11.25" hidden="false" customHeight="false" outlineLevel="0" collapsed="false">
      <c r="A417" s="5"/>
      <c r="B417" s="13" t="s">
        <v>1242</v>
      </c>
      <c r="C417" s="11"/>
      <c r="D417" s="13" t="s">
        <v>187</v>
      </c>
      <c r="E417" s="104" t="s">
        <v>569</v>
      </c>
      <c r="F417" s="105" t="n">
        <v>151.25</v>
      </c>
      <c r="G417" s="106" t="n">
        <v>50</v>
      </c>
      <c r="H417" s="106" t="n">
        <f aca="false">SUM(F417:G417)</f>
        <v>201.25</v>
      </c>
      <c r="J417" s="11"/>
      <c r="K417" s="11"/>
      <c r="L417" s="11"/>
      <c r="M417" s="11"/>
      <c r="O417" s="11"/>
    </row>
    <row r="418" customFormat="false" ht="11.25" hidden="false" customHeight="false" outlineLevel="0" collapsed="false">
      <c r="A418" s="5"/>
      <c r="B418" s="13" t="s">
        <v>809</v>
      </c>
      <c r="C418" s="11"/>
      <c r="D418" s="13" t="s">
        <v>212</v>
      </c>
      <c r="E418" s="104" t="s">
        <v>129</v>
      </c>
      <c r="F418" s="105" t="n">
        <v>151.25</v>
      </c>
      <c r="G418" s="106" t="n">
        <v>50</v>
      </c>
      <c r="H418" s="106" t="n">
        <f aca="false">SUM(F418:G418)</f>
        <v>201.25</v>
      </c>
      <c r="J418" s="11"/>
      <c r="K418" s="11"/>
      <c r="L418" s="11"/>
      <c r="M418" s="11"/>
      <c r="O418" s="11"/>
    </row>
    <row r="419" customFormat="false" ht="11.25" hidden="false" customHeight="false" outlineLevel="0" collapsed="false">
      <c r="A419" s="5"/>
      <c r="B419" s="13" t="s">
        <v>675</v>
      </c>
      <c r="C419" s="11"/>
      <c r="D419" s="13" t="s">
        <v>197</v>
      </c>
      <c r="E419" s="104" t="s">
        <v>132</v>
      </c>
      <c r="F419" s="105" t="n">
        <v>151.25</v>
      </c>
      <c r="G419" s="106" t="n">
        <v>50</v>
      </c>
      <c r="H419" s="106" t="n">
        <f aca="false">SUM(F419:G419)</f>
        <v>201.25</v>
      </c>
      <c r="J419" s="11"/>
      <c r="L419" s="11"/>
      <c r="M419" s="11"/>
      <c r="O419" s="11"/>
      <c r="P419" s="5"/>
      <c r="Q419" s="11"/>
      <c r="R419" s="11"/>
      <c r="S419" s="5"/>
      <c r="T419" s="11"/>
      <c r="U419" s="11"/>
      <c r="V419" s="5"/>
      <c r="W419" s="11"/>
      <c r="X419" s="11"/>
      <c r="Y419" s="5"/>
      <c r="Z419" s="11"/>
      <c r="AA419" s="11"/>
      <c r="AB419" s="11"/>
      <c r="AC419" s="11"/>
      <c r="AD419" s="5" t="s">
        <v>60</v>
      </c>
      <c r="AE419" s="11"/>
      <c r="AF419" s="11"/>
      <c r="AG419" s="11"/>
      <c r="AH419" s="11"/>
      <c r="AI419" s="11"/>
    </row>
    <row r="420" customFormat="false" ht="11.25" hidden="false" customHeight="false" outlineLevel="0" collapsed="false">
      <c r="A420" s="5"/>
      <c r="B420" s="13" t="s">
        <v>946</v>
      </c>
      <c r="C420" s="11"/>
      <c r="D420" s="13" t="s">
        <v>187</v>
      </c>
      <c r="E420" s="104" t="n">
        <v>11</v>
      </c>
      <c r="F420" s="105" t="n">
        <v>151</v>
      </c>
      <c r="G420" s="106" t="n">
        <v>50</v>
      </c>
      <c r="H420" s="106" t="n">
        <f aca="false">SUM(F420:G420)</f>
        <v>201</v>
      </c>
      <c r="J420" s="11"/>
      <c r="K420" s="11"/>
      <c r="L420" s="11"/>
      <c r="M420" s="11"/>
      <c r="O420" s="11"/>
    </row>
    <row r="421" customFormat="false" ht="11.25" hidden="false" customHeight="false" outlineLevel="0" collapsed="false">
      <c r="A421" s="5"/>
      <c r="B421" s="13" t="s">
        <v>927</v>
      </c>
      <c r="C421" s="11"/>
      <c r="D421" s="13" t="s">
        <v>258</v>
      </c>
      <c r="E421" s="104" t="s">
        <v>47</v>
      </c>
      <c r="F421" s="105" t="n">
        <v>150</v>
      </c>
      <c r="G421" s="106" t="n">
        <v>50</v>
      </c>
      <c r="H421" s="106" t="n">
        <f aca="false">SUM(F421:G421)</f>
        <v>200</v>
      </c>
      <c r="J421" s="11"/>
      <c r="K421" s="11"/>
      <c r="L421" s="11"/>
      <c r="M421" s="11"/>
      <c r="O421" s="11"/>
    </row>
    <row r="422" customFormat="false" ht="11.25" hidden="false" customHeight="false" outlineLevel="0" collapsed="false">
      <c r="A422" s="5"/>
      <c r="B422" s="13" t="s">
        <v>1357</v>
      </c>
      <c r="C422" s="11"/>
      <c r="D422" s="13" t="s">
        <v>8</v>
      </c>
      <c r="E422" s="104" t="s">
        <v>73</v>
      </c>
      <c r="F422" s="105" t="n">
        <v>150</v>
      </c>
      <c r="G422" s="106" t="n">
        <v>50</v>
      </c>
      <c r="H422" s="106" t="n">
        <f aca="false">SUM(F422:G422)</f>
        <v>200</v>
      </c>
      <c r="J422" s="11"/>
      <c r="K422" s="11"/>
      <c r="L422" s="11"/>
      <c r="M422" s="11"/>
      <c r="O422" s="11"/>
    </row>
    <row r="423" customFormat="false" ht="11.25" hidden="false" customHeight="false" outlineLevel="0" collapsed="false">
      <c r="A423" s="5"/>
      <c r="B423" s="13" t="s">
        <v>1213</v>
      </c>
      <c r="C423" s="11"/>
      <c r="D423" s="13" t="s">
        <v>12</v>
      </c>
      <c r="E423" s="104" t="s">
        <v>605</v>
      </c>
      <c r="F423" s="106"/>
      <c r="G423" s="106" t="n">
        <v>200</v>
      </c>
      <c r="H423" s="106" t="n">
        <f aca="false">SUM(F423:G423)</f>
        <v>200</v>
      </c>
      <c r="J423" s="11"/>
      <c r="K423" s="11"/>
      <c r="L423" s="11"/>
      <c r="M423" s="11"/>
      <c r="O423" s="11"/>
      <c r="P423" s="5"/>
      <c r="Q423" s="11"/>
      <c r="R423" s="11"/>
      <c r="S423" s="5"/>
      <c r="T423" s="11"/>
      <c r="U423" s="11"/>
      <c r="V423" s="5"/>
      <c r="W423" s="11"/>
      <c r="X423" s="11"/>
      <c r="Y423" s="5"/>
      <c r="Z423" s="11"/>
      <c r="AA423" s="11"/>
      <c r="AB423" s="11"/>
      <c r="AC423" s="11"/>
      <c r="AD423" s="5" t="s">
        <v>2191</v>
      </c>
      <c r="AE423" s="11"/>
      <c r="AF423" s="11"/>
      <c r="AG423" s="11"/>
      <c r="AH423" s="11"/>
      <c r="AI423" s="11"/>
    </row>
    <row r="424" customFormat="false" ht="11.25" hidden="false" customHeight="false" outlineLevel="0" collapsed="false">
      <c r="A424" s="5"/>
      <c r="B424" s="13" t="s">
        <v>524</v>
      </c>
      <c r="C424" s="11"/>
      <c r="D424" s="13" t="s">
        <v>54</v>
      </c>
      <c r="E424" s="104" t="s">
        <v>116</v>
      </c>
      <c r="F424" s="106"/>
      <c r="G424" s="106" t="n">
        <v>200</v>
      </c>
      <c r="H424" s="106" t="n">
        <f aca="false">SUM(F424:G424)</f>
        <v>200</v>
      </c>
      <c r="J424" s="11"/>
      <c r="K424" s="11"/>
      <c r="L424" s="11"/>
      <c r="M424" s="11"/>
      <c r="N424" s="11"/>
      <c r="P424" s="11"/>
    </row>
    <row r="425" customFormat="false" ht="11.25" hidden="false" customHeight="false" outlineLevel="0" collapsed="false">
      <c r="A425" s="5"/>
      <c r="B425" s="13" t="s">
        <v>1091</v>
      </c>
      <c r="C425" s="11"/>
      <c r="D425" s="13" t="s">
        <v>135</v>
      </c>
      <c r="E425" s="104" t="s">
        <v>441</v>
      </c>
      <c r="F425" s="105" t="n">
        <v>150</v>
      </c>
      <c r="G425" s="106" t="n">
        <v>50</v>
      </c>
      <c r="H425" s="106" t="n">
        <f aca="false">SUM(F425:G425)</f>
        <v>200</v>
      </c>
      <c r="J425" s="11"/>
      <c r="K425" s="11"/>
      <c r="L425" s="11"/>
      <c r="M425" s="11"/>
      <c r="O425" s="11"/>
    </row>
    <row r="426" customFormat="false" ht="11.25" hidden="false" customHeight="false" outlineLevel="0" collapsed="false">
      <c r="A426" s="5"/>
      <c r="B426" s="13" t="s">
        <v>378</v>
      </c>
      <c r="C426" s="11"/>
      <c r="D426" s="13" t="s">
        <v>379</v>
      </c>
      <c r="E426" s="104" t="s">
        <v>89</v>
      </c>
      <c r="F426" s="106"/>
      <c r="G426" s="106" t="n">
        <v>200</v>
      </c>
      <c r="H426" s="106" t="n">
        <f aca="false">SUM(F426:G426)</f>
        <v>200</v>
      </c>
      <c r="J426" s="11"/>
      <c r="K426" s="11"/>
      <c r="L426" s="11"/>
      <c r="M426" s="11"/>
      <c r="O426" s="11"/>
    </row>
    <row r="427" customFormat="false" ht="11.25" hidden="false" customHeight="false" outlineLevel="0" collapsed="false">
      <c r="A427" s="5"/>
      <c r="B427" s="13" t="s">
        <v>139</v>
      </c>
      <c r="C427" s="11"/>
      <c r="D427" s="13" t="s">
        <v>43</v>
      </c>
      <c r="E427" s="104" t="s">
        <v>79</v>
      </c>
      <c r="F427" s="106"/>
      <c r="G427" s="106" t="n">
        <v>200</v>
      </c>
      <c r="H427" s="106" t="n">
        <f aca="false">SUM(F427:G427)</f>
        <v>200</v>
      </c>
      <c r="J427" s="11"/>
      <c r="K427" s="11"/>
      <c r="L427" s="11"/>
      <c r="M427" s="11"/>
      <c r="N427" s="11"/>
      <c r="P427" s="11"/>
    </row>
    <row r="428" customFormat="false" ht="11.25" hidden="false" customHeight="false" outlineLevel="0" collapsed="false">
      <c r="A428" s="5"/>
      <c r="B428" s="13" t="s">
        <v>952</v>
      </c>
      <c r="C428" s="11"/>
      <c r="D428" s="13" t="s">
        <v>143</v>
      </c>
      <c r="E428" s="104" t="s">
        <v>953</v>
      </c>
      <c r="F428" s="106"/>
      <c r="G428" s="106" t="n">
        <v>200</v>
      </c>
      <c r="H428" s="33" t="n">
        <f aca="false">SUM(F428:G428)</f>
        <v>200</v>
      </c>
      <c r="J428" s="11"/>
      <c r="K428" s="11"/>
      <c r="L428" s="11"/>
      <c r="M428" s="11"/>
      <c r="O428" s="11"/>
    </row>
    <row r="429" customFormat="false" ht="11.25" hidden="false" customHeight="false" outlineLevel="0" collapsed="false">
      <c r="A429" s="5"/>
      <c r="B429" s="13" t="s">
        <v>899</v>
      </c>
      <c r="C429" s="11"/>
      <c r="D429" s="13" t="s">
        <v>169</v>
      </c>
      <c r="E429" s="104" t="s">
        <v>151</v>
      </c>
      <c r="F429" s="105" t="n">
        <v>150</v>
      </c>
      <c r="G429" s="106" t="n">
        <v>50</v>
      </c>
      <c r="H429" s="106" t="n">
        <f aca="false">SUM(F429:G429)</f>
        <v>200</v>
      </c>
      <c r="J429" s="11"/>
      <c r="K429" s="11"/>
      <c r="L429" s="11"/>
      <c r="M429" s="11"/>
      <c r="O429" s="11"/>
    </row>
    <row r="430" customFormat="false" ht="11.25" hidden="false" customHeight="false" outlineLevel="0" collapsed="false">
      <c r="A430" s="16"/>
      <c r="B430" s="18" t="s">
        <v>630</v>
      </c>
      <c r="C430" s="1"/>
      <c r="D430" s="18" t="s">
        <v>197</v>
      </c>
      <c r="E430" s="116" t="s">
        <v>404</v>
      </c>
      <c r="G430" s="106" t="n">
        <v>200</v>
      </c>
      <c r="H430" s="118" t="n">
        <f aca="false">SUM(F430:G430)</f>
        <v>200</v>
      </c>
      <c r="J430" s="1"/>
      <c r="K430" s="1"/>
      <c r="L430" s="1"/>
      <c r="M430" s="1"/>
      <c r="N430" s="1"/>
      <c r="P430" s="1"/>
    </row>
    <row r="431" customFormat="false" ht="11.25" hidden="false" customHeight="false" outlineLevel="0" collapsed="false">
      <c r="A431" s="5"/>
      <c r="B431" s="13" t="s">
        <v>1051</v>
      </c>
      <c r="C431" s="11"/>
      <c r="D431" s="13" t="s">
        <v>169</v>
      </c>
      <c r="E431" s="104" t="s">
        <v>151</v>
      </c>
      <c r="F431" s="105" t="n">
        <v>150</v>
      </c>
      <c r="G431" s="106" t="n">
        <v>50</v>
      </c>
      <c r="H431" s="106" t="n">
        <f aca="false">SUM(F431:G431)</f>
        <v>200</v>
      </c>
      <c r="J431" s="11"/>
      <c r="K431" s="11"/>
      <c r="L431" s="11"/>
      <c r="M431" s="11"/>
      <c r="O431" s="11"/>
    </row>
    <row r="432" customFormat="false" ht="11.25" hidden="false" customHeight="false" outlineLevel="0" collapsed="false">
      <c r="A432" s="5"/>
      <c r="B432" s="13" t="s">
        <v>842</v>
      </c>
      <c r="C432" s="11"/>
      <c r="D432" s="13" t="s">
        <v>72</v>
      </c>
      <c r="E432" s="104" t="s">
        <v>292</v>
      </c>
      <c r="F432" s="106"/>
      <c r="G432" s="106" t="n">
        <v>200</v>
      </c>
      <c r="H432" s="106" t="n">
        <f aca="false">SUM(F432:G432)</f>
        <v>200</v>
      </c>
      <c r="J432" s="11"/>
      <c r="K432" s="11"/>
      <c r="L432" s="11"/>
      <c r="M432" s="11"/>
      <c r="O432" s="11"/>
      <c r="P432" s="11"/>
    </row>
    <row r="433" customFormat="false" ht="11.25" hidden="false" customHeight="false" outlineLevel="0" collapsed="false">
      <c r="A433" s="5"/>
      <c r="B433" s="13" t="s">
        <v>518</v>
      </c>
      <c r="C433" s="11"/>
      <c r="D433" s="13" t="s">
        <v>12</v>
      </c>
      <c r="E433" s="104" t="s">
        <v>70</v>
      </c>
      <c r="F433" s="106"/>
      <c r="G433" s="106" t="n">
        <v>200</v>
      </c>
      <c r="H433" s="106" t="n">
        <f aca="false">SUM(F433:G433)</f>
        <v>200</v>
      </c>
      <c r="J433" s="11"/>
      <c r="K433" s="11"/>
      <c r="L433" s="11"/>
      <c r="M433" s="11"/>
      <c r="O433" s="11"/>
      <c r="P433" s="5"/>
      <c r="Q433" s="11"/>
      <c r="R433" s="11"/>
      <c r="S433" s="5"/>
      <c r="T433" s="11"/>
      <c r="U433" s="11"/>
      <c r="V433" s="5"/>
      <c r="W433" s="11"/>
      <c r="X433" s="11"/>
      <c r="Y433" s="5"/>
      <c r="Z433" s="11"/>
      <c r="AA433" s="11"/>
      <c r="AB433" s="11"/>
      <c r="AC433" s="11"/>
      <c r="AD433" s="5" t="s">
        <v>2192</v>
      </c>
      <c r="AE433" s="11"/>
      <c r="AF433" s="11"/>
      <c r="AG433" s="11"/>
      <c r="AH433" s="11"/>
      <c r="AI433" s="11"/>
    </row>
    <row r="434" customFormat="false" ht="11.25" hidden="false" customHeight="false" outlineLevel="0" collapsed="false">
      <c r="A434" s="5"/>
      <c r="B434" s="13" t="s">
        <v>478</v>
      </c>
      <c r="C434" s="11"/>
      <c r="D434" s="13" t="s">
        <v>62</v>
      </c>
      <c r="E434" s="104" t="s">
        <v>125</v>
      </c>
      <c r="F434" s="33" t="n">
        <v>50</v>
      </c>
      <c r="G434" s="106" t="n">
        <v>150</v>
      </c>
      <c r="H434" s="106" t="n">
        <f aca="false">SUM(F434:G434)</f>
        <v>200</v>
      </c>
      <c r="J434" s="11"/>
      <c r="K434" s="11"/>
      <c r="L434" s="11"/>
      <c r="M434" s="11"/>
      <c r="O434" s="11"/>
    </row>
    <row r="435" customFormat="false" ht="11.25" hidden="false" customHeight="false" outlineLevel="0" collapsed="false">
      <c r="A435" s="5"/>
      <c r="B435" s="13" t="s">
        <v>656</v>
      </c>
      <c r="C435" s="11"/>
      <c r="D435" s="13" t="s">
        <v>154</v>
      </c>
      <c r="E435" s="104" t="s">
        <v>79</v>
      </c>
      <c r="F435" s="106"/>
      <c r="G435" s="106" t="n">
        <v>200</v>
      </c>
      <c r="H435" s="106" t="n">
        <f aca="false">SUM(F435:G435)</f>
        <v>200</v>
      </c>
      <c r="J435" s="11"/>
      <c r="K435" s="11"/>
      <c r="L435" s="11"/>
      <c r="M435" s="11"/>
      <c r="N435" s="11"/>
      <c r="P435" s="11"/>
    </row>
    <row r="436" customFormat="false" ht="11.25" hidden="false" customHeight="false" outlineLevel="0" collapsed="false">
      <c r="A436" s="5"/>
      <c r="B436" s="13" t="s">
        <v>352</v>
      </c>
      <c r="C436" s="5"/>
      <c r="D436" s="13" t="s">
        <v>43</v>
      </c>
      <c r="E436" s="104" t="n">
        <v>36</v>
      </c>
      <c r="F436" s="115"/>
      <c r="G436" s="106" t="n">
        <v>200</v>
      </c>
      <c r="H436" s="115" t="n">
        <f aca="false">SUM(F436:G436)</f>
        <v>200</v>
      </c>
      <c r="J436" s="5"/>
      <c r="K436" s="5"/>
      <c r="L436" s="5"/>
      <c r="M436" s="5"/>
      <c r="N436" s="5"/>
      <c r="P436" s="12"/>
    </row>
    <row r="437" customFormat="false" ht="11.25" hidden="false" customHeight="false" outlineLevel="0" collapsed="false">
      <c r="A437" s="5"/>
      <c r="B437" s="13" t="s">
        <v>791</v>
      </c>
      <c r="C437" s="11"/>
      <c r="D437" s="13" t="s">
        <v>194</v>
      </c>
      <c r="E437" s="104" t="s">
        <v>482</v>
      </c>
      <c r="F437" s="105" t="n">
        <v>150</v>
      </c>
      <c r="G437" s="106" t="n">
        <v>50</v>
      </c>
      <c r="H437" s="106" t="n">
        <f aca="false">SUM(F437:G437)</f>
        <v>200</v>
      </c>
      <c r="J437" s="11"/>
      <c r="K437" s="11"/>
      <c r="L437" s="11"/>
      <c r="M437" s="11"/>
      <c r="O437" s="11"/>
    </row>
    <row r="438" customFormat="false" ht="11.25" hidden="false" customHeight="false" outlineLevel="0" collapsed="false">
      <c r="A438" s="5"/>
      <c r="B438" s="13" t="s">
        <v>1141</v>
      </c>
      <c r="C438" s="11"/>
      <c r="D438" s="13" t="s">
        <v>56</v>
      </c>
      <c r="E438" s="104" t="s">
        <v>184</v>
      </c>
      <c r="F438" s="105" t="n">
        <v>150</v>
      </c>
      <c r="G438" s="106" t="n">
        <v>50</v>
      </c>
      <c r="H438" s="106" t="n">
        <f aca="false">SUM(F438:G438)</f>
        <v>200</v>
      </c>
      <c r="J438" s="11"/>
      <c r="K438" s="11"/>
      <c r="L438" s="11"/>
      <c r="M438" s="11"/>
      <c r="O438" s="11"/>
    </row>
    <row r="439" customFormat="false" ht="11.25" hidden="false" customHeight="false" outlineLevel="0" collapsed="false">
      <c r="A439" s="16"/>
      <c r="B439" s="18" t="s">
        <v>676</v>
      </c>
      <c r="C439" s="1"/>
      <c r="D439" s="18" t="s">
        <v>677</v>
      </c>
      <c r="E439" s="116" t="s">
        <v>482</v>
      </c>
      <c r="G439" s="106" t="n">
        <v>200</v>
      </c>
      <c r="H439" s="118" t="n">
        <f aca="false">SUM(F439:G439)</f>
        <v>200</v>
      </c>
      <c r="J439" s="1"/>
      <c r="K439" s="1"/>
      <c r="L439" s="1"/>
      <c r="M439" s="1"/>
      <c r="N439" s="1"/>
      <c r="P439" s="1"/>
    </row>
    <row r="440" customFormat="false" ht="11.25" hidden="false" customHeight="false" outlineLevel="0" collapsed="false">
      <c r="A440" s="5"/>
      <c r="B440" s="13" t="s">
        <v>68</v>
      </c>
      <c r="C440" s="11"/>
      <c r="D440" s="13" t="s">
        <v>69</v>
      </c>
      <c r="E440" s="104" t="s">
        <v>70</v>
      </c>
      <c r="F440" s="106"/>
      <c r="G440" s="106" t="n">
        <v>200</v>
      </c>
      <c r="H440" s="106" t="n">
        <f aca="false">SUM(F440:G440)</f>
        <v>200</v>
      </c>
      <c r="J440" s="11"/>
      <c r="K440" s="11"/>
      <c r="L440" s="11"/>
      <c r="M440" s="11"/>
      <c r="O440" s="11"/>
    </row>
    <row r="441" customFormat="false" ht="11.25" hidden="false" customHeight="false" outlineLevel="0" collapsed="false">
      <c r="A441" s="5"/>
      <c r="B441" s="13" t="s">
        <v>1280</v>
      </c>
      <c r="C441" s="11"/>
      <c r="D441" s="13" t="s">
        <v>14</v>
      </c>
      <c r="E441" s="104" t="s">
        <v>760</v>
      </c>
      <c r="F441" s="106"/>
      <c r="G441" s="106" t="n">
        <v>200</v>
      </c>
      <c r="H441" s="106" t="n">
        <f aca="false">SUM(F441:G441)</f>
        <v>200</v>
      </c>
      <c r="J441" s="11"/>
      <c r="K441" s="11"/>
      <c r="L441" s="11"/>
      <c r="M441" s="11"/>
      <c r="N441" s="11"/>
      <c r="P441" s="11"/>
    </row>
    <row r="442" customFormat="false" ht="11.25" hidden="false" customHeight="false" outlineLevel="0" collapsed="false">
      <c r="A442" s="5"/>
      <c r="B442" s="13" t="s">
        <v>907</v>
      </c>
      <c r="C442" s="11"/>
      <c r="D442" s="13" t="s">
        <v>96</v>
      </c>
      <c r="E442" s="104" t="s">
        <v>420</v>
      </c>
      <c r="F442" s="105" t="n">
        <v>150</v>
      </c>
      <c r="G442" s="106" t="n">
        <v>50</v>
      </c>
      <c r="H442" s="106" t="n">
        <f aca="false">SUM(F442:G442)</f>
        <v>200</v>
      </c>
      <c r="J442" s="11"/>
      <c r="K442" s="11"/>
      <c r="L442" s="11"/>
      <c r="M442" s="11"/>
      <c r="N442" s="11"/>
      <c r="P442" s="11"/>
    </row>
    <row r="443" customFormat="false" ht="11.25" hidden="false" customHeight="false" outlineLevel="0" collapsed="false">
      <c r="A443" s="5"/>
      <c r="B443" s="13" t="s">
        <v>1157</v>
      </c>
      <c r="C443" s="11"/>
      <c r="D443" s="13" t="s">
        <v>114</v>
      </c>
      <c r="E443" s="104" t="s">
        <v>125</v>
      </c>
      <c r="F443" s="33" t="n">
        <v>47.5</v>
      </c>
      <c r="G443" s="106" t="n">
        <v>150</v>
      </c>
      <c r="H443" s="106" t="n">
        <f aca="false">SUM(F443:G443)</f>
        <v>197.5</v>
      </c>
      <c r="J443" s="11"/>
      <c r="K443" s="11"/>
      <c r="L443" s="11"/>
      <c r="M443" s="11"/>
      <c r="O443" s="11"/>
    </row>
    <row r="444" customFormat="false" ht="11.25" hidden="false" customHeight="false" outlineLevel="0" collapsed="false">
      <c r="A444" s="5"/>
      <c r="B444" s="13" t="s">
        <v>130</v>
      </c>
      <c r="C444" s="11"/>
      <c r="D444" s="13" t="s">
        <v>107</v>
      </c>
      <c r="E444" s="104" t="n">
        <v>29</v>
      </c>
      <c r="F444" s="33" t="n">
        <v>47.5</v>
      </c>
      <c r="G444" s="106" t="n">
        <v>150</v>
      </c>
      <c r="H444" s="106" t="n">
        <f aca="false">SUM(F444:G444)</f>
        <v>197.5</v>
      </c>
      <c r="J444" s="11"/>
      <c r="K444" s="11"/>
      <c r="L444" s="11"/>
      <c r="M444" s="11"/>
      <c r="N444" s="11"/>
      <c r="P444" s="11"/>
    </row>
    <row r="445" customFormat="false" ht="11.25" hidden="false" customHeight="false" outlineLevel="0" collapsed="false">
      <c r="A445" s="5"/>
      <c r="B445" s="13" t="s">
        <v>727</v>
      </c>
      <c r="C445" s="5"/>
      <c r="D445" s="13" t="s">
        <v>312</v>
      </c>
      <c r="E445" s="104" t="s">
        <v>277</v>
      </c>
      <c r="F445" s="105" t="n">
        <v>95</v>
      </c>
      <c r="G445" s="106" t="n">
        <v>100</v>
      </c>
      <c r="H445" s="115" t="n">
        <f aca="false">SUM(F445:G445)</f>
        <v>195</v>
      </c>
      <c r="J445" s="5"/>
      <c r="K445" s="5"/>
      <c r="L445" s="5"/>
      <c r="M445" s="5"/>
      <c r="N445" s="5"/>
      <c r="P445" s="12"/>
    </row>
    <row r="446" customFormat="false" ht="11.25" hidden="false" customHeight="false" outlineLevel="0" collapsed="false">
      <c r="A446" s="5"/>
      <c r="B446" s="13" t="s">
        <v>746</v>
      </c>
      <c r="C446" s="5"/>
      <c r="D446" s="13" t="s">
        <v>154</v>
      </c>
      <c r="E446" s="104" t="n">
        <v>14</v>
      </c>
      <c r="F446" s="105" t="n">
        <v>95</v>
      </c>
      <c r="G446" s="106" t="n">
        <v>100</v>
      </c>
      <c r="H446" s="33" t="n">
        <f aca="false">SUM(F446:G446)</f>
        <v>195</v>
      </c>
      <c r="I446" s="11"/>
      <c r="K446" s="11"/>
      <c r="L446" s="11"/>
      <c r="N446" s="11"/>
      <c r="O446" s="11"/>
      <c r="P446" s="11"/>
    </row>
    <row r="447" customFormat="false" ht="11.25" hidden="false" customHeight="false" outlineLevel="0" collapsed="false">
      <c r="B447" s="31" t="s">
        <v>638</v>
      </c>
      <c r="C447" s="31"/>
      <c r="D447" s="1" t="s">
        <v>75</v>
      </c>
      <c r="F447" s="105" t="n">
        <v>143</v>
      </c>
      <c r="G447" s="106" t="n">
        <v>50</v>
      </c>
      <c r="H447" s="33" t="n">
        <f aca="false">SUM(F447:G447)</f>
        <v>193</v>
      </c>
    </row>
    <row r="448" customFormat="false" ht="11.25" hidden="false" customHeight="false" outlineLevel="0" collapsed="false">
      <c r="B448" s="31" t="s">
        <v>658</v>
      </c>
      <c r="C448" s="31"/>
      <c r="D448" s="1" t="s">
        <v>75</v>
      </c>
      <c r="F448" s="105" t="n">
        <v>143</v>
      </c>
      <c r="G448" s="106" t="n">
        <v>50</v>
      </c>
      <c r="H448" s="33" t="n">
        <f aca="false">SUM(F448:G448)</f>
        <v>193</v>
      </c>
    </row>
    <row r="449" customFormat="false" ht="11.25" hidden="false" customHeight="false" outlineLevel="0" collapsed="false">
      <c r="A449" s="5"/>
      <c r="B449" s="13" t="s">
        <v>930</v>
      </c>
      <c r="C449" s="5"/>
      <c r="D449" s="13" t="s">
        <v>14</v>
      </c>
      <c r="E449" s="104" t="n">
        <v>16</v>
      </c>
      <c r="F449" s="105" t="n">
        <v>141.66</v>
      </c>
      <c r="G449" s="106" t="n">
        <v>50</v>
      </c>
      <c r="H449" s="33" t="n">
        <f aca="false">SUM(F449:G449)</f>
        <v>191.66</v>
      </c>
      <c r="I449" s="11"/>
      <c r="K449" s="11"/>
      <c r="L449" s="11"/>
      <c r="N449" s="11"/>
      <c r="O449" s="11"/>
      <c r="P449" s="11"/>
    </row>
    <row r="450" customFormat="false" ht="11.25" hidden="false" customHeight="false" outlineLevel="0" collapsed="false">
      <c r="A450" s="5"/>
      <c r="B450" s="13" t="s">
        <v>1551</v>
      </c>
      <c r="C450" s="11"/>
      <c r="D450" s="13" t="s">
        <v>312</v>
      </c>
      <c r="E450" s="104" t="s">
        <v>879</v>
      </c>
      <c r="F450" s="105" t="n">
        <v>141.66</v>
      </c>
      <c r="G450" s="106" t="n">
        <v>50</v>
      </c>
      <c r="H450" s="106" t="n">
        <f aca="false">SUM(F450:G450)</f>
        <v>191.66</v>
      </c>
      <c r="J450" s="11"/>
      <c r="K450" s="11"/>
      <c r="L450" s="11"/>
      <c r="M450" s="11"/>
      <c r="O450" s="11"/>
    </row>
    <row r="451" customFormat="false" ht="11.25" hidden="false" customHeight="false" outlineLevel="0" collapsed="false">
      <c r="A451" s="5"/>
      <c r="B451" s="13" t="s">
        <v>550</v>
      </c>
      <c r="C451" s="11"/>
      <c r="D451" s="13" t="s">
        <v>312</v>
      </c>
      <c r="E451" s="104" t="s">
        <v>354</v>
      </c>
      <c r="F451" s="105" t="n">
        <v>141.66</v>
      </c>
      <c r="G451" s="106" t="n">
        <v>50</v>
      </c>
      <c r="H451" s="106" t="n">
        <f aca="false">SUM(F451:G451)</f>
        <v>191.66</v>
      </c>
      <c r="J451" s="11"/>
      <c r="K451" s="11"/>
      <c r="L451" s="11"/>
      <c r="M451" s="11"/>
      <c r="O451" s="11"/>
    </row>
    <row r="452" customFormat="false" ht="11.25" hidden="false" customHeight="false" outlineLevel="0" collapsed="false">
      <c r="A452" s="5"/>
      <c r="B452" s="13" t="s">
        <v>497</v>
      </c>
      <c r="C452" s="11"/>
      <c r="D452" s="13" t="s">
        <v>114</v>
      </c>
      <c r="E452" s="104" t="s">
        <v>116</v>
      </c>
      <c r="F452" s="105" t="n">
        <v>141.66</v>
      </c>
      <c r="G452" s="106" t="n">
        <v>50</v>
      </c>
      <c r="H452" s="106" t="n">
        <f aca="false">SUM(F452:G452)</f>
        <v>191.66</v>
      </c>
      <c r="J452" s="11"/>
      <c r="K452" s="11"/>
      <c r="L452" s="11"/>
      <c r="M452" s="11"/>
      <c r="O452" s="11"/>
    </row>
    <row r="453" customFormat="false" ht="11.25" hidden="false" customHeight="false" outlineLevel="0" collapsed="false">
      <c r="A453" s="5"/>
      <c r="B453" s="13" t="s">
        <v>942</v>
      </c>
      <c r="C453" s="11"/>
      <c r="D453" s="13" t="s">
        <v>104</v>
      </c>
      <c r="E453" s="104" t="s">
        <v>943</v>
      </c>
      <c r="F453" s="105" t="n">
        <v>141.66</v>
      </c>
      <c r="G453" s="106" t="n">
        <v>50</v>
      </c>
      <c r="H453" s="106" t="n">
        <f aca="false">SUM(F453:G453)</f>
        <v>191.66</v>
      </c>
      <c r="J453" s="11"/>
      <c r="K453" s="11"/>
      <c r="L453" s="11"/>
      <c r="M453" s="11"/>
      <c r="O453" s="11"/>
    </row>
    <row r="454" customFormat="false" ht="11.25" hidden="false" customHeight="false" outlineLevel="0" collapsed="false">
      <c r="A454" s="5"/>
      <c r="B454" s="13" t="s">
        <v>949</v>
      </c>
      <c r="C454" s="11"/>
      <c r="D454" s="13" t="s">
        <v>43</v>
      </c>
      <c r="E454" s="104" t="s">
        <v>277</v>
      </c>
      <c r="F454" s="105" t="n">
        <v>141.66</v>
      </c>
      <c r="G454" s="106" t="n">
        <v>50</v>
      </c>
      <c r="H454" s="106" t="n">
        <f aca="false">SUM(F454:G454)</f>
        <v>191.66</v>
      </c>
      <c r="J454" s="11"/>
      <c r="K454" s="11"/>
      <c r="L454" s="11"/>
      <c r="M454" s="11"/>
      <c r="N454" s="11"/>
      <c r="P454" s="11"/>
    </row>
    <row r="455" customFormat="false" ht="11.25" hidden="false" customHeight="false" outlineLevel="0" collapsed="false">
      <c r="A455" s="5"/>
      <c r="B455" s="13" t="s">
        <v>897</v>
      </c>
      <c r="C455" s="5"/>
      <c r="D455" s="13" t="s">
        <v>204</v>
      </c>
      <c r="E455" s="104" t="n">
        <v>17</v>
      </c>
      <c r="F455" s="105" t="n">
        <v>141.66</v>
      </c>
      <c r="G455" s="106" t="n">
        <v>50</v>
      </c>
      <c r="H455" s="33" t="n">
        <f aca="false">SUM(F455:G455)</f>
        <v>191.66</v>
      </c>
      <c r="I455" s="11"/>
      <c r="K455" s="11"/>
      <c r="L455" s="11"/>
      <c r="N455" s="11"/>
      <c r="O455" s="11"/>
      <c r="P455" s="11"/>
    </row>
    <row r="456" customFormat="false" ht="11.25" hidden="false" customHeight="false" outlineLevel="0" collapsed="false">
      <c r="A456" s="5"/>
      <c r="B456" s="13" t="s">
        <v>906</v>
      </c>
      <c r="C456" s="5"/>
      <c r="D456" s="13" t="s">
        <v>204</v>
      </c>
      <c r="E456" s="104" t="n">
        <v>18</v>
      </c>
      <c r="F456" s="105" t="n">
        <v>141.66</v>
      </c>
      <c r="G456" s="106" t="n">
        <v>50</v>
      </c>
      <c r="H456" s="33" t="n">
        <f aca="false">SUM(F456:G456)</f>
        <v>191.66</v>
      </c>
      <c r="I456" s="11"/>
      <c r="K456" s="11"/>
      <c r="L456" s="11"/>
      <c r="N456" s="11"/>
      <c r="O456" s="11"/>
      <c r="P456" s="11"/>
    </row>
    <row r="457" customFormat="false" ht="11.25" hidden="false" customHeight="false" outlineLevel="0" collapsed="false">
      <c r="A457" s="5"/>
      <c r="B457" s="13" t="s">
        <v>964</v>
      </c>
      <c r="C457" s="11"/>
      <c r="D457" s="13" t="s">
        <v>114</v>
      </c>
      <c r="E457" s="104" t="s">
        <v>277</v>
      </c>
      <c r="F457" s="105" t="n">
        <v>141.66</v>
      </c>
      <c r="G457" s="106" t="n">
        <v>50</v>
      </c>
      <c r="H457" s="106" t="n">
        <f aca="false">SUM(F457:G457)</f>
        <v>191.66</v>
      </c>
      <c r="J457" s="11"/>
      <c r="K457" s="11"/>
      <c r="L457" s="11"/>
      <c r="M457" s="11"/>
      <c r="O457" s="11"/>
    </row>
    <row r="458" customFormat="false" ht="11.25" hidden="false" customHeight="false" outlineLevel="0" collapsed="false">
      <c r="A458" s="5"/>
      <c r="B458" s="13" t="s">
        <v>1143</v>
      </c>
      <c r="C458" s="11"/>
      <c r="D458" s="13" t="s">
        <v>104</v>
      </c>
      <c r="E458" s="104" t="s">
        <v>47</v>
      </c>
      <c r="F458" s="105" t="n">
        <v>141.66</v>
      </c>
      <c r="G458" s="106" t="n">
        <v>50</v>
      </c>
      <c r="H458" s="106" t="n">
        <f aca="false">SUM(F458:G458)</f>
        <v>191.66</v>
      </c>
      <c r="J458" s="11"/>
      <c r="K458" s="11"/>
      <c r="L458" s="11"/>
      <c r="M458" s="11"/>
      <c r="O458" s="11"/>
    </row>
    <row r="459" customFormat="false" ht="11.25" hidden="false" customHeight="false" outlineLevel="0" collapsed="false">
      <c r="A459" s="5"/>
      <c r="B459" s="13" t="s">
        <v>1200</v>
      </c>
      <c r="C459" s="11"/>
      <c r="D459" s="13" t="s">
        <v>114</v>
      </c>
      <c r="E459" s="104" t="s">
        <v>132</v>
      </c>
      <c r="F459" s="105" t="n">
        <v>141.66</v>
      </c>
      <c r="G459" s="106" t="n">
        <v>50</v>
      </c>
      <c r="H459" s="106" t="n">
        <f aca="false">SUM(F459:G459)</f>
        <v>191.66</v>
      </c>
      <c r="J459" s="11"/>
      <c r="K459" s="11"/>
      <c r="L459" s="11"/>
      <c r="M459" s="11"/>
      <c r="O459" s="11"/>
    </row>
    <row r="460" customFormat="false" ht="11.25" hidden="false" customHeight="false" outlineLevel="0" collapsed="false">
      <c r="A460" s="5"/>
      <c r="B460" s="13" t="s">
        <v>1451</v>
      </c>
      <c r="C460" s="11"/>
      <c r="D460" s="13" t="s">
        <v>269</v>
      </c>
      <c r="E460" s="104" t="s">
        <v>83</v>
      </c>
      <c r="F460" s="105" t="n">
        <v>91.25</v>
      </c>
      <c r="G460" s="106" t="n">
        <v>100</v>
      </c>
      <c r="H460" s="106" t="n">
        <f aca="false">SUM(F460:G460)</f>
        <v>191.25</v>
      </c>
      <c r="J460" s="11"/>
      <c r="K460" s="11"/>
      <c r="L460" s="11"/>
      <c r="M460" s="11"/>
      <c r="N460" s="11"/>
      <c r="P460" s="11"/>
    </row>
    <row r="461" customFormat="false" ht="11.25" hidden="false" customHeight="false" outlineLevel="0" collapsed="false">
      <c r="A461" s="5"/>
      <c r="B461" s="13" t="s">
        <v>779</v>
      </c>
      <c r="C461" s="11"/>
      <c r="D461" s="13" t="s">
        <v>96</v>
      </c>
      <c r="E461" s="104" t="s">
        <v>105</v>
      </c>
      <c r="F461" s="105" t="n">
        <v>91.25</v>
      </c>
      <c r="G461" s="106" t="n">
        <v>100</v>
      </c>
      <c r="H461" s="106" t="n">
        <f aca="false">SUM(F461:G461)</f>
        <v>191.25</v>
      </c>
      <c r="J461" s="11"/>
      <c r="K461" s="11"/>
      <c r="L461" s="11"/>
      <c r="M461" s="11"/>
      <c r="O461" s="11"/>
    </row>
    <row r="462" customFormat="false" ht="11.25" hidden="false" customHeight="false" outlineLevel="0" collapsed="false">
      <c r="A462" s="5"/>
      <c r="B462" s="13" t="s">
        <v>886</v>
      </c>
      <c r="C462" s="11"/>
      <c r="D462" s="13" t="s">
        <v>306</v>
      </c>
      <c r="E462" s="104" t="s">
        <v>887</v>
      </c>
      <c r="F462" s="105" t="n">
        <v>140</v>
      </c>
      <c r="G462" s="106" t="n">
        <v>50</v>
      </c>
      <c r="H462" s="106" t="n">
        <f aca="false">SUM(F462:G462)</f>
        <v>190</v>
      </c>
      <c r="J462" s="11"/>
      <c r="K462" s="11"/>
      <c r="L462" s="11"/>
      <c r="M462" s="11"/>
      <c r="N462" s="11"/>
      <c r="P462" s="11"/>
    </row>
    <row r="463" customFormat="false" ht="11.25" hidden="false" customHeight="false" outlineLevel="0" collapsed="false">
      <c r="A463" s="5"/>
      <c r="B463" s="13" t="s">
        <v>1524</v>
      </c>
      <c r="C463" s="11"/>
      <c r="D463" s="13" t="s">
        <v>123</v>
      </c>
      <c r="E463" s="104" t="s">
        <v>65</v>
      </c>
      <c r="F463" s="105" t="n">
        <v>140</v>
      </c>
      <c r="G463" s="106" t="n">
        <v>50</v>
      </c>
      <c r="H463" s="106" t="n">
        <f aca="false">SUM(F463:G463)</f>
        <v>190</v>
      </c>
      <c r="J463" s="11"/>
      <c r="K463" s="11"/>
      <c r="L463" s="11"/>
      <c r="M463" s="11"/>
      <c r="O463" s="11"/>
    </row>
    <row r="464" customFormat="false" ht="11.25" hidden="false" customHeight="false" outlineLevel="0" collapsed="false">
      <c r="A464" s="5"/>
      <c r="B464" s="13" t="s">
        <v>571</v>
      </c>
      <c r="C464" s="11"/>
      <c r="D464" s="13" t="s">
        <v>288</v>
      </c>
      <c r="E464" s="104" t="s">
        <v>363</v>
      </c>
      <c r="F464" s="105" t="n">
        <v>140</v>
      </c>
      <c r="G464" s="106" t="n">
        <v>50</v>
      </c>
      <c r="H464" s="106" t="n">
        <f aca="false">SUM(F464:G464)</f>
        <v>190</v>
      </c>
      <c r="J464" s="11"/>
      <c r="K464" s="11"/>
      <c r="L464" s="11"/>
      <c r="M464" s="11"/>
      <c r="N464" s="11"/>
      <c r="P464" s="11"/>
    </row>
    <row r="465" customFormat="false" ht="11.25" hidden="false" customHeight="false" outlineLevel="0" collapsed="false">
      <c r="A465" s="5"/>
      <c r="B465" s="13" t="s">
        <v>2193</v>
      </c>
      <c r="C465" s="11"/>
      <c r="D465" s="13" t="s">
        <v>249</v>
      </c>
      <c r="E465" s="104" t="s">
        <v>277</v>
      </c>
      <c r="F465" s="105" t="n">
        <v>140</v>
      </c>
      <c r="G465" s="106" t="n">
        <v>50</v>
      </c>
      <c r="H465" s="106" t="n">
        <f aca="false">SUM(F465:G465)</f>
        <v>190</v>
      </c>
      <c r="J465" s="11"/>
      <c r="K465" s="11"/>
      <c r="L465" s="11"/>
      <c r="M465" s="11"/>
      <c r="O465" s="11"/>
    </row>
    <row r="466" customFormat="false" ht="11.25" hidden="false" customHeight="false" outlineLevel="0" collapsed="false">
      <c r="A466" s="5"/>
      <c r="B466" s="13" t="s">
        <v>843</v>
      </c>
      <c r="C466" s="11"/>
      <c r="D466" s="13" t="s">
        <v>236</v>
      </c>
      <c r="E466" s="104" t="s">
        <v>132</v>
      </c>
      <c r="F466" s="105" t="n">
        <v>140</v>
      </c>
      <c r="G466" s="106" t="n">
        <v>50</v>
      </c>
      <c r="H466" s="106" t="n">
        <f aca="false">SUM(F466:G466)</f>
        <v>190</v>
      </c>
      <c r="J466" s="11"/>
      <c r="K466" s="11"/>
      <c r="L466" s="11"/>
      <c r="M466" s="11"/>
      <c r="N466" s="11"/>
      <c r="P466" s="11"/>
    </row>
    <row r="467" customFormat="false" ht="11.25" hidden="false" customHeight="false" outlineLevel="0" collapsed="false">
      <c r="A467" s="5"/>
      <c r="B467" s="13" t="s">
        <v>168</v>
      </c>
      <c r="C467" s="11"/>
      <c r="D467" s="13" t="s">
        <v>169</v>
      </c>
      <c r="E467" s="104" t="s">
        <v>155</v>
      </c>
      <c r="F467" s="105" t="n">
        <v>90</v>
      </c>
      <c r="G467" s="106" t="n">
        <v>100</v>
      </c>
      <c r="H467" s="106" t="n">
        <f aca="false">SUM(F467:G467)</f>
        <v>190</v>
      </c>
      <c r="J467" s="11"/>
      <c r="K467" s="11"/>
      <c r="L467" s="11"/>
      <c r="M467" s="11"/>
      <c r="O467" s="11"/>
    </row>
    <row r="468" customFormat="false" ht="11.25" hidden="false" customHeight="false" outlineLevel="0" collapsed="false">
      <c r="A468" s="5"/>
      <c r="B468" s="13" t="s">
        <v>1241</v>
      </c>
      <c r="C468" s="11"/>
      <c r="D468" s="13" t="s">
        <v>31</v>
      </c>
      <c r="E468" s="104" t="s">
        <v>83</v>
      </c>
      <c r="F468" s="105" t="n">
        <v>140</v>
      </c>
      <c r="G468" s="106" t="n">
        <v>50</v>
      </c>
      <c r="H468" s="106" t="n">
        <f aca="false">SUM(F468:G468)</f>
        <v>190</v>
      </c>
      <c r="J468" s="11"/>
      <c r="K468" s="11"/>
      <c r="L468" s="11"/>
      <c r="M468" s="11"/>
      <c r="N468" s="11"/>
      <c r="P468" s="11"/>
    </row>
    <row r="469" customFormat="false" ht="11.25" hidden="false" customHeight="false" outlineLevel="0" collapsed="false">
      <c r="A469" s="5"/>
      <c r="B469" s="13" t="s">
        <v>870</v>
      </c>
      <c r="C469" s="11"/>
      <c r="D469" s="13" t="s">
        <v>111</v>
      </c>
      <c r="E469" s="104" t="s">
        <v>229</v>
      </c>
      <c r="F469" s="105" t="n">
        <v>90</v>
      </c>
      <c r="G469" s="106" t="n">
        <v>100</v>
      </c>
      <c r="H469" s="106" t="n">
        <f aca="false">SUM(F469:G469)</f>
        <v>190</v>
      </c>
      <c r="J469" s="11"/>
      <c r="K469" s="11"/>
      <c r="L469" s="11"/>
      <c r="M469" s="11"/>
      <c r="O469" s="11"/>
    </row>
    <row r="470" customFormat="false" ht="11.25" hidden="false" customHeight="false" outlineLevel="0" collapsed="false">
      <c r="A470" s="107"/>
      <c r="B470" s="108" t="s">
        <v>1175</v>
      </c>
      <c r="C470" s="107"/>
      <c r="D470" s="108" t="s">
        <v>46</v>
      </c>
      <c r="E470" s="109" t="n">
        <v>9</v>
      </c>
      <c r="F470" s="105" t="n">
        <v>133.75</v>
      </c>
      <c r="G470" s="106" t="n">
        <v>50</v>
      </c>
      <c r="H470" s="106" t="n">
        <f aca="false">SUM(F470:G470)</f>
        <v>183.75</v>
      </c>
      <c r="J470" s="107"/>
      <c r="L470" s="107"/>
      <c r="M470" s="107"/>
      <c r="O470" s="107"/>
      <c r="P470" s="107"/>
      <c r="Q470" s="107"/>
    </row>
    <row r="471" customFormat="false" ht="11.25" hidden="false" customHeight="false" outlineLevel="0" collapsed="false">
      <c r="A471" s="107"/>
      <c r="B471" s="108" t="s">
        <v>572</v>
      </c>
      <c r="C471" s="107"/>
      <c r="D471" s="108" t="s">
        <v>46</v>
      </c>
      <c r="E471" s="109" t="n">
        <v>14</v>
      </c>
      <c r="F471" s="105" t="n">
        <v>133.75</v>
      </c>
      <c r="G471" s="106" t="n">
        <v>50</v>
      </c>
      <c r="H471" s="106" t="n">
        <f aca="false">SUM(F471:G471)</f>
        <v>183.75</v>
      </c>
      <c r="J471" s="107"/>
      <c r="L471" s="107"/>
      <c r="M471" s="107"/>
      <c r="O471" s="107"/>
      <c r="P471" s="107"/>
      <c r="Q471" s="107"/>
    </row>
    <row r="472" customFormat="false" ht="11.25" hidden="false" customHeight="false" outlineLevel="0" collapsed="false">
      <c r="A472" s="107"/>
      <c r="B472" s="108" t="s">
        <v>741</v>
      </c>
      <c r="C472" s="107"/>
      <c r="D472" s="108" t="s">
        <v>46</v>
      </c>
      <c r="E472" s="109" t="n">
        <v>14</v>
      </c>
      <c r="F472" s="105" t="n">
        <v>133.75</v>
      </c>
      <c r="G472" s="106" t="n">
        <v>50</v>
      </c>
      <c r="H472" s="106" t="n">
        <f aca="false">SUM(F472:G472)</f>
        <v>183.75</v>
      </c>
      <c r="J472" s="107"/>
      <c r="L472" s="107"/>
      <c r="M472" s="107"/>
      <c r="O472" s="107"/>
      <c r="P472" s="107"/>
      <c r="Q472" s="107"/>
    </row>
    <row r="473" customFormat="false" ht="11.25" hidden="false" customHeight="false" outlineLevel="0" collapsed="false">
      <c r="A473" s="5"/>
      <c r="B473" s="13" t="s">
        <v>1443</v>
      </c>
      <c r="C473" s="11"/>
      <c r="D473" s="13" t="s">
        <v>243</v>
      </c>
      <c r="E473" s="104" t="s">
        <v>83</v>
      </c>
      <c r="F473" s="105" t="n">
        <v>132.5</v>
      </c>
      <c r="G473" s="106" t="n">
        <v>50</v>
      </c>
      <c r="H473" s="106" t="n">
        <f aca="false">SUM(F473:G473)</f>
        <v>182.5</v>
      </c>
      <c r="J473" s="11"/>
      <c r="K473" s="11"/>
      <c r="L473" s="11"/>
      <c r="M473" s="11"/>
      <c r="N473" s="11"/>
      <c r="P473" s="11"/>
    </row>
    <row r="474" customFormat="false" ht="11.25" hidden="false" customHeight="false" outlineLevel="0" collapsed="false">
      <c r="A474" s="5"/>
      <c r="B474" s="13" t="s">
        <v>1594</v>
      </c>
      <c r="C474" s="11"/>
      <c r="D474" s="13" t="s">
        <v>243</v>
      </c>
      <c r="E474" s="104" t="s">
        <v>65</v>
      </c>
      <c r="F474" s="105" t="n">
        <v>132.5</v>
      </c>
      <c r="G474" s="106" t="n">
        <v>50</v>
      </c>
      <c r="H474" s="106" t="n">
        <f aca="false">SUM(F474:G474)</f>
        <v>182.5</v>
      </c>
      <c r="J474" s="11"/>
      <c r="K474" s="11"/>
      <c r="L474" s="11"/>
      <c r="M474" s="11"/>
      <c r="N474" s="11"/>
      <c r="P474" s="11"/>
    </row>
    <row r="475" customFormat="false" ht="11.25" hidden="false" customHeight="false" outlineLevel="0" collapsed="false">
      <c r="A475" s="5"/>
      <c r="B475" s="13" t="s">
        <v>853</v>
      </c>
      <c r="C475" s="11"/>
      <c r="D475" s="13" t="s">
        <v>107</v>
      </c>
      <c r="E475" s="104" t="s">
        <v>155</v>
      </c>
      <c r="F475" s="105" t="n">
        <v>132.5</v>
      </c>
      <c r="G475" s="106" t="n">
        <v>50</v>
      </c>
      <c r="H475" s="106" t="n">
        <f aca="false">SUM(F475:G475)</f>
        <v>182.5</v>
      </c>
      <c r="J475" s="11"/>
      <c r="K475" s="11"/>
      <c r="L475" s="11"/>
      <c r="M475" s="11"/>
      <c r="N475" s="11"/>
      <c r="P475" s="11"/>
    </row>
    <row r="476" customFormat="false" ht="11.25" hidden="false" customHeight="false" outlineLevel="0" collapsed="false">
      <c r="A476" s="38"/>
      <c r="B476" s="85" t="s">
        <v>113</v>
      </c>
      <c r="C476" s="39"/>
      <c r="D476" s="85" t="s">
        <v>114</v>
      </c>
      <c r="E476" s="113" t="s">
        <v>436</v>
      </c>
      <c r="F476" s="33" t="n">
        <v>31.67</v>
      </c>
      <c r="G476" s="106" t="n">
        <v>150</v>
      </c>
      <c r="H476" s="114" t="n">
        <f aca="false">SUM(F476:G476)</f>
        <v>181.67</v>
      </c>
      <c r="J476" s="39"/>
      <c r="K476" s="39"/>
      <c r="L476" s="39"/>
      <c r="M476" s="39"/>
      <c r="N476" s="39"/>
      <c r="P476" s="39"/>
    </row>
    <row r="477" customFormat="false" ht="11.25" hidden="false" customHeight="false" outlineLevel="0" collapsed="false">
      <c r="A477" s="5"/>
      <c r="B477" s="13" t="s">
        <v>377</v>
      </c>
      <c r="C477" s="11"/>
      <c r="D477" s="13" t="s">
        <v>54</v>
      </c>
      <c r="E477" s="104" t="s">
        <v>277</v>
      </c>
      <c r="F477" s="105" t="n">
        <v>180</v>
      </c>
      <c r="G477" s="106"/>
      <c r="H477" s="106" t="n">
        <f aca="false">SUM(F477:G477)</f>
        <v>180</v>
      </c>
      <c r="J477" s="11"/>
      <c r="K477" s="11"/>
      <c r="L477" s="11"/>
      <c r="M477" s="11"/>
      <c r="O477" s="11"/>
    </row>
    <row r="478" customFormat="false" ht="11.25" hidden="false" customHeight="false" outlineLevel="0" collapsed="false">
      <c r="A478" s="5"/>
      <c r="B478" s="13" t="s">
        <v>1473</v>
      </c>
      <c r="C478" s="11"/>
      <c r="D478" s="13" t="s">
        <v>162</v>
      </c>
      <c r="E478" s="104" t="s">
        <v>879</v>
      </c>
      <c r="F478" s="105" t="n">
        <v>80</v>
      </c>
      <c r="G478" s="106" t="n">
        <v>100</v>
      </c>
      <c r="H478" s="106" t="n">
        <f aca="false">SUM(F478:G478)</f>
        <v>180</v>
      </c>
      <c r="J478" s="11"/>
      <c r="K478" s="11"/>
      <c r="L478" s="11"/>
      <c r="M478" s="11"/>
      <c r="O478" s="11"/>
    </row>
    <row r="479" customFormat="false" ht="11.25" hidden="false" customHeight="false" outlineLevel="0" collapsed="false">
      <c r="B479" s="31" t="s">
        <v>533</v>
      </c>
      <c r="C479" s="31"/>
      <c r="D479" s="1" t="s">
        <v>180</v>
      </c>
      <c r="F479" s="105" t="n">
        <v>80</v>
      </c>
      <c r="G479" s="33" t="n">
        <v>100</v>
      </c>
      <c r="H479" s="33" t="n">
        <f aca="false">SUM(F479:G479)</f>
        <v>180</v>
      </c>
    </row>
    <row r="480" customFormat="false" ht="11.25" hidden="false" customHeight="false" outlineLevel="0" collapsed="false">
      <c r="A480" s="5"/>
      <c r="B480" s="13" t="s">
        <v>1118</v>
      </c>
      <c r="C480" s="11"/>
      <c r="D480" s="13" t="s">
        <v>180</v>
      </c>
      <c r="E480" s="104" t="s">
        <v>441</v>
      </c>
      <c r="F480" s="105" t="n">
        <v>125</v>
      </c>
      <c r="G480" s="106" t="n">
        <v>50</v>
      </c>
      <c r="H480" s="106" t="n">
        <f aca="false">SUM(F480:G480)</f>
        <v>175</v>
      </c>
      <c r="J480" s="11"/>
      <c r="K480" s="11"/>
      <c r="L480" s="11"/>
      <c r="M480" s="11"/>
      <c r="O480" s="11"/>
    </row>
    <row r="481" customFormat="false" ht="11.25" hidden="false" customHeight="false" outlineLevel="0" collapsed="false">
      <c r="A481" s="5"/>
      <c r="B481" s="13" t="s">
        <v>937</v>
      </c>
      <c r="C481" s="11"/>
      <c r="D481" s="13" t="s">
        <v>123</v>
      </c>
      <c r="E481" s="104" t="s">
        <v>105</v>
      </c>
      <c r="F481" s="105" t="n">
        <v>125</v>
      </c>
      <c r="G481" s="106" t="n">
        <v>50</v>
      </c>
      <c r="H481" s="106" t="n">
        <f aca="false">SUM(F481:G481)</f>
        <v>175</v>
      </c>
      <c r="J481" s="11"/>
      <c r="K481" s="11"/>
      <c r="L481" s="11"/>
      <c r="M481" s="11"/>
      <c r="O481" s="11"/>
    </row>
    <row r="482" customFormat="false" ht="11.25" hidden="false" customHeight="false" outlineLevel="0" collapsed="false">
      <c r="A482" s="16"/>
      <c r="B482" s="18" t="s">
        <v>825</v>
      </c>
      <c r="C482" s="1"/>
      <c r="D482" s="18" t="s">
        <v>10</v>
      </c>
      <c r="E482" s="116" t="s">
        <v>151</v>
      </c>
      <c r="F482" s="105" t="n">
        <v>125</v>
      </c>
      <c r="G482" s="106" t="n">
        <v>50</v>
      </c>
      <c r="H482" s="33" t="n">
        <f aca="false">SUM(F482:G482)</f>
        <v>175</v>
      </c>
      <c r="J482" s="1"/>
      <c r="K482" s="1"/>
      <c r="L482" s="1"/>
      <c r="M482" s="1"/>
      <c r="N482" s="1"/>
      <c r="P482" s="1"/>
    </row>
    <row r="483" customFormat="false" ht="11.25" hidden="false" customHeight="false" outlineLevel="0" collapsed="false">
      <c r="A483" s="5"/>
      <c r="B483" s="13" t="s">
        <v>827</v>
      </c>
      <c r="C483" s="5"/>
      <c r="D483" s="13" t="s">
        <v>82</v>
      </c>
      <c r="E483" s="104" t="s">
        <v>277</v>
      </c>
      <c r="F483" s="105" t="n">
        <v>125</v>
      </c>
      <c r="G483" s="106" t="n">
        <v>50</v>
      </c>
      <c r="H483" s="115" t="n">
        <f aca="false">SUM(F483:G483)</f>
        <v>175</v>
      </c>
      <c r="J483" s="5"/>
      <c r="K483" s="5"/>
      <c r="L483" s="5"/>
      <c r="M483" s="5"/>
      <c r="N483" s="5"/>
      <c r="P483" s="12"/>
    </row>
    <row r="484" customFormat="false" ht="11.25" hidden="false" customHeight="false" outlineLevel="0" collapsed="false">
      <c r="A484" s="5"/>
      <c r="B484" s="13" t="s">
        <v>711</v>
      </c>
      <c r="C484" s="5"/>
      <c r="D484" s="13" t="s">
        <v>82</v>
      </c>
      <c r="E484" s="104" t="s">
        <v>58</v>
      </c>
      <c r="F484" s="105" t="n">
        <v>125</v>
      </c>
      <c r="G484" s="106" t="n">
        <v>50</v>
      </c>
      <c r="H484" s="115" t="n">
        <f aca="false">SUM(F484:G484)</f>
        <v>175</v>
      </c>
      <c r="J484" s="5"/>
      <c r="K484" s="5"/>
      <c r="L484" s="5"/>
      <c r="M484" s="5"/>
      <c r="N484" s="5"/>
      <c r="P484" s="12"/>
    </row>
    <row r="485" customFormat="false" ht="11.25" hidden="false" customHeight="false" outlineLevel="0" collapsed="false">
      <c r="A485" s="5"/>
      <c r="B485" s="13" t="s">
        <v>2194</v>
      </c>
      <c r="C485" s="11"/>
      <c r="D485" s="13" t="s">
        <v>249</v>
      </c>
      <c r="E485" s="104" t="s">
        <v>250</v>
      </c>
      <c r="F485" s="105" t="n">
        <v>125</v>
      </c>
      <c r="G485" s="106" t="n">
        <v>50</v>
      </c>
      <c r="H485" s="106" t="n">
        <f aca="false">SUM(F485:G485)</f>
        <v>175</v>
      </c>
      <c r="J485" s="11"/>
      <c r="K485" s="11"/>
      <c r="L485" s="11"/>
      <c r="M485" s="11"/>
      <c r="O485" s="11"/>
    </row>
    <row r="486" customFormat="false" ht="11.25" hidden="false" customHeight="false" outlineLevel="0" collapsed="false">
      <c r="A486" s="5"/>
      <c r="B486" s="13" t="s">
        <v>1705</v>
      </c>
      <c r="C486" s="11"/>
      <c r="D486" s="13" t="s">
        <v>350</v>
      </c>
      <c r="E486" s="104" t="s">
        <v>702</v>
      </c>
      <c r="F486" s="105" t="n">
        <v>125</v>
      </c>
      <c r="G486" s="106" t="n">
        <v>50</v>
      </c>
      <c r="H486" s="33" t="n">
        <f aca="false">SUM(F486:G486)</f>
        <v>175</v>
      </c>
      <c r="J486" s="11"/>
      <c r="K486" s="11"/>
      <c r="L486" s="11"/>
      <c r="M486" s="11"/>
      <c r="O486" s="11"/>
    </row>
    <row r="487" customFormat="false" ht="11.25" hidden="false" customHeight="false" outlineLevel="0" collapsed="false">
      <c r="A487" s="5"/>
      <c r="B487" s="13" t="s">
        <v>1773</v>
      </c>
      <c r="C487" s="11"/>
      <c r="D487" s="13" t="s">
        <v>306</v>
      </c>
      <c r="E487" s="104" t="s">
        <v>879</v>
      </c>
      <c r="F487" s="105" t="n">
        <v>125</v>
      </c>
      <c r="G487" s="106" t="n">
        <v>50</v>
      </c>
      <c r="H487" s="106" t="n">
        <f aca="false">SUM(F487:G487)</f>
        <v>175</v>
      </c>
      <c r="J487" s="11"/>
      <c r="K487" s="11"/>
      <c r="L487" s="11"/>
      <c r="M487" s="11"/>
      <c r="N487" s="11"/>
      <c r="P487" s="11"/>
    </row>
    <row r="488" customFormat="false" ht="11.25" hidden="false" customHeight="false" outlineLevel="0" collapsed="false">
      <c r="A488" s="5"/>
      <c r="B488" s="13" t="s">
        <v>868</v>
      </c>
      <c r="C488" s="11"/>
      <c r="D488" s="13" t="s">
        <v>869</v>
      </c>
      <c r="E488" s="104" t="s">
        <v>47</v>
      </c>
      <c r="F488" s="33" t="n">
        <v>75</v>
      </c>
      <c r="G488" s="106" t="n">
        <v>100</v>
      </c>
      <c r="H488" s="106" t="n">
        <f aca="false">SUM(F488:G488)</f>
        <v>175</v>
      </c>
      <c r="J488" s="11"/>
      <c r="K488" s="11"/>
      <c r="L488" s="11"/>
      <c r="M488" s="11"/>
      <c r="N488" s="11"/>
      <c r="P488" s="11"/>
    </row>
    <row r="489" customFormat="false" ht="11.25" hidden="false" customHeight="false" outlineLevel="0" collapsed="false">
      <c r="A489" s="107"/>
      <c r="B489" s="108" t="s">
        <v>976</v>
      </c>
      <c r="C489" s="107"/>
      <c r="D489" s="108" t="s">
        <v>16</v>
      </c>
      <c r="E489" s="109" t="n">
        <v>18</v>
      </c>
      <c r="F489" s="105" t="n">
        <v>71.25</v>
      </c>
      <c r="G489" s="106" t="n">
        <v>100</v>
      </c>
      <c r="H489" s="106" t="n">
        <f aca="false">SUM(F489:G489)</f>
        <v>171.25</v>
      </c>
      <c r="J489" s="107"/>
      <c r="L489" s="107"/>
      <c r="M489" s="107"/>
      <c r="O489" s="107"/>
      <c r="P489" s="107"/>
      <c r="Q489" s="107"/>
    </row>
    <row r="490" customFormat="false" ht="11.25" hidden="false" customHeight="false" outlineLevel="0" collapsed="false">
      <c r="A490" s="5"/>
      <c r="B490" s="13" t="s">
        <v>601</v>
      </c>
      <c r="C490" s="5"/>
      <c r="D490" s="13" t="s">
        <v>35</v>
      </c>
      <c r="E490" s="104" t="n">
        <v>19</v>
      </c>
      <c r="F490" s="105" t="n">
        <v>71.25</v>
      </c>
      <c r="G490" s="106" t="n">
        <v>100</v>
      </c>
      <c r="H490" s="33" t="n">
        <f aca="false">SUM(F490:G490)</f>
        <v>171.25</v>
      </c>
      <c r="I490" s="11"/>
      <c r="K490" s="11"/>
      <c r="L490" s="11"/>
      <c r="N490" s="11"/>
      <c r="O490" s="11"/>
      <c r="P490" s="11"/>
    </row>
    <row r="491" customFormat="false" ht="11.25" hidden="false" customHeight="false" outlineLevel="0" collapsed="false">
      <c r="A491" s="5"/>
      <c r="B491" s="13" t="s">
        <v>686</v>
      </c>
      <c r="C491" s="11"/>
      <c r="D491" s="13" t="s">
        <v>26</v>
      </c>
      <c r="E491" s="104" t="s">
        <v>361</v>
      </c>
      <c r="F491" s="105" t="n">
        <v>71.25</v>
      </c>
      <c r="G491" s="106" t="n">
        <v>100</v>
      </c>
      <c r="H491" s="106" t="n">
        <f aca="false">SUM(F491:G491)</f>
        <v>171.25</v>
      </c>
      <c r="J491" s="11"/>
      <c r="K491" s="11"/>
      <c r="L491" s="11"/>
      <c r="M491" s="11"/>
      <c r="N491" s="11"/>
      <c r="P491" s="11"/>
    </row>
    <row r="492" customFormat="false" ht="11.25" hidden="false" customHeight="false" outlineLevel="0" collapsed="false">
      <c r="A492" s="5"/>
      <c r="B492" s="13" t="s">
        <v>634</v>
      </c>
      <c r="C492" s="11"/>
      <c r="D492" s="13" t="s">
        <v>148</v>
      </c>
      <c r="E492" s="104" t="s">
        <v>218</v>
      </c>
      <c r="F492" s="33" t="n">
        <v>70</v>
      </c>
      <c r="G492" s="106" t="n">
        <v>100</v>
      </c>
      <c r="H492" s="106" t="n">
        <f aca="false">SUM(F492:G492)</f>
        <v>170</v>
      </c>
      <c r="J492" s="11"/>
      <c r="K492" s="11"/>
      <c r="L492" s="11"/>
      <c r="M492" s="11"/>
      <c r="O492" s="11"/>
    </row>
    <row r="493" customFormat="false" ht="11.25" hidden="false" customHeight="false" outlineLevel="0" collapsed="false">
      <c r="A493" s="5"/>
      <c r="B493" s="13" t="s">
        <v>1288</v>
      </c>
      <c r="C493" s="11"/>
      <c r="D493" s="13" t="s">
        <v>169</v>
      </c>
      <c r="E493" s="104" t="s">
        <v>89</v>
      </c>
      <c r="F493" s="33" t="n">
        <v>70</v>
      </c>
      <c r="G493" s="106" t="n">
        <v>100</v>
      </c>
      <c r="H493" s="106" t="n">
        <f aca="false">SUM(F493:G493)</f>
        <v>170</v>
      </c>
      <c r="J493" s="11"/>
      <c r="K493" s="11"/>
      <c r="L493" s="11"/>
      <c r="M493" s="11"/>
      <c r="O493" s="11"/>
    </row>
    <row r="494" customFormat="false" ht="11.25" hidden="false" customHeight="false" outlineLevel="0" collapsed="false">
      <c r="A494" s="5"/>
      <c r="B494" s="13" t="s">
        <v>774</v>
      </c>
      <c r="C494" s="11"/>
      <c r="D494" s="13" t="s">
        <v>54</v>
      </c>
      <c r="E494" s="104" t="s">
        <v>775</v>
      </c>
      <c r="F494" s="105" t="n">
        <v>68</v>
      </c>
      <c r="G494" s="106" t="n">
        <v>100</v>
      </c>
      <c r="H494" s="106" t="n">
        <f aca="false">SUM(F494:G494)</f>
        <v>168</v>
      </c>
      <c r="J494" s="11"/>
      <c r="K494" s="11"/>
      <c r="L494" s="11"/>
      <c r="M494" s="11"/>
      <c r="O494" s="11"/>
    </row>
    <row r="495" customFormat="false" ht="11.25" hidden="false" customHeight="false" outlineLevel="0" collapsed="false">
      <c r="A495" s="5"/>
      <c r="B495" s="13" t="s">
        <v>632</v>
      </c>
      <c r="C495" s="11"/>
      <c r="D495" s="13" t="s">
        <v>121</v>
      </c>
      <c r="E495" s="104" t="s">
        <v>318</v>
      </c>
      <c r="F495" s="105" t="n">
        <v>117.5</v>
      </c>
      <c r="G495" s="106" t="n">
        <v>50</v>
      </c>
      <c r="H495" s="106" t="n">
        <f aca="false">SUM(F495:G495)</f>
        <v>167.5</v>
      </c>
      <c r="J495" s="11"/>
      <c r="K495" s="11"/>
      <c r="L495" s="11"/>
      <c r="M495" s="11"/>
      <c r="N495" s="11"/>
      <c r="P495" s="11"/>
    </row>
    <row r="496" customFormat="false" ht="11.25" hidden="false" customHeight="false" outlineLevel="0" collapsed="false">
      <c r="A496" s="5"/>
      <c r="B496" s="13" t="s">
        <v>295</v>
      </c>
      <c r="C496" s="11"/>
      <c r="D496" s="13" t="s">
        <v>236</v>
      </c>
      <c r="E496" s="104" t="s">
        <v>296</v>
      </c>
      <c r="F496" s="105" t="n">
        <v>117.5</v>
      </c>
      <c r="G496" s="106" t="n">
        <v>50</v>
      </c>
      <c r="H496" s="106" t="n">
        <f aca="false">SUM(F496:G496)</f>
        <v>167.5</v>
      </c>
      <c r="J496" s="11"/>
      <c r="K496" s="11"/>
      <c r="L496" s="11"/>
      <c r="M496" s="11"/>
      <c r="N496" s="11"/>
      <c r="P496" s="11"/>
    </row>
    <row r="497" customFormat="false" ht="11.25" hidden="false" customHeight="false" outlineLevel="0" collapsed="false">
      <c r="A497" s="5"/>
      <c r="B497" s="13" t="s">
        <v>905</v>
      </c>
      <c r="C497" s="11"/>
      <c r="D497" s="13" t="s">
        <v>236</v>
      </c>
      <c r="E497" s="104" t="s">
        <v>70</v>
      </c>
      <c r="F497" s="105" t="n">
        <v>117.5</v>
      </c>
      <c r="G497" s="106" t="n">
        <v>50</v>
      </c>
      <c r="H497" s="106" t="n">
        <f aca="false">SUM(F497:G497)</f>
        <v>167.5</v>
      </c>
      <c r="J497" s="11"/>
      <c r="K497" s="11"/>
      <c r="L497" s="11"/>
      <c r="M497" s="11"/>
      <c r="N497" s="11"/>
      <c r="P497" s="11"/>
    </row>
    <row r="498" customFormat="false" ht="11.25" hidden="false" customHeight="false" outlineLevel="0" collapsed="false">
      <c r="A498" s="5"/>
      <c r="B498" s="13" t="s">
        <v>999</v>
      </c>
      <c r="C498" s="11"/>
      <c r="D498" s="13" t="s">
        <v>121</v>
      </c>
      <c r="E498" s="104" t="s">
        <v>151</v>
      </c>
      <c r="F498" s="105" t="n">
        <v>117.5</v>
      </c>
      <c r="G498" s="106" t="n">
        <v>50</v>
      </c>
      <c r="H498" s="106" t="n">
        <f aca="false">SUM(F498:G498)</f>
        <v>167.5</v>
      </c>
      <c r="J498" s="11"/>
      <c r="K498" s="11"/>
      <c r="L498" s="11"/>
      <c r="M498" s="11"/>
      <c r="N498" s="11"/>
      <c r="P498" s="11"/>
    </row>
    <row r="499" customFormat="false" ht="11.25" hidden="false" customHeight="false" outlineLevel="0" collapsed="false">
      <c r="A499" s="5"/>
      <c r="B499" s="13" t="s">
        <v>1724</v>
      </c>
      <c r="C499" s="11"/>
      <c r="D499" s="13" t="s">
        <v>304</v>
      </c>
      <c r="E499" s="104" t="s">
        <v>65</v>
      </c>
      <c r="F499" s="105" t="n">
        <v>117.5</v>
      </c>
      <c r="G499" s="106" t="n">
        <v>50</v>
      </c>
      <c r="H499" s="106" t="n">
        <f aca="false">SUM(F499:G499)</f>
        <v>167.5</v>
      </c>
      <c r="J499" s="11"/>
      <c r="K499" s="11"/>
      <c r="L499" s="11"/>
      <c r="M499" s="11"/>
      <c r="O499" s="11"/>
    </row>
    <row r="500" customFormat="false" ht="11.25" hidden="false" customHeight="false" outlineLevel="0" collapsed="false">
      <c r="A500" s="5"/>
      <c r="B500" s="13" t="s">
        <v>303</v>
      </c>
      <c r="C500" s="11"/>
      <c r="D500" s="13" t="s">
        <v>304</v>
      </c>
      <c r="E500" s="104" t="s">
        <v>157</v>
      </c>
      <c r="F500" s="105" t="n">
        <v>117.5</v>
      </c>
      <c r="G500" s="106" t="n">
        <v>50</v>
      </c>
      <c r="H500" s="106" t="n">
        <f aca="false">SUM(F500:G500)</f>
        <v>167.5</v>
      </c>
      <c r="J500" s="11"/>
      <c r="K500" s="11"/>
      <c r="L500" s="11"/>
      <c r="M500" s="11"/>
      <c r="O500" s="11"/>
    </row>
    <row r="501" customFormat="false" ht="11.25" hidden="false" customHeight="false" outlineLevel="0" collapsed="false">
      <c r="A501" s="5"/>
      <c r="B501" s="13" t="s">
        <v>672</v>
      </c>
      <c r="C501" s="5"/>
      <c r="D501" s="13" t="s">
        <v>16</v>
      </c>
      <c r="E501" s="104" t="n">
        <v>14</v>
      </c>
      <c r="F501" s="105" t="n">
        <v>117.5</v>
      </c>
      <c r="G501" s="33" t="n">
        <v>50</v>
      </c>
      <c r="H501" s="33" t="n">
        <f aca="false">SUM(F501:G501)</f>
        <v>167.5</v>
      </c>
      <c r="I501" s="11"/>
      <c r="K501" s="11"/>
      <c r="L501" s="11"/>
      <c r="N501" s="11"/>
      <c r="O501" s="11"/>
      <c r="P501" s="11"/>
    </row>
    <row r="502" customFormat="false" ht="11.25" hidden="false" customHeight="false" outlineLevel="0" collapsed="false">
      <c r="A502" s="5"/>
      <c r="B502" s="13" t="s">
        <v>1282</v>
      </c>
      <c r="C502" s="5"/>
      <c r="D502" s="13" t="s">
        <v>16</v>
      </c>
      <c r="E502" s="104" t="n">
        <v>9</v>
      </c>
      <c r="F502" s="105" t="n">
        <v>117.5</v>
      </c>
      <c r="G502" s="33" t="n">
        <v>50</v>
      </c>
      <c r="H502" s="33" t="n">
        <f aca="false">SUM(F502:G502)</f>
        <v>167.5</v>
      </c>
      <c r="I502" s="11"/>
      <c r="K502" s="11"/>
      <c r="L502" s="11"/>
      <c r="N502" s="11"/>
      <c r="O502" s="11"/>
      <c r="P502" s="11"/>
    </row>
    <row r="503" customFormat="false" ht="11.25" hidden="false" customHeight="false" outlineLevel="0" collapsed="false">
      <c r="A503" s="5"/>
      <c r="B503" s="13" t="s">
        <v>316</v>
      </c>
      <c r="C503" s="5"/>
      <c r="D503" s="13" t="s">
        <v>16</v>
      </c>
      <c r="E503" s="104" t="n">
        <v>21</v>
      </c>
      <c r="F503" s="105" t="n">
        <v>117.5</v>
      </c>
      <c r="G503" s="33" t="n">
        <v>50</v>
      </c>
      <c r="H503" s="33" t="n">
        <f aca="false">SUM(F503:G503)</f>
        <v>167.5</v>
      </c>
      <c r="I503" s="11"/>
      <c r="K503" s="11"/>
      <c r="L503" s="11"/>
      <c r="N503" s="11"/>
      <c r="O503" s="11"/>
      <c r="P503" s="11"/>
    </row>
    <row r="504" customFormat="false" ht="11.25" hidden="false" customHeight="false" outlineLevel="0" collapsed="false">
      <c r="A504" s="5"/>
      <c r="B504" s="13" t="s">
        <v>921</v>
      </c>
      <c r="C504" s="11"/>
      <c r="D504" s="13" t="s">
        <v>922</v>
      </c>
      <c r="E504" s="104" t="s">
        <v>105</v>
      </c>
      <c r="F504" s="33" t="n">
        <v>65</v>
      </c>
      <c r="G504" s="106" t="n">
        <v>100</v>
      </c>
      <c r="H504" s="106" t="n">
        <f aca="false">SUM(F504:G504)</f>
        <v>165</v>
      </c>
      <c r="J504" s="11"/>
      <c r="K504" s="11"/>
      <c r="L504" s="11"/>
      <c r="M504" s="11"/>
      <c r="O504" s="11"/>
    </row>
    <row r="505" customFormat="false" ht="11.25" hidden="false" customHeight="false" outlineLevel="0" collapsed="false">
      <c r="A505" s="5"/>
      <c r="B505" s="13" t="s">
        <v>1452</v>
      </c>
      <c r="C505" s="11"/>
      <c r="D505" s="13" t="s">
        <v>627</v>
      </c>
      <c r="E505" s="104" t="s">
        <v>441</v>
      </c>
      <c r="F505" s="33" t="n">
        <v>65</v>
      </c>
      <c r="G505" s="106" t="n">
        <v>100</v>
      </c>
      <c r="H505" s="106" t="n">
        <f aca="false">SUM(F505:G505)</f>
        <v>165</v>
      </c>
      <c r="J505" s="11"/>
      <c r="K505" s="11"/>
      <c r="L505" s="11"/>
      <c r="M505" s="11"/>
      <c r="O505" s="11"/>
    </row>
    <row r="506" customFormat="false" ht="11.25" hidden="false" customHeight="false" outlineLevel="0" collapsed="false">
      <c r="A506" s="5"/>
      <c r="B506" s="13" t="s">
        <v>473</v>
      </c>
      <c r="C506" s="5"/>
      <c r="D506" s="13" t="s">
        <v>194</v>
      </c>
      <c r="E506" s="104" t="n">
        <v>16</v>
      </c>
      <c r="F506" s="33" t="n">
        <v>65</v>
      </c>
      <c r="G506" s="106" t="n">
        <v>100</v>
      </c>
      <c r="H506" s="33" t="n">
        <f aca="false">SUM(F506:G506)</f>
        <v>165</v>
      </c>
      <c r="I506" s="11"/>
      <c r="K506" s="11"/>
      <c r="L506" s="11"/>
      <c r="N506" s="11"/>
      <c r="O506" s="11"/>
      <c r="P506" s="11"/>
    </row>
    <row r="507" customFormat="false" ht="11.25" hidden="false" customHeight="false" outlineLevel="0" collapsed="false">
      <c r="A507" s="5"/>
      <c r="B507" s="13" t="s">
        <v>1254</v>
      </c>
      <c r="C507" s="11"/>
      <c r="D507" s="13" t="s">
        <v>1255</v>
      </c>
      <c r="E507" s="104" t="s">
        <v>1256</v>
      </c>
      <c r="F507" s="33" t="n">
        <v>65</v>
      </c>
      <c r="G507" s="106" t="n">
        <v>100</v>
      </c>
      <c r="H507" s="33" t="n">
        <f aca="false">SUM(F507:G507)</f>
        <v>165</v>
      </c>
      <c r="J507" s="11"/>
      <c r="K507" s="11"/>
      <c r="L507" s="11"/>
      <c r="M507" s="11"/>
      <c r="O507" s="11"/>
    </row>
    <row r="508" customFormat="false" ht="11.25" hidden="false" customHeight="false" outlineLevel="0" collapsed="false">
      <c r="A508" s="5"/>
      <c r="B508" s="13" t="s">
        <v>1111</v>
      </c>
      <c r="C508" s="11"/>
      <c r="D508" s="13" t="s">
        <v>143</v>
      </c>
      <c r="E508" s="104" t="s">
        <v>318</v>
      </c>
      <c r="F508" s="33" t="n">
        <v>63.75</v>
      </c>
      <c r="G508" s="106" t="n">
        <v>100</v>
      </c>
      <c r="H508" s="106" t="n">
        <f aca="false">SUM(F508:G508)</f>
        <v>163.75</v>
      </c>
      <c r="J508" s="11"/>
      <c r="K508" s="11"/>
      <c r="L508" s="11"/>
      <c r="M508" s="11"/>
      <c r="N508" s="11"/>
      <c r="P508" s="11"/>
    </row>
    <row r="509" customFormat="false" ht="11.25" hidden="false" customHeight="false" outlineLevel="0" collapsed="false">
      <c r="A509" s="5"/>
      <c r="B509" s="13" t="s">
        <v>861</v>
      </c>
      <c r="C509" s="5"/>
      <c r="D509" s="13" t="s">
        <v>862</v>
      </c>
      <c r="E509" s="104" t="s">
        <v>863</v>
      </c>
      <c r="F509" s="33" t="n">
        <v>62.5</v>
      </c>
      <c r="G509" s="106" t="n">
        <v>100</v>
      </c>
      <c r="H509" s="115" t="n">
        <f aca="false">SUM(F509:G509)</f>
        <v>162.5</v>
      </c>
      <c r="J509" s="5"/>
      <c r="K509" s="5"/>
      <c r="L509" s="5"/>
      <c r="M509" s="5"/>
      <c r="N509" s="5"/>
      <c r="P509" s="12"/>
    </row>
    <row r="510" customFormat="false" ht="11.25" hidden="false" customHeight="false" outlineLevel="0" collapsed="false">
      <c r="A510" s="5"/>
      <c r="B510" s="13" t="s">
        <v>637</v>
      </c>
      <c r="C510" s="11"/>
      <c r="D510" s="13" t="s">
        <v>425</v>
      </c>
      <c r="E510" s="104" t="s">
        <v>116</v>
      </c>
      <c r="F510" s="105" t="n">
        <v>111</v>
      </c>
      <c r="G510" s="106" t="n">
        <v>50</v>
      </c>
      <c r="H510" s="106" t="n">
        <f aca="false">SUM(F510:G510)</f>
        <v>161</v>
      </c>
      <c r="J510" s="11"/>
      <c r="K510" s="11"/>
      <c r="L510" s="11"/>
      <c r="M510" s="11"/>
      <c r="O510" s="11"/>
    </row>
    <row r="511" customFormat="false" ht="11.25" hidden="false" customHeight="false" outlineLevel="0" collapsed="false">
      <c r="A511" s="5"/>
      <c r="B511" s="13" t="s">
        <v>1375</v>
      </c>
      <c r="C511" s="11"/>
      <c r="D511" s="13" t="s">
        <v>592</v>
      </c>
      <c r="E511" s="104" t="s">
        <v>441</v>
      </c>
      <c r="F511" s="33" t="n">
        <v>61</v>
      </c>
      <c r="G511" s="106" t="n">
        <v>100</v>
      </c>
      <c r="H511" s="106" t="n">
        <f aca="false">SUM(F511:G511)</f>
        <v>161</v>
      </c>
      <c r="J511" s="11"/>
      <c r="K511" s="11"/>
      <c r="L511" s="11"/>
      <c r="M511" s="11"/>
      <c r="O511" s="11"/>
    </row>
    <row r="512" customFormat="false" ht="11.25" hidden="false" customHeight="false" outlineLevel="0" collapsed="false">
      <c r="A512" s="5"/>
      <c r="B512" s="13" t="s">
        <v>811</v>
      </c>
      <c r="C512" s="11"/>
      <c r="D512" s="13" t="s">
        <v>26</v>
      </c>
      <c r="E512" s="104" t="s">
        <v>436</v>
      </c>
      <c r="F512" s="33" t="n">
        <v>60</v>
      </c>
      <c r="G512" s="106" t="n">
        <v>100</v>
      </c>
      <c r="H512" s="106" t="n">
        <f aca="false">SUM(F512:G512)</f>
        <v>160</v>
      </c>
      <c r="J512" s="11"/>
      <c r="K512" s="11"/>
      <c r="L512" s="11"/>
      <c r="M512" s="11"/>
      <c r="O512" s="11"/>
    </row>
    <row r="513" customFormat="false" ht="11.25" hidden="false" customHeight="false" outlineLevel="0" collapsed="false">
      <c r="A513" s="5"/>
      <c r="B513" s="13" t="s">
        <v>1034</v>
      </c>
      <c r="C513" s="5"/>
      <c r="D513" s="13" t="s">
        <v>111</v>
      </c>
      <c r="E513" s="104" t="n">
        <v>20</v>
      </c>
      <c r="F513" s="33" t="n">
        <v>60</v>
      </c>
      <c r="G513" s="106" t="n">
        <v>100</v>
      </c>
      <c r="H513" s="33" t="n">
        <f aca="false">SUM(F513:G513)</f>
        <v>160</v>
      </c>
      <c r="I513" s="11"/>
      <c r="K513" s="11"/>
      <c r="L513" s="11"/>
      <c r="N513" s="11"/>
      <c r="O513" s="11"/>
      <c r="P513" s="11"/>
    </row>
    <row r="514" customFormat="false" ht="11.25" hidden="false" customHeight="false" outlineLevel="0" collapsed="false">
      <c r="A514" s="5"/>
      <c r="B514" s="13" t="s">
        <v>1004</v>
      </c>
      <c r="C514" s="11"/>
      <c r="D514" s="13" t="s">
        <v>78</v>
      </c>
      <c r="E514" s="104" t="s">
        <v>127</v>
      </c>
      <c r="F514" s="33" t="n">
        <v>60</v>
      </c>
      <c r="G514" s="106" t="n">
        <v>100</v>
      </c>
      <c r="H514" s="106" t="n">
        <f aca="false">SUM(F514:G514)</f>
        <v>160</v>
      </c>
      <c r="J514" s="11"/>
      <c r="K514" s="11"/>
      <c r="L514" s="11"/>
      <c r="M514" s="11"/>
      <c r="N514" s="11"/>
      <c r="P514" s="11"/>
    </row>
    <row r="515" customFormat="false" ht="11.25" hidden="false" customHeight="false" outlineLevel="0" collapsed="false">
      <c r="A515" s="5"/>
      <c r="B515" s="13" t="s">
        <v>678</v>
      </c>
      <c r="C515" s="5"/>
      <c r="D515" s="13" t="s">
        <v>679</v>
      </c>
      <c r="E515" s="104" t="n">
        <v>16</v>
      </c>
      <c r="F515" s="33" t="n">
        <v>60</v>
      </c>
      <c r="G515" s="106" t="n">
        <v>100</v>
      </c>
      <c r="H515" s="33" t="n">
        <f aca="false">SUM(F515:G515)</f>
        <v>160</v>
      </c>
      <c r="I515" s="11"/>
      <c r="K515" s="11"/>
      <c r="L515" s="11"/>
      <c r="N515" s="11"/>
      <c r="O515" s="11"/>
      <c r="P515" s="11"/>
    </row>
    <row r="516" customFormat="false" ht="11.25" hidden="false" customHeight="false" outlineLevel="0" collapsed="false">
      <c r="A516" s="5"/>
      <c r="B516" s="13" t="s">
        <v>1177</v>
      </c>
      <c r="C516" s="11"/>
      <c r="D516" s="13" t="s">
        <v>114</v>
      </c>
      <c r="E516" s="104" t="s">
        <v>58</v>
      </c>
      <c r="F516" s="105" t="n">
        <v>110</v>
      </c>
      <c r="G516" s="106" t="n">
        <v>50</v>
      </c>
      <c r="H516" s="106" t="n">
        <f aca="false">SUM(F516:G516)</f>
        <v>160</v>
      </c>
      <c r="J516" s="11"/>
      <c r="K516" s="11"/>
      <c r="L516" s="11"/>
      <c r="M516" s="11"/>
      <c r="O516" s="11"/>
    </row>
    <row r="517" customFormat="false" ht="11.25" hidden="false" customHeight="false" outlineLevel="0" collapsed="false">
      <c r="A517" s="5"/>
      <c r="B517" s="13" t="s">
        <v>1043</v>
      </c>
      <c r="C517" s="11"/>
      <c r="D517" s="13" t="s">
        <v>212</v>
      </c>
      <c r="E517" s="104" t="s">
        <v>76</v>
      </c>
      <c r="F517" s="105" t="n">
        <v>110</v>
      </c>
      <c r="G517" s="106" t="n">
        <v>50</v>
      </c>
      <c r="H517" s="106" t="n">
        <f aca="false">SUM(F517:G517)</f>
        <v>160</v>
      </c>
      <c r="J517" s="11"/>
      <c r="K517" s="11"/>
      <c r="L517" s="11"/>
      <c r="M517" s="11"/>
      <c r="O517" s="11"/>
    </row>
    <row r="518" customFormat="false" ht="11.25" hidden="false" customHeight="false" outlineLevel="0" collapsed="false">
      <c r="A518" s="5"/>
      <c r="B518" s="13" t="s">
        <v>230</v>
      </c>
      <c r="C518" s="11"/>
      <c r="D518" s="13" t="s">
        <v>56</v>
      </c>
      <c r="E518" s="104" t="s">
        <v>231</v>
      </c>
      <c r="F518" s="105" t="n">
        <v>110</v>
      </c>
      <c r="G518" s="106" t="n">
        <v>50</v>
      </c>
      <c r="H518" s="106" t="n">
        <f aca="false">SUM(F518:G518)</f>
        <v>160</v>
      </c>
      <c r="J518" s="11"/>
      <c r="K518" s="11"/>
      <c r="L518" s="11"/>
      <c r="M518" s="11"/>
      <c r="O518" s="11"/>
    </row>
    <row r="519" customFormat="false" ht="11.25" hidden="false" customHeight="false" outlineLevel="0" collapsed="false">
      <c r="A519" s="5"/>
      <c r="B519" s="13" t="s">
        <v>1566</v>
      </c>
      <c r="C519" s="11"/>
      <c r="D519" s="13" t="s">
        <v>1567</v>
      </c>
      <c r="E519" s="104" t="s">
        <v>241</v>
      </c>
      <c r="F519" s="33" t="n">
        <v>60</v>
      </c>
      <c r="G519" s="106" t="n">
        <v>100</v>
      </c>
      <c r="H519" s="106" t="n">
        <f aca="false">SUM(F519:G519)</f>
        <v>160</v>
      </c>
      <c r="J519" s="11"/>
      <c r="K519" s="11"/>
      <c r="L519" s="11"/>
      <c r="M519" s="11"/>
      <c r="N519" s="11"/>
      <c r="P519" s="11"/>
    </row>
    <row r="520" customFormat="false" ht="11.25" hidden="false" customHeight="false" outlineLevel="0" collapsed="false">
      <c r="A520" s="5"/>
      <c r="B520" s="13" t="s">
        <v>939</v>
      </c>
      <c r="C520" s="11"/>
      <c r="D520" s="13" t="s">
        <v>288</v>
      </c>
      <c r="E520" s="104" t="s">
        <v>89</v>
      </c>
      <c r="F520" s="105" t="n">
        <v>110</v>
      </c>
      <c r="G520" s="106" t="n">
        <v>50</v>
      </c>
      <c r="H520" s="106" t="n">
        <f aca="false">SUM(F520:G520)</f>
        <v>160</v>
      </c>
      <c r="J520" s="11"/>
      <c r="K520" s="11"/>
      <c r="L520" s="11"/>
      <c r="M520" s="11"/>
      <c r="N520" s="11"/>
      <c r="P520" s="11"/>
    </row>
    <row r="521" customFormat="false" ht="11.25" hidden="false" customHeight="false" outlineLevel="0" collapsed="false">
      <c r="A521" s="38"/>
      <c r="B521" s="85" t="s">
        <v>830</v>
      </c>
      <c r="C521" s="39"/>
      <c r="D521" s="85" t="s">
        <v>22</v>
      </c>
      <c r="E521" s="113" t="s">
        <v>292</v>
      </c>
      <c r="F521" s="105" t="n">
        <v>110</v>
      </c>
      <c r="G521" s="106" t="n">
        <v>50</v>
      </c>
      <c r="H521" s="114" t="n">
        <f aca="false">SUM(F521:G521)</f>
        <v>160</v>
      </c>
      <c r="J521" s="39"/>
      <c r="K521" s="39"/>
      <c r="L521" s="39"/>
      <c r="M521" s="39"/>
      <c r="N521" s="39"/>
      <c r="P521" s="39"/>
    </row>
    <row r="522" customFormat="false" ht="11.25" hidden="false" customHeight="false" outlineLevel="0" collapsed="false">
      <c r="A522" s="5"/>
      <c r="B522" s="13" t="s">
        <v>359</v>
      </c>
      <c r="C522" s="11"/>
      <c r="D522" s="13" t="s">
        <v>146</v>
      </c>
      <c r="E522" s="104" t="s">
        <v>67</v>
      </c>
      <c r="F522" s="33" t="n">
        <v>60</v>
      </c>
      <c r="G522" s="106" t="n">
        <v>100</v>
      </c>
      <c r="H522" s="106" t="n">
        <f aca="false">SUM(F522:G522)</f>
        <v>160</v>
      </c>
      <c r="J522" s="11"/>
      <c r="K522" s="11"/>
      <c r="L522" s="11"/>
      <c r="M522" s="11"/>
      <c r="N522" s="11"/>
      <c r="P522" s="11"/>
    </row>
    <row r="523" customFormat="false" ht="11.25" hidden="false" customHeight="false" outlineLevel="0" collapsed="false">
      <c r="A523" s="5"/>
      <c r="B523" s="13" t="s">
        <v>852</v>
      </c>
      <c r="C523" s="11"/>
      <c r="D523" s="13" t="s">
        <v>72</v>
      </c>
      <c r="E523" s="104" t="s">
        <v>318</v>
      </c>
      <c r="F523" s="33" t="n">
        <v>60</v>
      </c>
      <c r="G523" s="106" t="n">
        <v>100</v>
      </c>
      <c r="H523" s="106" t="n">
        <f aca="false">SUM(F523:G523)</f>
        <v>160</v>
      </c>
      <c r="J523" s="11"/>
      <c r="K523" s="11"/>
      <c r="L523" s="11"/>
      <c r="M523" s="11"/>
      <c r="N523" s="11"/>
      <c r="P523" s="11"/>
    </row>
    <row r="524" customFormat="false" ht="11.25" hidden="false" customHeight="false" outlineLevel="0" collapsed="false">
      <c r="A524" s="5"/>
      <c r="B524" s="13" t="s">
        <v>854</v>
      </c>
      <c r="C524" s="11"/>
      <c r="D524" s="13" t="s">
        <v>350</v>
      </c>
      <c r="E524" s="104" t="s">
        <v>151</v>
      </c>
      <c r="F524" s="105" t="n">
        <v>110</v>
      </c>
      <c r="G524" s="106" t="n">
        <v>50</v>
      </c>
      <c r="H524" s="33" t="n">
        <f aca="false">SUM(F524:G524)</f>
        <v>160</v>
      </c>
      <c r="J524" s="11"/>
      <c r="K524" s="11"/>
      <c r="L524" s="11"/>
      <c r="M524" s="11"/>
      <c r="O524" s="11"/>
    </row>
    <row r="525" customFormat="false" ht="11.25" hidden="false" customHeight="false" outlineLevel="0" collapsed="false">
      <c r="A525" s="5"/>
      <c r="B525" s="13" t="s">
        <v>969</v>
      </c>
      <c r="C525" s="11"/>
      <c r="D525" s="13" t="s">
        <v>107</v>
      </c>
      <c r="E525" s="104" t="s">
        <v>184</v>
      </c>
      <c r="F525" s="105" t="n">
        <v>110</v>
      </c>
      <c r="G525" s="106" t="n">
        <v>50</v>
      </c>
      <c r="H525" s="106" t="n">
        <f aca="false">SUM(F525:G525)</f>
        <v>160</v>
      </c>
      <c r="J525" s="11"/>
      <c r="K525" s="11"/>
      <c r="L525" s="11"/>
      <c r="M525" s="11"/>
      <c r="N525" s="11"/>
      <c r="P525" s="11"/>
    </row>
    <row r="526" customFormat="false" ht="11.25" hidden="false" customHeight="false" outlineLevel="0" collapsed="false">
      <c r="A526" s="16"/>
      <c r="B526" s="18" t="s">
        <v>860</v>
      </c>
      <c r="C526" s="1"/>
      <c r="D526" s="18" t="s">
        <v>143</v>
      </c>
      <c r="E526" s="116" t="s">
        <v>132</v>
      </c>
      <c r="F526" s="33" t="n">
        <v>60</v>
      </c>
      <c r="G526" s="106" t="n">
        <v>100</v>
      </c>
      <c r="H526" s="118" t="n">
        <f aca="false">SUM(F526:G526)</f>
        <v>160</v>
      </c>
      <c r="J526" s="1"/>
      <c r="K526" s="1"/>
      <c r="L526" s="1"/>
      <c r="M526" s="1"/>
      <c r="N526" s="1"/>
      <c r="P526" s="1"/>
    </row>
    <row r="527" customFormat="false" ht="11.25" hidden="false" customHeight="false" outlineLevel="0" collapsed="false">
      <c r="A527" s="5"/>
      <c r="B527" s="13" t="s">
        <v>674</v>
      </c>
      <c r="C527" s="11"/>
      <c r="D527" s="13" t="s">
        <v>56</v>
      </c>
      <c r="E527" s="104" t="s">
        <v>132</v>
      </c>
      <c r="F527" s="105" t="n">
        <v>110</v>
      </c>
      <c r="G527" s="106" t="n">
        <v>50</v>
      </c>
      <c r="H527" s="106" t="n">
        <f aca="false">SUM(F527:G527)</f>
        <v>160</v>
      </c>
      <c r="J527" s="11"/>
      <c r="K527" s="11"/>
      <c r="L527" s="11"/>
      <c r="M527" s="11"/>
      <c r="O527" s="11"/>
    </row>
    <row r="528" customFormat="false" ht="11.25" hidden="false" customHeight="false" outlineLevel="0" collapsed="false">
      <c r="A528" s="5"/>
      <c r="B528" s="13" t="s">
        <v>1666</v>
      </c>
      <c r="C528" s="11"/>
      <c r="D528" s="13" t="s">
        <v>123</v>
      </c>
      <c r="E528" s="104" t="s">
        <v>65</v>
      </c>
      <c r="F528" s="105" t="n">
        <v>110</v>
      </c>
      <c r="G528" s="106" t="n">
        <v>50</v>
      </c>
      <c r="H528" s="106" t="n">
        <f aca="false">SUM(F528:G528)</f>
        <v>160</v>
      </c>
      <c r="J528" s="11"/>
      <c r="K528" s="11"/>
      <c r="L528" s="11"/>
      <c r="M528" s="11"/>
      <c r="O528" s="11"/>
    </row>
    <row r="529" customFormat="false" ht="11.25" hidden="false" customHeight="false" outlineLevel="0" collapsed="false">
      <c r="A529" s="5"/>
      <c r="B529" s="13" t="s">
        <v>311</v>
      </c>
      <c r="C529" s="11"/>
      <c r="D529" s="13" t="s">
        <v>312</v>
      </c>
      <c r="E529" s="104" t="s">
        <v>313</v>
      </c>
      <c r="F529" s="105" t="n">
        <v>110</v>
      </c>
      <c r="G529" s="106" t="n">
        <v>50</v>
      </c>
      <c r="H529" s="106" t="n">
        <f aca="false">SUM(F529:G529)</f>
        <v>160</v>
      </c>
      <c r="J529" s="11"/>
      <c r="K529" s="11"/>
      <c r="L529" s="11"/>
      <c r="M529" s="11"/>
      <c r="O529" s="11"/>
    </row>
    <row r="530" customFormat="false" ht="11.25" hidden="false" customHeight="false" outlineLevel="0" collapsed="false">
      <c r="A530" s="5"/>
      <c r="B530" s="13" t="s">
        <v>985</v>
      </c>
      <c r="C530" s="11"/>
      <c r="D530" s="13" t="s">
        <v>197</v>
      </c>
      <c r="E530" s="104" t="s">
        <v>125</v>
      </c>
      <c r="F530" s="105" t="n">
        <v>110</v>
      </c>
      <c r="G530" s="106" t="n">
        <v>50</v>
      </c>
      <c r="H530" s="106" t="n">
        <f aca="false">SUM(F530:G530)</f>
        <v>160</v>
      </c>
      <c r="J530" s="11"/>
      <c r="K530" s="32"/>
      <c r="L530" s="11"/>
      <c r="M530" s="11"/>
      <c r="O530" s="11"/>
      <c r="P530" s="5"/>
      <c r="Q530" s="11"/>
      <c r="R530" s="11"/>
      <c r="S530" s="5"/>
      <c r="T530" s="11"/>
      <c r="U530" s="11"/>
      <c r="V530" s="5"/>
      <c r="W530" s="11"/>
      <c r="X530" s="11"/>
      <c r="Y530" s="5"/>
      <c r="Z530" s="11"/>
      <c r="AA530" s="11"/>
      <c r="AB530" s="11"/>
      <c r="AC530" s="11"/>
      <c r="AD530" s="5" t="s">
        <v>2195</v>
      </c>
      <c r="AE530" s="11"/>
      <c r="AF530" s="11"/>
      <c r="AG530" s="11"/>
      <c r="AH530" s="11"/>
      <c r="AI530" s="11"/>
    </row>
    <row r="531" customFormat="false" ht="11.25" hidden="false" customHeight="false" outlineLevel="0" collapsed="false">
      <c r="A531" s="5"/>
      <c r="B531" s="13" t="s">
        <v>1869</v>
      </c>
      <c r="C531" s="11"/>
      <c r="D531" s="13" t="s">
        <v>627</v>
      </c>
      <c r="E531" s="104" t="s">
        <v>282</v>
      </c>
      <c r="F531" s="33" t="n">
        <v>57.5</v>
      </c>
      <c r="G531" s="106" t="n">
        <v>100</v>
      </c>
      <c r="H531" s="106" t="n">
        <f aca="false">SUM(F531:G531)</f>
        <v>157.5</v>
      </c>
      <c r="J531" s="11"/>
      <c r="K531" s="11"/>
      <c r="L531" s="11"/>
      <c r="M531" s="11"/>
      <c r="O531" s="11"/>
    </row>
    <row r="532" customFormat="false" ht="11.25" hidden="false" customHeight="false" outlineLevel="0" collapsed="false">
      <c r="A532" s="5"/>
      <c r="B532" s="13" t="s">
        <v>1373</v>
      </c>
      <c r="C532" s="11"/>
      <c r="D532" s="13" t="s">
        <v>111</v>
      </c>
      <c r="E532" s="104" t="s">
        <v>315</v>
      </c>
      <c r="F532" s="33" t="n">
        <v>55</v>
      </c>
      <c r="G532" s="106" t="n">
        <v>100</v>
      </c>
      <c r="H532" s="33" t="n">
        <f aca="false">SUM(F532:G532)</f>
        <v>155</v>
      </c>
      <c r="J532" s="11"/>
      <c r="K532" s="11"/>
      <c r="L532" s="11"/>
      <c r="M532" s="11"/>
      <c r="O532" s="11"/>
    </row>
    <row r="533" customFormat="false" ht="11.25" hidden="false" customHeight="false" outlineLevel="0" collapsed="false">
      <c r="A533" s="5"/>
      <c r="B533" s="13" t="s">
        <v>1245</v>
      </c>
      <c r="C533" s="5"/>
      <c r="D533" s="13" t="s">
        <v>121</v>
      </c>
      <c r="E533" s="104" t="n">
        <v>13</v>
      </c>
      <c r="F533" s="33" t="n">
        <v>55</v>
      </c>
      <c r="G533" s="33" t="n">
        <v>100</v>
      </c>
      <c r="H533" s="33" t="n">
        <f aca="false">SUM(F533:G533)</f>
        <v>155</v>
      </c>
      <c r="I533" s="11"/>
      <c r="K533" s="11"/>
      <c r="L533" s="11"/>
      <c r="N533" s="11"/>
      <c r="O533" s="11"/>
      <c r="P533" s="11"/>
    </row>
    <row r="534" customFormat="false" ht="11.25" hidden="false" customHeight="false" outlineLevel="0" collapsed="false">
      <c r="A534" s="16"/>
      <c r="B534" s="18" t="s">
        <v>932</v>
      </c>
      <c r="C534" s="1"/>
      <c r="D534" s="18" t="s">
        <v>214</v>
      </c>
      <c r="E534" s="116" t="s">
        <v>63</v>
      </c>
      <c r="F534" s="105" t="n">
        <v>105</v>
      </c>
      <c r="G534" s="106" t="n">
        <v>50</v>
      </c>
      <c r="H534" s="118" t="n">
        <f aca="false">SUM(F534:G534)</f>
        <v>155</v>
      </c>
      <c r="J534" s="1"/>
      <c r="K534" s="1"/>
      <c r="L534" s="1"/>
      <c r="M534" s="1"/>
      <c r="N534" s="1"/>
      <c r="P534" s="1"/>
    </row>
    <row r="535" customFormat="false" ht="11.25" hidden="false" customHeight="false" outlineLevel="0" collapsed="false">
      <c r="A535" s="16"/>
      <c r="B535" s="18" t="s">
        <v>703</v>
      </c>
      <c r="C535" s="1"/>
      <c r="D535" s="18" t="s">
        <v>214</v>
      </c>
      <c r="E535" s="116" t="s">
        <v>210</v>
      </c>
      <c r="F535" s="105" t="n">
        <v>105</v>
      </c>
      <c r="G535" s="106" t="n">
        <v>50</v>
      </c>
      <c r="H535" s="118" t="n">
        <f aca="false">SUM(F535:G535)</f>
        <v>155</v>
      </c>
      <c r="J535" s="1"/>
      <c r="K535" s="1"/>
      <c r="L535" s="1"/>
      <c r="M535" s="1"/>
      <c r="N535" s="1"/>
      <c r="P535" s="1"/>
    </row>
    <row r="536" customFormat="false" ht="11.25" hidden="false" customHeight="false" outlineLevel="0" collapsed="false">
      <c r="A536" s="5"/>
      <c r="B536" s="13" t="s">
        <v>118</v>
      </c>
      <c r="C536" s="5"/>
      <c r="D536" s="13" t="s">
        <v>119</v>
      </c>
      <c r="E536" s="104" t="n">
        <v>17</v>
      </c>
      <c r="F536" s="33" t="n">
        <v>55</v>
      </c>
      <c r="G536" s="33" t="n">
        <v>100</v>
      </c>
      <c r="H536" s="33" t="n">
        <f aca="false">SUM(F536:G536)</f>
        <v>155</v>
      </c>
      <c r="I536" s="11"/>
      <c r="K536" s="11"/>
      <c r="L536" s="11"/>
      <c r="N536" s="11"/>
      <c r="O536" s="11"/>
      <c r="P536" s="11"/>
    </row>
    <row r="537" customFormat="false" ht="11.25" hidden="false" customHeight="false" outlineLevel="0" collapsed="false">
      <c r="B537" s="31" t="s">
        <v>918</v>
      </c>
      <c r="C537" s="31"/>
      <c r="D537" s="1" t="s">
        <v>180</v>
      </c>
      <c r="F537" s="33" t="n">
        <v>55</v>
      </c>
      <c r="G537" s="33" t="n">
        <v>100</v>
      </c>
      <c r="H537" s="33" t="n">
        <f aca="false">SUM(F537:G537)</f>
        <v>155</v>
      </c>
    </row>
    <row r="538" customFormat="false" ht="11.25" hidden="false" customHeight="false" outlineLevel="0" collapsed="false">
      <c r="A538" s="5"/>
      <c r="B538" s="13" t="s">
        <v>347</v>
      </c>
      <c r="C538" s="11"/>
      <c r="D538" s="13" t="s">
        <v>35</v>
      </c>
      <c r="E538" s="104" t="s">
        <v>125</v>
      </c>
      <c r="F538" s="33" t="n">
        <v>55</v>
      </c>
      <c r="G538" s="106" t="n">
        <v>100</v>
      </c>
      <c r="H538" s="106" t="n">
        <f aca="false">SUM(F538:G538)</f>
        <v>155</v>
      </c>
      <c r="J538" s="11"/>
      <c r="K538" s="11"/>
      <c r="L538" s="11"/>
      <c r="M538" s="11"/>
      <c r="O538" s="11"/>
    </row>
    <row r="539" customFormat="false" ht="11.25" hidden="false" customHeight="false" outlineLevel="0" collapsed="false">
      <c r="A539" s="16"/>
      <c r="B539" s="18" t="s">
        <v>1184</v>
      </c>
      <c r="C539" s="1"/>
      <c r="D539" s="18" t="s">
        <v>214</v>
      </c>
      <c r="E539" s="116" t="s">
        <v>318</v>
      </c>
      <c r="F539" s="105" t="n">
        <v>105</v>
      </c>
      <c r="G539" s="106" t="n">
        <v>50</v>
      </c>
      <c r="H539" s="118" t="n">
        <f aca="false">SUM(F539:G539)</f>
        <v>155</v>
      </c>
      <c r="J539" s="1"/>
      <c r="K539" s="1"/>
      <c r="L539" s="1"/>
      <c r="M539" s="1"/>
      <c r="N539" s="1"/>
      <c r="P539" s="1"/>
    </row>
    <row r="540" customFormat="false" ht="11.25" hidden="false" customHeight="false" outlineLevel="0" collapsed="false">
      <c r="A540" s="16"/>
      <c r="B540" s="18" t="s">
        <v>593</v>
      </c>
      <c r="C540" s="1"/>
      <c r="D540" s="18" t="s">
        <v>214</v>
      </c>
      <c r="E540" s="116" t="s">
        <v>292</v>
      </c>
      <c r="F540" s="105" t="n">
        <v>105</v>
      </c>
      <c r="G540" s="106" t="n">
        <v>50</v>
      </c>
      <c r="H540" s="118" t="n">
        <f aca="false">SUM(F540:G540)</f>
        <v>155</v>
      </c>
      <c r="J540" s="1"/>
      <c r="K540" s="1"/>
      <c r="L540" s="1"/>
      <c r="M540" s="1"/>
      <c r="N540" s="1"/>
      <c r="P540" s="1"/>
    </row>
    <row r="541" customFormat="false" ht="11.25" hidden="false" customHeight="false" outlineLevel="0" collapsed="false">
      <c r="A541" s="5"/>
      <c r="B541" s="13" t="s">
        <v>664</v>
      </c>
      <c r="C541" s="5"/>
      <c r="D541" s="13" t="s">
        <v>304</v>
      </c>
      <c r="E541" s="104" t="n">
        <v>14</v>
      </c>
      <c r="F541" s="33" t="n">
        <v>55</v>
      </c>
      <c r="G541" s="33" t="n">
        <v>100</v>
      </c>
      <c r="H541" s="33" t="n">
        <f aca="false">SUM(F541:G541)</f>
        <v>155</v>
      </c>
      <c r="I541" s="11"/>
      <c r="K541" s="11"/>
      <c r="L541" s="11"/>
      <c r="N541" s="11"/>
      <c r="O541" s="11"/>
      <c r="P541" s="11"/>
    </row>
    <row r="542" customFormat="false" ht="11.25" hidden="false" customHeight="false" outlineLevel="0" collapsed="false">
      <c r="A542" s="16"/>
      <c r="B542" s="18" t="s">
        <v>1198</v>
      </c>
      <c r="C542" s="1"/>
      <c r="D542" s="18" t="s">
        <v>214</v>
      </c>
      <c r="E542" s="116" t="s">
        <v>210</v>
      </c>
      <c r="F542" s="105" t="n">
        <v>105</v>
      </c>
      <c r="G542" s="106" t="n">
        <v>50</v>
      </c>
      <c r="H542" s="118" t="n">
        <f aca="false">SUM(F542:G542)</f>
        <v>155</v>
      </c>
      <c r="J542" s="1"/>
      <c r="K542" s="1"/>
      <c r="L542" s="1"/>
      <c r="M542" s="1"/>
      <c r="N542" s="1"/>
      <c r="P542" s="1"/>
    </row>
    <row r="543" customFormat="false" ht="11.25" hidden="false" customHeight="false" outlineLevel="0" collapsed="false">
      <c r="A543" s="5"/>
      <c r="B543" s="13" t="s">
        <v>1554</v>
      </c>
      <c r="C543" s="11"/>
      <c r="D543" s="13" t="s">
        <v>557</v>
      </c>
      <c r="E543" s="104" t="s">
        <v>65</v>
      </c>
      <c r="F543" s="33" t="n">
        <v>55</v>
      </c>
      <c r="G543" s="106" t="n">
        <v>100</v>
      </c>
      <c r="H543" s="106" t="n">
        <f aca="false">SUM(F543:G543)</f>
        <v>155</v>
      </c>
      <c r="J543" s="11"/>
      <c r="K543" s="11"/>
      <c r="L543" s="11"/>
      <c r="M543" s="11"/>
      <c r="O543" s="11"/>
    </row>
    <row r="544" customFormat="false" ht="11.25" hidden="false" customHeight="false" outlineLevel="0" collapsed="false">
      <c r="A544" s="5"/>
      <c r="B544" s="13" t="s">
        <v>1400</v>
      </c>
      <c r="C544" s="11"/>
      <c r="D544" s="13" t="s">
        <v>258</v>
      </c>
      <c r="E544" s="104" t="s">
        <v>105</v>
      </c>
      <c r="F544" s="105" t="n">
        <v>103.75</v>
      </c>
      <c r="G544" s="106" t="n">
        <v>50</v>
      </c>
      <c r="H544" s="106" t="n">
        <f aca="false">SUM(F544:G544)</f>
        <v>153.75</v>
      </c>
      <c r="J544" s="11"/>
      <c r="K544" s="11"/>
      <c r="L544" s="11"/>
      <c r="M544" s="11"/>
      <c r="O544" s="11"/>
    </row>
    <row r="545" customFormat="false" ht="11.25" hidden="false" customHeight="false" outlineLevel="0" collapsed="false">
      <c r="A545" s="5"/>
      <c r="B545" s="13" t="s">
        <v>1188</v>
      </c>
      <c r="C545" s="11"/>
      <c r="D545" s="13" t="s">
        <v>169</v>
      </c>
      <c r="E545" s="104" t="s">
        <v>247</v>
      </c>
      <c r="F545" s="105" t="n">
        <v>103.75</v>
      </c>
      <c r="G545" s="106" t="n">
        <v>50</v>
      </c>
      <c r="H545" s="106" t="n">
        <f aca="false">SUM(F545:G545)</f>
        <v>153.75</v>
      </c>
      <c r="J545" s="11"/>
      <c r="K545" s="11"/>
      <c r="L545" s="11"/>
      <c r="M545" s="11"/>
      <c r="O545" s="11"/>
    </row>
    <row r="546" customFormat="false" ht="11.25" hidden="false" customHeight="false" outlineLevel="0" collapsed="false">
      <c r="A546" s="5"/>
      <c r="B546" s="13" t="s">
        <v>432</v>
      </c>
      <c r="C546" s="11"/>
      <c r="D546" s="13" t="s">
        <v>258</v>
      </c>
      <c r="E546" s="104" t="s">
        <v>368</v>
      </c>
      <c r="F546" s="105" t="n">
        <v>103.75</v>
      </c>
      <c r="G546" s="106" t="n">
        <v>50</v>
      </c>
      <c r="H546" s="106" t="n">
        <f aca="false">SUM(F546:G546)</f>
        <v>153.75</v>
      </c>
      <c r="J546" s="11"/>
      <c r="K546" s="11"/>
      <c r="L546" s="11"/>
      <c r="M546" s="11"/>
      <c r="O546" s="11"/>
    </row>
    <row r="547" customFormat="false" ht="11.25" hidden="false" customHeight="false" outlineLevel="0" collapsed="false">
      <c r="A547" s="5"/>
      <c r="B547" s="13" t="s">
        <v>355</v>
      </c>
      <c r="C547" s="11"/>
      <c r="D547" s="13" t="s">
        <v>258</v>
      </c>
      <c r="E547" s="104" t="s">
        <v>129</v>
      </c>
      <c r="F547" s="105" t="n">
        <v>103.75</v>
      </c>
      <c r="G547" s="106" t="n">
        <v>50</v>
      </c>
      <c r="H547" s="106" t="n">
        <f aca="false">SUM(F547:G547)</f>
        <v>153.75</v>
      </c>
      <c r="J547" s="11"/>
      <c r="K547" s="11"/>
      <c r="L547" s="11"/>
      <c r="M547" s="11"/>
      <c r="O547" s="11"/>
    </row>
    <row r="548" customFormat="false" ht="11.25" hidden="false" customHeight="false" outlineLevel="0" collapsed="false">
      <c r="A548" s="5"/>
      <c r="B548" s="13" t="s">
        <v>1201</v>
      </c>
      <c r="C548" s="11"/>
      <c r="D548" s="13" t="s">
        <v>169</v>
      </c>
      <c r="E548" s="104" t="s">
        <v>151</v>
      </c>
      <c r="F548" s="105" t="n">
        <v>103.75</v>
      </c>
      <c r="G548" s="106" t="n">
        <v>50</v>
      </c>
      <c r="H548" s="106" t="n">
        <f aca="false">SUM(F548:G548)</f>
        <v>153.75</v>
      </c>
      <c r="J548" s="11"/>
      <c r="K548" s="11"/>
      <c r="L548" s="11"/>
      <c r="M548" s="11"/>
      <c r="O548" s="11"/>
    </row>
    <row r="549" customFormat="false" ht="11.25" hidden="false" customHeight="false" outlineLevel="0" collapsed="false">
      <c r="A549" s="5"/>
      <c r="B549" s="13" t="s">
        <v>1337</v>
      </c>
      <c r="C549" s="11"/>
      <c r="D549" s="13" t="s">
        <v>258</v>
      </c>
      <c r="E549" s="104" t="s">
        <v>420</v>
      </c>
      <c r="F549" s="105" t="n">
        <v>103.75</v>
      </c>
      <c r="G549" s="106" t="n">
        <v>50</v>
      </c>
      <c r="H549" s="106" t="n">
        <f aca="false">SUM(F549:G549)</f>
        <v>153.75</v>
      </c>
      <c r="J549" s="11"/>
      <c r="K549" s="11"/>
      <c r="L549" s="11"/>
      <c r="M549" s="11"/>
      <c r="O549" s="11"/>
    </row>
    <row r="550" customFormat="false" ht="11.25" hidden="false" customHeight="false" outlineLevel="0" collapsed="false">
      <c r="A550" s="5"/>
      <c r="B550" s="13" t="s">
        <v>538</v>
      </c>
      <c r="C550" s="11"/>
      <c r="D550" s="13" t="s">
        <v>169</v>
      </c>
      <c r="E550" s="104" t="s">
        <v>132</v>
      </c>
      <c r="F550" s="105" t="n">
        <v>103.75</v>
      </c>
      <c r="G550" s="106" t="n">
        <v>50</v>
      </c>
      <c r="H550" s="106" t="n">
        <f aca="false">SUM(F550:G550)</f>
        <v>153.75</v>
      </c>
      <c r="J550" s="11"/>
      <c r="K550" s="11"/>
      <c r="L550" s="11"/>
      <c r="M550" s="11"/>
      <c r="O550" s="11"/>
    </row>
    <row r="551" customFormat="false" ht="11.25" hidden="false" customHeight="false" outlineLevel="0" collapsed="false">
      <c r="A551" s="5"/>
      <c r="B551" s="13" t="s">
        <v>1383</v>
      </c>
      <c r="C551" s="11"/>
      <c r="D551" s="13" t="s">
        <v>306</v>
      </c>
      <c r="E551" s="104" t="s">
        <v>105</v>
      </c>
      <c r="F551" s="105" t="n">
        <v>102.5</v>
      </c>
      <c r="G551" s="106" t="n">
        <v>50</v>
      </c>
      <c r="H551" s="106" t="n">
        <f aca="false">SUM(F551:G551)</f>
        <v>152.5</v>
      </c>
      <c r="J551" s="11"/>
      <c r="K551" s="11"/>
      <c r="L551" s="11"/>
      <c r="M551" s="11"/>
      <c r="N551" s="11"/>
      <c r="P551" s="11"/>
    </row>
    <row r="552" customFormat="false" ht="11.25" hidden="false" customHeight="false" outlineLevel="0" collapsed="false">
      <c r="A552" s="5"/>
      <c r="B552" s="13" t="s">
        <v>1226</v>
      </c>
      <c r="C552" s="11"/>
      <c r="D552" s="13" t="s">
        <v>104</v>
      </c>
      <c r="E552" s="104" t="s">
        <v>441</v>
      </c>
      <c r="F552" s="105" t="n">
        <v>102.5</v>
      </c>
      <c r="G552" s="106" t="n">
        <v>50</v>
      </c>
      <c r="H552" s="106" t="n">
        <f aca="false">SUM(F552:G552)</f>
        <v>152.5</v>
      </c>
      <c r="J552" s="11"/>
      <c r="K552" s="11"/>
      <c r="L552" s="11"/>
      <c r="M552" s="11"/>
      <c r="O552" s="11"/>
    </row>
    <row r="553" customFormat="false" ht="11.25" hidden="false" customHeight="false" outlineLevel="0" collapsed="false">
      <c r="A553" s="5"/>
      <c r="B553" s="13" t="s">
        <v>898</v>
      </c>
      <c r="C553" s="11"/>
      <c r="D553" s="13" t="s">
        <v>306</v>
      </c>
      <c r="E553" s="104" t="s">
        <v>47</v>
      </c>
      <c r="F553" s="105" t="n">
        <v>102.5</v>
      </c>
      <c r="G553" s="106" t="n">
        <v>50</v>
      </c>
      <c r="H553" s="106" t="n">
        <f aca="false">SUM(F553:G553)</f>
        <v>152.5</v>
      </c>
      <c r="J553" s="11"/>
      <c r="K553" s="11"/>
      <c r="L553" s="11"/>
      <c r="M553" s="11"/>
      <c r="N553" s="11"/>
      <c r="P553" s="11"/>
    </row>
    <row r="554" customFormat="false" ht="11.25" hidden="false" customHeight="false" outlineLevel="0" collapsed="false">
      <c r="A554" s="5"/>
      <c r="B554" s="13" t="s">
        <v>844</v>
      </c>
      <c r="C554" s="5"/>
      <c r="D554" s="13" t="s">
        <v>204</v>
      </c>
      <c r="E554" s="104" t="n">
        <v>25</v>
      </c>
      <c r="F554" s="105" t="n">
        <v>102.5</v>
      </c>
      <c r="G554" s="106" t="n">
        <v>50</v>
      </c>
      <c r="H554" s="33" t="n">
        <f aca="false">SUM(F554:G554)</f>
        <v>152.5</v>
      </c>
      <c r="I554" s="11"/>
      <c r="K554" s="11"/>
      <c r="L554" s="11"/>
      <c r="N554" s="11"/>
      <c r="O554" s="11"/>
      <c r="P554" s="11"/>
    </row>
    <row r="555" customFormat="false" ht="11.25" hidden="false" customHeight="false" outlineLevel="0" collapsed="false">
      <c r="A555" s="5"/>
      <c r="B555" s="13" t="s">
        <v>279</v>
      </c>
      <c r="C555" s="11"/>
      <c r="D555" s="13" t="s">
        <v>180</v>
      </c>
      <c r="E555" s="104" t="s">
        <v>280</v>
      </c>
      <c r="F555" s="105" t="n">
        <v>102.5</v>
      </c>
      <c r="G555" s="106" t="n">
        <v>50</v>
      </c>
      <c r="H555" s="106" t="n">
        <f aca="false">SUM(F555:G555)</f>
        <v>152.5</v>
      </c>
      <c r="J555" s="11"/>
      <c r="K555" s="11"/>
      <c r="L555" s="11"/>
      <c r="M555" s="11"/>
      <c r="O555" s="11"/>
    </row>
    <row r="556" customFormat="false" ht="11.25" hidden="false" customHeight="false" outlineLevel="0" collapsed="false">
      <c r="A556" s="5"/>
      <c r="B556" s="13" t="s">
        <v>1195</v>
      </c>
      <c r="C556" s="11"/>
      <c r="D556" s="13" t="s">
        <v>310</v>
      </c>
      <c r="E556" s="104" t="s">
        <v>564</v>
      </c>
      <c r="F556" s="105" t="n">
        <v>102.5</v>
      </c>
      <c r="G556" s="106" t="n">
        <v>50</v>
      </c>
      <c r="H556" s="106" t="n">
        <f aca="false">SUM(F556:G556)</f>
        <v>152.5</v>
      </c>
      <c r="J556" s="11"/>
      <c r="K556" s="11"/>
      <c r="L556" s="11"/>
      <c r="M556" s="11"/>
      <c r="O556" s="11"/>
    </row>
    <row r="557" customFormat="false" ht="11.25" hidden="false" customHeight="false" outlineLevel="0" collapsed="false">
      <c r="A557" s="5"/>
      <c r="B557" s="13" t="s">
        <v>358</v>
      </c>
      <c r="C557" s="11"/>
      <c r="D557" s="13" t="s">
        <v>8</v>
      </c>
      <c r="E557" s="104" t="s">
        <v>116</v>
      </c>
      <c r="F557" s="105" t="n">
        <v>102.5</v>
      </c>
      <c r="G557" s="106" t="n">
        <v>50</v>
      </c>
      <c r="H557" s="106" t="n">
        <f aca="false">SUM(F557:G557)</f>
        <v>152.5</v>
      </c>
      <c r="J557" s="11"/>
      <c r="K557" s="11"/>
      <c r="L557" s="11"/>
      <c r="M557" s="11"/>
      <c r="O557" s="11"/>
    </row>
    <row r="558" customFormat="false" ht="11.25" hidden="false" customHeight="false" outlineLevel="0" collapsed="false">
      <c r="A558" s="5"/>
      <c r="B558" s="13" t="s">
        <v>1314</v>
      </c>
      <c r="C558" s="11"/>
      <c r="D558" s="13" t="s">
        <v>484</v>
      </c>
      <c r="E558" s="104" t="s">
        <v>1315</v>
      </c>
      <c r="F558" s="33" t="n">
        <v>52.5</v>
      </c>
      <c r="G558" s="106" t="n">
        <v>100</v>
      </c>
      <c r="H558" s="106" t="n">
        <f aca="false">SUM(F558:G558)</f>
        <v>152.5</v>
      </c>
      <c r="J558" s="11"/>
      <c r="K558" s="11"/>
      <c r="L558" s="11"/>
      <c r="M558" s="11"/>
      <c r="O558" s="11"/>
    </row>
    <row r="559" customFormat="false" ht="11.25" hidden="false" customHeight="false" outlineLevel="0" collapsed="false">
      <c r="A559" s="5"/>
      <c r="B559" s="13" t="s">
        <v>537</v>
      </c>
      <c r="C559" s="5"/>
      <c r="D559" s="13" t="s">
        <v>204</v>
      </c>
      <c r="E559" s="104" t="n">
        <v>24</v>
      </c>
      <c r="F559" s="105" t="n">
        <v>102.5</v>
      </c>
      <c r="G559" s="106" t="n">
        <v>50</v>
      </c>
      <c r="H559" s="33" t="n">
        <f aca="false">SUM(F559:G559)</f>
        <v>152.5</v>
      </c>
      <c r="I559" s="11"/>
      <c r="K559" s="11"/>
      <c r="L559" s="11"/>
      <c r="N559" s="11"/>
      <c r="O559" s="11"/>
      <c r="P559" s="11"/>
    </row>
    <row r="560" customFormat="false" ht="11.25" hidden="false" customHeight="false" outlineLevel="0" collapsed="false">
      <c r="A560" s="5"/>
      <c r="B560" s="13" t="s">
        <v>1101</v>
      </c>
      <c r="C560" s="11"/>
      <c r="D560" s="13" t="s">
        <v>8</v>
      </c>
      <c r="E560" s="104" t="s">
        <v>151</v>
      </c>
      <c r="F560" s="105" t="n">
        <v>102.5</v>
      </c>
      <c r="G560" s="106" t="n">
        <v>50</v>
      </c>
      <c r="H560" s="106" t="n">
        <f aca="false">SUM(F560:G560)</f>
        <v>152.5</v>
      </c>
      <c r="J560" s="11"/>
      <c r="K560" s="11"/>
      <c r="L560" s="11"/>
      <c r="M560" s="11"/>
      <c r="O560" s="11"/>
    </row>
    <row r="561" customFormat="false" ht="11.25" hidden="false" customHeight="false" outlineLevel="0" collapsed="false">
      <c r="A561" s="5"/>
      <c r="B561" s="13" t="s">
        <v>2196</v>
      </c>
      <c r="C561" s="11"/>
      <c r="D561" s="13" t="s">
        <v>177</v>
      </c>
      <c r="E561" s="104" t="s">
        <v>178</v>
      </c>
      <c r="F561" s="33" t="n">
        <v>52.5</v>
      </c>
      <c r="G561" s="106" t="n">
        <v>100</v>
      </c>
      <c r="H561" s="106" t="n">
        <f aca="false">SUM(F561:G561)</f>
        <v>152.5</v>
      </c>
      <c r="J561" s="11"/>
      <c r="K561" s="11"/>
      <c r="L561" s="11"/>
      <c r="M561" s="11"/>
      <c r="O561" s="11"/>
    </row>
    <row r="562" customFormat="false" ht="11.25" hidden="false" customHeight="false" outlineLevel="0" collapsed="false">
      <c r="A562" s="5"/>
      <c r="B562" s="13" t="s">
        <v>1418</v>
      </c>
      <c r="C562" s="11"/>
      <c r="D562" s="13" t="s">
        <v>31</v>
      </c>
      <c r="E562" s="104" t="s">
        <v>83</v>
      </c>
      <c r="F562" s="105" t="n">
        <v>102.5</v>
      </c>
      <c r="G562" s="106" t="n">
        <v>50</v>
      </c>
      <c r="H562" s="106" t="n">
        <f aca="false">SUM(F562:G562)</f>
        <v>152.5</v>
      </c>
      <c r="J562" s="11"/>
      <c r="K562" s="11"/>
      <c r="L562" s="11"/>
      <c r="M562" s="11"/>
      <c r="N562" s="11"/>
      <c r="P562" s="11"/>
    </row>
    <row r="563" customFormat="false" ht="11.25" hidden="false" customHeight="false" outlineLevel="0" collapsed="false">
      <c r="A563" s="5"/>
      <c r="B563" s="13" t="s">
        <v>1150</v>
      </c>
      <c r="C563" s="11"/>
      <c r="D563" s="13" t="s">
        <v>180</v>
      </c>
      <c r="E563" s="104" t="s">
        <v>1151</v>
      </c>
      <c r="F563" s="105" t="n">
        <v>102.5</v>
      </c>
      <c r="G563" s="106" t="n">
        <v>50</v>
      </c>
      <c r="H563" s="106" t="n">
        <f aca="false">SUM(F563:G563)</f>
        <v>152.5</v>
      </c>
      <c r="J563" s="11"/>
      <c r="K563" s="11"/>
      <c r="L563" s="11"/>
      <c r="M563" s="11"/>
      <c r="O563" s="11"/>
    </row>
    <row r="564" customFormat="false" ht="11.25" hidden="false" customHeight="false" outlineLevel="0" collapsed="false">
      <c r="A564" s="5"/>
      <c r="B564" s="13" t="s">
        <v>513</v>
      </c>
      <c r="C564" s="11"/>
      <c r="D564" s="13" t="s">
        <v>104</v>
      </c>
      <c r="E564" s="104" t="s">
        <v>361</v>
      </c>
      <c r="F564" s="105" t="n">
        <v>102.5</v>
      </c>
      <c r="G564" s="106" t="n">
        <v>50</v>
      </c>
      <c r="H564" s="106" t="n">
        <f aca="false">SUM(F564:G564)</f>
        <v>152.5</v>
      </c>
      <c r="J564" s="11"/>
      <c r="K564" s="11"/>
      <c r="L564" s="11"/>
      <c r="M564" s="11"/>
      <c r="O564" s="11"/>
    </row>
    <row r="565" customFormat="false" ht="11.25" hidden="false" customHeight="false" outlineLevel="0" collapsed="false">
      <c r="A565" s="5"/>
      <c r="B565" s="13" t="s">
        <v>615</v>
      </c>
      <c r="C565" s="11"/>
      <c r="D565" s="13" t="s">
        <v>31</v>
      </c>
      <c r="E565" s="104" t="s">
        <v>259</v>
      </c>
      <c r="F565" s="106"/>
      <c r="G565" s="106" t="n">
        <v>150</v>
      </c>
      <c r="H565" s="106" t="n">
        <f aca="false">SUM(F565:G565)</f>
        <v>150</v>
      </c>
      <c r="J565" s="11"/>
      <c r="K565" s="11"/>
      <c r="L565" s="11"/>
      <c r="M565" s="11"/>
      <c r="N565" s="11"/>
      <c r="P565" s="11"/>
    </row>
    <row r="566" customFormat="false" ht="11.25" hidden="false" customHeight="false" outlineLevel="0" collapsed="false">
      <c r="A566" s="5"/>
      <c r="B566" s="13" t="s">
        <v>108</v>
      </c>
      <c r="C566" s="5"/>
      <c r="D566" s="13" t="s">
        <v>109</v>
      </c>
      <c r="E566" s="104" t="n">
        <v>27</v>
      </c>
      <c r="F566" s="106"/>
      <c r="G566" s="106" t="n">
        <v>150</v>
      </c>
      <c r="H566" s="33" t="n">
        <f aca="false">SUM(F566:G566)</f>
        <v>150</v>
      </c>
      <c r="I566" s="11"/>
      <c r="K566" s="11"/>
      <c r="L566" s="11"/>
      <c r="N566" s="11"/>
      <c r="O566" s="11"/>
      <c r="P566" s="11"/>
    </row>
    <row r="567" customFormat="false" ht="11.25" hidden="false" customHeight="false" outlineLevel="0" collapsed="false">
      <c r="A567" s="5"/>
      <c r="B567" s="13" t="s">
        <v>616</v>
      </c>
      <c r="C567" s="11"/>
      <c r="D567" s="13" t="s">
        <v>350</v>
      </c>
      <c r="E567" s="104" t="s">
        <v>129</v>
      </c>
      <c r="F567" s="106"/>
      <c r="G567" s="106" t="n">
        <v>150</v>
      </c>
      <c r="H567" s="33" t="n">
        <f aca="false">SUM(F567:G567)</f>
        <v>150</v>
      </c>
      <c r="J567" s="11"/>
      <c r="K567" s="11"/>
      <c r="L567" s="11"/>
      <c r="M567" s="11"/>
      <c r="O567" s="11"/>
    </row>
    <row r="568" customFormat="false" ht="11.25" hidden="false" customHeight="false" outlineLevel="0" collapsed="false">
      <c r="A568" s="5"/>
      <c r="B568" s="13" t="s">
        <v>329</v>
      </c>
      <c r="C568" s="11"/>
      <c r="D568" s="13" t="s">
        <v>31</v>
      </c>
      <c r="E568" s="104" t="s">
        <v>138</v>
      </c>
      <c r="F568" s="106"/>
      <c r="G568" s="106" t="n">
        <v>150</v>
      </c>
      <c r="H568" s="106" t="n">
        <f aca="false">SUM(F568:G568)</f>
        <v>150</v>
      </c>
      <c r="J568" s="11"/>
      <c r="K568" s="11"/>
      <c r="L568" s="11"/>
      <c r="M568" s="11"/>
      <c r="N568" s="11"/>
      <c r="P568" s="11"/>
    </row>
    <row r="569" customFormat="false" ht="11.25" hidden="false" customHeight="false" outlineLevel="0" collapsed="false">
      <c r="A569" s="5"/>
      <c r="B569" s="13" t="s">
        <v>1538</v>
      </c>
      <c r="C569" s="11"/>
      <c r="D569" s="13" t="s">
        <v>10</v>
      </c>
      <c r="E569" s="104" t="s">
        <v>247</v>
      </c>
      <c r="F569" s="106"/>
      <c r="G569" s="106" t="n">
        <v>150</v>
      </c>
      <c r="H569" s="106" t="n">
        <f aca="false">SUM(F569:G569)</f>
        <v>150</v>
      </c>
      <c r="J569" s="11"/>
      <c r="K569" s="11"/>
      <c r="L569" s="11"/>
      <c r="M569" s="11"/>
      <c r="O569" s="11"/>
    </row>
    <row r="570" customFormat="false" ht="11.25" hidden="false" customHeight="false" outlineLevel="0" collapsed="false">
      <c r="A570" s="16"/>
      <c r="B570" s="18" t="s">
        <v>555</v>
      </c>
      <c r="C570" s="1"/>
      <c r="D570" s="18" t="s">
        <v>214</v>
      </c>
      <c r="E570" s="116" t="s">
        <v>2197</v>
      </c>
      <c r="G570" s="106" t="n">
        <v>150</v>
      </c>
      <c r="H570" s="118" t="n">
        <f aca="false">SUM(F570:G570)</f>
        <v>150</v>
      </c>
      <c r="J570" s="1"/>
      <c r="K570" s="1"/>
      <c r="L570" s="1"/>
      <c r="M570" s="1"/>
      <c r="N570" s="1"/>
      <c r="P570" s="1"/>
    </row>
    <row r="571" customFormat="false" ht="11.25" hidden="false" customHeight="false" outlineLevel="0" collapsed="false">
      <c r="A571" s="5"/>
      <c r="B571" s="13" t="s">
        <v>1006</v>
      </c>
      <c r="C571" s="11"/>
      <c r="D571" s="13" t="s">
        <v>123</v>
      </c>
      <c r="E571" s="104" t="s">
        <v>178</v>
      </c>
      <c r="F571" s="33" t="n">
        <v>50</v>
      </c>
      <c r="G571" s="106" t="n">
        <v>100</v>
      </c>
      <c r="H571" s="106" t="n">
        <f aca="false">SUM(F571:G571)</f>
        <v>150</v>
      </c>
      <c r="J571" s="11"/>
      <c r="K571" s="3"/>
      <c r="L571" s="11"/>
      <c r="M571" s="11"/>
      <c r="O571" s="11"/>
      <c r="P571" s="5"/>
      <c r="Q571" s="11"/>
      <c r="R571" s="11"/>
      <c r="S571" s="5"/>
      <c r="T571" s="11"/>
      <c r="U571" s="11"/>
      <c r="V571" s="5"/>
      <c r="W571" s="11"/>
      <c r="X571" s="11"/>
      <c r="Y571" s="5"/>
      <c r="Z571" s="11"/>
      <c r="AA571" s="11"/>
      <c r="AB571" s="11"/>
      <c r="AC571" s="11"/>
      <c r="AD571" s="5" t="s">
        <v>2189</v>
      </c>
      <c r="AE571" s="11"/>
      <c r="AF571" s="11"/>
      <c r="AG571" s="11"/>
      <c r="AH571" s="11"/>
      <c r="AI571" s="11"/>
    </row>
    <row r="572" customFormat="false" ht="11.25" hidden="false" customHeight="false" outlineLevel="0" collapsed="false">
      <c r="A572" s="5"/>
      <c r="B572" s="13" t="s">
        <v>1374</v>
      </c>
      <c r="C572" s="11"/>
      <c r="D572" s="13" t="s">
        <v>16</v>
      </c>
      <c r="E572" s="104" t="s">
        <v>363</v>
      </c>
      <c r="F572" s="106"/>
      <c r="G572" s="106" t="n">
        <v>150</v>
      </c>
      <c r="H572" s="106" t="n">
        <f aca="false">SUM(F572:G572)</f>
        <v>150</v>
      </c>
      <c r="J572" s="11"/>
      <c r="K572" s="11"/>
      <c r="L572" s="11"/>
      <c r="M572" s="11"/>
      <c r="N572" s="11"/>
      <c r="P572" s="11"/>
    </row>
    <row r="573" customFormat="false" ht="11.25" hidden="false" customHeight="false" outlineLevel="0" collapsed="false">
      <c r="A573" s="107"/>
      <c r="B573" s="108" t="s">
        <v>565</v>
      </c>
      <c r="C573" s="107"/>
      <c r="D573" s="108" t="s">
        <v>31</v>
      </c>
      <c r="E573" s="109" t="n">
        <v>21</v>
      </c>
      <c r="F573" s="33" t="n">
        <v>50</v>
      </c>
      <c r="G573" s="106" t="n">
        <v>100</v>
      </c>
      <c r="H573" s="106" t="n">
        <f aca="false">SUM(F573:G573)</f>
        <v>150</v>
      </c>
      <c r="J573" s="107"/>
      <c r="L573" s="107"/>
      <c r="M573" s="107"/>
      <c r="O573" s="107"/>
      <c r="P573" s="107"/>
      <c r="Q573" s="107"/>
    </row>
    <row r="574" customFormat="false" ht="11.25" hidden="false" customHeight="false" outlineLevel="0" collapsed="false">
      <c r="A574" s="5"/>
      <c r="B574" s="13" t="s">
        <v>228</v>
      </c>
      <c r="C574" s="11"/>
      <c r="D574" s="13" t="s">
        <v>197</v>
      </c>
      <c r="E574" s="104" t="s">
        <v>229</v>
      </c>
      <c r="F574" s="33" t="n">
        <v>50</v>
      </c>
      <c r="G574" s="106" t="n">
        <v>100</v>
      </c>
      <c r="H574" s="106" t="n">
        <f aca="false">SUM(F574:G574)</f>
        <v>150</v>
      </c>
      <c r="J574" s="11"/>
      <c r="K574" s="11"/>
      <c r="L574" s="11"/>
      <c r="M574" s="11"/>
      <c r="O574" s="11"/>
    </row>
    <row r="575" customFormat="false" ht="11.25" hidden="false" customHeight="false" outlineLevel="0" collapsed="false">
      <c r="A575" s="5"/>
      <c r="B575" s="13" t="s">
        <v>698</v>
      </c>
      <c r="C575" s="5"/>
      <c r="D575" s="13" t="s">
        <v>212</v>
      </c>
      <c r="E575" s="104" t="n">
        <v>30</v>
      </c>
      <c r="F575" s="115"/>
      <c r="G575" s="106" t="n">
        <v>150</v>
      </c>
      <c r="H575" s="115" t="n">
        <f aca="false">SUM(F575:G575)</f>
        <v>150</v>
      </c>
      <c r="J575" s="5"/>
      <c r="K575" s="5"/>
      <c r="L575" s="5"/>
      <c r="M575" s="5"/>
      <c r="N575" s="5"/>
      <c r="P575" s="12"/>
    </row>
    <row r="576" customFormat="false" ht="11.25" hidden="false" customHeight="false" outlineLevel="0" collapsed="false">
      <c r="A576" s="5"/>
      <c r="B576" s="13" t="s">
        <v>1087</v>
      </c>
      <c r="C576" s="11"/>
      <c r="D576" s="13" t="s">
        <v>96</v>
      </c>
      <c r="E576" s="104" t="s">
        <v>47</v>
      </c>
      <c r="F576" s="33" t="n">
        <v>50</v>
      </c>
      <c r="G576" s="106" t="n">
        <v>100</v>
      </c>
      <c r="H576" s="106" t="n">
        <f aca="false">SUM(F576:G576)</f>
        <v>150</v>
      </c>
      <c r="J576" s="11"/>
      <c r="K576" s="11"/>
      <c r="L576" s="11"/>
      <c r="M576" s="11"/>
      <c r="O576" s="11"/>
    </row>
    <row r="577" customFormat="false" ht="11.25" hidden="false" customHeight="false" outlineLevel="0" collapsed="false">
      <c r="A577" s="5"/>
      <c r="B577" s="13" t="s">
        <v>523</v>
      </c>
      <c r="C577" s="11"/>
      <c r="D577" s="13" t="s">
        <v>46</v>
      </c>
      <c r="E577" s="104" t="s">
        <v>138</v>
      </c>
      <c r="F577" s="106"/>
      <c r="G577" s="106" t="n">
        <v>150</v>
      </c>
      <c r="H577" s="106" t="n">
        <f aca="false">SUM(F577:G577)</f>
        <v>150</v>
      </c>
      <c r="J577" s="11"/>
      <c r="K577" s="11"/>
      <c r="L577" s="11"/>
      <c r="M577" s="11"/>
      <c r="N577" s="11"/>
      <c r="P577" s="11"/>
    </row>
    <row r="578" customFormat="false" ht="11.25" hidden="false" customHeight="false" outlineLevel="0" collapsed="false">
      <c r="A578" s="5"/>
      <c r="B578" s="13" t="s">
        <v>382</v>
      </c>
      <c r="C578" s="11"/>
      <c r="D578" s="13" t="s">
        <v>31</v>
      </c>
      <c r="E578" s="104" t="s">
        <v>449</v>
      </c>
      <c r="F578" s="106"/>
      <c r="G578" s="106" t="n">
        <v>150</v>
      </c>
      <c r="H578" s="106" t="n">
        <f aca="false">SUM(F578:G578)</f>
        <v>150</v>
      </c>
      <c r="J578" s="11"/>
      <c r="K578" s="11"/>
      <c r="L578" s="11"/>
      <c r="M578" s="11"/>
      <c r="N578" s="11"/>
      <c r="P578" s="11"/>
    </row>
    <row r="579" customFormat="false" ht="11.25" hidden="false" customHeight="false" outlineLevel="0" collapsed="false">
      <c r="A579" s="5"/>
      <c r="B579" s="13" t="s">
        <v>479</v>
      </c>
      <c r="C579" s="5"/>
      <c r="D579" s="13" t="s">
        <v>31</v>
      </c>
      <c r="E579" s="104" t="n">
        <v>18</v>
      </c>
      <c r="F579" s="106"/>
      <c r="G579" s="33" t="n">
        <v>150</v>
      </c>
      <c r="H579" s="33" t="n">
        <f aca="false">SUM(F579:G579)</f>
        <v>150</v>
      </c>
      <c r="I579" s="11"/>
      <c r="K579" s="11"/>
      <c r="L579" s="11"/>
      <c r="N579" s="11"/>
      <c r="O579" s="11"/>
      <c r="P579" s="11"/>
    </row>
    <row r="580" customFormat="false" ht="11.25" hidden="false" customHeight="false" outlineLevel="0" collapsed="false">
      <c r="A580" s="5"/>
      <c r="B580" s="13" t="s">
        <v>1377</v>
      </c>
      <c r="C580" s="11"/>
      <c r="D580" s="13" t="s">
        <v>31</v>
      </c>
      <c r="E580" s="104" t="s">
        <v>1903</v>
      </c>
      <c r="F580" s="106"/>
      <c r="G580" s="106" t="n">
        <v>150</v>
      </c>
      <c r="H580" s="106" t="n">
        <f aca="false">SUM(F580:G580)</f>
        <v>150</v>
      </c>
      <c r="J580" s="11"/>
      <c r="K580" s="11"/>
      <c r="L580" s="11"/>
      <c r="M580" s="11"/>
      <c r="N580" s="11"/>
      <c r="P580" s="11"/>
      <c r="Q580" s="11"/>
      <c r="R580" s="11"/>
    </row>
    <row r="581" customFormat="false" ht="11.25" hidden="false" customHeight="false" outlineLevel="0" collapsed="false">
      <c r="A581" s="5"/>
      <c r="B581" s="13" t="s">
        <v>912</v>
      </c>
      <c r="C581" s="11"/>
      <c r="D581" s="13" t="s">
        <v>121</v>
      </c>
      <c r="E581" s="104" t="s">
        <v>132</v>
      </c>
      <c r="F581" s="106"/>
      <c r="G581" s="106" t="n">
        <v>150</v>
      </c>
      <c r="H581" s="106" t="n">
        <f aca="false">SUM(F581:G581)</f>
        <v>150</v>
      </c>
      <c r="J581" s="11"/>
      <c r="K581" s="11"/>
      <c r="L581" s="11"/>
      <c r="M581" s="11"/>
      <c r="N581" s="11"/>
      <c r="P581" s="11"/>
    </row>
    <row r="582" customFormat="false" ht="11.25" hidden="false" customHeight="false" outlineLevel="0" collapsed="false">
      <c r="A582" s="16"/>
      <c r="B582" s="18" t="s">
        <v>460</v>
      </c>
      <c r="C582" s="1"/>
      <c r="D582" s="18" t="s">
        <v>10</v>
      </c>
      <c r="E582" s="116" t="s">
        <v>603</v>
      </c>
      <c r="G582" s="106" t="n">
        <v>150</v>
      </c>
      <c r="H582" s="33" t="n">
        <f aca="false">SUM(F582:G582)</f>
        <v>150</v>
      </c>
      <c r="J582" s="1"/>
      <c r="K582" s="1"/>
      <c r="L582" s="1"/>
      <c r="M582" s="1"/>
      <c r="N582" s="1"/>
      <c r="P582" s="1"/>
    </row>
    <row r="583" customFormat="false" ht="11.25" hidden="false" customHeight="false" outlineLevel="0" collapsed="false">
      <c r="A583" s="5"/>
      <c r="B583" s="13" t="s">
        <v>1244</v>
      </c>
      <c r="C583" s="11"/>
      <c r="D583" s="13" t="s">
        <v>197</v>
      </c>
      <c r="E583" s="104" t="s">
        <v>547</v>
      </c>
      <c r="F583" s="106"/>
      <c r="G583" s="106" t="n">
        <v>150</v>
      </c>
      <c r="H583" s="106" t="n">
        <f aca="false">SUM(F583:G583)</f>
        <v>150</v>
      </c>
      <c r="J583" s="11"/>
      <c r="K583" s="11"/>
      <c r="L583" s="11"/>
      <c r="M583" s="11"/>
      <c r="O583" s="11"/>
      <c r="P583" s="5"/>
      <c r="Q583" s="11"/>
      <c r="R583" s="11"/>
      <c r="S583" s="5"/>
      <c r="T583" s="11"/>
      <c r="U583" s="11"/>
      <c r="V583" s="5"/>
      <c r="W583" s="11"/>
      <c r="X583" s="11"/>
      <c r="Y583" s="5"/>
      <c r="Z583" s="11"/>
      <c r="AA583" s="11"/>
      <c r="AB583" s="11"/>
      <c r="AC583" s="11"/>
      <c r="AD583" s="5" t="s">
        <v>2198</v>
      </c>
      <c r="AE583" s="11"/>
      <c r="AF583" s="11"/>
      <c r="AG583" s="11"/>
      <c r="AH583" s="11"/>
      <c r="AI583" s="11"/>
    </row>
    <row r="584" customFormat="false" ht="11.25" hidden="false" customHeight="false" outlineLevel="0" collapsed="false">
      <c r="A584" s="5"/>
      <c r="B584" s="13" t="s">
        <v>787</v>
      </c>
      <c r="C584" s="11"/>
      <c r="D584" s="13" t="s">
        <v>388</v>
      </c>
      <c r="E584" s="104" t="s">
        <v>580</v>
      </c>
      <c r="F584" s="33" t="n">
        <v>50</v>
      </c>
      <c r="G584" s="106" t="n">
        <v>100</v>
      </c>
      <c r="H584" s="106" t="n">
        <f aca="false">SUM(F584:G584)</f>
        <v>150</v>
      </c>
      <c r="J584" s="11"/>
      <c r="K584" s="11"/>
      <c r="L584" s="11"/>
      <c r="M584" s="11"/>
      <c r="O584" s="11"/>
    </row>
    <row r="585" customFormat="false" ht="11.25" hidden="false" customHeight="false" outlineLevel="0" collapsed="false">
      <c r="A585" s="5"/>
      <c r="B585" s="13" t="s">
        <v>1466</v>
      </c>
      <c r="C585" s="11"/>
      <c r="D585" s="13" t="s">
        <v>212</v>
      </c>
      <c r="E585" s="104" t="s">
        <v>292</v>
      </c>
      <c r="F585" s="106"/>
      <c r="G585" s="106" t="n">
        <v>150</v>
      </c>
      <c r="H585" s="106" t="n">
        <f aca="false">SUM(F585:G585)</f>
        <v>150</v>
      </c>
      <c r="J585" s="11"/>
      <c r="K585" s="11"/>
      <c r="L585" s="11"/>
      <c r="M585" s="11"/>
      <c r="O585" s="11"/>
    </row>
    <row r="586" customFormat="false" ht="11.25" hidden="false" customHeight="false" outlineLevel="0" collapsed="false">
      <c r="A586" s="5"/>
      <c r="B586" s="13" t="s">
        <v>621</v>
      </c>
      <c r="C586" s="11"/>
      <c r="D586" s="13" t="s">
        <v>43</v>
      </c>
      <c r="E586" s="104" t="s">
        <v>580</v>
      </c>
      <c r="F586" s="106"/>
      <c r="G586" s="106" t="n">
        <v>150</v>
      </c>
      <c r="H586" s="106" t="n">
        <f aca="false">SUM(F586:G586)</f>
        <v>150</v>
      </c>
      <c r="J586" s="11"/>
      <c r="K586" s="11"/>
      <c r="L586" s="11"/>
      <c r="M586" s="11"/>
      <c r="O586" s="11"/>
    </row>
    <row r="587" customFormat="false" ht="11.25" hidden="false" customHeight="false" outlineLevel="0" collapsed="false">
      <c r="A587" s="5"/>
      <c r="B587" s="13" t="s">
        <v>1168</v>
      </c>
      <c r="C587" s="11"/>
      <c r="D587" s="13" t="s">
        <v>350</v>
      </c>
      <c r="E587" s="104" t="s">
        <v>1040</v>
      </c>
      <c r="F587" s="106"/>
      <c r="G587" s="106" t="n">
        <v>150</v>
      </c>
      <c r="H587" s="33" t="n">
        <f aca="false">SUM(F587:G587)</f>
        <v>150</v>
      </c>
      <c r="J587" s="11"/>
      <c r="K587" s="11"/>
      <c r="L587" s="11"/>
      <c r="M587" s="11"/>
      <c r="O587" s="11"/>
    </row>
    <row r="588" customFormat="false" ht="11.25" hidden="false" customHeight="false" outlineLevel="0" collapsed="false">
      <c r="A588" s="5"/>
      <c r="B588" s="13" t="s">
        <v>1380</v>
      </c>
      <c r="C588" s="11"/>
      <c r="D588" s="13" t="s">
        <v>16</v>
      </c>
      <c r="E588" s="104" t="s">
        <v>655</v>
      </c>
      <c r="F588" s="106"/>
      <c r="G588" s="106" t="n">
        <v>150</v>
      </c>
      <c r="H588" s="106" t="n">
        <f aca="false">SUM(F588:G588)</f>
        <v>150</v>
      </c>
      <c r="J588" s="11"/>
      <c r="K588" s="11"/>
      <c r="L588" s="11"/>
      <c r="M588" s="11"/>
      <c r="N588" s="11"/>
      <c r="P588" s="11"/>
    </row>
    <row r="589" customFormat="false" ht="11.25" hidden="false" customHeight="false" outlineLevel="0" collapsed="false">
      <c r="A589" s="5"/>
      <c r="B589" s="13" t="s">
        <v>625</v>
      </c>
      <c r="C589" s="11"/>
      <c r="D589" s="13" t="s">
        <v>121</v>
      </c>
      <c r="E589" s="104" t="s">
        <v>292</v>
      </c>
      <c r="F589" s="106"/>
      <c r="G589" s="106" t="n">
        <v>150</v>
      </c>
      <c r="H589" s="106" t="n">
        <f aca="false">SUM(F589:G589)</f>
        <v>150</v>
      </c>
      <c r="J589" s="11"/>
      <c r="K589" s="11"/>
      <c r="L589" s="11"/>
      <c r="M589" s="11"/>
      <c r="N589" s="11"/>
      <c r="P589" s="11"/>
    </row>
    <row r="590" customFormat="false" ht="11.25" hidden="false" customHeight="false" outlineLevel="0" collapsed="false">
      <c r="A590" s="5"/>
      <c r="B590" s="13" t="s">
        <v>1293</v>
      </c>
      <c r="C590" s="11"/>
      <c r="D590" s="13" t="s">
        <v>96</v>
      </c>
      <c r="E590" s="104" t="s">
        <v>1294</v>
      </c>
      <c r="F590" s="105" t="n">
        <v>98</v>
      </c>
      <c r="G590" s="106" t="n">
        <v>50</v>
      </c>
      <c r="H590" s="106" t="n">
        <f aca="false">SUM(F590:G590)</f>
        <v>148</v>
      </c>
      <c r="J590" s="11"/>
      <c r="K590" s="11"/>
      <c r="L590" s="11"/>
      <c r="M590" s="11"/>
      <c r="N590" s="11"/>
      <c r="P590" s="11"/>
    </row>
    <row r="591" customFormat="false" ht="11.25" hidden="false" customHeight="false" outlineLevel="0" collapsed="false">
      <c r="A591" s="5"/>
      <c r="B591" s="13" t="s">
        <v>896</v>
      </c>
      <c r="C591" s="11"/>
      <c r="D591" s="13" t="s">
        <v>96</v>
      </c>
      <c r="E591" s="104" t="s">
        <v>151</v>
      </c>
      <c r="F591" s="105" t="n">
        <v>98</v>
      </c>
      <c r="G591" s="106" t="n">
        <v>50</v>
      </c>
      <c r="H591" s="106" t="n">
        <f aca="false">SUM(F591:G591)</f>
        <v>148</v>
      </c>
      <c r="J591" s="11"/>
      <c r="K591" s="11"/>
      <c r="L591" s="11"/>
      <c r="M591" s="11"/>
      <c r="N591" s="11"/>
      <c r="P591" s="11"/>
    </row>
    <row r="592" customFormat="false" ht="11.25" hidden="false" customHeight="false" outlineLevel="0" collapsed="false">
      <c r="A592" s="5"/>
      <c r="B592" s="13" t="s">
        <v>1098</v>
      </c>
      <c r="C592" s="11"/>
      <c r="D592" s="13" t="s">
        <v>96</v>
      </c>
      <c r="E592" s="104" t="s">
        <v>129</v>
      </c>
      <c r="F592" s="105" t="n">
        <v>98</v>
      </c>
      <c r="G592" s="106" t="n">
        <v>50</v>
      </c>
      <c r="H592" s="106" t="n">
        <f aca="false">SUM(F592:G592)</f>
        <v>148</v>
      </c>
      <c r="J592" s="11"/>
      <c r="K592" s="11"/>
      <c r="L592" s="11"/>
      <c r="M592" s="11"/>
      <c r="N592" s="11"/>
      <c r="P592" s="11"/>
    </row>
    <row r="593" customFormat="false" ht="11.25" hidden="false" customHeight="false" outlineLevel="0" collapsed="false">
      <c r="A593" s="5"/>
      <c r="B593" s="13" t="s">
        <v>926</v>
      </c>
      <c r="C593" s="11"/>
      <c r="D593" s="13" t="s">
        <v>46</v>
      </c>
      <c r="E593" s="104" t="s">
        <v>125</v>
      </c>
      <c r="F593" s="33" t="n">
        <v>47.5</v>
      </c>
      <c r="G593" s="106" t="n">
        <v>100</v>
      </c>
      <c r="H593" s="106" t="n">
        <f aca="false">SUM(F593:G593)</f>
        <v>147.5</v>
      </c>
      <c r="J593" s="11"/>
      <c r="K593" s="11"/>
      <c r="L593" s="11"/>
      <c r="M593" s="11"/>
      <c r="N593" s="11"/>
      <c r="P593" s="11"/>
    </row>
    <row r="594" customFormat="false" ht="11.25" hidden="false" customHeight="false" outlineLevel="0" collapsed="false">
      <c r="A594" s="5"/>
      <c r="B594" s="13" t="s">
        <v>1119</v>
      </c>
      <c r="C594" s="5"/>
      <c r="D594" s="13" t="s">
        <v>14</v>
      </c>
      <c r="E594" s="104" t="n">
        <v>17</v>
      </c>
      <c r="F594" s="105" t="n">
        <v>96.66</v>
      </c>
      <c r="G594" s="106" t="n">
        <v>50</v>
      </c>
      <c r="H594" s="33" t="n">
        <f aca="false">SUM(F594:G594)</f>
        <v>146.66</v>
      </c>
      <c r="I594" s="11"/>
      <c r="K594" s="11"/>
      <c r="L594" s="11"/>
      <c r="N594" s="11"/>
      <c r="O594" s="11"/>
      <c r="P594" s="11"/>
    </row>
    <row r="595" customFormat="false" ht="11.25" hidden="false" customHeight="false" outlineLevel="0" collapsed="false">
      <c r="A595" s="5"/>
      <c r="B595" s="13" t="s">
        <v>1033</v>
      </c>
      <c r="C595" s="5"/>
      <c r="D595" s="13" t="s">
        <v>14</v>
      </c>
      <c r="E595" s="104" t="n">
        <v>18</v>
      </c>
      <c r="F595" s="105" t="n">
        <v>96.66</v>
      </c>
      <c r="G595" s="106" t="n">
        <v>50</v>
      </c>
      <c r="H595" s="33" t="n">
        <f aca="false">SUM(F595:G595)</f>
        <v>146.66</v>
      </c>
      <c r="I595" s="11"/>
      <c r="K595" s="11"/>
      <c r="L595" s="11"/>
      <c r="N595" s="11"/>
      <c r="O595" s="11"/>
      <c r="P595" s="11"/>
      <c r="Q595" s="11"/>
      <c r="R595" s="11"/>
    </row>
    <row r="596" customFormat="false" ht="11.25" hidden="false" customHeight="false" outlineLevel="0" collapsed="false">
      <c r="A596" s="5"/>
      <c r="B596" s="13" t="s">
        <v>1365</v>
      </c>
      <c r="C596" s="11"/>
      <c r="D596" s="13" t="s">
        <v>43</v>
      </c>
      <c r="E596" s="104" t="s">
        <v>1040</v>
      </c>
      <c r="F596" s="105" t="n">
        <v>96.66</v>
      </c>
      <c r="G596" s="106" t="n">
        <v>50</v>
      </c>
      <c r="H596" s="106" t="n">
        <f aca="false">SUM(F596:G596)</f>
        <v>146.66</v>
      </c>
      <c r="J596" s="11"/>
      <c r="K596" s="11"/>
      <c r="L596" s="11"/>
      <c r="M596" s="11"/>
      <c r="N596" s="11"/>
      <c r="P596" s="11"/>
    </row>
    <row r="597" customFormat="false" ht="11.25" hidden="false" customHeight="false" outlineLevel="0" collapsed="false">
      <c r="A597" s="5"/>
      <c r="B597" s="13" t="s">
        <v>609</v>
      </c>
      <c r="C597" s="5"/>
      <c r="D597" s="13" t="s">
        <v>14</v>
      </c>
      <c r="E597" s="104" t="n">
        <v>21</v>
      </c>
      <c r="F597" s="105" t="n">
        <v>96.66</v>
      </c>
      <c r="G597" s="106" t="n">
        <v>50</v>
      </c>
      <c r="H597" s="33" t="n">
        <f aca="false">SUM(F597:G597)</f>
        <v>146.66</v>
      </c>
      <c r="I597" s="11"/>
      <c r="K597" s="11"/>
      <c r="L597" s="11"/>
      <c r="N597" s="11"/>
      <c r="O597" s="11"/>
      <c r="P597" s="11"/>
    </row>
    <row r="598" customFormat="false" ht="11.25" hidden="false" customHeight="false" outlineLevel="0" collapsed="false">
      <c r="A598" s="107"/>
      <c r="B598" s="108" t="s">
        <v>1215</v>
      </c>
      <c r="C598" s="107"/>
      <c r="D598" s="108" t="s">
        <v>869</v>
      </c>
      <c r="E598" s="109" t="n">
        <v>14</v>
      </c>
      <c r="F598" s="33" t="n">
        <v>45</v>
      </c>
      <c r="G598" s="106" t="n">
        <v>100</v>
      </c>
      <c r="H598" s="106" t="n">
        <f aca="false">SUM(F598:G598)</f>
        <v>145</v>
      </c>
      <c r="J598" s="107"/>
      <c r="L598" s="107"/>
      <c r="M598" s="107"/>
      <c r="O598" s="107"/>
      <c r="P598" s="107"/>
      <c r="Q598" s="107"/>
    </row>
    <row r="599" customFormat="false" ht="11.25" hidden="false" customHeight="false" outlineLevel="0" collapsed="false">
      <c r="A599" s="5"/>
      <c r="B599" s="13" t="s">
        <v>415</v>
      </c>
      <c r="C599" s="11"/>
      <c r="D599" s="13" t="s">
        <v>114</v>
      </c>
      <c r="E599" s="104" t="s">
        <v>229</v>
      </c>
      <c r="F599" s="105" t="n">
        <v>95</v>
      </c>
      <c r="G599" s="106" t="n">
        <v>50</v>
      </c>
      <c r="H599" s="106" t="n">
        <f aca="false">SUM(F599:G599)</f>
        <v>145</v>
      </c>
      <c r="J599" s="11"/>
      <c r="K599" s="11"/>
      <c r="L599" s="11"/>
      <c r="M599" s="11"/>
      <c r="O599" s="11"/>
    </row>
    <row r="600" customFormat="false" ht="11.25" hidden="false" customHeight="false" outlineLevel="0" collapsed="false">
      <c r="A600" s="107"/>
      <c r="B600" s="108" t="s">
        <v>834</v>
      </c>
      <c r="C600" s="107"/>
      <c r="D600" s="108" t="s">
        <v>46</v>
      </c>
      <c r="E600" s="109" t="n">
        <v>13</v>
      </c>
      <c r="F600" s="105" t="n">
        <v>95</v>
      </c>
      <c r="G600" s="106" t="n">
        <v>50</v>
      </c>
      <c r="H600" s="106" t="n">
        <f aca="false">SUM(F600:G600)</f>
        <v>145</v>
      </c>
      <c r="J600" s="107"/>
      <c r="L600" s="107"/>
      <c r="M600" s="107"/>
      <c r="O600" s="107"/>
      <c r="P600" s="107"/>
      <c r="Q600" s="107"/>
    </row>
    <row r="601" customFormat="false" ht="11.25" hidden="false" customHeight="false" outlineLevel="0" collapsed="false">
      <c r="A601" s="5"/>
      <c r="B601" s="13" t="s">
        <v>1037</v>
      </c>
      <c r="C601" s="11"/>
      <c r="D601" s="13" t="s">
        <v>177</v>
      </c>
      <c r="E601" s="104" t="s">
        <v>129</v>
      </c>
      <c r="F601" s="105" t="n">
        <v>94.37</v>
      </c>
      <c r="G601" s="106" t="n">
        <v>50</v>
      </c>
      <c r="H601" s="106" t="n">
        <f aca="false">SUM(F601:G601)</f>
        <v>144.37</v>
      </c>
      <c r="J601" s="11"/>
      <c r="K601" s="11"/>
      <c r="L601" s="11"/>
      <c r="M601" s="11"/>
      <c r="O601" s="11"/>
    </row>
    <row r="602" customFormat="false" ht="11.25" hidden="false" customHeight="false" outlineLevel="0" collapsed="false">
      <c r="A602" s="5"/>
      <c r="B602" s="13" t="s">
        <v>1074</v>
      </c>
      <c r="C602" s="11"/>
      <c r="D602" s="13" t="s">
        <v>177</v>
      </c>
      <c r="E602" s="104" t="s">
        <v>94</v>
      </c>
      <c r="F602" s="105" t="n">
        <v>94.37</v>
      </c>
      <c r="G602" s="106" t="n">
        <v>50</v>
      </c>
      <c r="H602" s="106" t="n">
        <f aca="false">SUM(F602:G602)</f>
        <v>144.37</v>
      </c>
      <c r="J602" s="11"/>
      <c r="K602" s="11"/>
      <c r="L602" s="11"/>
      <c r="M602" s="11"/>
      <c r="O602" s="11"/>
    </row>
    <row r="603" customFormat="false" ht="11.25" hidden="false" customHeight="false" outlineLevel="0" collapsed="false">
      <c r="A603" s="5"/>
      <c r="B603" s="13" t="s">
        <v>1075</v>
      </c>
      <c r="C603" s="11"/>
      <c r="D603" s="13" t="s">
        <v>177</v>
      </c>
      <c r="E603" s="104" t="s">
        <v>94</v>
      </c>
      <c r="F603" s="105" t="n">
        <v>94.37</v>
      </c>
      <c r="G603" s="106" t="n">
        <v>50</v>
      </c>
      <c r="H603" s="106" t="n">
        <f aca="false">SUM(F603:G603)</f>
        <v>144.37</v>
      </c>
      <c r="J603" s="11"/>
      <c r="K603" s="11"/>
      <c r="L603" s="11"/>
      <c r="M603" s="11"/>
      <c r="O603" s="11"/>
    </row>
    <row r="604" customFormat="false" ht="11.25" hidden="false" customHeight="false" outlineLevel="0" collapsed="false">
      <c r="A604" s="5"/>
      <c r="B604" s="13" t="s">
        <v>1076</v>
      </c>
      <c r="C604" s="11"/>
      <c r="D604" s="13" t="s">
        <v>177</v>
      </c>
      <c r="E604" s="104" t="s">
        <v>833</v>
      </c>
      <c r="F604" s="105" t="n">
        <v>94.37</v>
      </c>
      <c r="G604" s="106" t="n">
        <v>50</v>
      </c>
      <c r="H604" s="106" t="n">
        <f aca="false">SUM(F604:G604)</f>
        <v>144.37</v>
      </c>
      <c r="J604" s="11"/>
      <c r="K604" s="11"/>
      <c r="L604" s="11"/>
      <c r="M604" s="11"/>
      <c r="O604" s="11"/>
    </row>
    <row r="605" customFormat="false" ht="11.25" hidden="false" customHeight="false" outlineLevel="0" collapsed="false">
      <c r="A605" s="5"/>
      <c r="B605" s="13" t="s">
        <v>1397</v>
      </c>
      <c r="C605" s="11"/>
      <c r="D605" s="13" t="s">
        <v>177</v>
      </c>
      <c r="E605" s="104" t="s">
        <v>420</v>
      </c>
      <c r="F605" s="105" t="n">
        <v>94.37</v>
      </c>
      <c r="G605" s="106" t="n">
        <v>50</v>
      </c>
      <c r="H605" s="106" t="n">
        <f aca="false">SUM(F605:G605)</f>
        <v>144.37</v>
      </c>
      <c r="J605" s="11"/>
      <c r="K605" s="11"/>
      <c r="L605" s="11"/>
      <c r="M605" s="11"/>
      <c r="O605" s="11"/>
    </row>
    <row r="606" customFormat="false" ht="11.25" hidden="false" customHeight="false" outlineLevel="0" collapsed="false">
      <c r="A606" s="5"/>
      <c r="B606" s="13" t="s">
        <v>691</v>
      </c>
      <c r="C606" s="11"/>
      <c r="D606" s="13" t="s">
        <v>177</v>
      </c>
      <c r="E606" s="104" t="s">
        <v>58</v>
      </c>
      <c r="F606" s="105" t="n">
        <v>94.37</v>
      </c>
      <c r="G606" s="106" t="n">
        <v>50</v>
      </c>
      <c r="H606" s="106" t="n">
        <f aca="false">SUM(F606:G606)</f>
        <v>144.37</v>
      </c>
      <c r="J606" s="11"/>
      <c r="K606" s="11"/>
      <c r="L606" s="11"/>
      <c r="M606" s="11"/>
      <c r="O606" s="11"/>
    </row>
    <row r="607" customFormat="false" ht="11.25" hidden="false" customHeight="false" outlineLevel="0" collapsed="false">
      <c r="A607" s="5"/>
      <c r="B607" s="13" t="s">
        <v>1135</v>
      </c>
      <c r="C607" s="11"/>
      <c r="D607" s="13" t="s">
        <v>177</v>
      </c>
      <c r="E607" s="104" t="s">
        <v>247</v>
      </c>
      <c r="F607" s="105" t="n">
        <v>94.37</v>
      </c>
      <c r="G607" s="106" t="n">
        <v>50</v>
      </c>
      <c r="H607" s="106" t="n">
        <f aca="false">SUM(F607:G607)</f>
        <v>144.37</v>
      </c>
      <c r="J607" s="11"/>
      <c r="K607" s="11"/>
      <c r="L607" s="11"/>
      <c r="M607" s="11"/>
      <c r="O607" s="11"/>
    </row>
    <row r="608" customFormat="false" ht="11.25" hidden="false" customHeight="false" outlineLevel="0" collapsed="false">
      <c r="A608" s="5"/>
      <c r="B608" s="13" t="s">
        <v>660</v>
      </c>
      <c r="C608" s="11"/>
      <c r="D608" s="13" t="s">
        <v>177</v>
      </c>
      <c r="E608" s="104" t="s">
        <v>661</v>
      </c>
      <c r="F608" s="105" t="n">
        <v>94.37</v>
      </c>
      <c r="G608" s="106" t="n">
        <v>50</v>
      </c>
      <c r="H608" s="106" t="n">
        <f aca="false">SUM(F608:G608)</f>
        <v>144.37</v>
      </c>
      <c r="J608" s="11"/>
      <c r="K608" s="11"/>
      <c r="L608" s="11"/>
      <c r="M608" s="11"/>
      <c r="O608" s="11"/>
    </row>
    <row r="609" customFormat="false" ht="11.25" hidden="false" customHeight="false" outlineLevel="0" collapsed="false">
      <c r="A609" s="5"/>
      <c r="B609" s="13" t="s">
        <v>876</v>
      </c>
      <c r="C609" s="11"/>
      <c r="D609" s="13" t="s">
        <v>62</v>
      </c>
      <c r="E609" s="104" t="s">
        <v>277</v>
      </c>
      <c r="F609" s="105" t="n">
        <v>91.25</v>
      </c>
      <c r="G609" s="106" t="n">
        <v>50</v>
      </c>
      <c r="H609" s="106" t="n">
        <f aca="false">SUM(F609:G609)</f>
        <v>141.25</v>
      </c>
      <c r="J609" s="11"/>
      <c r="K609" s="11"/>
      <c r="L609" s="11"/>
      <c r="M609" s="11"/>
      <c r="O609" s="11"/>
    </row>
    <row r="610" customFormat="false" ht="11.25" hidden="false" customHeight="false" outlineLevel="0" collapsed="false">
      <c r="A610" s="5"/>
      <c r="B610" s="13" t="s">
        <v>549</v>
      </c>
      <c r="C610" s="11"/>
      <c r="D610" s="13" t="s">
        <v>243</v>
      </c>
      <c r="E610" s="104" t="s">
        <v>398</v>
      </c>
      <c r="F610" s="105" t="n">
        <v>91.25</v>
      </c>
      <c r="G610" s="106" t="n">
        <v>50</v>
      </c>
      <c r="H610" s="106" t="n">
        <f aca="false">SUM(F610:G610)</f>
        <v>141.25</v>
      </c>
      <c r="J610" s="11"/>
      <c r="K610" s="11"/>
      <c r="L610" s="11"/>
      <c r="M610" s="11"/>
      <c r="N610" s="11"/>
      <c r="P610" s="11"/>
    </row>
    <row r="611" customFormat="false" ht="11.25" hidden="false" customHeight="false" outlineLevel="0" collapsed="false">
      <c r="A611" s="5"/>
      <c r="B611" s="13" t="s">
        <v>1139</v>
      </c>
      <c r="C611" s="11"/>
      <c r="D611" s="13" t="s">
        <v>62</v>
      </c>
      <c r="E611" s="104" t="s">
        <v>247</v>
      </c>
      <c r="F611" s="105" t="n">
        <v>91.25</v>
      </c>
      <c r="G611" s="106" t="n">
        <v>50</v>
      </c>
      <c r="H611" s="106" t="n">
        <f aca="false">SUM(F611:G611)</f>
        <v>141.25</v>
      </c>
      <c r="J611" s="11"/>
      <c r="K611" s="11"/>
      <c r="L611" s="11"/>
      <c r="M611" s="11"/>
      <c r="O611" s="11"/>
    </row>
    <row r="612" customFormat="false" ht="11.25" hidden="false" customHeight="false" outlineLevel="0" collapsed="false">
      <c r="A612" s="5"/>
      <c r="B612" s="13" t="s">
        <v>1148</v>
      </c>
      <c r="C612" s="11"/>
      <c r="D612" s="13" t="s">
        <v>62</v>
      </c>
      <c r="E612" s="104" t="s">
        <v>247</v>
      </c>
      <c r="F612" s="105" t="n">
        <v>91.25</v>
      </c>
      <c r="G612" s="106" t="n">
        <v>50</v>
      </c>
      <c r="H612" s="106" t="n">
        <f aca="false">SUM(F612:G612)</f>
        <v>141.25</v>
      </c>
      <c r="J612" s="11"/>
      <c r="K612" s="11"/>
      <c r="L612" s="11"/>
      <c r="M612" s="11"/>
      <c r="O612" s="11"/>
    </row>
    <row r="613" customFormat="false" ht="11.25" hidden="false" customHeight="false" outlineLevel="0" collapsed="false">
      <c r="A613" s="5"/>
      <c r="B613" s="13" t="s">
        <v>633</v>
      </c>
      <c r="C613" s="11"/>
      <c r="D613" s="13" t="s">
        <v>197</v>
      </c>
      <c r="E613" s="104" t="s">
        <v>116</v>
      </c>
      <c r="F613" s="105" t="n">
        <v>90</v>
      </c>
      <c r="G613" s="106" t="n">
        <v>50</v>
      </c>
      <c r="H613" s="106" t="n">
        <f aca="false">SUM(F613:G613)</f>
        <v>140</v>
      </c>
      <c r="J613" s="11"/>
      <c r="K613" s="32"/>
      <c r="L613" s="11"/>
      <c r="M613" s="11"/>
      <c r="O613" s="11"/>
      <c r="P613" s="5"/>
      <c r="Q613" s="11"/>
      <c r="R613" s="11"/>
      <c r="S613" s="5"/>
      <c r="T613" s="11"/>
      <c r="U613" s="11"/>
      <c r="V613" s="5"/>
      <c r="W613" s="11"/>
      <c r="X613" s="11"/>
      <c r="Y613" s="5"/>
      <c r="Z613" s="11"/>
      <c r="AA613" s="11"/>
      <c r="AB613" s="11"/>
      <c r="AC613" s="11"/>
      <c r="AD613" s="5" t="s">
        <v>2199</v>
      </c>
      <c r="AE613" s="11"/>
      <c r="AF613" s="11"/>
      <c r="AG613" s="11"/>
      <c r="AH613" s="11"/>
      <c r="AI613" s="11"/>
    </row>
    <row r="614" customFormat="false" ht="11.25" hidden="false" customHeight="false" outlineLevel="0" collapsed="false">
      <c r="A614" s="5"/>
      <c r="B614" s="13" t="s">
        <v>215</v>
      </c>
      <c r="C614" s="11"/>
      <c r="D614" s="13" t="s">
        <v>212</v>
      </c>
      <c r="E614" s="104" t="s">
        <v>216</v>
      </c>
      <c r="F614" s="105" t="n">
        <v>90</v>
      </c>
      <c r="G614" s="106" t="n">
        <v>50</v>
      </c>
      <c r="H614" s="106" t="n">
        <f aca="false">SUM(F614:G614)</f>
        <v>140</v>
      </c>
      <c r="J614" s="11"/>
      <c r="K614" s="11"/>
      <c r="L614" s="11"/>
      <c r="M614" s="11"/>
      <c r="O614" s="11"/>
    </row>
    <row r="615" customFormat="false" ht="11.25" hidden="false" customHeight="false" outlineLevel="0" collapsed="false">
      <c r="A615" s="5"/>
      <c r="B615" s="13" t="s">
        <v>1699</v>
      </c>
      <c r="C615" s="11"/>
      <c r="D615" s="13" t="s">
        <v>54</v>
      </c>
      <c r="E615" s="104" t="s">
        <v>83</v>
      </c>
      <c r="F615" s="105" t="n">
        <v>90</v>
      </c>
      <c r="G615" s="106" t="n">
        <v>50</v>
      </c>
      <c r="H615" s="106" t="n">
        <f aca="false">SUM(F615:G615)</f>
        <v>140</v>
      </c>
      <c r="J615" s="11"/>
      <c r="K615" s="11"/>
      <c r="L615" s="11"/>
      <c r="M615" s="11"/>
      <c r="O615" s="11"/>
    </row>
    <row r="616" customFormat="false" ht="11.25" hidden="false" customHeight="false" outlineLevel="0" collapsed="false">
      <c r="A616" s="5"/>
      <c r="B616" s="13" t="s">
        <v>2200</v>
      </c>
      <c r="C616" s="11"/>
      <c r="D616" s="13" t="s">
        <v>249</v>
      </c>
      <c r="E616" s="104" t="s">
        <v>277</v>
      </c>
      <c r="F616" s="105" t="n">
        <v>90</v>
      </c>
      <c r="G616" s="106" t="n">
        <v>50</v>
      </c>
      <c r="H616" s="106" t="n">
        <f aca="false">SUM(F616:G616)</f>
        <v>140</v>
      </c>
      <c r="J616" s="11"/>
      <c r="K616" s="11"/>
      <c r="L616" s="11"/>
      <c r="M616" s="11"/>
      <c r="O616" s="11"/>
    </row>
    <row r="617" customFormat="false" ht="11.25" hidden="false" customHeight="false" outlineLevel="0" collapsed="false">
      <c r="A617" s="5"/>
      <c r="B617" s="13" t="s">
        <v>1000</v>
      </c>
      <c r="C617" s="11"/>
      <c r="D617" s="13" t="s">
        <v>197</v>
      </c>
      <c r="E617" s="104" t="s">
        <v>149</v>
      </c>
      <c r="F617" s="105" t="n">
        <v>90</v>
      </c>
      <c r="G617" s="106" t="n">
        <v>50</v>
      </c>
      <c r="H617" s="106" t="n">
        <f aca="false">SUM(F617:G617)</f>
        <v>140</v>
      </c>
      <c r="J617" s="11"/>
      <c r="K617" s="32"/>
      <c r="L617" s="11"/>
      <c r="M617" s="11"/>
      <c r="O617" s="11"/>
      <c r="P617" s="5"/>
      <c r="Q617" s="11"/>
      <c r="R617" s="11"/>
      <c r="S617" s="5"/>
      <c r="T617" s="11"/>
      <c r="U617" s="11"/>
      <c r="V617" s="5"/>
      <c r="W617" s="11"/>
      <c r="X617" s="11"/>
      <c r="Y617" s="5"/>
      <c r="Z617" s="11"/>
      <c r="AA617" s="11"/>
      <c r="AB617" s="11"/>
      <c r="AC617" s="11"/>
      <c r="AD617" s="5" t="s">
        <v>2199</v>
      </c>
      <c r="AE617" s="11"/>
      <c r="AF617" s="11"/>
      <c r="AG617" s="11"/>
      <c r="AH617" s="11"/>
      <c r="AI617" s="11"/>
    </row>
    <row r="618" customFormat="false" ht="11.25" hidden="false" customHeight="false" outlineLevel="0" collapsed="false">
      <c r="A618" s="5"/>
      <c r="B618" s="13" t="s">
        <v>745</v>
      </c>
      <c r="C618" s="11"/>
      <c r="D618" s="13" t="s">
        <v>194</v>
      </c>
      <c r="E618" s="104" t="s">
        <v>231</v>
      </c>
      <c r="F618" s="105" t="n">
        <v>90</v>
      </c>
      <c r="G618" s="106" t="n">
        <v>50</v>
      </c>
      <c r="H618" s="106" t="n">
        <f aca="false">SUM(F618:G618)</f>
        <v>140</v>
      </c>
      <c r="J618" s="11"/>
      <c r="K618" s="11"/>
      <c r="L618" s="11"/>
      <c r="M618" s="11"/>
      <c r="O618" s="11"/>
    </row>
    <row r="619" customFormat="false" ht="11.25" hidden="false" customHeight="false" outlineLevel="0" collapsed="false">
      <c r="A619" s="5"/>
      <c r="B619" s="13" t="s">
        <v>1940</v>
      </c>
      <c r="C619" s="11"/>
      <c r="D619" s="13" t="s">
        <v>54</v>
      </c>
      <c r="E619" s="104" t="s">
        <v>879</v>
      </c>
      <c r="F619" s="105" t="n">
        <v>90</v>
      </c>
      <c r="G619" s="106" t="n">
        <v>50</v>
      </c>
      <c r="H619" s="106" t="n">
        <f aca="false">SUM(F619:G619)</f>
        <v>140</v>
      </c>
      <c r="J619" s="11"/>
      <c r="K619" s="11"/>
      <c r="L619" s="11"/>
      <c r="M619" s="11"/>
      <c r="O619" s="11"/>
    </row>
    <row r="620" customFormat="false" ht="11.25" hidden="false" customHeight="false" outlineLevel="0" collapsed="false">
      <c r="A620" s="5"/>
      <c r="B620" s="13" t="s">
        <v>428</v>
      </c>
      <c r="C620" s="11"/>
      <c r="D620" s="13" t="s">
        <v>187</v>
      </c>
      <c r="E620" s="104" t="s">
        <v>125</v>
      </c>
      <c r="F620" s="105" t="n">
        <v>86</v>
      </c>
      <c r="G620" s="106" t="n">
        <v>50</v>
      </c>
      <c r="H620" s="106" t="n">
        <f aca="false">SUM(F620:G620)</f>
        <v>136</v>
      </c>
      <c r="J620" s="11"/>
      <c r="K620" s="11"/>
      <c r="L620" s="11"/>
      <c r="M620" s="11"/>
      <c r="O620" s="11"/>
    </row>
    <row r="621" customFormat="false" ht="11.25" hidden="false" customHeight="false" outlineLevel="0" collapsed="false">
      <c r="A621" s="5"/>
      <c r="B621" s="13" t="s">
        <v>1134</v>
      </c>
      <c r="C621" s="11"/>
      <c r="D621" s="13" t="s">
        <v>187</v>
      </c>
      <c r="E621" s="104" t="s">
        <v>47</v>
      </c>
      <c r="F621" s="105" t="n">
        <v>86</v>
      </c>
      <c r="G621" s="106" t="n">
        <v>50</v>
      </c>
      <c r="H621" s="106" t="n">
        <f aca="false">SUM(F621:G621)</f>
        <v>136</v>
      </c>
      <c r="J621" s="11"/>
      <c r="K621" s="11"/>
      <c r="L621" s="11"/>
      <c r="M621" s="11"/>
      <c r="O621" s="11"/>
    </row>
    <row r="622" customFormat="false" ht="11.25" hidden="false" customHeight="false" outlineLevel="0" collapsed="false">
      <c r="A622" s="5"/>
      <c r="B622" s="13" t="s">
        <v>725</v>
      </c>
      <c r="C622" s="11"/>
      <c r="D622" s="13" t="s">
        <v>187</v>
      </c>
      <c r="E622" s="104" t="s">
        <v>125</v>
      </c>
      <c r="F622" s="105" t="n">
        <v>86</v>
      </c>
      <c r="G622" s="106" t="n">
        <v>50</v>
      </c>
      <c r="H622" s="106" t="n">
        <f aca="false">SUM(F622:G622)</f>
        <v>136</v>
      </c>
      <c r="J622" s="11"/>
      <c r="K622" s="11"/>
      <c r="L622" s="11"/>
      <c r="M622" s="11"/>
      <c r="O622" s="11"/>
      <c r="P622" s="124"/>
      <c r="Q622" s="11"/>
      <c r="R622" s="11"/>
    </row>
    <row r="623" customFormat="false" ht="11.25" hidden="false" customHeight="false" outlineLevel="0" collapsed="false">
      <c r="A623" s="5"/>
      <c r="B623" s="13" t="s">
        <v>1140</v>
      </c>
      <c r="C623" s="11"/>
      <c r="D623" s="13" t="s">
        <v>187</v>
      </c>
      <c r="E623" s="104" t="s">
        <v>398</v>
      </c>
      <c r="F623" s="105" t="n">
        <v>86</v>
      </c>
      <c r="G623" s="106" t="n">
        <v>50</v>
      </c>
      <c r="H623" s="106" t="n">
        <f aca="false">SUM(F623:G623)</f>
        <v>136</v>
      </c>
      <c r="J623" s="11"/>
      <c r="K623" s="11"/>
      <c r="L623" s="11"/>
      <c r="M623" s="11"/>
      <c r="O623" s="11"/>
    </row>
    <row r="624" customFormat="false" ht="11.25" hidden="false" customHeight="false" outlineLevel="0" collapsed="false">
      <c r="A624" s="5"/>
      <c r="B624" s="13" t="s">
        <v>965</v>
      </c>
      <c r="C624" s="11"/>
      <c r="D624" s="13" t="s">
        <v>187</v>
      </c>
      <c r="E624" s="104" t="s">
        <v>129</v>
      </c>
      <c r="F624" s="105" t="n">
        <v>86</v>
      </c>
      <c r="G624" s="106" t="n">
        <v>50</v>
      </c>
      <c r="H624" s="106" t="n">
        <f aca="false">SUM(F624:G624)</f>
        <v>136</v>
      </c>
      <c r="J624" s="11"/>
      <c r="K624" s="11"/>
      <c r="L624" s="11"/>
      <c r="M624" s="11"/>
      <c r="O624" s="11"/>
    </row>
    <row r="625" customFormat="false" ht="11.25" hidden="false" customHeight="false" outlineLevel="0" collapsed="false">
      <c r="A625" s="5"/>
      <c r="B625" s="13" t="s">
        <v>400</v>
      </c>
      <c r="C625" s="5"/>
      <c r="D625" s="13" t="s">
        <v>16</v>
      </c>
      <c r="E625" s="104" t="n">
        <v>16</v>
      </c>
      <c r="F625" s="105" t="n">
        <v>85</v>
      </c>
      <c r="G625" s="33" t="n">
        <v>50</v>
      </c>
      <c r="H625" s="33" t="n">
        <f aca="false">SUM(F625:G625)</f>
        <v>135</v>
      </c>
      <c r="I625" s="11"/>
      <c r="K625" s="11"/>
      <c r="L625" s="11"/>
      <c r="N625" s="11"/>
      <c r="O625" s="11"/>
      <c r="P625" s="11"/>
    </row>
    <row r="626" customFormat="false" ht="11.25" hidden="false" customHeight="false" outlineLevel="0" collapsed="false">
      <c r="A626" s="38"/>
      <c r="B626" s="85" t="s">
        <v>819</v>
      </c>
      <c r="C626" s="39"/>
      <c r="D626" s="85" t="s">
        <v>22</v>
      </c>
      <c r="E626" s="113" t="s">
        <v>116</v>
      </c>
      <c r="F626" s="105" t="n">
        <v>85</v>
      </c>
      <c r="G626" s="106" t="n">
        <v>50</v>
      </c>
      <c r="H626" s="114" t="n">
        <f aca="false">SUM(F626:G626)</f>
        <v>135</v>
      </c>
      <c r="J626" s="39"/>
      <c r="K626" s="39"/>
      <c r="L626" s="39"/>
      <c r="M626" s="39"/>
      <c r="N626" s="39"/>
      <c r="P626" s="39"/>
    </row>
    <row r="627" customFormat="false" ht="11.25" hidden="false" customHeight="false" outlineLevel="0" collapsed="false">
      <c r="A627" s="5"/>
      <c r="B627" s="13" t="s">
        <v>391</v>
      </c>
      <c r="C627" s="11"/>
      <c r="D627" s="13" t="s">
        <v>350</v>
      </c>
      <c r="E627" s="104" t="s">
        <v>277</v>
      </c>
      <c r="F627" s="33" t="n">
        <v>85</v>
      </c>
      <c r="G627" s="106" t="n">
        <v>50</v>
      </c>
      <c r="H627" s="33" t="n">
        <f aca="false">SUM(F627:G627)</f>
        <v>135</v>
      </c>
      <c r="J627" s="11"/>
      <c r="K627" s="11"/>
      <c r="L627" s="11"/>
      <c r="M627" s="11"/>
      <c r="O627" s="11"/>
    </row>
    <row r="628" customFormat="false" ht="11.25" hidden="false" customHeight="false" outlineLevel="0" collapsed="false">
      <c r="A628" s="5"/>
      <c r="B628" s="13" t="s">
        <v>1323</v>
      </c>
      <c r="C628" s="11"/>
      <c r="D628" s="13" t="s">
        <v>104</v>
      </c>
      <c r="E628" s="104" t="s">
        <v>160</v>
      </c>
      <c r="F628" s="105" t="n">
        <v>85</v>
      </c>
      <c r="G628" s="106" t="n">
        <v>50</v>
      </c>
      <c r="H628" s="106" t="n">
        <f aca="false">SUM(F628:G628)</f>
        <v>135</v>
      </c>
      <c r="J628" s="11"/>
      <c r="K628" s="11"/>
      <c r="L628" s="11"/>
      <c r="M628" s="11"/>
      <c r="O628" s="11"/>
    </row>
    <row r="629" customFormat="false" ht="11.25" hidden="false" customHeight="false" outlineLevel="0" collapsed="false">
      <c r="A629" s="5"/>
      <c r="B629" s="13" t="s">
        <v>1302</v>
      </c>
      <c r="C629" s="11"/>
      <c r="D629" s="13" t="s">
        <v>350</v>
      </c>
      <c r="E629" s="104" t="s">
        <v>167</v>
      </c>
      <c r="F629" s="105" t="n">
        <v>85</v>
      </c>
      <c r="G629" s="106" t="n">
        <v>50</v>
      </c>
      <c r="H629" s="33" t="n">
        <f aca="false">SUM(F629:G629)</f>
        <v>135</v>
      </c>
      <c r="J629" s="11"/>
      <c r="K629" s="11"/>
      <c r="L629" s="11"/>
      <c r="M629" s="11"/>
      <c r="O629" s="11"/>
    </row>
    <row r="630" customFormat="false" ht="11.25" hidden="false" customHeight="false" outlineLevel="0" collapsed="false">
      <c r="A630" s="5"/>
      <c r="B630" s="13" t="s">
        <v>956</v>
      </c>
      <c r="C630" s="11"/>
      <c r="D630" s="13" t="s">
        <v>107</v>
      </c>
      <c r="E630" s="104" t="s">
        <v>157</v>
      </c>
      <c r="F630" s="105" t="n">
        <v>85</v>
      </c>
      <c r="G630" s="106" t="n">
        <v>50</v>
      </c>
      <c r="H630" s="106" t="n">
        <f aca="false">SUM(F630:G630)</f>
        <v>135</v>
      </c>
      <c r="J630" s="11"/>
      <c r="K630" s="11"/>
      <c r="L630" s="11"/>
      <c r="M630" s="11"/>
      <c r="N630" s="11"/>
      <c r="P630" s="11"/>
    </row>
    <row r="631" customFormat="false" ht="11.25" hidden="false" customHeight="false" outlineLevel="0" collapsed="false">
      <c r="A631" s="5"/>
      <c r="B631" s="13" t="s">
        <v>395</v>
      </c>
      <c r="C631" s="11"/>
      <c r="D631" s="13" t="s">
        <v>350</v>
      </c>
      <c r="E631" s="104" t="s">
        <v>361</v>
      </c>
      <c r="F631" s="105" t="n">
        <v>85</v>
      </c>
      <c r="G631" s="106" t="n">
        <v>50</v>
      </c>
      <c r="H631" s="33" t="n">
        <f aca="false">SUM(F631:G631)</f>
        <v>135</v>
      </c>
      <c r="J631" s="11"/>
      <c r="K631" s="11"/>
      <c r="L631" s="11"/>
      <c r="M631" s="11"/>
      <c r="O631" s="11"/>
    </row>
    <row r="632" customFormat="false" ht="11.25" hidden="false" customHeight="false" outlineLevel="0" collapsed="false">
      <c r="A632" s="5"/>
      <c r="B632" s="13" t="s">
        <v>803</v>
      </c>
      <c r="C632" s="11"/>
      <c r="D632" s="13" t="s">
        <v>288</v>
      </c>
      <c r="E632" s="104" t="s">
        <v>655</v>
      </c>
      <c r="F632" s="33" t="n">
        <v>85</v>
      </c>
      <c r="G632" s="106" t="n">
        <v>50</v>
      </c>
      <c r="H632" s="106" t="n">
        <f aca="false">SUM(F632:G632)</f>
        <v>135</v>
      </c>
      <c r="J632" s="11"/>
      <c r="K632" s="11"/>
      <c r="L632" s="11"/>
      <c r="M632" s="11"/>
      <c r="N632" s="11"/>
      <c r="P632" s="11"/>
    </row>
    <row r="633" customFormat="false" ht="11.25" hidden="false" customHeight="false" outlineLevel="0" collapsed="false">
      <c r="A633" s="5"/>
      <c r="B633" s="13" t="s">
        <v>683</v>
      </c>
      <c r="C633" s="5"/>
      <c r="D633" s="13" t="s">
        <v>557</v>
      </c>
      <c r="E633" s="104" t="n">
        <v>28</v>
      </c>
      <c r="F633" s="106" t="n">
        <v>31.67</v>
      </c>
      <c r="G633" s="106" t="n">
        <v>100</v>
      </c>
      <c r="H633" s="33" t="n">
        <f aca="false">SUM(F633:G633)</f>
        <v>131.67</v>
      </c>
      <c r="I633" s="11"/>
      <c r="K633" s="11"/>
      <c r="L633" s="11"/>
      <c r="N633" s="11"/>
      <c r="O633" s="11"/>
      <c r="P633" s="11"/>
    </row>
    <row r="634" customFormat="false" ht="11.25" hidden="false" customHeight="false" outlineLevel="0" collapsed="false">
      <c r="A634" s="5"/>
      <c r="B634" s="13" t="s">
        <v>1849</v>
      </c>
      <c r="C634" s="11"/>
      <c r="D634" s="13" t="s">
        <v>627</v>
      </c>
      <c r="E634" s="104" t="s">
        <v>92</v>
      </c>
      <c r="F634" s="33" t="n">
        <v>31.66</v>
      </c>
      <c r="G634" s="106" t="n">
        <v>100</v>
      </c>
      <c r="H634" s="106" t="n">
        <f aca="false">SUM(F634:G634)</f>
        <v>131.66</v>
      </c>
      <c r="J634" s="11"/>
      <c r="K634" s="11"/>
      <c r="L634" s="11"/>
      <c r="M634" s="11"/>
      <c r="O634" s="11"/>
    </row>
    <row r="635" customFormat="false" ht="11.25" hidden="false" customHeight="false" outlineLevel="0" collapsed="false">
      <c r="A635" s="5"/>
      <c r="B635" s="13" t="s">
        <v>979</v>
      </c>
      <c r="C635" s="11"/>
      <c r="D635" s="13" t="s">
        <v>162</v>
      </c>
      <c r="E635" s="104" t="s">
        <v>132</v>
      </c>
      <c r="F635" s="33" t="n">
        <v>31.66</v>
      </c>
      <c r="G635" s="106" t="n">
        <v>100</v>
      </c>
      <c r="H635" s="106" t="n">
        <f aca="false">SUM(F635:G635)</f>
        <v>131.66</v>
      </c>
      <c r="J635" s="11"/>
      <c r="K635" s="11"/>
      <c r="L635" s="11"/>
      <c r="M635" s="11"/>
      <c r="N635" s="11"/>
      <c r="P635" s="11"/>
    </row>
    <row r="636" customFormat="false" ht="11.25" hidden="false" customHeight="false" outlineLevel="0" collapsed="false">
      <c r="A636" s="5"/>
      <c r="B636" s="13" t="s">
        <v>527</v>
      </c>
      <c r="C636" s="11"/>
      <c r="D636" s="13" t="s">
        <v>310</v>
      </c>
      <c r="E636" s="104" t="s">
        <v>277</v>
      </c>
      <c r="F636" s="33" t="n">
        <v>80</v>
      </c>
      <c r="G636" s="106" t="n">
        <v>50</v>
      </c>
      <c r="H636" s="106" t="n">
        <f aca="false">SUM(F636:G636)</f>
        <v>130</v>
      </c>
      <c r="J636" s="11"/>
      <c r="K636" s="11"/>
      <c r="L636" s="11"/>
      <c r="M636" s="11"/>
      <c r="O636" s="11"/>
    </row>
    <row r="637" customFormat="false" ht="11.25" hidden="false" customHeight="false" outlineLevel="0" collapsed="false">
      <c r="A637" s="5"/>
      <c r="B637" s="13" t="s">
        <v>2201</v>
      </c>
      <c r="C637" s="11"/>
      <c r="D637" s="13" t="s">
        <v>312</v>
      </c>
      <c r="E637" s="104" t="s">
        <v>345</v>
      </c>
      <c r="F637" s="105" t="n">
        <v>80</v>
      </c>
      <c r="G637" s="106" t="n">
        <v>50</v>
      </c>
      <c r="H637" s="106" t="n">
        <f aca="false">SUM(F637:G637)</f>
        <v>130</v>
      </c>
      <c r="J637" s="11"/>
      <c r="K637" s="11"/>
      <c r="L637" s="11"/>
      <c r="M637" s="11"/>
      <c r="O637" s="11"/>
    </row>
    <row r="638" customFormat="false" ht="11.25" hidden="false" customHeight="false" outlineLevel="0" collapsed="false">
      <c r="A638" s="5"/>
      <c r="B638" s="13" t="s">
        <v>410</v>
      </c>
      <c r="C638" s="11"/>
      <c r="D638" s="13" t="s">
        <v>312</v>
      </c>
      <c r="E638" s="104" t="s">
        <v>157</v>
      </c>
      <c r="F638" s="105" t="n">
        <v>80</v>
      </c>
      <c r="G638" s="106" t="n">
        <v>50</v>
      </c>
      <c r="H638" s="106" t="n">
        <f aca="false">SUM(F638:G638)</f>
        <v>130</v>
      </c>
      <c r="J638" s="11"/>
      <c r="K638" s="11"/>
      <c r="L638" s="11"/>
      <c r="M638" s="11"/>
      <c r="O638" s="11"/>
    </row>
    <row r="639" customFormat="false" ht="11.25" hidden="false" customHeight="false" outlineLevel="0" collapsed="false">
      <c r="A639" s="5"/>
      <c r="B639" s="13" t="s">
        <v>885</v>
      </c>
      <c r="C639" s="11"/>
      <c r="D639" s="13" t="s">
        <v>236</v>
      </c>
      <c r="E639" s="104" t="s">
        <v>89</v>
      </c>
      <c r="F639" s="33" t="n">
        <v>80</v>
      </c>
      <c r="G639" s="106" t="n">
        <v>50</v>
      </c>
      <c r="H639" s="106" t="n">
        <f aca="false">SUM(F639:G639)</f>
        <v>130</v>
      </c>
      <c r="J639" s="11"/>
      <c r="K639" s="11"/>
      <c r="L639" s="11"/>
      <c r="M639" s="11"/>
      <c r="N639" s="11"/>
      <c r="P639" s="11"/>
    </row>
    <row r="640" customFormat="false" ht="11.25" hidden="false" customHeight="false" outlineLevel="0" collapsed="false">
      <c r="A640" s="5"/>
      <c r="B640" s="13" t="s">
        <v>493</v>
      </c>
      <c r="C640" s="11"/>
      <c r="D640" s="13" t="s">
        <v>123</v>
      </c>
      <c r="E640" s="104" t="s">
        <v>277</v>
      </c>
      <c r="F640" s="105" t="n">
        <v>80</v>
      </c>
      <c r="G640" s="106" t="n">
        <v>50</v>
      </c>
      <c r="H640" s="106" t="n">
        <f aca="false">SUM(F640:G640)</f>
        <v>130</v>
      </c>
      <c r="J640" s="11"/>
      <c r="K640" s="11"/>
      <c r="L640" s="11"/>
      <c r="M640" s="11"/>
      <c r="O640" s="11"/>
    </row>
    <row r="641" customFormat="false" ht="11.25" hidden="false" customHeight="false" outlineLevel="0" collapsed="false">
      <c r="A641" s="5"/>
      <c r="B641" s="13" t="s">
        <v>1322</v>
      </c>
      <c r="C641" s="5"/>
      <c r="D641" s="13" t="s">
        <v>82</v>
      </c>
      <c r="E641" s="104" t="s">
        <v>247</v>
      </c>
      <c r="F641" s="105" t="n">
        <v>80</v>
      </c>
      <c r="G641" s="106" t="n">
        <v>50</v>
      </c>
      <c r="H641" s="115" t="n">
        <f aca="false">SUM(F641:G641)</f>
        <v>130</v>
      </c>
      <c r="J641" s="5"/>
      <c r="K641" s="5"/>
      <c r="L641" s="5"/>
      <c r="M641" s="5"/>
      <c r="N641" s="5"/>
      <c r="P641" s="12"/>
    </row>
    <row r="642" customFormat="false" ht="11.25" hidden="false" customHeight="false" outlineLevel="0" collapsed="false">
      <c r="A642" s="5"/>
      <c r="B642" s="13" t="s">
        <v>1301</v>
      </c>
      <c r="C642" s="11"/>
      <c r="D642" s="13" t="s">
        <v>123</v>
      </c>
      <c r="E642" s="104" t="s">
        <v>149</v>
      </c>
      <c r="F642" s="105" t="n">
        <v>80</v>
      </c>
      <c r="G642" s="106" t="n">
        <v>50</v>
      </c>
      <c r="H642" s="106" t="n">
        <f aca="false">SUM(F642:G642)</f>
        <v>130</v>
      </c>
      <c r="J642" s="11"/>
      <c r="K642" s="11"/>
      <c r="L642" s="11"/>
      <c r="M642" s="11"/>
      <c r="O642" s="11"/>
    </row>
    <row r="643" customFormat="false" ht="11.25" hidden="false" customHeight="false" outlineLevel="0" collapsed="false">
      <c r="A643" s="5"/>
      <c r="B643" s="13" t="s">
        <v>264</v>
      </c>
      <c r="C643" s="11"/>
      <c r="D643" s="13" t="s">
        <v>56</v>
      </c>
      <c r="E643" s="104" t="s">
        <v>229</v>
      </c>
      <c r="F643" s="33" t="n">
        <v>80</v>
      </c>
      <c r="G643" s="106" t="n">
        <v>50</v>
      </c>
      <c r="H643" s="106" t="n">
        <f aca="false">SUM(F643:G643)</f>
        <v>130</v>
      </c>
      <c r="J643" s="11"/>
      <c r="K643" s="11"/>
      <c r="L643" s="11"/>
      <c r="M643" s="11"/>
      <c r="O643" s="11"/>
    </row>
    <row r="644" customFormat="false" ht="11.25" hidden="false" customHeight="false" outlineLevel="0" collapsed="false">
      <c r="A644" s="5"/>
      <c r="B644" s="13" t="s">
        <v>1399</v>
      </c>
      <c r="C644" s="5"/>
      <c r="D644" s="13" t="s">
        <v>222</v>
      </c>
      <c r="E644" s="104" t="n">
        <v>11</v>
      </c>
      <c r="F644" s="33" t="n">
        <v>80</v>
      </c>
      <c r="G644" s="106" t="n">
        <v>50</v>
      </c>
      <c r="H644" s="33" t="n">
        <f aca="false">SUM(F644:G644)</f>
        <v>130</v>
      </c>
      <c r="I644" s="11"/>
      <c r="K644" s="11"/>
      <c r="L644" s="11"/>
      <c r="N644" s="11"/>
      <c r="O644" s="11"/>
      <c r="P644" s="11"/>
    </row>
    <row r="645" customFormat="false" ht="11.25" hidden="false" customHeight="false" outlineLevel="0" collapsed="false">
      <c r="A645" s="5"/>
      <c r="B645" s="13" t="s">
        <v>1720</v>
      </c>
      <c r="C645" s="11"/>
      <c r="D645" s="13" t="s">
        <v>304</v>
      </c>
      <c r="E645" s="104" t="s">
        <v>315</v>
      </c>
      <c r="F645" s="33" t="n">
        <v>80</v>
      </c>
      <c r="G645" s="106" t="n">
        <v>50</v>
      </c>
      <c r="H645" s="106" t="n">
        <f aca="false">SUM(F645:G645)</f>
        <v>130</v>
      </c>
      <c r="J645" s="11"/>
      <c r="K645" s="11"/>
      <c r="L645" s="11"/>
      <c r="M645" s="11"/>
      <c r="O645" s="11"/>
    </row>
    <row r="646" customFormat="false" ht="11.25" hidden="false" customHeight="false" outlineLevel="0" collapsed="false">
      <c r="A646" s="5"/>
      <c r="B646" s="13" t="s">
        <v>1271</v>
      </c>
      <c r="C646" s="11"/>
      <c r="D646" s="13" t="s">
        <v>312</v>
      </c>
      <c r="E646" s="104" t="s">
        <v>47</v>
      </c>
      <c r="F646" s="105" t="n">
        <v>80</v>
      </c>
      <c r="G646" s="106" t="n">
        <v>50</v>
      </c>
      <c r="H646" s="106" t="n">
        <f aca="false">SUM(F646:G646)</f>
        <v>130</v>
      </c>
      <c r="J646" s="11"/>
      <c r="K646" s="11"/>
      <c r="L646" s="11"/>
      <c r="M646" s="11"/>
      <c r="O646" s="11"/>
    </row>
    <row r="647" customFormat="false" ht="11.25" hidden="false" customHeight="false" outlineLevel="0" collapsed="false">
      <c r="B647" s="31" t="s">
        <v>1402</v>
      </c>
      <c r="C647" s="31"/>
      <c r="D647" s="1" t="s">
        <v>75</v>
      </c>
      <c r="F647" s="105" t="n">
        <v>80</v>
      </c>
      <c r="G647" s="106" t="n">
        <v>50</v>
      </c>
      <c r="H647" s="33" t="n">
        <f aca="false">SUM(F647:G647)</f>
        <v>130</v>
      </c>
    </row>
    <row r="648" customFormat="false" ht="11.25" hidden="false" customHeight="false" outlineLevel="0" collapsed="false">
      <c r="B648" s="31" t="s">
        <v>996</v>
      </c>
      <c r="C648" s="31"/>
      <c r="D648" s="1" t="s">
        <v>75</v>
      </c>
      <c r="F648" s="105" t="n">
        <v>80</v>
      </c>
      <c r="G648" s="106" t="n">
        <v>50</v>
      </c>
      <c r="H648" s="33" t="n">
        <f aca="false">SUM(F648:G648)</f>
        <v>130</v>
      </c>
    </row>
    <row r="649" customFormat="false" ht="11.25" hidden="false" customHeight="false" outlineLevel="0" collapsed="false">
      <c r="A649" s="5"/>
      <c r="B649" s="13" t="s">
        <v>588</v>
      </c>
      <c r="C649" s="11"/>
      <c r="D649" s="13" t="s">
        <v>236</v>
      </c>
      <c r="E649" s="104" t="s">
        <v>116</v>
      </c>
      <c r="F649" s="105" t="n">
        <v>80</v>
      </c>
      <c r="G649" s="106" t="n">
        <v>50</v>
      </c>
      <c r="H649" s="106" t="n">
        <f aca="false">SUM(F649:G649)</f>
        <v>130</v>
      </c>
      <c r="J649" s="11"/>
      <c r="K649" s="11"/>
      <c r="L649" s="11"/>
      <c r="M649" s="11"/>
      <c r="N649" s="11"/>
      <c r="P649" s="11"/>
    </row>
    <row r="650" customFormat="false" ht="11.25" hidden="false" customHeight="false" outlineLevel="0" collapsed="false">
      <c r="A650" s="5"/>
      <c r="B650" s="13" t="s">
        <v>535</v>
      </c>
      <c r="C650" s="11"/>
      <c r="D650" s="13" t="s">
        <v>310</v>
      </c>
      <c r="E650" s="104" t="s">
        <v>536</v>
      </c>
      <c r="F650" s="105" t="n">
        <v>80</v>
      </c>
      <c r="G650" s="106" t="n">
        <v>50</v>
      </c>
      <c r="H650" s="106" t="n">
        <f aca="false">SUM(F650:G650)</f>
        <v>130</v>
      </c>
      <c r="J650" s="11"/>
      <c r="K650" s="11"/>
      <c r="L650" s="11"/>
      <c r="M650" s="11"/>
      <c r="O650" s="11"/>
    </row>
    <row r="651" customFormat="false" ht="11.25" hidden="false" customHeight="false" outlineLevel="0" collapsed="false">
      <c r="A651" s="5"/>
      <c r="B651" s="13" t="s">
        <v>668</v>
      </c>
      <c r="C651" s="11"/>
      <c r="D651" s="13" t="s">
        <v>56</v>
      </c>
      <c r="E651" s="104" t="s">
        <v>63</v>
      </c>
      <c r="F651" s="105" t="n">
        <v>80</v>
      </c>
      <c r="G651" s="106" t="n">
        <v>50</v>
      </c>
      <c r="H651" s="106" t="n">
        <f aca="false">SUM(F651:G651)</f>
        <v>130</v>
      </c>
      <c r="J651" s="11"/>
      <c r="K651" s="11"/>
      <c r="L651" s="11"/>
      <c r="M651" s="11"/>
      <c r="O651" s="11"/>
    </row>
    <row r="652" customFormat="false" ht="11.25" hidden="false" customHeight="false" outlineLevel="0" collapsed="false">
      <c r="A652" s="5"/>
      <c r="B652" s="13" t="s">
        <v>1668</v>
      </c>
      <c r="C652" s="11"/>
      <c r="D652" s="13" t="s">
        <v>123</v>
      </c>
      <c r="E652" s="104" t="s">
        <v>887</v>
      </c>
      <c r="F652" s="105" t="n">
        <v>80</v>
      </c>
      <c r="G652" s="106" t="n">
        <v>50</v>
      </c>
      <c r="H652" s="106" t="n">
        <f aca="false">SUM(F652:G652)</f>
        <v>130</v>
      </c>
      <c r="J652" s="11"/>
      <c r="K652" s="11"/>
      <c r="L652" s="11"/>
      <c r="M652" s="11"/>
      <c r="O652" s="11"/>
    </row>
    <row r="653" customFormat="false" ht="11.25" hidden="false" customHeight="false" outlineLevel="0" collapsed="false">
      <c r="A653" s="5"/>
      <c r="B653" s="13" t="s">
        <v>1152</v>
      </c>
      <c r="C653" s="5"/>
      <c r="D653" s="13" t="s">
        <v>82</v>
      </c>
      <c r="E653" s="104" t="s">
        <v>151</v>
      </c>
      <c r="F653" s="33" t="n">
        <v>80</v>
      </c>
      <c r="G653" s="106" t="n">
        <v>50</v>
      </c>
      <c r="H653" s="115" t="n">
        <f aca="false">SUM(F653:G653)</f>
        <v>130</v>
      </c>
      <c r="J653" s="5"/>
      <c r="K653" s="5"/>
      <c r="L653" s="5"/>
      <c r="M653" s="5"/>
      <c r="N653" s="5"/>
      <c r="P653" s="12"/>
    </row>
    <row r="654" customFormat="false" ht="11.25" hidden="false" customHeight="false" outlineLevel="0" collapsed="false">
      <c r="A654" s="5"/>
      <c r="B654" s="13" t="s">
        <v>459</v>
      </c>
      <c r="C654" s="11"/>
      <c r="D654" s="13" t="s">
        <v>236</v>
      </c>
      <c r="E654" s="104" t="s">
        <v>89</v>
      </c>
      <c r="F654" s="105" t="n">
        <v>80</v>
      </c>
      <c r="G654" s="106" t="n">
        <v>50</v>
      </c>
      <c r="H654" s="106" t="n">
        <f aca="false">SUM(F654:G654)</f>
        <v>130</v>
      </c>
      <c r="J654" s="11"/>
      <c r="K654" s="11"/>
      <c r="L654" s="11"/>
      <c r="M654" s="11"/>
      <c r="N654" s="11"/>
      <c r="P654" s="11"/>
    </row>
    <row r="655" customFormat="false" ht="11.25" hidden="false" customHeight="false" outlineLevel="0" collapsed="false">
      <c r="A655" s="16"/>
      <c r="B655" s="18" t="s">
        <v>1601</v>
      </c>
      <c r="C655" s="1"/>
      <c r="D655" s="18" t="s">
        <v>10</v>
      </c>
      <c r="E655" s="116" t="s">
        <v>277</v>
      </c>
      <c r="F655" s="105" t="n">
        <v>76</v>
      </c>
      <c r="G655" s="106" t="n">
        <v>50</v>
      </c>
      <c r="H655" s="33" t="n">
        <f aca="false">SUM(F655:G655)</f>
        <v>126</v>
      </c>
      <c r="J655" s="1"/>
      <c r="K655" s="1"/>
      <c r="L655" s="1"/>
      <c r="M655" s="1"/>
      <c r="N655" s="1"/>
      <c r="P655" s="1"/>
    </row>
    <row r="656" customFormat="false" ht="11.25" hidden="false" customHeight="false" outlineLevel="0" collapsed="false">
      <c r="A656" s="16"/>
      <c r="B656" s="18" t="s">
        <v>290</v>
      </c>
      <c r="C656" s="1"/>
      <c r="D656" s="18" t="s">
        <v>10</v>
      </c>
      <c r="E656" s="116" t="s">
        <v>116</v>
      </c>
      <c r="F656" s="105" t="n">
        <v>76</v>
      </c>
      <c r="G656" s="106" t="n">
        <v>50</v>
      </c>
      <c r="H656" s="33" t="n">
        <f aca="false">SUM(F656:G656)</f>
        <v>126</v>
      </c>
      <c r="J656" s="1"/>
      <c r="K656" s="1"/>
      <c r="L656" s="1"/>
      <c r="M656" s="1"/>
      <c r="N656" s="1"/>
      <c r="P656" s="1"/>
    </row>
    <row r="657" customFormat="false" ht="11.25" hidden="false" customHeight="false" outlineLevel="0" collapsed="false">
      <c r="A657" s="16"/>
      <c r="B657" s="18" t="s">
        <v>1002</v>
      </c>
      <c r="C657" s="1"/>
      <c r="D657" s="18" t="s">
        <v>10</v>
      </c>
      <c r="E657" s="116" t="s">
        <v>132</v>
      </c>
      <c r="F657" s="105" t="n">
        <v>76</v>
      </c>
      <c r="G657" s="106" t="n">
        <v>50</v>
      </c>
      <c r="H657" s="33" t="n">
        <f aca="false">SUM(F657:G657)</f>
        <v>126</v>
      </c>
      <c r="J657" s="1"/>
      <c r="K657" s="1"/>
      <c r="L657" s="1"/>
      <c r="M657" s="1"/>
      <c r="N657" s="1"/>
      <c r="P657" s="1"/>
    </row>
    <row r="658" customFormat="false" ht="11.25" hidden="false" customHeight="false" outlineLevel="0" collapsed="false">
      <c r="A658" s="5"/>
      <c r="B658" s="13" t="s">
        <v>201</v>
      </c>
      <c r="C658" s="5"/>
      <c r="D658" s="13" t="s">
        <v>14</v>
      </c>
      <c r="E658" s="104" t="n">
        <v>22</v>
      </c>
      <c r="F658" s="33" t="n">
        <v>75</v>
      </c>
      <c r="G658" s="106" t="n">
        <v>50</v>
      </c>
      <c r="H658" s="33" t="n">
        <f aca="false">SUM(F658:G658)</f>
        <v>125</v>
      </c>
      <c r="I658" s="11"/>
      <c r="K658" s="11"/>
      <c r="L658" s="11"/>
      <c r="N658" s="11"/>
      <c r="O658" s="11"/>
      <c r="P658" s="11"/>
    </row>
    <row r="659" customFormat="false" ht="11.25" hidden="false" customHeight="false" outlineLevel="0" collapsed="false">
      <c r="A659" s="5"/>
      <c r="B659" s="13" t="s">
        <v>237</v>
      </c>
      <c r="C659" s="11"/>
      <c r="D659" s="13" t="s">
        <v>104</v>
      </c>
      <c r="E659" s="104" t="s">
        <v>229</v>
      </c>
      <c r="F659" s="33" t="n">
        <v>75</v>
      </c>
      <c r="G659" s="106" t="n">
        <v>50</v>
      </c>
      <c r="H659" s="106" t="n">
        <f aca="false">SUM(F659:G659)</f>
        <v>125</v>
      </c>
      <c r="J659" s="11"/>
      <c r="K659" s="11"/>
      <c r="L659" s="11"/>
      <c r="M659" s="11"/>
      <c r="O659" s="11"/>
    </row>
    <row r="660" customFormat="false" ht="11.25" hidden="false" customHeight="false" outlineLevel="0" collapsed="false">
      <c r="A660" s="5"/>
      <c r="B660" s="13" t="s">
        <v>423</v>
      </c>
      <c r="C660" s="11"/>
      <c r="D660" s="13" t="s">
        <v>249</v>
      </c>
      <c r="E660" s="104" t="s">
        <v>98</v>
      </c>
      <c r="F660" s="33" t="n">
        <v>75</v>
      </c>
      <c r="G660" s="106" t="n">
        <v>50</v>
      </c>
      <c r="H660" s="106" t="n">
        <f aca="false">SUM(F660:G660)</f>
        <v>125</v>
      </c>
      <c r="J660" s="11"/>
      <c r="K660" s="11"/>
      <c r="L660" s="11"/>
      <c r="M660" s="11"/>
      <c r="O660" s="11"/>
    </row>
    <row r="661" customFormat="false" ht="11.25" hidden="false" customHeight="false" outlineLevel="0" collapsed="false">
      <c r="A661" s="5"/>
      <c r="B661" s="13" t="s">
        <v>265</v>
      </c>
      <c r="C661" s="11"/>
      <c r="D661" s="13" t="s">
        <v>107</v>
      </c>
      <c r="E661" s="104" t="s">
        <v>266</v>
      </c>
      <c r="F661" s="33" t="n">
        <v>75</v>
      </c>
      <c r="G661" s="106" t="n">
        <v>50</v>
      </c>
      <c r="H661" s="106" t="n">
        <f aca="false">SUM(F661:G661)</f>
        <v>125</v>
      </c>
      <c r="J661" s="11"/>
      <c r="K661" s="11"/>
      <c r="L661" s="11"/>
      <c r="M661" s="11"/>
      <c r="N661" s="11"/>
      <c r="P661" s="11"/>
    </row>
    <row r="662" customFormat="false" ht="11.25" hidden="false" customHeight="false" outlineLevel="0" collapsed="false">
      <c r="A662" s="5"/>
      <c r="B662" s="13" t="s">
        <v>530</v>
      </c>
      <c r="C662" s="5"/>
      <c r="D662" s="13" t="s">
        <v>204</v>
      </c>
      <c r="E662" s="104" t="n">
        <v>25</v>
      </c>
      <c r="F662" s="33" t="n">
        <v>75</v>
      </c>
      <c r="G662" s="106" t="n">
        <v>50</v>
      </c>
      <c r="H662" s="33" t="n">
        <f aca="false">SUM(F662:G662)</f>
        <v>125</v>
      </c>
      <c r="I662" s="11"/>
      <c r="K662" s="11"/>
      <c r="L662" s="11"/>
      <c r="N662" s="11"/>
      <c r="O662" s="11"/>
      <c r="P662" s="11"/>
    </row>
    <row r="663" customFormat="false" ht="11.25" hidden="false" customHeight="false" outlineLevel="0" collapsed="false">
      <c r="A663" s="5"/>
      <c r="B663" s="13" t="s">
        <v>954</v>
      </c>
      <c r="C663" s="11"/>
      <c r="D663" s="13" t="s">
        <v>8</v>
      </c>
      <c r="E663" s="104" t="s">
        <v>277</v>
      </c>
      <c r="F663" s="33" t="n">
        <v>75</v>
      </c>
      <c r="G663" s="106" t="n">
        <v>50</v>
      </c>
      <c r="H663" s="106" t="n">
        <f aca="false">SUM(F663:G663)</f>
        <v>125</v>
      </c>
      <c r="J663" s="11"/>
      <c r="K663" s="11"/>
      <c r="L663" s="11"/>
      <c r="M663" s="11"/>
      <c r="O663" s="11"/>
    </row>
    <row r="664" customFormat="false" ht="11.25" hidden="false" customHeight="false" outlineLevel="0" collapsed="false">
      <c r="A664" s="5"/>
      <c r="B664" s="13" t="s">
        <v>1366</v>
      </c>
      <c r="C664" s="11"/>
      <c r="D664" s="13" t="s">
        <v>8</v>
      </c>
      <c r="E664" s="104" t="s">
        <v>151</v>
      </c>
      <c r="F664" s="33" t="n">
        <v>75</v>
      </c>
      <c r="G664" s="106" t="n">
        <v>50</v>
      </c>
      <c r="H664" s="106" t="n">
        <f aca="false">SUM(F664:G664)</f>
        <v>125</v>
      </c>
      <c r="J664" s="11"/>
      <c r="K664" s="11"/>
      <c r="L664" s="11"/>
      <c r="M664" s="11"/>
      <c r="O664" s="11"/>
    </row>
    <row r="665" customFormat="false" ht="11.25" hidden="false" customHeight="false" outlineLevel="0" collapsed="false">
      <c r="A665" s="5"/>
      <c r="B665" s="13" t="s">
        <v>848</v>
      </c>
      <c r="C665" s="11"/>
      <c r="D665" s="13" t="s">
        <v>8</v>
      </c>
      <c r="E665" s="104" t="s">
        <v>125</v>
      </c>
      <c r="F665" s="105" t="n">
        <v>75</v>
      </c>
      <c r="G665" s="106" t="n">
        <v>50</v>
      </c>
      <c r="H665" s="106" t="n">
        <f aca="false">SUM(F665:G665)</f>
        <v>125</v>
      </c>
      <c r="J665" s="11"/>
      <c r="K665" s="11"/>
      <c r="L665" s="11"/>
      <c r="M665" s="11"/>
      <c r="O665" s="11"/>
      <c r="P665" s="11"/>
    </row>
    <row r="666" customFormat="false" ht="11.25" hidden="false" customHeight="false" outlineLevel="0" collapsed="false">
      <c r="A666" s="5"/>
      <c r="B666" s="13" t="s">
        <v>1331</v>
      </c>
      <c r="C666" s="11"/>
      <c r="D666" s="13" t="s">
        <v>114</v>
      </c>
      <c r="E666" s="104" t="s">
        <v>58</v>
      </c>
      <c r="F666" s="33" t="n">
        <v>75</v>
      </c>
      <c r="G666" s="106" t="n">
        <v>50</v>
      </c>
      <c r="H666" s="106" t="n">
        <f aca="false">SUM(F666:G666)</f>
        <v>125</v>
      </c>
      <c r="J666" s="11"/>
      <c r="K666" s="11"/>
      <c r="L666" s="11"/>
      <c r="M666" s="11"/>
      <c r="O666" s="11"/>
    </row>
    <row r="667" customFormat="false" ht="11.25" hidden="false" customHeight="false" outlineLevel="0" collapsed="false">
      <c r="A667" s="5"/>
      <c r="B667" s="13" t="s">
        <v>966</v>
      </c>
      <c r="C667" s="5"/>
      <c r="D667" s="13" t="s">
        <v>204</v>
      </c>
      <c r="E667" s="104" t="n">
        <v>23</v>
      </c>
      <c r="F667" s="33" t="n">
        <v>75</v>
      </c>
      <c r="G667" s="106" t="n">
        <v>50</v>
      </c>
      <c r="H667" s="33" t="n">
        <f aca="false">SUM(F667:G667)</f>
        <v>125</v>
      </c>
      <c r="I667" s="11"/>
      <c r="K667" s="11"/>
      <c r="L667" s="11"/>
      <c r="N667" s="11"/>
      <c r="O667" s="11"/>
      <c r="P667" s="11"/>
    </row>
    <row r="668" customFormat="false" ht="11.25" hidden="false" customHeight="false" outlineLevel="0" collapsed="false">
      <c r="A668" s="5"/>
      <c r="B668" s="13" t="s">
        <v>1307</v>
      </c>
      <c r="C668" s="11"/>
      <c r="D668" s="13" t="s">
        <v>194</v>
      </c>
      <c r="E668" s="104" t="s">
        <v>229</v>
      </c>
      <c r="F668" s="33" t="n">
        <v>75</v>
      </c>
      <c r="G668" s="106" t="n">
        <v>50</v>
      </c>
      <c r="H668" s="106" t="n">
        <f aca="false">SUM(F668:G668)</f>
        <v>125</v>
      </c>
      <c r="J668" s="11"/>
      <c r="K668" s="11"/>
      <c r="L668" s="11"/>
      <c r="M668" s="11"/>
      <c r="O668" s="11"/>
    </row>
    <row r="669" customFormat="false" ht="11.25" hidden="false" customHeight="false" outlineLevel="0" collapsed="false">
      <c r="A669" s="5"/>
      <c r="B669" s="13" t="s">
        <v>1416</v>
      </c>
      <c r="C669" s="11"/>
      <c r="D669" s="13" t="s">
        <v>54</v>
      </c>
      <c r="E669" s="104" t="s">
        <v>420</v>
      </c>
      <c r="F669" s="33" t="n">
        <v>75</v>
      </c>
      <c r="G669" s="106" t="n">
        <v>50</v>
      </c>
      <c r="H669" s="106" t="n">
        <f aca="false">SUM(F669:G669)</f>
        <v>125</v>
      </c>
      <c r="J669" s="11"/>
      <c r="K669" s="11"/>
      <c r="L669" s="11"/>
      <c r="M669" s="11"/>
      <c r="O669" s="11"/>
    </row>
    <row r="670" customFormat="false" ht="11.25" hidden="false" customHeight="false" outlineLevel="0" collapsed="false">
      <c r="A670" s="5"/>
      <c r="B670" s="13" t="s">
        <v>1623</v>
      </c>
      <c r="C670" s="11"/>
      <c r="D670" s="13" t="s">
        <v>114</v>
      </c>
      <c r="E670" s="104" t="s">
        <v>129</v>
      </c>
      <c r="F670" s="105" t="n">
        <v>75</v>
      </c>
      <c r="G670" s="106" t="n">
        <v>50</v>
      </c>
      <c r="H670" s="106" t="n">
        <f aca="false">SUM(F670:G670)</f>
        <v>125</v>
      </c>
      <c r="J670" s="11"/>
      <c r="K670" s="11"/>
      <c r="L670" s="11"/>
      <c r="M670" s="11"/>
      <c r="O670" s="11"/>
      <c r="P670" s="11"/>
    </row>
    <row r="671" customFormat="false" ht="11.25" hidden="false" customHeight="false" outlineLevel="0" collapsed="false">
      <c r="A671" s="5"/>
      <c r="B671" s="13" t="s">
        <v>920</v>
      </c>
      <c r="C671" s="11"/>
      <c r="D671" s="13" t="s">
        <v>627</v>
      </c>
      <c r="E671" s="104" t="s">
        <v>218</v>
      </c>
      <c r="F671" s="33" t="n">
        <v>23.75</v>
      </c>
      <c r="G671" s="106" t="n">
        <v>100</v>
      </c>
      <c r="H671" s="106" t="n">
        <f aca="false">SUM(F671:G671)</f>
        <v>123.75</v>
      </c>
      <c r="J671" s="11"/>
      <c r="K671" s="11"/>
      <c r="L671" s="11"/>
      <c r="M671" s="11"/>
      <c r="N671" s="11"/>
      <c r="P671" s="11"/>
    </row>
    <row r="672" customFormat="false" ht="11.25" hidden="false" customHeight="false" outlineLevel="0" collapsed="false">
      <c r="A672" s="5"/>
      <c r="B672" s="13" t="s">
        <v>925</v>
      </c>
      <c r="C672" s="11"/>
      <c r="D672" s="13" t="s">
        <v>143</v>
      </c>
      <c r="E672" s="104" t="s">
        <v>218</v>
      </c>
      <c r="F672" s="33" t="n">
        <v>23.75</v>
      </c>
      <c r="G672" s="106" t="n">
        <v>100</v>
      </c>
      <c r="H672" s="106" t="n">
        <f aca="false">SUM(F672:G672)</f>
        <v>123.75</v>
      </c>
      <c r="J672" s="11"/>
      <c r="K672" s="11"/>
      <c r="L672" s="11"/>
      <c r="M672" s="11"/>
      <c r="N672" s="11"/>
      <c r="P672" s="11"/>
    </row>
    <row r="673" customFormat="false" ht="11.25" hidden="false" customHeight="false" outlineLevel="0" collapsed="false">
      <c r="A673" s="5"/>
      <c r="B673" s="13" t="s">
        <v>1160</v>
      </c>
      <c r="C673" s="11"/>
      <c r="D673" s="13" t="s">
        <v>162</v>
      </c>
      <c r="E673" s="104" t="s">
        <v>73</v>
      </c>
      <c r="F673" s="33" t="n">
        <v>22.5</v>
      </c>
      <c r="G673" s="106" t="n">
        <v>100</v>
      </c>
      <c r="H673" s="106" t="n">
        <f aca="false">SUM(F673:G673)</f>
        <v>122.5</v>
      </c>
      <c r="J673" s="11"/>
      <c r="K673" s="11"/>
      <c r="L673" s="11"/>
      <c r="M673" s="11"/>
      <c r="N673" s="11"/>
      <c r="P673" s="11"/>
    </row>
    <row r="674" customFormat="false" ht="11.25" hidden="false" customHeight="false" outlineLevel="0" collapsed="false">
      <c r="A674" s="5"/>
      <c r="B674" s="13" t="s">
        <v>1379</v>
      </c>
      <c r="C674" s="11"/>
      <c r="D674" s="13" t="s">
        <v>372</v>
      </c>
      <c r="E674" s="104" t="s">
        <v>105</v>
      </c>
      <c r="F674" s="106" t="n">
        <v>22.5</v>
      </c>
      <c r="G674" s="106" t="n">
        <v>100</v>
      </c>
      <c r="H674" s="33" t="n">
        <f aca="false">SUM(F674:G674)</f>
        <v>122.5</v>
      </c>
      <c r="J674" s="11"/>
      <c r="K674" s="11"/>
      <c r="L674" s="11"/>
      <c r="M674" s="11"/>
      <c r="O674" s="11"/>
    </row>
    <row r="675" customFormat="false" ht="11.25" hidden="false" customHeight="false" outlineLevel="0" collapsed="false">
      <c r="A675" s="5"/>
      <c r="B675" s="13" t="s">
        <v>327</v>
      </c>
      <c r="C675" s="11"/>
      <c r="D675" s="13" t="s">
        <v>212</v>
      </c>
      <c r="E675" s="104" t="s">
        <v>125</v>
      </c>
      <c r="F675" s="33" t="n">
        <v>22.5</v>
      </c>
      <c r="G675" s="106" t="n">
        <v>100</v>
      </c>
      <c r="H675" s="33" t="n">
        <f aca="false">SUM(F675:G675)</f>
        <v>122.5</v>
      </c>
      <c r="J675" s="11"/>
      <c r="K675" s="11"/>
      <c r="L675" s="11"/>
      <c r="M675" s="11"/>
      <c r="O675" s="11"/>
    </row>
    <row r="676" customFormat="false" ht="11.25" hidden="false" customHeight="false" outlineLevel="0" collapsed="false">
      <c r="A676" s="5"/>
      <c r="B676" s="13" t="s">
        <v>1063</v>
      </c>
      <c r="C676" s="11"/>
      <c r="D676" s="13" t="s">
        <v>49</v>
      </c>
      <c r="E676" s="104" t="s">
        <v>210</v>
      </c>
      <c r="F676" s="33" t="n">
        <v>22.5</v>
      </c>
      <c r="G676" s="106" t="n">
        <v>100</v>
      </c>
      <c r="H676" s="106" t="n">
        <f aca="false">SUM(F676:G676)</f>
        <v>122.5</v>
      </c>
      <c r="J676" s="11"/>
      <c r="K676" s="11"/>
      <c r="L676" s="11"/>
      <c r="M676" s="11"/>
      <c r="O676" s="11"/>
    </row>
    <row r="677" customFormat="false" ht="11.25" hidden="false" customHeight="false" outlineLevel="0" collapsed="false">
      <c r="A677" s="5"/>
      <c r="B677" s="13" t="s">
        <v>1381</v>
      </c>
      <c r="C677" s="11"/>
      <c r="D677" s="13" t="s">
        <v>306</v>
      </c>
      <c r="E677" s="104" t="s">
        <v>1382</v>
      </c>
      <c r="F677" s="105" t="n">
        <v>71.25</v>
      </c>
      <c r="G677" s="106" t="n">
        <v>50</v>
      </c>
      <c r="H677" s="106" t="n">
        <f aca="false">SUM(F677:G677)</f>
        <v>121.25</v>
      </c>
      <c r="J677" s="11"/>
      <c r="K677" s="11"/>
      <c r="L677" s="11"/>
      <c r="M677" s="11"/>
      <c r="N677" s="11"/>
      <c r="P677" s="11"/>
    </row>
    <row r="678" customFormat="false" ht="11.25" hidden="false" customHeight="false" outlineLevel="0" collapsed="false">
      <c r="A678" s="5"/>
      <c r="B678" s="13" t="s">
        <v>877</v>
      </c>
      <c r="C678" s="11"/>
      <c r="D678" s="13" t="s">
        <v>306</v>
      </c>
      <c r="E678" s="104" t="s">
        <v>151</v>
      </c>
      <c r="F678" s="105" t="n">
        <v>71.25</v>
      </c>
      <c r="G678" s="106" t="n">
        <v>50</v>
      </c>
      <c r="H678" s="106" t="n">
        <f aca="false">SUM(F678:G678)</f>
        <v>121.25</v>
      </c>
      <c r="J678" s="11"/>
      <c r="K678" s="11"/>
      <c r="L678" s="11"/>
      <c r="M678" s="11"/>
      <c r="N678" s="11"/>
      <c r="P678" s="11"/>
    </row>
    <row r="679" customFormat="false" ht="11.25" hidden="false" customHeight="false" outlineLevel="0" collapsed="false">
      <c r="A679" s="5"/>
      <c r="B679" s="13" t="s">
        <v>820</v>
      </c>
      <c r="C679" s="5"/>
      <c r="D679" s="13" t="s">
        <v>26</v>
      </c>
      <c r="E679" s="104" t="n">
        <v>20</v>
      </c>
      <c r="F679" s="105" t="n">
        <v>71.25</v>
      </c>
      <c r="G679" s="106" t="n">
        <v>50</v>
      </c>
      <c r="H679" s="33" t="n">
        <f aca="false">SUM(F679:G679)</f>
        <v>121.25</v>
      </c>
      <c r="I679" s="11"/>
      <c r="K679" s="11"/>
      <c r="L679" s="11"/>
      <c r="N679" s="11"/>
      <c r="O679" s="11"/>
      <c r="P679" s="11"/>
    </row>
    <row r="680" customFormat="false" ht="11.25" hidden="false" customHeight="false" outlineLevel="0" collapsed="false">
      <c r="A680" s="107"/>
      <c r="B680" s="108" t="s">
        <v>1318</v>
      </c>
      <c r="C680" s="107"/>
      <c r="D680" s="108" t="s">
        <v>46</v>
      </c>
      <c r="E680" s="109" t="n">
        <v>8</v>
      </c>
      <c r="F680" s="105" t="n">
        <v>71.25</v>
      </c>
      <c r="G680" s="106" t="n">
        <v>50</v>
      </c>
      <c r="H680" s="106" t="n">
        <f aca="false">SUM(F680:G680)</f>
        <v>121.25</v>
      </c>
      <c r="J680" s="107"/>
      <c r="L680" s="107"/>
      <c r="M680" s="107"/>
      <c r="O680" s="107"/>
      <c r="P680" s="107"/>
      <c r="Q680" s="107"/>
    </row>
    <row r="681" customFormat="false" ht="11.25" hidden="false" customHeight="false" outlineLevel="0" collapsed="false">
      <c r="A681" s="5"/>
      <c r="B681" s="13" t="s">
        <v>1698</v>
      </c>
      <c r="C681" s="11"/>
      <c r="D681" s="13" t="s">
        <v>306</v>
      </c>
      <c r="E681" s="104" t="s">
        <v>420</v>
      </c>
      <c r="F681" s="105" t="n">
        <v>71.25</v>
      </c>
      <c r="G681" s="106" t="n">
        <v>50</v>
      </c>
      <c r="H681" s="106" t="n">
        <f aca="false">SUM(F681:G681)</f>
        <v>121.25</v>
      </c>
      <c r="J681" s="11"/>
      <c r="K681" s="11"/>
      <c r="L681" s="11"/>
      <c r="M681" s="11"/>
      <c r="N681" s="11"/>
      <c r="P681" s="11"/>
    </row>
    <row r="682" customFormat="false" ht="11.25" hidden="false" customHeight="false" outlineLevel="0" collapsed="false">
      <c r="A682" s="5"/>
      <c r="B682" s="13" t="s">
        <v>367</v>
      </c>
      <c r="C682" s="11"/>
      <c r="D682" s="13" t="s">
        <v>31</v>
      </c>
      <c r="E682" s="104" t="s">
        <v>368</v>
      </c>
      <c r="F682" s="105" t="n">
        <v>71.25</v>
      </c>
      <c r="G682" s="106" t="n">
        <v>50</v>
      </c>
      <c r="H682" s="106" t="n">
        <f aca="false">SUM(F682:G682)</f>
        <v>121.25</v>
      </c>
      <c r="J682" s="11"/>
      <c r="K682" s="11"/>
      <c r="L682" s="11"/>
      <c r="M682" s="11"/>
      <c r="N682" s="11"/>
      <c r="P682" s="11"/>
    </row>
    <row r="683" customFormat="false" ht="11.25" hidden="false" customHeight="false" outlineLevel="0" collapsed="false">
      <c r="A683" s="38"/>
      <c r="B683" s="85" t="s">
        <v>1029</v>
      </c>
      <c r="C683" s="39"/>
      <c r="D683" s="85" t="s">
        <v>22</v>
      </c>
      <c r="E683" s="113" t="s">
        <v>436</v>
      </c>
      <c r="F683" s="33" t="n">
        <v>70</v>
      </c>
      <c r="G683" s="106" t="n">
        <v>50</v>
      </c>
      <c r="H683" s="114" t="n">
        <f aca="false">SUM(F683:G683)</f>
        <v>120</v>
      </c>
      <c r="J683" s="39"/>
      <c r="K683" s="39"/>
      <c r="L683" s="39"/>
      <c r="M683" s="39"/>
      <c r="N683" s="39"/>
      <c r="P683" s="39"/>
    </row>
    <row r="684" customFormat="false" ht="11.25" hidden="false" customHeight="false" outlineLevel="0" collapsed="false">
      <c r="A684" s="5"/>
      <c r="B684" s="13" t="s">
        <v>257</v>
      </c>
      <c r="C684" s="11"/>
      <c r="D684" s="13" t="s">
        <v>258</v>
      </c>
      <c r="E684" s="104" t="s">
        <v>259</v>
      </c>
      <c r="F684" s="33" t="n">
        <v>70</v>
      </c>
      <c r="G684" s="106" t="n">
        <v>50</v>
      </c>
      <c r="H684" s="106" t="n">
        <f aca="false">SUM(F684:G684)</f>
        <v>120</v>
      </c>
      <c r="J684" s="11"/>
      <c r="K684" s="11"/>
      <c r="L684" s="11"/>
      <c r="M684" s="11"/>
      <c r="O684" s="11"/>
    </row>
    <row r="685" customFormat="false" ht="11.25" hidden="false" customHeight="false" outlineLevel="0" collapsed="false">
      <c r="A685" s="5"/>
      <c r="B685" s="13" t="s">
        <v>348</v>
      </c>
      <c r="C685" s="11"/>
      <c r="D685" s="13" t="s">
        <v>258</v>
      </c>
      <c r="E685" s="104" t="s">
        <v>277</v>
      </c>
      <c r="F685" s="33" t="n">
        <v>70</v>
      </c>
      <c r="G685" s="106" t="n">
        <v>50</v>
      </c>
      <c r="H685" s="106" t="n">
        <f aca="false">SUM(F685:G685)</f>
        <v>120</v>
      </c>
      <c r="J685" s="11"/>
      <c r="K685" s="11"/>
      <c r="L685" s="11"/>
      <c r="M685" s="11"/>
      <c r="O685" s="11"/>
    </row>
    <row r="686" customFormat="false" ht="11.25" hidden="false" customHeight="false" outlineLevel="0" collapsed="false">
      <c r="A686" s="5"/>
      <c r="B686" s="13" t="s">
        <v>1369</v>
      </c>
      <c r="C686" s="11"/>
      <c r="D686" s="13" t="s">
        <v>180</v>
      </c>
      <c r="E686" s="104" t="s">
        <v>47</v>
      </c>
      <c r="F686" s="105" t="n">
        <v>68</v>
      </c>
      <c r="G686" s="106" t="n">
        <v>50</v>
      </c>
      <c r="H686" s="106" t="n">
        <f aca="false">SUM(F686:G686)</f>
        <v>118</v>
      </c>
      <c r="J686" s="11"/>
      <c r="K686" s="11"/>
      <c r="L686" s="11"/>
      <c r="M686" s="11"/>
      <c r="O686" s="11"/>
    </row>
    <row r="687" customFormat="false" ht="11.25" hidden="false" customHeight="false" outlineLevel="0" collapsed="false">
      <c r="A687" s="5"/>
      <c r="B687" s="13" t="s">
        <v>1482</v>
      </c>
      <c r="C687" s="11"/>
      <c r="D687" s="13" t="s">
        <v>180</v>
      </c>
      <c r="E687" s="104" t="s">
        <v>73</v>
      </c>
      <c r="F687" s="105" t="n">
        <v>68</v>
      </c>
      <c r="G687" s="106" t="n">
        <v>50</v>
      </c>
      <c r="H687" s="106" t="n">
        <f aca="false">SUM(F687:G687)</f>
        <v>118</v>
      </c>
      <c r="J687" s="11"/>
      <c r="K687" s="11"/>
      <c r="L687" s="11"/>
      <c r="M687" s="11"/>
      <c r="O687" s="11"/>
    </row>
    <row r="688" customFormat="false" ht="11.25" hidden="false" customHeight="false" outlineLevel="0" collapsed="false">
      <c r="A688" s="5"/>
      <c r="B688" s="13" t="s">
        <v>1637</v>
      </c>
      <c r="C688" s="11"/>
      <c r="D688" s="13" t="s">
        <v>180</v>
      </c>
      <c r="E688" s="104" t="s">
        <v>76</v>
      </c>
      <c r="F688" s="105" t="n">
        <v>68</v>
      </c>
      <c r="G688" s="106" t="n">
        <v>50</v>
      </c>
      <c r="H688" s="106" t="n">
        <f aca="false">SUM(F688:G688)</f>
        <v>118</v>
      </c>
      <c r="J688" s="11"/>
      <c r="K688" s="11"/>
      <c r="L688" s="11"/>
      <c r="M688" s="11"/>
      <c r="O688" s="11"/>
    </row>
    <row r="689" customFormat="false" ht="11.25" hidden="false" customHeight="false" outlineLevel="0" collapsed="false">
      <c r="A689" s="5"/>
      <c r="B689" s="13" t="s">
        <v>1577</v>
      </c>
      <c r="C689" s="11"/>
      <c r="D689" s="13" t="s">
        <v>180</v>
      </c>
      <c r="E689" s="104" t="s">
        <v>1578</v>
      </c>
      <c r="F689" s="105" t="n">
        <v>68</v>
      </c>
      <c r="G689" s="106" t="n">
        <v>50</v>
      </c>
      <c r="H689" s="106" t="n">
        <f aca="false">SUM(F689:G689)</f>
        <v>118</v>
      </c>
      <c r="J689" s="11"/>
      <c r="K689" s="11"/>
      <c r="L689" s="11"/>
      <c r="M689" s="11"/>
      <c r="O689" s="11"/>
    </row>
    <row r="690" customFormat="false" ht="11.25" hidden="false" customHeight="false" outlineLevel="0" collapsed="false">
      <c r="A690" s="5"/>
      <c r="B690" s="13" t="s">
        <v>1342</v>
      </c>
      <c r="C690" s="5"/>
      <c r="D690" s="13" t="s">
        <v>336</v>
      </c>
      <c r="E690" s="104" t="s">
        <v>129</v>
      </c>
      <c r="F690" s="33" t="n">
        <v>15.84</v>
      </c>
      <c r="G690" s="106" t="n">
        <v>100</v>
      </c>
      <c r="H690" s="115" t="n">
        <f aca="false">SUM(F690:G690)</f>
        <v>115.84</v>
      </c>
      <c r="J690" s="5"/>
      <c r="K690" s="5"/>
      <c r="L690" s="5"/>
      <c r="M690" s="5"/>
      <c r="N690" s="5"/>
      <c r="P690" s="12"/>
    </row>
    <row r="691" customFormat="false" ht="11.25" hidden="false" customHeight="false" outlineLevel="0" collapsed="false">
      <c r="A691" s="5"/>
      <c r="B691" s="13" t="s">
        <v>680</v>
      </c>
      <c r="C691" s="5"/>
      <c r="D691" s="13" t="s">
        <v>148</v>
      </c>
      <c r="E691" s="104" t="s">
        <v>198</v>
      </c>
      <c r="F691" s="33" t="n">
        <v>15.84</v>
      </c>
      <c r="G691" s="106" t="n">
        <v>100</v>
      </c>
      <c r="H691" s="115" t="n">
        <f aca="false">SUM(F691:G691)</f>
        <v>115.84</v>
      </c>
      <c r="J691" s="5"/>
      <c r="K691" s="5"/>
      <c r="L691" s="5"/>
      <c r="M691" s="5"/>
      <c r="N691" s="5"/>
      <c r="P691" s="12"/>
    </row>
    <row r="692" customFormat="false" ht="11.25" hidden="false" customHeight="false" outlineLevel="0" collapsed="false">
      <c r="A692" s="5"/>
      <c r="B692" s="13" t="s">
        <v>682</v>
      </c>
      <c r="C692" s="5"/>
      <c r="D692" s="13" t="s">
        <v>162</v>
      </c>
      <c r="E692" s="104" t="s">
        <v>89</v>
      </c>
      <c r="F692" s="33" t="n">
        <v>15.84</v>
      </c>
      <c r="G692" s="106" t="n">
        <v>100</v>
      </c>
      <c r="H692" s="115" t="n">
        <f aca="false">SUM(F692:G692)</f>
        <v>115.84</v>
      </c>
      <c r="J692" s="5"/>
      <c r="K692" s="5"/>
      <c r="L692" s="5"/>
      <c r="M692" s="5"/>
      <c r="N692" s="5"/>
      <c r="P692" s="12"/>
    </row>
    <row r="693" customFormat="false" ht="11.25" hidden="false" customHeight="false" outlineLevel="0" collapsed="false">
      <c r="A693" s="5"/>
      <c r="B693" s="13" t="s">
        <v>1227</v>
      </c>
      <c r="C693" s="5"/>
      <c r="D693" s="13" t="s">
        <v>78</v>
      </c>
      <c r="E693" s="104" t="s">
        <v>132</v>
      </c>
      <c r="F693" s="33" t="n">
        <v>15.84</v>
      </c>
      <c r="G693" s="106" t="n">
        <v>100</v>
      </c>
      <c r="H693" s="115" t="n">
        <f aca="false">SUM(F693:G693)</f>
        <v>115.84</v>
      </c>
      <c r="J693" s="5"/>
      <c r="K693" s="5"/>
      <c r="L693" s="5"/>
      <c r="M693" s="5"/>
      <c r="N693" s="5"/>
      <c r="P693" s="12"/>
    </row>
    <row r="694" customFormat="false" ht="11.25" hidden="false" customHeight="false" outlineLevel="0" collapsed="false">
      <c r="A694" s="5"/>
      <c r="B694" s="13" t="s">
        <v>142</v>
      </c>
      <c r="C694" s="11"/>
      <c r="D694" s="13" t="s">
        <v>143</v>
      </c>
      <c r="E694" s="104" t="s">
        <v>144</v>
      </c>
      <c r="F694" s="106" t="n">
        <v>15</v>
      </c>
      <c r="G694" s="106" t="n">
        <v>100</v>
      </c>
      <c r="H694" s="106" t="n">
        <f aca="false">SUM(F694:G694)</f>
        <v>115</v>
      </c>
      <c r="J694" s="11"/>
      <c r="K694" s="11"/>
      <c r="L694" s="11"/>
      <c r="M694" s="11"/>
      <c r="O694" s="11"/>
    </row>
    <row r="695" customFormat="false" ht="11.25" hidden="false" customHeight="false" outlineLevel="0" collapsed="false">
      <c r="A695" s="5"/>
      <c r="B695" s="13" t="s">
        <v>1171</v>
      </c>
      <c r="C695" s="11"/>
      <c r="D695" s="13" t="s">
        <v>56</v>
      </c>
      <c r="E695" s="104" t="s">
        <v>132</v>
      </c>
      <c r="F695" s="33" t="n">
        <v>65</v>
      </c>
      <c r="G695" s="106" t="n">
        <v>50</v>
      </c>
      <c r="H695" s="106" t="n">
        <f aca="false">SUM(F695:G695)</f>
        <v>115</v>
      </c>
      <c r="J695" s="11"/>
      <c r="K695" s="11"/>
      <c r="L695" s="11"/>
      <c r="M695" s="11"/>
      <c r="O695" s="11"/>
    </row>
    <row r="696" customFormat="false" ht="11.25" hidden="false" customHeight="false" outlineLevel="0" collapsed="false">
      <c r="A696" s="5"/>
      <c r="B696" s="13" t="s">
        <v>1038</v>
      </c>
      <c r="C696" s="11"/>
      <c r="D696" s="13" t="s">
        <v>212</v>
      </c>
      <c r="E696" s="104" t="s">
        <v>125</v>
      </c>
      <c r="F696" s="33" t="n">
        <v>65</v>
      </c>
      <c r="G696" s="106" t="n">
        <v>50</v>
      </c>
      <c r="H696" s="106" t="n">
        <f aca="false">SUM(F696:G696)</f>
        <v>115</v>
      </c>
      <c r="J696" s="11"/>
      <c r="K696" s="11"/>
      <c r="L696" s="11"/>
      <c r="M696" s="11"/>
      <c r="O696" s="11"/>
    </row>
    <row r="697" customFormat="false" ht="11.25" hidden="false" customHeight="false" outlineLevel="0" collapsed="false">
      <c r="A697" s="5"/>
      <c r="B697" s="13" t="s">
        <v>1086</v>
      </c>
      <c r="C697" s="11"/>
      <c r="D697" s="13" t="s">
        <v>96</v>
      </c>
      <c r="E697" s="104" t="s">
        <v>361</v>
      </c>
      <c r="F697" s="33" t="n">
        <v>65</v>
      </c>
      <c r="G697" s="106" t="n">
        <v>50</v>
      </c>
      <c r="H697" s="106" t="n">
        <f aca="false">SUM(F697:G697)</f>
        <v>115</v>
      </c>
      <c r="J697" s="11"/>
      <c r="K697" s="11"/>
      <c r="L697" s="11"/>
      <c r="M697" s="11"/>
      <c r="N697" s="11"/>
      <c r="P697" s="11"/>
    </row>
    <row r="698" customFormat="false" ht="11.25" hidden="false" customHeight="false" outlineLevel="0" collapsed="false">
      <c r="A698" s="5"/>
      <c r="B698" s="13" t="s">
        <v>1270</v>
      </c>
      <c r="C698" s="5"/>
      <c r="D698" s="13" t="s">
        <v>14</v>
      </c>
      <c r="E698" s="104" t="n">
        <v>17</v>
      </c>
      <c r="F698" s="33" t="n">
        <v>65</v>
      </c>
      <c r="G698" s="106" t="n">
        <v>50</v>
      </c>
      <c r="H698" s="33" t="n">
        <f aca="false">SUM(F698:G698)</f>
        <v>115</v>
      </c>
      <c r="I698" s="11"/>
      <c r="K698" s="11"/>
      <c r="L698" s="11"/>
      <c r="N698" s="11"/>
      <c r="O698" s="11"/>
      <c r="P698" s="11"/>
    </row>
    <row r="699" customFormat="false" ht="11.25" hidden="false" customHeight="false" outlineLevel="0" collapsed="false">
      <c r="A699" s="5"/>
      <c r="B699" s="13" t="s">
        <v>804</v>
      </c>
      <c r="C699" s="11"/>
      <c r="D699" s="13" t="s">
        <v>288</v>
      </c>
      <c r="E699" s="104" t="s">
        <v>289</v>
      </c>
      <c r="F699" s="33" t="n">
        <v>65</v>
      </c>
      <c r="G699" s="106" t="n">
        <v>50</v>
      </c>
      <c r="H699" s="106" t="n">
        <f aca="false">SUM(F699:G699)</f>
        <v>115</v>
      </c>
      <c r="J699" s="11"/>
      <c r="K699" s="11"/>
      <c r="L699" s="11"/>
      <c r="M699" s="11"/>
      <c r="N699" s="11"/>
      <c r="P699" s="11"/>
    </row>
    <row r="700" customFormat="false" ht="11.25" hidden="false" customHeight="false" outlineLevel="0" collapsed="false">
      <c r="A700" s="5"/>
      <c r="B700" s="13" t="s">
        <v>1001</v>
      </c>
      <c r="C700" s="11"/>
      <c r="D700" s="13" t="s">
        <v>107</v>
      </c>
      <c r="E700" s="104" t="s">
        <v>368</v>
      </c>
      <c r="F700" s="33" t="n">
        <v>65</v>
      </c>
      <c r="G700" s="106" t="n">
        <v>50</v>
      </c>
      <c r="H700" s="106" t="n">
        <f aca="false">SUM(F700:G700)</f>
        <v>115</v>
      </c>
      <c r="J700" s="11"/>
      <c r="K700" s="11"/>
      <c r="L700" s="11"/>
      <c r="M700" s="11"/>
      <c r="N700" s="11"/>
      <c r="P700" s="11"/>
    </row>
    <row r="701" customFormat="false" ht="11.25" hidden="false" customHeight="false" outlineLevel="0" collapsed="false">
      <c r="A701" s="5"/>
      <c r="B701" s="13" t="s">
        <v>1360</v>
      </c>
      <c r="C701" s="11"/>
      <c r="D701" s="13" t="s">
        <v>43</v>
      </c>
      <c r="E701" s="104" t="s">
        <v>58</v>
      </c>
      <c r="F701" s="33" t="n">
        <v>63.75</v>
      </c>
      <c r="G701" s="106" t="n">
        <v>50</v>
      </c>
      <c r="H701" s="106" t="n">
        <f aca="false">SUM(F701:G701)</f>
        <v>113.75</v>
      </c>
      <c r="J701" s="11"/>
      <c r="K701" s="11"/>
      <c r="L701" s="11"/>
      <c r="M701" s="11"/>
      <c r="N701" s="11"/>
      <c r="P701" s="11"/>
    </row>
    <row r="702" customFormat="false" ht="11.25" hidden="false" customHeight="false" outlineLevel="0" collapsed="false">
      <c r="A702" s="5"/>
      <c r="B702" s="13" t="s">
        <v>1361</v>
      </c>
      <c r="C702" s="11"/>
      <c r="D702" s="13" t="s">
        <v>121</v>
      </c>
      <c r="E702" s="104" t="s">
        <v>132</v>
      </c>
      <c r="F702" s="33" t="n">
        <v>63.75</v>
      </c>
      <c r="G702" s="106" t="n">
        <v>50</v>
      </c>
      <c r="H702" s="106" t="n">
        <f aca="false">SUM(F702:G702)</f>
        <v>113.75</v>
      </c>
      <c r="J702" s="11"/>
      <c r="K702" s="11"/>
      <c r="L702" s="11"/>
      <c r="M702" s="11"/>
      <c r="N702" s="11"/>
      <c r="P702" s="11"/>
    </row>
    <row r="703" customFormat="false" ht="11.25" hidden="false" customHeight="false" outlineLevel="0" collapsed="false">
      <c r="A703" s="5"/>
      <c r="B703" s="13" t="s">
        <v>1711</v>
      </c>
      <c r="C703" s="11"/>
      <c r="D703" s="13" t="s">
        <v>121</v>
      </c>
      <c r="E703" s="104" t="s">
        <v>129</v>
      </c>
      <c r="F703" s="33" t="n">
        <v>63.75</v>
      </c>
      <c r="G703" s="106" t="n">
        <v>50</v>
      </c>
      <c r="H703" s="106" t="n">
        <f aca="false">SUM(F703:G703)</f>
        <v>113.75</v>
      </c>
      <c r="J703" s="11"/>
      <c r="K703" s="11"/>
      <c r="L703" s="11"/>
      <c r="M703" s="11"/>
      <c r="N703" s="11"/>
      <c r="P703" s="11"/>
    </row>
    <row r="704" customFormat="false" ht="11.25" hidden="false" customHeight="false" outlineLevel="0" collapsed="false">
      <c r="A704" s="5"/>
      <c r="B704" s="13" t="s">
        <v>1910</v>
      </c>
      <c r="C704" s="11"/>
      <c r="D704" s="13" t="s">
        <v>43</v>
      </c>
      <c r="E704" s="104" t="s">
        <v>1040</v>
      </c>
      <c r="F704" s="33" t="n">
        <v>63.75</v>
      </c>
      <c r="G704" s="106" t="n">
        <v>50</v>
      </c>
      <c r="H704" s="106" t="n">
        <f aca="false">SUM(F704:G704)</f>
        <v>113.75</v>
      </c>
      <c r="J704" s="11"/>
      <c r="K704" s="11"/>
      <c r="L704" s="11"/>
      <c r="M704" s="11"/>
      <c r="N704" s="11"/>
      <c r="P704" s="11"/>
    </row>
    <row r="705" customFormat="false" ht="11.25" hidden="false" customHeight="false" outlineLevel="0" collapsed="false">
      <c r="A705" s="5"/>
      <c r="B705" s="13" t="s">
        <v>1185</v>
      </c>
      <c r="C705" s="11"/>
      <c r="D705" s="13" t="s">
        <v>43</v>
      </c>
      <c r="E705" s="104" t="s">
        <v>58</v>
      </c>
      <c r="F705" s="33" t="n">
        <v>63.75</v>
      </c>
      <c r="G705" s="106" t="n">
        <v>50</v>
      </c>
      <c r="H705" s="106" t="n">
        <f aca="false">SUM(F705:G705)</f>
        <v>113.75</v>
      </c>
      <c r="J705" s="11"/>
      <c r="K705" s="11"/>
      <c r="L705" s="11"/>
      <c r="M705" s="11"/>
      <c r="N705" s="11"/>
      <c r="P705" s="11"/>
    </row>
    <row r="706" customFormat="false" ht="11.25" hidden="false" customHeight="false" outlineLevel="0" collapsed="false">
      <c r="A706" s="5"/>
      <c r="B706" s="13" t="s">
        <v>1561</v>
      </c>
      <c r="C706" s="11"/>
      <c r="D706" s="13" t="s">
        <v>43</v>
      </c>
      <c r="E706" s="104" t="s">
        <v>247</v>
      </c>
      <c r="F706" s="33" t="n">
        <v>63.75</v>
      </c>
      <c r="G706" s="106" t="n">
        <v>50</v>
      </c>
      <c r="H706" s="106" t="n">
        <f aca="false">SUM(F706:G706)</f>
        <v>113.75</v>
      </c>
      <c r="J706" s="11"/>
      <c r="K706" s="11"/>
      <c r="L706" s="11"/>
      <c r="M706" s="11"/>
      <c r="N706" s="11"/>
      <c r="P706" s="11"/>
    </row>
    <row r="707" customFormat="false" ht="11.25" hidden="false" customHeight="false" outlineLevel="0" collapsed="false">
      <c r="A707" s="5"/>
      <c r="B707" s="13" t="s">
        <v>1039</v>
      </c>
      <c r="C707" s="11"/>
      <c r="D707" s="13" t="s">
        <v>104</v>
      </c>
      <c r="E707" s="104" t="s">
        <v>1040</v>
      </c>
      <c r="F707" s="33" t="n">
        <v>62.5</v>
      </c>
      <c r="G707" s="106" t="n">
        <v>50</v>
      </c>
      <c r="H707" s="106" t="n">
        <f aca="false">SUM(F707:G707)</f>
        <v>112.5</v>
      </c>
      <c r="J707" s="11"/>
      <c r="K707" s="11"/>
      <c r="L707" s="11"/>
      <c r="M707" s="11"/>
      <c r="O707" s="11"/>
    </row>
    <row r="708" customFormat="false" ht="11.25" hidden="false" customHeight="false" outlineLevel="0" collapsed="false">
      <c r="A708" s="5"/>
      <c r="B708" s="13" t="s">
        <v>509</v>
      </c>
      <c r="C708" s="11"/>
      <c r="D708" s="13" t="s">
        <v>104</v>
      </c>
      <c r="E708" s="104" t="s">
        <v>63</v>
      </c>
      <c r="F708" s="33" t="n">
        <v>62.5</v>
      </c>
      <c r="G708" s="106" t="n">
        <v>50</v>
      </c>
      <c r="H708" s="106" t="n">
        <f aca="false">SUM(F708:G708)</f>
        <v>112.5</v>
      </c>
      <c r="J708" s="11"/>
      <c r="K708" s="11"/>
      <c r="L708" s="11"/>
      <c r="M708" s="11"/>
      <c r="O708" s="11"/>
    </row>
    <row r="709" customFormat="false" ht="11.25" hidden="false" customHeight="false" outlineLevel="0" collapsed="false">
      <c r="A709" s="5"/>
      <c r="B709" s="13" t="s">
        <v>1535</v>
      </c>
      <c r="C709" s="11"/>
      <c r="D709" s="13" t="s">
        <v>310</v>
      </c>
      <c r="E709" s="104" t="s">
        <v>420</v>
      </c>
      <c r="F709" s="33" t="n">
        <v>62.5</v>
      </c>
      <c r="G709" s="106" t="n">
        <v>50</v>
      </c>
      <c r="H709" s="106" t="n">
        <f aca="false">SUM(F709:G709)</f>
        <v>112.5</v>
      </c>
      <c r="J709" s="11"/>
      <c r="K709" s="11"/>
      <c r="L709" s="11"/>
      <c r="M709" s="11"/>
      <c r="O709" s="11"/>
    </row>
    <row r="710" customFormat="false" ht="11.25" hidden="false" customHeight="false" outlineLevel="0" collapsed="false">
      <c r="A710" s="5"/>
      <c r="B710" s="13" t="s">
        <v>189</v>
      </c>
      <c r="C710" s="11"/>
      <c r="D710" s="13" t="s">
        <v>169</v>
      </c>
      <c r="E710" s="104" t="s">
        <v>155</v>
      </c>
      <c r="F710" s="33" t="n">
        <v>61</v>
      </c>
      <c r="G710" s="106" t="n">
        <v>50</v>
      </c>
      <c r="H710" s="106" t="n">
        <f aca="false">SUM(F710:G710)</f>
        <v>111</v>
      </c>
      <c r="J710" s="11"/>
      <c r="K710" s="11"/>
      <c r="L710" s="11"/>
      <c r="M710" s="11"/>
      <c r="O710" s="11"/>
    </row>
    <row r="711" customFormat="false" ht="11.25" hidden="false" customHeight="false" outlineLevel="0" collapsed="false">
      <c r="A711" s="5"/>
      <c r="B711" s="13" t="s">
        <v>1189</v>
      </c>
      <c r="C711" s="11"/>
      <c r="D711" s="13" t="s">
        <v>169</v>
      </c>
      <c r="E711" s="104" t="s">
        <v>536</v>
      </c>
      <c r="F711" s="33" t="n">
        <v>61</v>
      </c>
      <c r="G711" s="106" t="n">
        <v>50</v>
      </c>
      <c r="H711" s="106" t="n">
        <f aca="false">SUM(F711:G711)</f>
        <v>111</v>
      </c>
      <c r="J711" s="11"/>
      <c r="K711" s="11"/>
      <c r="L711" s="11"/>
      <c r="M711" s="11"/>
      <c r="O711" s="11"/>
    </row>
    <row r="712" customFormat="false" ht="11.25" hidden="false" customHeight="false" outlineLevel="0" collapsed="false">
      <c r="A712" s="5"/>
      <c r="B712" s="13" t="s">
        <v>1367</v>
      </c>
      <c r="C712" s="11"/>
      <c r="D712" s="13" t="s">
        <v>169</v>
      </c>
      <c r="E712" s="104" t="s">
        <v>151</v>
      </c>
      <c r="F712" s="33" t="n">
        <v>61</v>
      </c>
      <c r="G712" s="106" t="n">
        <v>50</v>
      </c>
      <c r="H712" s="106" t="n">
        <f aca="false">SUM(F712:G712)</f>
        <v>111</v>
      </c>
      <c r="J712" s="11"/>
      <c r="K712" s="11"/>
      <c r="L712" s="11"/>
      <c r="M712" s="11"/>
      <c r="O712" s="11"/>
    </row>
    <row r="713" customFormat="false" ht="11.25" hidden="false" customHeight="false" outlineLevel="0" collapsed="false">
      <c r="A713" s="5"/>
      <c r="B713" s="13" t="s">
        <v>1642</v>
      </c>
      <c r="C713" s="11"/>
      <c r="D713" s="13" t="s">
        <v>169</v>
      </c>
      <c r="E713" s="104" t="s">
        <v>661</v>
      </c>
      <c r="F713" s="33" t="n">
        <v>61</v>
      </c>
      <c r="G713" s="106" t="n">
        <v>50</v>
      </c>
      <c r="H713" s="106" t="n">
        <f aca="false">SUM(F713:G713)</f>
        <v>111</v>
      </c>
      <c r="J713" s="11"/>
      <c r="K713" s="11"/>
      <c r="L713" s="11"/>
      <c r="M713" s="11"/>
      <c r="O713" s="11"/>
    </row>
    <row r="714" customFormat="false" ht="11.25" hidden="false" customHeight="false" outlineLevel="0" collapsed="false">
      <c r="A714" s="5"/>
      <c r="B714" s="13" t="s">
        <v>766</v>
      </c>
      <c r="C714" s="11"/>
      <c r="D714" s="13" t="s">
        <v>243</v>
      </c>
      <c r="E714" s="104" t="s">
        <v>129</v>
      </c>
      <c r="F714" s="33" t="n">
        <v>60</v>
      </c>
      <c r="G714" s="106" t="n">
        <v>50</v>
      </c>
      <c r="H714" s="106" t="n">
        <f aca="false">SUM(F714:G714)</f>
        <v>110</v>
      </c>
      <c r="J714" s="11"/>
      <c r="K714" s="11"/>
      <c r="L714" s="11"/>
      <c r="M714" s="11"/>
      <c r="N714" s="11"/>
      <c r="P714" s="11"/>
    </row>
    <row r="715" customFormat="false" ht="11.25" hidden="false" customHeight="false" outlineLevel="0" collapsed="false">
      <c r="A715" s="5"/>
      <c r="B715" s="13" t="s">
        <v>1553</v>
      </c>
      <c r="C715" s="11"/>
      <c r="D715" s="13" t="s">
        <v>312</v>
      </c>
      <c r="E715" s="104" t="s">
        <v>441</v>
      </c>
      <c r="F715" s="33" t="n">
        <v>60</v>
      </c>
      <c r="G715" s="106" t="n">
        <v>50</v>
      </c>
      <c r="H715" s="106" t="n">
        <f aca="false">SUM(F715:G715)</f>
        <v>110</v>
      </c>
      <c r="J715" s="11"/>
      <c r="K715" s="11"/>
      <c r="L715" s="11"/>
      <c r="M715" s="11"/>
      <c r="O715" s="11"/>
    </row>
    <row r="716" customFormat="false" ht="11.25" hidden="false" customHeight="false" outlineLevel="0" collapsed="false">
      <c r="A716" s="5"/>
      <c r="B716" s="13" t="s">
        <v>689</v>
      </c>
      <c r="C716" s="11"/>
      <c r="D716" s="13" t="s">
        <v>187</v>
      </c>
      <c r="E716" s="104" t="s">
        <v>603</v>
      </c>
      <c r="F716" s="33" t="n">
        <v>60</v>
      </c>
      <c r="G716" s="106" t="n">
        <v>50</v>
      </c>
      <c r="H716" s="106" t="n">
        <f aca="false">SUM(F716:G716)</f>
        <v>110</v>
      </c>
      <c r="J716" s="11"/>
      <c r="K716" s="11"/>
      <c r="L716" s="11"/>
      <c r="M716" s="11"/>
      <c r="O716" s="11"/>
    </row>
    <row r="717" customFormat="false" ht="11.25" hidden="false" customHeight="false" outlineLevel="0" collapsed="false">
      <c r="A717" s="16"/>
      <c r="B717" s="18" t="s">
        <v>560</v>
      </c>
      <c r="C717" s="1"/>
      <c r="D717" s="18" t="s">
        <v>214</v>
      </c>
      <c r="E717" s="116" t="s">
        <v>151</v>
      </c>
      <c r="F717" s="33" t="n">
        <v>60</v>
      </c>
      <c r="G717" s="106" t="n">
        <v>50</v>
      </c>
      <c r="H717" s="118" t="n">
        <f aca="false">SUM(F717:G717)</f>
        <v>110</v>
      </c>
      <c r="J717" s="1"/>
      <c r="K717" s="1"/>
      <c r="L717" s="1"/>
      <c r="M717" s="1"/>
      <c r="N717" s="1"/>
      <c r="P717" s="1"/>
    </row>
    <row r="718" customFormat="false" ht="11.25" hidden="false" customHeight="false" outlineLevel="0" collapsed="false">
      <c r="A718" s="38"/>
      <c r="B718" s="85" t="s">
        <v>1592</v>
      </c>
      <c r="C718" s="39"/>
      <c r="D718" s="85" t="s">
        <v>22</v>
      </c>
      <c r="E718" s="113" t="s">
        <v>226</v>
      </c>
      <c r="F718" s="33" t="n">
        <v>60</v>
      </c>
      <c r="G718" s="106" t="n">
        <v>50</v>
      </c>
      <c r="H718" s="114" t="n">
        <f aca="false">SUM(F718:G718)</f>
        <v>110</v>
      </c>
      <c r="J718" s="39"/>
      <c r="K718" s="39"/>
      <c r="L718" s="39"/>
      <c r="M718" s="39"/>
      <c r="N718" s="39"/>
      <c r="P718" s="39"/>
    </row>
    <row r="719" customFormat="false" ht="11.25" hidden="false" customHeight="false" outlineLevel="0" collapsed="false">
      <c r="A719" s="5"/>
      <c r="B719" s="13" t="s">
        <v>499</v>
      </c>
      <c r="C719" s="11"/>
      <c r="D719" s="13" t="s">
        <v>484</v>
      </c>
      <c r="E719" s="104" t="s">
        <v>482</v>
      </c>
      <c r="F719" s="33" t="n">
        <v>60</v>
      </c>
      <c r="G719" s="106" t="n">
        <v>50</v>
      </c>
      <c r="H719" s="106" t="n">
        <f aca="false">SUM(F719:G719)</f>
        <v>110</v>
      </c>
      <c r="J719" s="11"/>
      <c r="K719" s="11"/>
      <c r="L719" s="11"/>
      <c r="M719" s="11"/>
      <c r="N719" s="11"/>
      <c r="P719" s="11"/>
    </row>
    <row r="720" customFormat="false" ht="11.25" hidden="false" customHeight="false" outlineLevel="0" collapsed="false">
      <c r="A720" s="5"/>
      <c r="B720" s="13" t="s">
        <v>582</v>
      </c>
      <c r="C720" s="11"/>
      <c r="D720" s="13" t="s">
        <v>249</v>
      </c>
      <c r="E720" s="104" t="s">
        <v>85</v>
      </c>
      <c r="F720" s="33" t="n">
        <v>60</v>
      </c>
      <c r="G720" s="106" t="n">
        <v>50</v>
      </c>
      <c r="H720" s="106" t="n">
        <f aca="false">SUM(F720:G720)</f>
        <v>110</v>
      </c>
      <c r="J720" s="11"/>
      <c r="K720" s="11"/>
      <c r="L720" s="11"/>
      <c r="M720" s="11"/>
      <c r="O720" s="11"/>
    </row>
    <row r="721" customFormat="false" ht="11.25" hidden="false" customHeight="false" outlineLevel="0" collapsed="false">
      <c r="A721" s="5"/>
      <c r="B721" s="13" t="s">
        <v>720</v>
      </c>
      <c r="C721" s="11"/>
      <c r="D721" s="13" t="s">
        <v>8</v>
      </c>
      <c r="E721" s="104" t="s">
        <v>63</v>
      </c>
      <c r="F721" s="33" t="n">
        <v>60</v>
      </c>
      <c r="G721" s="106" t="n">
        <v>50</v>
      </c>
      <c r="H721" s="106" t="n">
        <f aca="false">SUM(F721:G721)</f>
        <v>110</v>
      </c>
      <c r="J721" s="11"/>
      <c r="K721" s="11"/>
      <c r="L721" s="11"/>
      <c r="M721" s="11"/>
      <c r="O721" s="11"/>
    </row>
    <row r="722" customFormat="false" ht="11.25" hidden="false" customHeight="false" outlineLevel="0" collapsed="false">
      <c r="A722" s="5"/>
      <c r="B722" s="13" t="s">
        <v>995</v>
      </c>
      <c r="C722" s="11"/>
      <c r="D722" s="13" t="s">
        <v>62</v>
      </c>
      <c r="E722" s="104" t="s">
        <v>151</v>
      </c>
      <c r="F722" s="33" t="n">
        <v>60</v>
      </c>
      <c r="G722" s="106" t="n">
        <v>50</v>
      </c>
      <c r="H722" s="106" t="n">
        <f aca="false">SUM(F722:G722)</f>
        <v>110</v>
      </c>
      <c r="J722" s="11"/>
      <c r="K722" s="11"/>
      <c r="L722" s="11"/>
      <c r="M722" s="11"/>
      <c r="O722" s="11"/>
    </row>
    <row r="723" customFormat="false" ht="11.25" hidden="false" customHeight="false" outlineLevel="0" collapsed="false">
      <c r="A723" s="16"/>
      <c r="B723" s="18" t="s">
        <v>1190</v>
      </c>
      <c r="C723" s="1"/>
      <c r="D723" s="18" t="s">
        <v>214</v>
      </c>
      <c r="E723" s="116" t="s">
        <v>302</v>
      </c>
      <c r="F723" s="33" t="n">
        <v>60</v>
      </c>
      <c r="G723" s="106" t="n">
        <v>50</v>
      </c>
      <c r="H723" s="118" t="n">
        <f aca="false">SUM(F723:G723)</f>
        <v>110</v>
      </c>
      <c r="J723" s="1"/>
      <c r="K723" s="1"/>
      <c r="L723" s="1"/>
      <c r="M723" s="1"/>
      <c r="N723" s="1"/>
      <c r="P723" s="1"/>
    </row>
    <row r="724" customFormat="false" ht="11.25" hidden="false" customHeight="false" outlineLevel="0" collapsed="false">
      <c r="A724" s="5"/>
      <c r="B724" s="13" t="s">
        <v>1595</v>
      </c>
      <c r="C724" s="11"/>
      <c r="D724" s="13" t="s">
        <v>243</v>
      </c>
      <c r="E724" s="104" t="s">
        <v>1596</v>
      </c>
      <c r="F724" s="33" t="n">
        <v>60</v>
      </c>
      <c r="G724" s="106" t="n">
        <v>50</v>
      </c>
      <c r="H724" s="106" t="n">
        <f aca="false">SUM(F724:G724)</f>
        <v>110</v>
      </c>
      <c r="J724" s="11"/>
      <c r="K724" s="11"/>
      <c r="L724" s="11"/>
      <c r="M724" s="11"/>
      <c r="N724" s="11"/>
      <c r="P724" s="11"/>
    </row>
    <row r="725" customFormat="false" ht="11.25" hidden="false" customHeight="false" outlineLevel="0" collapsed="false">
      <c r="A725" s="5"/>
      <c r="B725" s="13" t="s">
        <v>807</v>
      </c>
      <c r="C725" s="11"/>
      <c r="D725" s="13" t="s">
        <v>249</v>
      </c>
      <c r="E725" s="104" t="s">
        <v>296</v>
      </c>
      <c r="F725" s="33" t="n">
        <v>60</v>
      </c>
      <c r="G725" s="106" t="n">
        <v>50</v>
      </c>
      <c r="H725" s="106" t="n">
        <f aca="false">SUM(F725:G725)</f>
        <v>110</v>
      </c>
      <c r="J725" s="11"/>
      <c r="K725" s="11"/>
      <c r="L725" s="11"/>
      <c r="M725" s="11"/>
      <c r="O725" s="11"/>
    </row>
    <row r="726" customFormat="false" ht="11.25" hidden="false" customHeight="false" outlineLevel="0" collapsed="false">
      <c r="A726" s="5"/>
      <c r="B726" s="13" t="s">
        <v>972</v>
      </c>
      <c r="C726" s="11"/>
      <c r="D726" s="13" t="s">
        <v>56</v>
      </c>
      <c r="E726" s="104" t="s">
        <v>116</v>
      </c>
      <c r="F726" s="33" t="n">
        <v>60</v>
      </c>
      <c r="G726" s="106" t="n">
        <v>50</v>
      </c>
      <c r="H726" s="106" t="n">
        <f aca="false">SUM(F726:G726)</f>
        <v>110</v>
      </c>
      <c r="J726" s="11"/>
      <c r="K726" s="11"/>
      <c r="L726" s="11"/>
      <c r="M726" s="11"/>
      <c r="O726" s="11"/>
    </row>
    <row r="727" customFormat="false" ht="11.25" hidden="false" customHeight="false" outlineLevel="0" collapsed="false">
      <c r="A727" s="5"/>
      <c r="B727" s="13" t="s">
        <v>1562</v>
      </c>
      <c r="C727" s="11"/>
      <c r="D727" s="13" t="s">
        <v>258</v>
      </c>
      <c r="E727" s="104" t="s">
        <v>420</v>
      </c>
      <c r="F727" s="33" t="n">
        <v>57.5</v>
      </c>
      <c r="G727" s="106" t="n">
        <v>50</v>
      </c>
      <c r="H727" s="106" t="n">
        <f aca="false">SUM(F727:G727)</f>
        <v>107.5</v>
      </c>
      <c r="J727" s="11"/>
      <c r="K727" s="11"/>
      <c r="L727" s="11"/>
      <c r="M727" s="11"/>
      <c r="O727" s="11"/>
    </row>
    <row r="728" customFormat="false" ht="11.25" hidden="false" customHeight="false" outlineLevel="0" collapsed="false">
      <c r="A728" s="5"/>
      <c r="B728" s="13" t="s">
        <v>1121</v>
      </c>
      <c r="C728" s="11"/>
      <c r="D728" s="13" t="s">
        <v>96</v>
      </c>
      <c r="E728" s="104" t="s">
        <v>149</v>
      </c>
      <c r="F728" s="33" t="n">
        <v>57.5</v>
      </c>
      <c r="G728" s="106" t="n">
        <v>50</v>
      </c>
      <c r="H728" s="106" t="n">
        <f aca="false">SUM(F728:G728)</f>
        <v>107.5</v>
      </c>
      <c r="J728" s="11"/>
      <c r="K728" s="11"/>
      <c r="L728" s="11"/>
      <c r="M728" s="11"/>
      <c r="N728" s="11"/>
      <c r="P728" s="11"/>
    </row>
    <row r="729" customFormat="false" ht="11.25" hidden="false" customHeight="false" outlineLevel="0" collapsed="false">
      <c r="A729" s="5"/>
      <c r="B729" s="13" t="s">
        <v>1257</v>
      </c>
      <c r="C729" s="5"/>
      <c r="D729" s="13" t="s">
        <v>204</v>
      </c>
      <c r="E729" s="104" t="n">
        <v>21</v>
      </c>
      <c r="F729" s="33" t="n">
        <v>57.5</v>
      </c>
      <c r="G729" s="106" t="n">
        <v>50</v>
      </c>
      <c r="H729" s="33" t="n">
        <f aca="false">SUM(F729:G729)</f>
        <v>107.5</v>
      </c>
      <c r="I729" s="11"/>
      <c r="K729" s="11"/>
      <c r="L729" s="11"/>
      <c r="N729" s="11"/>
      <c r="O729" s="11"/>
      <c r="P729" s="11"/>
    </row>
    <row r="730" customFormat="false" ht="11.25" hidden="false" customHeight="false" outlineLevel="0" collapsed="false">
      <c r="A730" s="5"/>
      <c r="B730" s="13" t="s">
        <v>1265</v>
      </c>
      <c r="C730" s="11"/>
      <c r="D730" s="13" t="s">
        <v>96</v>
      </c>
      <c r="E730" s="104" t="s">
        <v>47</v>
      </c>
      <c r="F730" s="33" t="n">
        <v>57.5</v>
      </c>
      <c r="G730" s="106" t="n">
        <v>50</v>
      </c>
      <c r="H730" s="106" t="n">
        <f aca="false">SUM(F730:G730)</f>
        <v>107.5</v>
      </c>
      <c r="J730" s="11"/>
      <c r="K730" s="11"/>
      <c r="L730" s="11"/>
      <c r="M730" s="11"/>
      <c r="N730" s="11"/>
      <c r="P730" s="11"/>
    </row>
    <row r="731" customFormat="false" ht="11.25" hidden="false" customHeight="false" outlineLevel="0" collapsed="false">
      <c r="A731" s="5"/>
      <c r="B731" s="13" t="s">
        <v>1613</v>
      </c>
      <c r="C731" s="11"/>
      <c r="D731" s="13" t="s">
        <v>54</v>
      </c>
      <c r="E731" s="104" t="s">
        <v>149</v>
      </c>
      <c r="F731" s="33" t="n">
        <v>57.5</v>
      </c>
      <c r="G731" s="106" t="n">
        <v>50</v>
      </c>
      <c r="H731" s="106" t="n">
        <f aca="false">SUM(F731:G731)</f>
        <v>107.5</v>
      </c>
      <c r="J731" s="11"/>
      <c r="K731" s="11"/>
      <c r="L731" s="11"/>
      <c r="M731" s="11"/>
      <c r="O731" s="11"/>
    </row>
    <row r="732" customFormat="false" ht="11.25" hidden="false" customHeight="false" outlineLevel="0" collapsed="false">
      <c r="A732" s="5"/>
      <c r="B732" s="13" t="s">
        <v>1095</v>
      </c>
      <c r="C732" s="5"/>
      <c r="D732" s="13" t="s">
        <v>204</v>
      </c>
      <c r="E732" s="104" t="n">
        <v>17</v>
      </c>
      <c r="F732" s="33" t="n">
        <v>57.5</v>
      </c>
      <c r="G732" s="106" t="n">
        <v>50</v>
      </c>
      <c r="H732" s="33" t="n">
        <f aca="false">SUM(F732:G732)</f>
        <v>107.5</v>
      </c>
      <c r="I732" s="11"/>
      <c r="K732" s="11"/>
      <c r="L732" s="11"/>
      <c r="N732" s="11"/>
      <c r="O732" s="11"/>
      <c r="P732" s="11"/>
    </row>
    <row r="733" customFormat="false" ht="11.25" hidden="false" customHeight="false" outlineLevel="0" collapsed="false">
      <c r="A733" s="5"/>
      <c r="B733" s="13" t="s">
        <v>1053</v>
      </c>
      <c r="C733" s="11"/>
      <c r="D733" s="13" t="s">
        <v>425</v>
      </c>
      <c r="E733" s="104" t="s">
        <v>116</v>
      </c>
      <c r="F733" s="33" t="n">
        <v>57.5</v>
      </c>
      <c r="G733" s="106" t="n">
        <v>50</v>
      </c>
      <c r="H733" s="106" t="n">
        <f aca="false">SUM(F733:G733)</f>
        <v>107.5</v>
      </c>
      <c r="J733" s="11"/>
      <c r="K733" s="11"/>
      <c r="L733" s="11"/>
      <c r="M733" s="11"/>
      <c r="O733" s="11"/>
    </row>
    <row r="734" customFormat="false" ht="11.25" hidden="false" customHeight="false" outlineLevel="0" collapsed="false">
      <c r="A734" s="5"/>
      <c r="B734" s="13" t="s">
        <v>846</v>
      </c>
      <c r="C734" s="11"/>
      <c r="D734" s="13" t="s">
        <v>425</v>
      </c>
      <c r="E734" s="104" t="s">
        <v>67</v>
      </c>
      <c r="F734" s="33" t="n">
        <v>57.5</v>
      </c>
      <c r="G734" s="106" t="n">
        <v>50</v>
      </c>
      <c r="H734" s="106" t="n">
        <f aca="false">SUM(F734:G734)</f>
        <v>107.5</v>
      </c>
      <c r="J734" s="11"/>
      <c r="K734" s="11"/>
      <c r="L734" s="11"/>
      <c r="M734" s="11"/>
      <c r="O734" s="11"/>
    </row>
    <row r="735" customFormat="false" ht="11.25" hidden="false" customHeight="false" outlineLevel="0" collapsed="false">
      <c r="A735" s="5"/>
      <c r="B735" s="13" t="s">
        <v>1237</v>
      </c>
      <c r="C735" s="11"/>
      <c r="D735" s="13" t="s">
        <v>107</v>
      </c>
      <c r="E735" s="104" t="s">
        <v>63</v>
      </c>
      <c r="F735" s="33" t="n">
        <v>57.5</v>
      </c>
      <c r="G735" s="106" t="n">
        <v>50</v>
      </c>
      <c r="H735" s="106" t="n">
        <f aca="false">SUM(F735:G735)</f>
        <v>107.5</v>
      </c>
      <c r="J735" s="11"/>
      <c r="K735" s="11"/>
      <c r="L735" s="11"/>
      <c r="M735" s="11"/>
      <c r="N735" s="11"/>
      <c r="P735" s="11"/>
    </row>
    <row r="736" customFormat="false" ht="11.25" hidden="false" customHeight="false" outlineLevel="0" collapsed="false">
      <c r="A736" s="5"/>
      <c r="B736" s="13" t="s">
        <v>742</v>
      </c>
      <c r="C736" s="11"/>
      <c r="D736" s="13" t="s">
        <v>107</v>
      </c>
      <c r="E736" s="104" t="s">
        <v>456</v>
      </c>
      <c r="F736" s="33" t="n">
        <v>57.5</v>
      </c>
      <c r="G736" s="106" t="n">
        <v>50</v>
      </c>
      <c r="H736" s="106" t="n">
        <f aca="false">SUM(F736:G736)</f>
        <v>107.5</v>
      </c>
      <c r="J736" s="11"/>
      <c r="K736" s="11"/>
      <c r="L736" s="11"/>
      <c r="M736" s="11"/>
      <c r="N736" s="11"/>
      <c r="P736" s="11"/>
    </row>
    <row r="737" customFormat="false" ht="11.25" hidden="false" customHeight="false" outlineLevel="0" collapsed="false">
      <c r="B737" s="31" t="s">
        <v>1170</v>
      </c>
      <c r="C737" s="31"/>
      <c r="D737" s="1" t="s">
        <v>75</v>
      </c>
      <c r="F737" s="33" t="n">
        <v>55</v>
      </c>
      <c r="G737" s="106" t="n">
        <v>50</v>
      </c>
      <c r="H737" s="33" t="n">
        <f aca="false">SUM(F737:G737)</f>
        <v>105</v>
      </c>
    </row>
    <row r="738" customFormat="false" ht="11.25" hidden="false" customHeight="false" outlineLevel="0" collapsed="false">
      <c r="A738" s="5"/>
      <c r="B738" s="13" t="s">
        <v>772</v>
      </c>
      <c r="C738" s="11"/>
      <c r="D738" s="13" t="s">
        <v>104</v>
      </c>
      <c r="E738" s="104" t="s">
        <v>125</v>
      </c>
      <c r="F738" s="33" t="n">
        <v>55</v>
      </c>
      <c r="G738" s="106" t="n">
        <v>50</v>
      </c>
      <c r="H738" s="106" t="n">
        <f aca="false">SUM(F738:G738)</f>
        <v>105</v>
      </c>
      <c r="J738" s="11"/>
      <c r="K738" s="11"/>
      <c r="L738" s="11"/>
      <c r="M738" s="11"/>
      <c r="O738" s="11"/>
    </row>
    <row r="739" customFormat="false" ht="11.25" hidden="false" customHeight="false" outlineLevel="0" collapsed="false">
      <c r="A739" s="5"/>
      <c r="B739" s="13" t="s">
        <v>1320</v>
      </c>
      <c r="C739" s="11"/>
      <c r="D739" s="13" t="s">
        <v>31</v>
      </c>
      <c r="E739" s="104" t="s">
        <v>151</v>
      </c>
      <c r="F739" s="33" t="n">
        <v>55</v>
      </c>
      <c r="G739" s="106" t="n">
        <v>50</v>
      </c>
      <c r="H739" s="106" t="n">
        <f aca="false">SUM(F739:G739)</f>
        <v>105</v>
      </c>
      <c r="J739" s="11"/>
      <c r="K739" s="11"/>
      <c r="L739" s="11"/>
      <c r="M739" s="11"/>
      <c r="N739" s="11"/>
      <c r="P739" s="11"/>
    </row>
    <row r="740" customFormat="false" ht="11.25" hidden="false" customHeight="false" outlineLevel="0" collapsed="false">
      <c r="A740" s="5"/>
      <c r="B740" s="13" t="s">
        <v>1525</v>
      </c>
      <c r="C740" s="11"/>
      <c r="D740" s="13" t="s">
        <v>304</v>
      </c>
      <c r="E740" s="104" t="s">
        <v>375</v>
      </c>
      <c r="F740" s="33" t="n">
        <v>55</v>
      </c>
      <c r="G740" s="106" t="n">
        <v>50</v>
      </c>
      <c r="H740" s="106" t="n">
        <f aca="false">SUM(F740:G740)</f>
        <v>105</v>
      </c>
      <c r="J740" s="11"/>
      <c r="K740" s="11"/>
      <c r="L740" s="11"/>
      <c r="M740" s="11"/>
      <c r="O740" s="11"/>
    </row>
    <row r="741" customFormat="false" ht="11.25" hidden="false" customHeight="false" outlineLevel="0" collapsed="false">
      <c r="A741" s="5"/>
      <c r="B741" s="13" t="s">
        <v>1398</v>
      </c>
      <c r="C741" s="11"/>
      <c r="D741" s="13" t="s">
        <v>288</v>
      </c>
      <c r="E741" s="104" t="s">
        <v>363</v>
      </c>
      <c r="F741" s="33" t="n">
        <v>55</v>
      </c>
      <c r="G741" s="106" t="n">
        <v>50</v>
      </c>
      <c r="H741" s="106" t="n">
        <f aca="false">SUM(F741:G741)</f>
        <v>105</v>
      </c>
      <c r="J741" s="11"/>
      <c r="K741" s="11"/>
      <c r="L741" s="11"/>
      <c r="M741" s="11"/>
      <c r="N741" s="11"/>
      <c r="P741" s="11"/>
    </row>
    <row r="742" customFormat="false" ht="11.25" hidden="false" customHeight="false" outlineLevel="0" collapsed="false">
      <c r="A742" s="5"/>
      <c r="B742" s="13" t="s">
        <v>993</v>
      </c>
      <c r="C742" s="11"/>
      <c r="D742" s="13" t="s">
        <v>236</v>
      </c>
      <c r="E742" s="104" t="s">
        <v>63</v>
      </c>
      <c r="F742" s="33" t="n">
        <v>55</v>
      </c>
      <c r="G742" s="106" t="n">
        <v>50</v>
      </c>
      <c r="H742" s="106" t="n">
        <f aca="false">SUM(F742:G742)</f>
        <v>105</v>
      </c>
      <c r="J742" s="11"/>
      <c r="K742" s="11"/>
      <c r="L742" s="11"/>
      <c r="M742" s="11"/>
      <c r="N742" s="11"/>
      <c r="P742" s="11"/>
    </row>
    <row r="743" customFormat="false" ht="11.25" hidden="false" customHeight="false" outlineLevel="0" collapsed="false">
      <c r="A743" s="38"/>
      <c r="B743" s="85" t="s">
        <v>1183</v>
      </c>
      <c r="C743" s="39"/>
      <c r="D743" s="85" t="s">
        <v>22</v>
      </c>
      <c r="E743" s="113" t="s">
        <v>373</v>
      </c>
      <c r="F743" s="33" t="n">
        <v>55</v>
      </c>
      <c r="G743" s="106" t="n">
        <v>50</v>
      </c>
      <c r="H743" s="114" t="n">
        <f aca="false">SUM(F743:G743)</f>
        <v>105</v>
      </c>
      <c r="J743" s="39"/>
      <c r="K743" s="39"/>
      <c r="L743" s="39"/>
      <c r="M743" s="39"/>
      <c r="N743" s="39"/>
      <c r="P743" s="39"/>
    </row>
    <row r="744" customFormat="false" ht="11.25" hidden="false" customHeight="false" outlineLevel="0" collapsed="false">
      <c r="A744" s="5"/>
      <c r="B744" s="13" t="s">
        <v>1476</v>
      </c>
      <c r="C744" s="11"/>
      <c r="D744" s="13" t="s">
        <v>114</v>
      </c>
      <c r="E744" s="104" t="s">
        <v>1296</v>
      </c>
      <c r="F744" s="33" t="n">
        <v>55</v>
      </c>
      <c r="G744" s="106" t="n">
        <v>50</v>
      </c>
      <c r="H744" s="106" t="n">
        <f aca="false">SUM(F744:G744)</f>
        <v>105</v>
      </c>
      <c r="J744" s="11"/>
      <c r="K744" s="11"/>
      <c r="L744" s="11"/>
      <c r="M744" s="11"/>
      <c r="O744" s="11"/>
    </row>
    <row r="745" customFormat="false" ht="11.25" hidden="false" customHeight="false" outlineLevel="0" collapsed="false">
      <c r="A745" s="5"/>
      <c r="B745" s="13" t="s">
        <v>1269</v>
      </c>
      <c r="C745" s="5"/>
      <c r="D745" s="13" t="s">
        <v>16</v>
      </c>
      <c r="E745" s="104" t="n">
        <v>15</v>
      </c>
      <c r="F745" s="33" t="n">
        <v>55</v>
      </c>
      <c r="G745" s="33" t="n">
        <v>50</v>
      </c>
      <c r="H745" s="33" t="n">
        <f aca="false">SUM(F745:G745)</f>
        <v>105</v>
      </c>
      <c r="I745" s="11"/>
      <c r="K745" s="11"/>
      <c r="L745" s="11"/>
      <c r="N745" s="11"/>
      <c r="O745" s="11"/>
      <c r="P745" s="11"/>
    </row>
    <row r="746" customFormat="false" ht="11.25" hidden="false" customHeight="false" outlineLevel="0" collapsed="false">
      <c r="A746" s="5"/>
      <c r="B746" s="13" t="s">
        <v>1634</v>
      </c>
      <c r="C746" s="11"/>
      <c r="D746" s="13" t="s">
        <v>304</v>
      </c>
      <c r="E746" s="104" t="s">
        <v>149</v>
      </c>
      <c r="F746" s="33" t="n">
        <v>55</v>
      </c>
      <c r="G746" s="106" t="n">
        <v>50</v>
      </c>
      <c r="H746" s="106" t="n">
        <f aca="false">SUM(F746:G746)</f>
        <v>105</v>
      </c>
      <c r="J746" s="11"/>
      <c r="K746" s="11"/>
      <c r="L746" s="11"/>
      <c r="M746" s="11"/>
      <c r="O746" s="11"/>
    </row>
    <row r="747" customFormat="false" ht="11.25" hidden="false" customHeight="false" outlineLevel="0" collapsed="false">
      <c r="A747" s="5"/>
      <c r="B747" s="13" t="s">
        <v>955</v>
      </c>
      <c r="C747" s="11"/>
      <c r="D747" s="13" t="s">
        <v>187</v>
      </c>
      <c r="E747" s="104" t="s">
        <v>768</v>
      </c>
      <c r="F747" s="33" t="n">
        <v>55</v>
      </c>
      <c r="G747" s="106" t="n">
        <v>50</v>
      </c>
      <c r="H747" s="106" t="n">
        <f aca="false">SUM(F747:G747)</f>
        <v>105</v>
      </c>
      <c r="J747" s="11"/>
      <c r="K747" s="11"/>
      <c r="L747" s="11"/>
      <c r="M747" s="11"/>
      <c r="O747" s="11"/>
    </row>
    <row r="748" customFormat="false" ht="11.25" hidden="false" customHeight="false" outlineLevel="0" collapsed="false">
      <c r="A748" s="107"/>
      <c r="B748" s="108" t="s">
        <v>442</v>
      </c>
      <c r="C748" s="107"/>
      <c r="D748" s="108" t="s">
        <v>46</v>
      </c>
      <c r="E748" s="109" t="n">
        <v>20</v>
      </c>
      <c r="F748" s="33" t="n">
        <v>55</v>
      </c>
      <c r="G748" s="106" t="n">
        <v>50</v>
      </c>
      <c r="H748" s="106" t="n">
        <f aca="false">SUM(F748:G748)</f>
        <v>105</v>
      </c>
      <c r="J748" s="107"/>
      <c r="L748" s="107"/>
      <c r="M748" s="107"/>
      <c r="O748" s="107"/>
      <c r="P748" s="107"/>
      <c r="Q748" s="107"/>
    </row>
    <row r="749" customFormat="false" ht="11.25" hidden="false" customHeight="false" outlineLevel="0" collapsed="false">
      <c r="A749" s="5"/>
      <c r="B749" s="13" t="s">
        <v>1660</v>
      </c>
      <c r="C749" s="11"/>
      <c r="D749" s="13" t="s">
        <v>56</v>
      </c>
      <c r="E749" s="104" t="s">
        <v>277</v>
      </c>
      <c r="F749" s="33" t="n">
        <v>55</v>
      </c>
      <c r="G749" s="106" t="n">
        <v>50</v>
      </c>
      <c r="H749" s="106" t="n">
        <f aca="false">SUM(F749:G749)</f>
        <v>105</v>
      </c>
      <c r="J749" s="11"/>
      <c r="K749" s="11"/>
      <c r="L749" s="11"/>
      <c r="M749" s="11"/>
      <c r="O749" s="11"/>
    </row>
    <row r="750" customFormat="false" ht="11.25" hidden="false" customHeight="false" outlineLevel="0" collapsed="false">
      <c r="A750" s="5"/>
      <c r="B750" s="13" t="s">
        <v>667</v>
      </c>
      <c r="C750" s="11"/>
      <c r="D750" s="13" t="s">
        <v>236</v>
      </c>
      <c r="E750" s="104" t="s">
        <v>461</v>
      </c>
      <c r="F750" s="33" t="n">
        <v>55</v>
      </c>
      <c r="G750" s="106" t="n">
        <v>50</v>
      </c>
      <c r="H750" s="106" t="n">
        <f aca="false">SUM(F750:G750)</f>
        <v>105</v>
      </c>
      <c r="J750" s="11"/>
      <c r="K750" s="11"/>
      <c r="L750" s="11"/>
      <c r="M750" s="11"/>
      <c r="N750" s="11"/>
      <c r="P750" s="11"/>
    </row>
    <row r="751" customFormat="false" ht="11.25" hidden="false" customHeight="false" outlineLevel="0" collapsed="false">
      <c r="A751" s="5"/>
      <c r="B751" s="13" t="s">
        <v>1100</v>
      </c>
      <c r="C751" s="11"/>
      <c r="D751" s="13" t="s">
        <v>236</v>
      </c>
      <c r="E751" s="104" t="s">
        <v>368</v>
      </c>
      <c r="F751" s="33" t="n">
        <v>55</v>
      </c>
      <c r="G751" s="106" t="n">
        <v>50</v>
      </c>
      <c r="H751" s="106" t="n">
        <f aca="false">SUM(F751:G751)</f>
        <v>105</v>
      </c>
      <c r="J751" s="11"/>
      <c r="K751" s="11"/>
      <c r="L751" s="11"/>
      <c r="M751" s="11"/>
      <c r="N751" s="11"/>
      <c r="P751" s="11"/>
    </row>
    <row r="752" customFormat="false" ht="11.25" hidden="false" customHeight="false" outlineLevel="0" collapsed="false">
      <c r="B752" s="31" t="s">
        <v>376</v>
      </c>
      <c r="C752" s="31"/>
      <c r="D752" s="1" t="s">
        <v>75</v>
      </c>
      <c r="F752" s="33" t="n">
        <v>55</v>
      </c>
      <c r="G752" s="106" t="n">
        <v>50</v>
      </c>
      <c r="H752" s="33" t="n">
        <f aca="false">SUM(F752:G752)</f>
        <v>105</v>
      </c>
    </row>
    <row r="753" customFormat="false" ht="11.25" hidden="false" customHeight="false" outlineLevel="0" collapsed="false">
      <c r="A753" s="5"/>
      <c r="B753" s="13" t="s">
        <v>1488</v>
      </c>
      <c r="C753" s="11"/>
      <c r="D753" s="13" t="s">
        <v>350</v>
      </c>
      <c r="E753" s="104" t="s">
        <v>151</v>
      </c>
      <c r="F753" s="33" t="n">
        <v>55</v>
      </c>
      <c r="G753" s="106" t="n">
        <v>50</v>
      </c>
      <c r="H753" s="33" t="n">
        <f aca="false">SUM(F753:G753)</f>
        <v>105</v>
      </c>
      <c r="J753" s="11"/>
      <c r="K753" s="11"/>
      <c r="L753" s="11"/>
      <c r="M753" s="11"/>
      <c r="O753" s="11"/>
    </row>
    <row r="754" customFormat="false" ht="11.25" hidden="false" customHeight="false" outlineLevel="0" collapsed="false">
      <c r="A754" s="5"/>
      <c r="B754" s="13" t="s">
        <v>1602</v>
      </c>
      <c r="C754" s="11"/>
      <c r="D754" s="13" t="s">
        <v>310</v>
      </c>
      <c r="E754" s="104" t="s">
        <v>1603</v>
      </c>
      <c r="F754" s="33" t="n">
        <v>52.5</v>
      </c>
      <c r="G754" s="106" t="n">
        <v>50</v>
      </c>
      <c r="H754" s="106" t="n">
        <f aca="false">SUM(F754:G754)</f>
        <v>102.5</v>
      </c>
      <c r="J754" s="11"/>
      <c r="K754" s="11"/>
      <c r="L754" s="11"/>
      <c r="M754" s="11"/>
      <c r="O754" s="11"/>
    </row>
    <row r="755" customFormat="false" ht="11.25" hidden="false" customHeight="false" outlineLevel="0" collapsed="false">
      <c r="A755" s="5"/>
      <c r="B755" s="13" t="s">
        <v>1624</v>
      </c>
      <c r="C755" s="11"/>
      <c r="D755" s="13" t="s">
        <v>22</v>
      </c>
      <c r="E755" s="104" t="s">
        <v>105</v>
      </c>
      <c r="F755" s="105" t="n">
        <v>102.5</v>
      </c>
      <c r="G755" s="106"/>
      <c r="H755" s="106" t="n">
        <f aca="false">SUM(F755:G755)</f>
        <v>102.5</v>
      </c>
      <c r="J755" s="11"/>
      <c r="K755" s="11"/>
      <c r="L755" s="11"/>
      <c r="M755" s="11"/>
      <c r="O755" s="11"/>
    </row>
    <row r="756" customFormat="false" ht="11.25" hidden="false" customHeight="false" outlineLevel="0" collapsed="false">
      <c r="A756" s="5"/>
      <c r="B756" s="13" t="s">
        <v>864</v>
      </c>
      <c r="C756" s="11"/>
      <c r="D756" s="13" t="s">
        <v>194</v>
      </c>
      <c r="E756" s="104" t="s">
        <v>718</v>
      </c>
      <c r="F756" s="33" t="n">
        <v>52.5</v>
      </c>
      <c r="G756" s="106" t="n">
        <v>50</v>
      </c>
      <c r="H756" s="106" t="n">
        <f aca="false">SUM(F756:G756)</f>
        <v>102.5</v>
      </c>
      <c r="J756" s="11"/>
      <c r="K756" s="11"/>
      <c r="L756" s="11"/>
      <c r="M756" s="11"/>
      <c r="O756" s="11"/>
    </row>
    <row r="757" customFormat="false" ht="11.25" hidden="false" customHeight="false" outlineLevel="0" collapsed="false">
      <c r="A757" s="5"/>
      <c r="B757" s="13" t="s">
        <v>1672</v>
      </c>
      <c r="C757" s="11"/>
      <c r="D757" s="13" t="s">
        <v>1673</v>
      </c>
      <c r="E757" s="104" t="s">
        <v>361</v>
      </c>
      <c r="F757" s="106"/>
      <c r="G757" s="106" t="n">
        <v>100</v>
      </c>
      <c r="H757" s="106" t="n">
        <f aca="false">SUM(F757:G757)</f>
        <v>100</v>
      </c>
      <c r="J757" s="11"/>
      <c r="K757" s="11"/>
      <c r="L757" s="11"/>
      <c r="M757" s="11"/>
      <c r="N757" s="11"/>
      <c r="P757" s="11"/>
    </row>
    <row r="758" customFormat="false" ht="11.25" hidden="false" customHeight="false" outlineLevel="0" collapsed="false">
      <c r="A758" s="16"/>
      <c r="B758" s="18" t="s">
        <v>1520</v>
      </c>
      <c r="C758" s="1"/>
      <c r="D758" s="18" t="s">
        <v>43</v>
      </c>
      <c r="E758" s="116" t="s">
        <v>132</v>
      </c>
      <c r="G758" s="33" t="n">
        <v>100</v>
      </c>
      <c r="H758" s="33" t="n">
        <f aca="false">SUM(F758:G758)</f>
        <v>100</v>
      </c>
      <c r="J758" s="1"/>
      <c r="K758" s="1"/>
      <c r="L758" s="1"/>
      <c r="M758" s="1"/>
      <c r="N758" s="1"/>
      <c r="P758" s="1"/>
    </row>
    <row r="759" customFormat="false" ht="11.25" hidden="false" customHeight="false" outlineLevel="0" collapsed="false">
      <c r="A759" s="5"/>
      <c r="B759" s="13" t="s">
        <v>1339</v>
      </c>
      <c r="C759" s="11"/>
      <c r="D759" s="13" t="s">
        <v>1340</v>
      </c>
      <c r="E759" s="104" t="s">
        <v>210</v>
      </c>
      <c r="F759" s="106"/>
      <c r="G759" s="106" t="n">
        <v>100</v>
      </c>
      <c r="H759" s="106" t="n">
        <f aca="false">SUM(F759:G759)</f>
        <v>100</v>
      </c>
      <c r="J759" s="11"/>
      <c r="K759" s="11"/>
      <c r="L759" s="11"/>
      <c r="M759" s="11"/>
      <c r="O759" s="11"/>
    </row>
    <row r="760" customFormat="false" ht="11.25" hidden="false" customHeight="false" outlineLevel="0" collapsed="false">
      <c r="A760" s="5"/>
      <c r="B760" s="13" t="s">
        <v>618</v>
      </c>
      <c r="C760" s="11"/>
      <c r="D760" s="13" t="s">
        <v>12</v>
      </c>
      <c r="E760" s="104" t="s">
        <v>70</v>
      </c>
      <c r="F760" s="106"/>
      <c r="G760" s="106" t="n">
        <v>100</v>
      </c>
      <c r="H760" s="106" t="n">
        <f aca="false">SUM(F760:G760)</f>
        <v>100</v>
      </c>
      <c r="J760" s="11"/>
      <c r="K760" s="11"/>
      <c r="L760" s="11"/>
      <c r="M760" s="11"/>
      <c r="O760" s="11"/>
    </row>
    <row r="761" customFormat="false" ht="11.25" hidden="false" customHeight="false" outlineLevel="0" collapsed="false">
      <c r="A761" s="5"/>
      <c r="B761" s="13" t="s">
        <v>986</v>
      </c>
      <c r="C761" s="11"/>
      <c r="D761" s="13" t="s">
        <v>197</v>
      </c>
      <c r="E761" s="104" t="s">
        <v>47</v>
      </c>
      <c r="F761" s="33" t="n">
        <v>50</v>
      </c>
      <c r="G761" s="106" t="n">
        <v>50</v>
      </c>
      <c r="H761" s="106" t="n">
        <f aca="false">SUM(F761:G761)</f>
        <v>100</v>
      </c>
      <c r="J761" s="11"/>
      <c r="K761" s="3"/>
      <c r="L761" s="11"/>
      <c r="M761" s="11"/>
      <c r="O761" s="11"/>
      <c r="P761" s="5"/>
      <c r="Q761" s="11"/>
      <c r="R761" s="11"/>
      <c r="S761" s="5"/>
      <c r="T761" s="11"/>
      <c r="U761" s="11"/>
      <c r="V761" s="5"/>
      <c r="W761" s="11"/>
      <c r="X761" s="11"/>
      <c r="Y761" s="5"/>
      <c r="Z761" s="11"/>
      <c r="AA761" s="11"/>
      <c r="AB761" s="11"/>
      <c r="AC761" s="11"/>
      <c r="AD761" s="5" t="s">
        <v>2189</v>
      </c>
      <c r="AE761" s="11"/>
      <c r="AF761" s="11"/>
      <c r="AG761" s="11"/>
      <c r="AH761" s="11"/>
      <c r="AI761" s="11"/>
    </row>
    <row r="762" customFormat="false" ht="11.25" hidden="false" customHeight="false" outlineLevel="0" collapsed="false">
      <c r="A762" s="5"/>
      <c r="B762" s="13" t="s">
        <v>334</v>
      </c>
      <c r="C762" s="11"/>
      <c r="D762" s="13" t="s">
        <v>107</v>
      </c>
      <c r="E762" s="104" t="s">
        <v>79</v>
      </c>
      <c r="F762" s="106"/>
      <c r="G762" s="106" t="n">
        <v>100</v>
      </c>
      <c r="H762" s="106" t="n">
        <f aca="false">SUM(F762:G762)</f>
        <v>100</v>
      </c>
      <c r="J762" s="11"/>
      <c r="K762" s="11"/>
      <c r="L762" s="11"/>
      <c r="M762" s="11"/>
      <c r="O762" s="11"/>
    </row>
    <row r="763" customFormat="false" ht="11.25" hidden="false" customHeight="false" outlineLevel="0" collapsed="false">
      <c r="A763" s="5"/>
      <c r="B763" s="13" t="s">
        <v>631</v>
      </c>
      <c r="C763" s="11"/>
      <c r="D763" s="13" t="s">
        <v>148</v>
      </c>
      <c r="E763" s="104" t="s">
        <v>436</v>
      </c>
      <c r="F763" s="106"/>
      <c r="G763" s="106" t="n">
        <v>100</v>
      </c>
      <c r="H763" s="106" t="n">
        <f aca="false">SUM(F763:G763)</f>
        <v>100</v>
      </c>
      <c r="J763" s="11"/>
      <c r="K763" s="11"/>
      <c r="L763" s="11"/>
      <c r="M763" s="11"/>
      <c r="O763" s="11"/>
    </row>
    <row r="764" customFormat="false" ht="11.25" hidden="false" customHeight="false" outlineLevel="0" collapsed="false">
      <c r="A764" s="5"/>
      <c r="B764" s="13" t="s">
        <v>1788</v>
      </c>
      <c r="C764" s="11"/>
      <c r="D764" s="13" t="s">
        <v>35</v>
      </c>
      <c r="E764" s="104" t="s">
        <v>76</v>
      </c>
      <c r="F764" s="106"/>
      <c r="G764" s="106" t="n">
        <v>100</v>
      </c>
      <c r="H764" s="106" t="n">
        <f aca="false">SUM(F764:G764)</f>
        <v>100</v>
      </c>
      <c r="J764" s="11"/>
      <c r="K764" s="11"/>
      <c r="L764" s="11"/>
      <c r="M764" s="11"/>
      <c r="O764" s="11"/>
    </row>
    <row r="765" customFormat="false" ht="11.25" hidden="false" customHeight="false" outlineLevel="0" collapsed="false">
      <c r="A765" s="5"/>
      <c r="B765" s="13" t="s">
        <v>1028</v>
      </c>
      <c r="C765" s="11"/>
      <c r="D765" s="13" t="s">
        <v>54</v>
      </c>
      <c r="E765" s="104" t="s">
        <v>833</v>
      </c>
      <c r="F765" s="106"/>
      <c r="G765" s="106" t="n">
        <v>100</v>
      </c>
      <c r="H765" s="106" t="n">
        <f aca="false">SUM(F765:G765)</f>
        <v>100</v>
      </c>
      <c r="J765" s="11"/>
      <c r="K765" s="11"/>
      <c r="L765" s="11"/>
      <c r="M765" s="11"/>
      <c r="O765" s="11"/>
    </row>
    <row r="766" customFormat="false" ht="11.25" hidden="false" customHeight="false" outlineLevel="0" collapsed="false">
      <c r="A766" s="5"/>
      <c r="B766" s="13" t="s">
        <v>1248</v>
      </c>
      <c r="C766" s="11"/>
      <c r="D766" s="13" t="s">
        <v>1249</v>
      </c>
      <c r="E766" s="104" t="s">
        <v>116</v>
      </c>
      <c r="F766" s="106"/>
      <c r="G766" s="106" t="n">
        <v>100</v>
      </c>
      <c r="H766" s="106" t="n">
        <f aca="false">SUM(F766:G766)</f>
        <v>100</v>
      </c>
      <c r="J766" s="11"/>
      <c r="K766" s="11"/>
      <c r="L766" s="11"/>
      <c r="M766" s="11"/>
      <c r="N766" s="11"/>
      <c r="P766" s="11"/>
    </row>
    <row r="767" customFormat="false" ht="11.25" hidden="false" customHeight="false" outlineLevel="0" collapsed="false">
      <c r="A767" s="5"/>
      <c r="B767" s="13" t="s">
        <v>1341</v>
      </c>
      <c r="C767" s="11"/>
      <c r="D767" s="13" t="s">
        <v>148</v>
      </c>
      <c r="E767" s="104" t="s">
        <v>580</v>
      </c>
      <c r="F767" s="106"/>
      <c r="G767" s="106" t="n">
        <v>100</v>
      </c>
      <c r="H767" s="106" t="n">
        <f aca="false">SUM(F767:G767)</f>
        <v>100</v>
      </c>
      <c r="J767" s="11"/>
      <c r="K767" s="11"/>
      <c r="L767" s="11"/>
      <c r="M767" s="11"/>
      <c r="O767" s="11"/>
    </row>
    <row r="768" customFormat="false" ht="11.25" hidden="false" customHeight="false" outlineLevel="0" collapsed="false">
      <c r="A768" s="5"/>
      <c r="B768" s="13" t="s">
        <v>1205</v>
      </c>
      <c r="C768" s="5"/>
      <c r="D768" s="13" t="s">
        <v>162</v>
      </c>
      <c r="E768" s="104" t="n">
        <v>26</v>
      </c>
      <c r="F768" s="106"/>
      <c r="G768" s="106" t="n">
        <v>100</v>
      </c>
      <c r="H768" s="33" t="n">
        <f aca="false">SUM(F768:G768)</f>
        <v>100</v>
      </c>
      <c r="I768" s="11"/>
      <c r="K768" s="11"/>
      <c r="L768" s="11"/>
      <c r="N768" s="11"/>
      <c r="O768" s="11"/>
      <c r="P768" s="11"/>
    </row>
    <row r="769" customFormat="false" ht="11.25" hidden="false" customHeight="false" outlineLevel="0" collapsed="false">
      <c r="A769" s="5"/>
      <c r="B769" s="13" t="s">
        <v>1012</v>
      </c>
      <c r="C769" s="11"/>
      <c r="D769" s="13" t="s">
        <v>123</v>
      </c>
      <c r="E769" s="104" t="s">
        <v>125</v>
      </c>
      <c r="F769" s="33" t="n">
        <v>50</v>
      </c>
      <c r="G769" s="106" t="n">
        <v>50</v>
      </c>
      <c r="H769" s="106" t="n">
        <f aca="false">SUM(F769:G769)</f>
        <v>100</v>
      </c>
      <c r="J769" s="11"/>
      <c r="K769" s="11"/>
      <c r="L769" s="11"/>
      <c r="M769" s="11"/>
      <c r="O769" s="11"/>
    </row>
    <row r="770" customFormat="false" ht="11.25" hidden="false" customHeight="false" outlineLevel="0" collapsed="false">
      <c r="A770" s="5"/>
      <c r="B770" s="13" t="s">
        <v>1456</v>
      </c>
      <c r="C770" s="11"/>
      <c r="D770" s="13" t="s">
        <v>143</v>
      </c>
      <c r="E770" s="104" t="s">
        <v>116</v>
      </c>
      <c r="F770" s="106"/>
      <c r="G770" s="106" t="n">
        <v>100</v>
      </c>
      <c r="H770" s="106" t="n">
        <f aca="false">SUM(F770:G770)</f>
        <v>100</v>
      </c>
      <c r="J770" s="11"/>
      <c r="K770" s="11"/>
      <c r="L770" s="11"/>
      <c r="M770" s="11"/>
      <c r="O770" s="11"/>
      <c r="P770" s="11"/>
    </row>
    <row r="771" customFormat="false" ht="11.25" hidden="false" customHeight="false" outlineLevel="0" collapsed="false">
      <c r="A771" s="5"/>
      <c r="B771" s="13" t="s">
        <v>1790</v>
      </c>
      <c r="C771" s="5"/>
      <c r="D771" s="13" t="s">
        <v>114</v>
      </c>
      <c r="E771" s="104" t="n">
        <v>37</v>
      </c>
      <c r="F771" s="106"/>
      <c r="G771" s="106" t="n">
        <v>100</v>
      </c>
      <c r="H771" s="33" t="n">
        <f aca="false">SUM(F771:G771)</f>
        <v>100</v>
      </c>
      <c r="I771" s="11"/>
      <c r="K771" s="11"/>
      <c r="L771" s="11"/>
      <c r="N771" s="11"/>
      <c r="O771" s="11"/>
      <c r="P771" s="11"/>
    </row>
    <row r="772" customFormat="false" ht="11.25" hidden="false" customHeight="false" outlineLevel="0" collapsed="false">
      <c r="A772" s="5"/>
      <c r="B772" s="13" t="s">
        <v>610</v>
      </c>
      <c r="C772" s="11"/>
      <c r="D772" s="13" t="s">
        <v>611</v>
      </c>
      <c r="E772" s="104" t="s">
        <v>612</v>
      </c>
      <c r="F772" s="106"/>
      <c r="G772" s="106" t="n">
        <v>100</v>
      </c>
      <c r="H772" s="106" t="n">
        <f aca="false">SUM(F772:G772)</f>
        <v>100</v>
      </c>
      <c r="J772" s="11"/>
      <c r="K772" s="11"/>
      <c r="L772" s="11"/>
      <c r="M772" s="11"/>
      <c r="O772" s="11"/>
    </row>
    <row r="773" customFormat="false" ht="11.25" hidden="false" customHeight="false" outlineLevel="0" collapsed="false">
      <c r="A773" s="5"/>
      <c r="B773" s="13" t="s">
        <v>1521</v>
      </c>
      <c r="C773" s="5"/>
      <c r="D773" s="13" t="s">
        <v>35</v>
      </c>
      <c r="E773" s="104" t="n">
        <v>23</v>
      </c>
      <c r="F773" s="106"/>
      <c r="G773" s="106" t="n">
        <v>100</v>
      </c>
      <c r="H773" s="33" t="n">
        <f aca="false">SUM(F773:G773)</f>
        <v>100</v>
      </c>
      <c r="I773" s="11"/>
      <c r="K773" s="11"/>
      <c r="L773" s="11"/>
      <c r="N773" s="11"/>
      <c r="O773" s="11"/>
      <c r="P773" s="11"/>
    </row>
    <row r="774" customFormat="false" ht="11.25" hidden="false" customHeight="false" outlineLevel="0" collapsed="false">
      <c r="A774" s="5"/>
      <c r="B774" s="13" t="s">
        <v>1791</v>
      </c>
      <c r="C774" s="11"/>
      <c r="D774" s="13" t="s">
        <v>1792</v>
      </c>
      <c r="E774" s="104" t="s">
        <v>157</v>
      </c>
      <c r="F774" s="106"/>
      <c r="G774" s="106" t="n">
        <v>100</v>
      </c>
      <c r="H774" s="106" t="n">
        <f aca="false">SUM(F774:G774)</f>
        <v>100</v>
      </c>
      <c r="J774" s="11"/>
      <c r="K774" s="11"/>
      <c r="L774" s="11"/>
      <c r="M774" s="11"/>
      <c r="O774" s="11"/>
    </row>
    <row r="775" customFormat="false" ht="11.25" hidden="false" customHeight="false" outlineLevel="0" collapsed="false">
      <c r="A775" s="5"/>
      <c r="B775" s="13" t="s">
        <v>1793</v>
      </c>
      <c r="C775" s="11"/>
      <c r="D775" s="13" t="s">
        <v>43</v>
      </c>
      <c r="E775" s="104" t="s">
        <v>580</v>
      </c>
      <c r="F775" s="106"/>
      <c r="G775" s="106" t="n">
        <v>100</v>
      </c>
      <c r="H775" s="106" t="n">
        <f aca="false">SUM(F775:G775)</f>
        <v>100</v>
      </c>
      <c r="J775" s="11"/>
      <c r="K775" s="11"/>
      <c r="L775" s="11"/>
      <c r="M775" s="11"/>
      <c r="O775" s="11"/>
    </row>
    <row r="776" customFormat="false" ht="11.25" hidden="false" customHeight="false" outlineLevel="0" collapsed="false">
      <c r="A776" s="5"/>
      <c r="B776" s="13" t="s">
        <v>1794</v>
      </c>
      <c r="C776" s="11"/>
      <c r="D776" s="13" t="s">
        <v>143</v>
      </c>
      <c r="E776" s="104" t="s">
        <v>655</v>
      </c>
      <c r="F776" s="106"/>
      <c r="G776" s="106" t="n">
        <v>100</v>
      </c>
      <c r="H776" s="106" t="n">
        <f aca="false">SUM(F776:G776)</f>
        <v>100</v>
      </c>
      <c r="J776" s="11"/>
      <c r="K776" s="11"/>
      <c r="L776" s="11"/>
      <c r="M776" s="11"/>
      <c r="O776" s="11"/>
      <c r="P776" s="5"/>
      <c r="Q776" s="11"/>
      <c r="R776" s="11"/>
      <c r="S776" s="5"/>
      <c r="T776" s="11"/>
      <c r="U776" s="11"/>
      <c r="V776" s="5"/>
      <c r="W776" s="11"/>
      <c r="X776" s="11"/>
      <c r="Y776" s="5"/>
      <c r="Z776" s="11"/>
      <c r="AA776" s="11"/>
      <c r="AB776" s="11"/>
      <c r="AC776" s="11"/>
      <c r="AD776" s="5" t="s">
        <v>2202</v>
      </c>
      <c r="AE776" s="11"/>
      <c r="AF776" s="11"/>
      <c r="AG776" s="11"/>
      <c r="AH776" s="11"/>
      <c r="AI776" s="11"/>
    </row>
    <row r="777" customFormat="false" ht="11.25" hidden="false" customHeight="false" outlineLevel="0" collapsed="false">
      <c r="A777" s="5"/>
      <c r="B777" s="13" t="s">
        <v>2203</v>
      </c>
      <c r="C777" s="11"/>
      <c r="D777" s="13" t="s">
        <v>54</v>
      </c>
      <c r="E777" s="104" t="s">
        <v>463</v>
      </c>
      <c r="F777" s="106"/>
      <c r="G777" s="106" t="n">
        <v>100</v>
      </c>
      <c r="H777" s="106" t="n">
        <f aca="false">SUM(F777:G777)</f>
        <v>100</v>
      </c>
      <c r="J777" s="11"/>
      <c r="K777" s="11"/>
      <c r="L777" s="11"/>
      <c r="M777" s="11"/>
      <c r="O777" s="11"/>
    </row>
    <row r="778" customFormat="false" ht="11.25" hidden="false" customHeight="false" outlineLevel="0" collapsed="false">
      <c r="A778" s="5"/>
      <c r="B778" s="13" t="s">
        <v>196</v>
      </c>
      <c r="C778" s="11"/>
      <c r="D778" s="13" t="s">
        <v>197</v>
      </c>
      <c r="E778" s="104" t="s">
        <v>198</v>
      </c>
      <c r="F778" s="33" t="n">
        <v>50</v>
      </c>
      <c r="G778" s="106" t="n">
        <v>50</v>
      </c>
      <c r="H778" s="106" t="n">
        <f aca="false">SUM(F778:G778)</f>
        <v>100</v>
      </c>
      <c r="J778" s="11"/>
      <c r="K778" s="3"/>
      <c r="L778" s="11"/>
      <c r="M778" s="11"/>
      <c r="O778" s="11"/>
      <c r="P778" s="5"/>
      <c r="Q778" s="11"/>
      <c r="R778" s="11"/>
      <c r="S778" s="5"/>
      <c r="T778" s="11"/>
      <c r="U778" s="11"/>
      <c r="V778" s="5"/>
      <c r="W778" s="11"/>
      <c r="X778" s="11"/>
      <c r="Y778" s="5"/>
      <c r="Z778" s="11"/>
      <c r="AA778" s="11"/>
      <c r="AB778" s="11"/>
      <c r="AC778" s="11"/>
      <c r="AD778" s="5" t="s">
        <v>2189</v>
      </c>
      <c r="AE778" s="11"/>
      <c r="AF778" s="11"/>
      <c r="AG778" s="11"/>
      <c r="AH778" s="11"/>
      <c r="AI778" s="11"/>
    </row>
    <row r="779" customFormat="false" ht="11.25" hidden="false" customHeight="false" outlineLevel="0" collapsed="false">
      <c r="A779" s="5"/>
      <c r="B779" s="13" t="s">
        <v>1795</v>
      </c>
      <c r="C779" s="11"/>
      <c r="D779" s="13" t="s">
        <v>466</v>
      </c>
      <c r="E779" s="104" t="s">
        <v>218</v>
      </c>
      <c r="F779" s="106"/>
      <c r="G779" s="106" t="n">
        <v>100</v>
      </c>
      <c r="H779" s="106" t="n">
        <f aca="false">SUM(F779:G779)</f>
        <v>100</v>
      </c>
      <c r="J779" s="11"/>
      <c r="K779" s="11"/>
      <c r="L779" s="11"/>
      <c r="M779" s="11"/>
      <c r="N779" s="11"/>
      <c r="P779" s="11"/>
    </row>
    <row r="780" customFormat="false" ht="11.25" hidden="false" customHeight="false" outlineLevel="0" collapsed="false">
      <c r="A780" s="5"/>
      <c r="B780" s="13" t="s">
        <v>1156</v>
      </c>
      <c r="C780" s="11"/>
      <c r="D780" s="13" t="s">
        <v>336</v>
      </c>
      <c r="E780" s="104" t="s">
        <v>116</v>
      </c>
      <c r="F780" s="106"/>
      <c r="G780" s="106" t="n">
        <v>100</v>
      </c>
      <c r="H780" s="106" t="n">
        <f aca="false">SUM(F780:G780)</f>
        <v>100</v>
      </c>
      <c r="J780" s="11"/>
      <c r="K780" s="11"/>
      <c r="L780" s="11"/>
      <c r="M780" s="11"/>
      <c r="O780" s="11"/>
    </row>
    <row r="781" customFormat="false" ht="11.25" hidden="false" customHeight="false" outlineLevel="0" collapsed="false">
      <c r="A781" s="5"/>
      <c r="B781" s="13" t="s">
        <v>1035</v>
      </c>
      <c r="C781" s="11"/>
      <c r="D781" s="13" t="s">
        <v>249</v>
      </c>
      <c r="E781" s="104" t="s">
        <v>250</v>
      </c>
      <c r="F781" s="106"/>
      <c r="G781" s="106" t="n">
        <v>100</v>
      </c>
      <c r="H781" s="106" t="n">
        <f aca="false">SUM(F781:G781)</f>
        <v>100</v>
      </c>
      <c r="J781" s="11"/>
      <c r="K781" s="11"/>
      <c r="L781" s="11"/>
      <c r="M781" s="11"/>
      <c r="N781" s="11"/>
      <c r="P781" s="11"/>
    </row>
    <row r="782" customFormat="false" ht="11.25" hidden="false" customHeight="false" outlineLevel="0" collapsed="false">
      <c r="A782" s="5"/>
      <c r="B782" s="13" t="s">
        <v>1081</v>
      </c>
      <c r="C782" s="5"/>
      <c r="D782" s="13" t="s">
        <v>204</v>
      </c>
      <c r="E782" s="104" t="n">
        <v>20</v>
      </c>
      <c r="F782" s="33" t="n">
        <v>50</v>
      </c>
      <c r="G782" s="106" t="n">
        <v>50</v>
      </c>
      <c r="H782" s="33" t="n">
        <f aca="false">SUM(F782:G782)</f>
        <v>100</v>
      </c>
      <c r="I782" s="11"/>
      <c r="K782" s="11"/>
      <c r="L782" s="11"/>
      <c r="N782" s="11"/>
      <c r="O782" s="11"/>
      <c r="P782" s="11"/>
    </row>
    <row r="783" customFormat="false" ht="11.25" hidden="false" customHeight="false" outlineLevel="0" collapsed="false">
      <c r="A783" s="5"/>
      <c r="B783" s="13" t="s">
        <v>1246</v>
      </c>
      <c r="C783" s="5"/>
      <c r="D783" s="13" t="s">
        <v>26</v>
      </c>
      <c r="E783" s="104" t="n">
        <v>16</v>
      </c>
      <c r="F783" s="106"/>
      <c r="G783" s="33" t="n">
        <v>100</v>
      </c>
      <c r="H783" s="33" t="n">
        <f aca="false">SUM(F783:G783)</f>
        <v>100</v>
      </c>
      <c r="I783" s="11"/>
      <c r="K783" s="11"/>
      <c r="L783" s="11"/>
      <c r="N783" s="11"/>
      <c r="O783" s="11"/>
      <c r="P783" s="11"/>
    </row>
    <row r="784" customFormat="false" ht="11.25" hidden="false" customHeight="false" outlineLevel="0" collapsed="false">
      <c r="A784" s="5"/>
      <c r="B784" s="13" t="s">
        <v>1796</v>
      </c>
      <c r="C784" s="11"/>
      <c r="D784" s="13" t="s">
        <v>26</v>
      </c>
      <c r="E784" s="104" t="s">
        <v>125</v>
      </c>
      <c r="F784" s="106"/>
      <c r="G784" s="106" t="n">
        <v>100</v>
      </c>
      <c r="H784" s="106" t="n">
        <f aca="false">SUM(F784:G784)</f>
        <v>100</v>
      </c>
      <c r="J784" s="11"/>
      <c r="K784" s="11"/>
      <c r="L784" s="11"/>
      <c r="M784" s="11"/>
      <c r="O784" s="11"/>
    </row>
    <row r="785" customFormat="false" ht="11.25" hidden="false" customHeight="false" outlineLevel="0" collapsed="false">
      <c r="A785" s="5"/>
      <c r="B785" s="13" t="s">
        <v>1674</v>
      </c>
      <c r="C785" s="11"/>
      <c r="D785" s="13" t="s">
        <v>1675</v>
      </c>
      <c r="E785" s="104" t="s">
        <v>247</v>
      </c>
      <c r="F785" s="106"/>
      <c r="G785" s="106" t="n">
        <v>100</v>
      </c>
      <c r="H785" s="106" t="n">
        <f aca="false">SUM(F785:G785)</f>
        <v>100</v>
      </c>
      <c r="J785" s="11"/>
      <c r="K785" s="11"/>
      <c r="L785" s="11"/>
      <c r="M785" s="11"/>
      <c r="N785" s="11"/>
      <c r="P785" s="11"/>
    </row>
    <row r="786" customFormat="false" ht="11.25" hidden="false" customHeight="false" outlineLevel="0" collapsed="false">
      <c r="A786" s="5"/>
      <c r="B786" s="13" t="s">
        <v>1797</v>
      </c>
      <c r="C786" s="11"/>
      <c r="D786" s="13" t="s">
        <v>10</v>
      </c>
      <c r="E786" s="104" t="s">
        <v>370</v>
      </c>
      <c r="F786" s="106"/>
      <c r="G786" s="106" t="n">
        <v>100</v>
      </c>
      <c r="H786" s="106" t="n">
        <f aca="false">SUM(F786:G786)</f>
        <v>100</v>
      </c>
      <c r="J786" s="11"/>
      <c r="K786" s="11"/>
      <c r="L786" s="11"/>
      <c r="M786" s="11"/>
      <c r="N786" s="11"/>
      <c r="P786" s="11"/>
    </row>
    <row r="787" customFormat="false" ht="11.25" hidden="false" customHeight="false" outlineLevel="0" collapsed="false">
      <c r="A787" s="5"/>
      <c r="B787" s="13" t="s">
        <v>1425</v>
      </c>
      <c r="C787" s="5"/>
      <c r="D787" s="13" t="s">
        <v>72</v>
      </c>
      <c r="E787" s="104" t="n">
        <v>19</v>
      </c>
      <c r="F787" s="106"/>
      <c r="G787" s="33" t="n">
        <v>100</v>
      </c>
      <c r="H787" s="33" t="n">
        <f aca="false">SUM(F787:G787)</f>
        <v>100</v>
      </c>
      <c r="I787" s="11"/>
      <c r="K787" s="11"/>
      <c r="L787" s="11"/>
      <c r="N787" s="11"/>
      <c r="O787" s="11"/>
      <c r="P787" s="11"/>
    </row>
    <row r="788" customFormat="false" ht="11.25" hidden="false" customHeight="false" outlineLevel="0" collapsed="false">
      <c r="A788" s="5"/>
      <c r="B788" s="13" t="s">
        <v>1498</v>
      </c>
      <c r="C788" s="11"/>
      <c r="D788" s="13" t="s">
        <v>43</v>
      </c>
      <c r="E788" s="104" t="s">
        <v>116</v>
      </c>
      <c r="F788" s="106"/>
      <c r="G788" s="106" t="n">
        <v>100</v>
      </c>
      <c r="H788" s="106" t="n">
        <f aca="false">SUM(F788:G788)</f>
        <v>100</v>
      </c>
      <c r="J788" s="11"/>
      <c r="K788" s="11"/>
      <c r="L788" s="11"/>
      <c r="M788" s="11"/>
      <c r="N788" s="11"/>
      <c r="P788" s="11"/>
    </row>
    <row r="789" customFormat="false" ht="11.25" hidden="false" customHeight="false" outlineLevel="0" collapsed="false">
      <c r="A789" s="5"/>
      <c r="B789" s="13" t="s">
        <v>1457</v>
      </c>
      <c r="C789" s="11"/>
      <c r="D789" s="13" t="s">
        <v>10</v>
      </c>
      <c r="E789" s="104" t="s">
        <v>1256</v>
      </c>
      <c r="F789" s="106"/>
      <c r="G789" s="106" t="n">
        <v>100</v>
      </c>
      <c r="H789" s="106" t="n">
        <f aca="false">SUM(F789:G789)</f>
        <v>100</v>
      </c>
      <c r="J789" s="11"/>
      <c r="K789" s="11"/>
      <c r="L789" s="11"/>
      <c r="M789" s="11"/>
      <c r="O789" s="11"/>
    </row>
    <row r="790" customFormat="false" ht="11.25" hidden="false" customHeight="false" outlineLevel="0" collapsed="false">
      <c r="A790" s="5"/>
      <c r="B790" s="13" t="s">
        <v>1799</v>
      </c>
      <c r="C790" s="11"/>
      <c r="D790" s="13" t="s">
        <v>10</v>
      </c>
      <c r="E790" s="104" t="s">
        <v>229</v>
      </c>
      <c r="F790" s="106"/>
      <c r="G790" s="106" t="n">
        <v>100</v>
      </c>
      <c r="H790" s="106" t="n">
        <f aca="false">SUM(F790:G790)</f>
        <v>100</v>
      </c>
      <c r="J790" s="11"/>
      <c r="K790" s="11"/>
      <c r="L790" s="11"/>
      <c r="M790" s="11"/>
      <c r="O790" s="11"/>
    </row>
    <row r="791" customFormat="false" ht="11.25" hidden="false" customHeight="false" outlineLevel="0" collapsed="false">
      <c r="A791" s="5"/>
      <c r="B791" s="13" t="s">
        <v>1800</v>
      </c>
      <c r="C791" s="11"/>
      <c r="D791" s="13" t="s">
        <v>26</v>
      </c>
      <c r="E791" s="104" t="s">
        <v>229</v>
      </c>
      <c r="F791" s="106"/>
      <c r="G791" s="106" t="n">
        <v>100</v>
      </c>
      <c r="H791" s="106" t="n">
        <f aca="false">SUM(F791:G791)</f>
        <v>100</v>
      </c>
      <c r="J791" s="11"/>
      <c r="K791" s="11"/>
      <c r="L791" s="11"/>
      <c r="M791" s="11"/>
      <c r="N791" s="11"/>
      <c r="P791" s="11"/>
    </row>
    <row r="792" customFormat="false" ht="11.25" hidden="false" customHeight="false" outlineLevel="0" collapsed="false">
      <c r="A792" s="5"/>
      <c r="B792" s="13" t="s">
        <v>134</v>
      </c>
      <c r="C792" s="11"/>
      <c r="D792" s="13" t="s">
        <v>135</v>
      </c>
      <c r="E792" s="104" t="s">
        <v>116</v>
      </c>
      <c r="F792" s="106"/>
      <c r="G792" s="106" t="n">
        <v>100</v>
      </c>
      <c r="H792" s="106" t="n">
        <f aca="false">SUM(F792:G792)</f>
        <v>100</v>
      </c>
      <c r="J792" s="11"/>
      <c r="K792" s="11"/>
      <c r="L792" s="11"/>
      <c r="M792" s="11"/>
      <c r="O792" s="11"/>
    </row>
    <row r="793" customFormat="false" ht="11.25" hidden="false" customHeight="false" outlineLevel="0" collapsed="false">
      <c r="A793" s="5"/>
      <c r="B793" s="13" t="s">
        <v>1801</v>
      </c>
      <c r="C793" s="11"/>
      <c r="D793" s="13" t="s">
        <v>26</v>
      </c>
      <c r="E793" s="104" t="s">
        <v>277</v>
      </c>
      <c r="F793" s="106"/>
      <c r="G793" s="106" t="n">
        <v>100</v>
      </c>
      <c r="H793" s="106" t="n">
        <f aca="false">SUM(F793:G793)</f>
        <v>100</v>
      </c>
      <c r="J793" s="11"/>
      <c r="K793" s="11"/>
      <c r="L793" s="11"/>
      <c r="M793" s="11"/>
      <c r="O793" s="11"/>
    </row>
    <row r="794" customFormat="false" ht="11.25" hidden="false" customHeight="false" outlineLevel="0" collapsed="false">
      <c r="A794" s="5"/>
      <c r="B794" s="13" t="s">
        <v>1802</v>
      </c>
      <c r="C794" s="11"/>
      <c r="D794" s="13" t="s">
        <v>143</v>
      </c>
      <c r="E794" s="104" t="s">
        <v>98</v>
      </c>
      <c r="F794" s="106"/>
      <c r="G794" s="106" t="n">
        <v>100</v>
      </c>
      <c r="H794" s="106" t="n">
        <f aca="false">SUM(F794:G794)</f>
        <v>100</v>
      </c>
      <c r="J794" s="11"/>
      <c r="K794" s="11"/>
      <c r="L794" s="11"/>
      <c r="M794" s="11"/>
      <c r="O794" s="11"/>
      <c r="P794" s="11"/>
    </row>
    <row r="795" customFormat="false" ht="11.25" hidden="false" customHeight="false" outlineLevel="0" collapsed="false">
      <c r="A795" s="5"/>
      <c r="B795" s="13" t="s">
        <v>1804</v>
      </c>
      <c r="C795" s="11"/>
      <c r="D795" s="13" t="s">
        <v>197</v>
      </c>
      <c r="E795" s="104" t="s">
        <v>229</v>
      </c>
      <c r="F795" s="106"/>
      <c r="G795" s="106" t="n">
        <v>100</v>
      </c>
      <c r="H795" s="106" t="n">
        <f aca="false">SUM(F795:G795)</f>
        <v>100</v>
      </c>
      <c r="J795" s="11"/>
      <c r="K795" s="11"/>
      <c r="L795" s="11"/>
      <c r="M795" s="11"/>
      <c r="O795" s="11"/>
    </row>
    <row r="796" customFormat="false" ht="11.25" hidden="false" customHeight="false" outlineLevel="0" collapsed="false">
      <c r="A796" s="5"/>
      <c r="B796" s="13" t="s">
        <v>1468</v>
      </c>
      <c r="C796" s="11"/>
      <c r="D796" s="13" t="s">
        <v>1469</v>
      </c>
      <c r="E796" s="104" t="s">
        <v>70</v>
      </c>
      <c r="F796" s="106"/>
      <c r="G796" s="106" t="n">
        <v>100</v>
      </c>
      <c r="H796" s="106" t="n">
        <f aca="false">SUM(F796:G796)</f>
        <v>100</v>
      </c>
      <c r="J796" s="11"/>
      <c r="K796" s="11"/>
      <c r="L796" s="11"/>
      <c r="M796" s="11"/>
      <c r="O796" s="11"/>
    </row>
    <row r="797" customFormat="false" ht="11.25" hidden="false" customHeight="false" outlineLevel="0" collapsed="false">
      <c r="A797" s="5"/>
      <c r="B797" s="13" t="s">
        <v>1805</v>
      </c>
      <c r="C797" s="11"/>
      <c r="D797" s="13" t="s">
        <v>35</v>
      </c>
      <c r="E797" s="104" t="s">
        <v>289</v>
      </c>
      <c r="F797" s="106"/>
      <c r="G797" s="106" t="n">
        <v>100</v>
      </c>
      <c r="H797" s="106" t="n">
        <f aca="false">SUM(F797:G797)</f>
        <v>100</v>
      </c>
      <c r="J797" s="11"/>
      <c r="K797" s="11"/>
      <c r="L797" s="11"/>
      <c r="M797" s="11"/>
      <c r="O797" s="11"/>
    </row>
    <row r="798" customFormat="false" ht="11.25" hidden="false" customHeight="false" outlineLevel="0" collapsed="false">
      <c r="A798" s="5"/>
      <c r="B798" s="13" t="s">
        <v>1005</v>
      </c>
      <c r="C798" s="11"/>
      <c r="D798" s="13" t="s">
        <v>22</v>
      </c>
      <c r="E798" s="104" t="s">
        <v>220</v>
      </c>
      <c r="F798" s="106"/>
      <c r="G798" s="106" t="n">
        <v>100</v>
      </c>
      <c r="H798" s="106" t="n">
        <f aca="false">SUM(F798:G798)</f>
        <v>100</v>
      </c>
      <c r="J798" s="11"/>
      <c r="K798" s="11"/>
      <c r="L798" s="11"/>
      <c r="M798" s="11"/>
      <c r="O798" s="11"/>
    </row>
    <row r="799" customFormat="false" ht="11.25" hidden="false" customHeight="false" outlineLevel="0" collapsed="false">
      <c r="A799" s="5"/>
      <c r="B799" s="13" t="s">
        <v>1386</v>
      </c>
      <c r="C799" s="11"/>
      <c r="D799" s="13" t="s">
        <v>344</v>
      </c>
      <c r="E799" s="104" t="s">
        <v>456</v>
      </c>
      <c r="F799" s="106"/>
      <c r="G799" s="106" t="n">
        <v>100</v>
      </c>
      <c r="H799" s="33" t="n">
        <f aca="false">SUM(F799:G799)</f>
        <v>100</v>
      </c>
      <c r="J799" s="11"/>
      <c r="K799" s="11"/>
      <c r="L799" s="11"/>
      <c r="M799" s="11"/>
      <c r="O799" s="11"/>
    </row>
    <row r="800" customFormat="false" ht="11.25" hidden="false" customHeight="false" outlineLevel="0" collapsed="false">
      <c r="A800" s="5"/>
      <c r="B800" s="13" t="s">
        <v>1806</v>
      </c>
      <c r="C800" s="11"/>
      <c r="D800" s="13" t="s">
        <v>344</v>
      </c>
      <c r="E800" s="104" t="s">
        <v>1605</v>
      </c>
      <c r="F800" s="106"/>
      <c r="G800" s="106" t="n">
        <v>100</v>
      </c>
      <c r="H800" s="33" t="n">
        <f aca="false">SUM(F800:G800)</f>
        <v>100</v>
      </c>
      <c r="J800" s="11"/>
      <c r="K800" s="11"/>
      <c r="L800" s="11"/>
      <c r="M800" s="11"/>
      <c r="O800" s="11"/>
    </row>
    <row r="801" customFormat="false" ht="11.25" hidden="false" customHeight="false" outlineLevel="0" collapsed="false">
      <c r="A801" s="5"/>
      <c r="B801" s="13" t="s">
        <v>1388</v>
      </c>
      <c r="C801" s="11"/>
      <c r="D801" s="13" t="s">
        <v>1389</v>
      </c>
      <c r="E801" s="104" t="s">
        <v>436</v>
      </c>
      <c r="F801" s="106"/>
      <c r="G801" s="106" t="n">
        <v>100</v>
      </c>
      <c r="H801" s="106" t="n">
        <f aca="false">SUM(F801:G801)</f>
        <v>100</v>
      </c>
      <c r="J801" s="11"/>
      <c r="K801" s="11"/>
      <c r="L801" s="11"/>
      <c r="M801" s="11"/>
      <c r="O801" s="11"/>
    </row>
    <row r="802" customFormat="false" ht="11.25" hidden="false" customHeight="false" outlineLevel="0" collapsed="false">
      <c r="A802" s="5"/>
      <c r="B802" s="13" t="s">
        <v>917</v>
      </c>
      <c r="C802" s="5"/>
      <c r="D802" s="13" t="s">
        <v>22</v>
      </c>
      <c r="E802" s="104" t="n">
        <v>22</v>
      </c>
      <c r="F802" s="106"/>
      <c r="G802" s="106" t="n">
        <v>100</v>
      </c>
      <c r="H802" s="33" t="n">
        <f aca="false">SUM(F802:G802)</f>
        <v>100</v>
      </c>
      <c r="I802" s="11"/>
      <c r="K802" s="11"/>
      <c r="L802" s="11"/>
      <c r="N802" s="11"/>
      <c r="O802" s="11"/>
      <c r="P802" s="11"/>
    </row>
    <row r="803" customFormat="false" ht="11.25" hidden="false" customHeight="false" outlineLevel="0" collapsed="false">
      <c r="A803" s="5"/>
      <c r="B803" s="13" t="s">
        <v>559</v>
      </c>
      <c r="C803" s="11"/>
      <c r="D803" s="13" t="s">
        <v>466</v>
      </c>
      <c r="E803" s="104" t="s">
        <v>218</v>
      </c>
      <c r="F803" s="106"/>
      <c r="G803" s="106" t="n">
        <v>100</v>
      </c>
      <c r="H803" s="33" t="n">
        <f aca="false">SUM(F803:G803)</f>
        <v>100</v>
      </c>
      <c r="J803" s="11"/>
      <c r="K803" s="11"/>
      <c r="L803" s="11"/>
      <c r="M803" s="11"/>
      <c r="O803" s="11"/>
    </row>
    <row r="804" customFormat="false" ht="11.25" hidden="false" customHeight="false" outlineLevel="0" collapsed="false">
      <c r="A804" s="5"/>
      <c r="B804" s="13" t="s">
        <v>1539</v>
      </c>
      <c r="C804" s="11"/>
      <c r="D804" s="13" t="s">
        <v>54</v>
      </c>
      <c r="E804" s="104" t="s">
        <v>157</v>
      </c>
      <c r="F804" s="106"/>
      <c r="G804" s="106" t="n">
        <v>100</v>
      </c>
      <c r="H804" s="106" t="n">
        <f aca="false">SUM(F804:G804)</f>
        <v>100</v>
      </c>
      <c r="J804" s="11"/>
      <c r="K804" s="11"/>
      <c r="L804" s="11"/>
      <c r="M804" s="11"/>
      <c r="O804" s="11"/>
    </row>
    <row r="805" customFormat="false" ht="11.25" hidden="false" customHeight="false" outlineLevel="0" collapsed="false">
      <c r="A805" s="5"/>
      <c r="B805" s="13" t="s">
        <v>1107</v>
      </c>
      <c r="C805" s="5"/>
      <c r="D805" s="13" t="s">
        <v>258</v>
      </c>
      <c r="E805" s="104" t="n">
        <v>15</v>
      </c>
      <c r="F805" s="106"/>
      <c r="G805" s="106" t="n">
        <v>100</v>
      </c>
      <c r="H805" s="33" t="n">
        <f aca="false">SUM(F805:G805)</f>
        <v>100</v>
      </c>
      <c r="I805" s="11"/>
      <c r="K805" s="11"/>
      <c r="L805" s="11"/>
      <c r="N805" s="11"/>
      <c r="O805" s="11"/>
      <c r="P805" s="11"/>
    </row>
    <row r="806" customFormat="false" ht="11.25" hidden="false" customHeight="false" outlineLevel="0" collapsed="false">
      <c r="A806" s="5"/>
      <c r="B806" s="13" t="s">
        <v>1807</v>
      </c>
      <c r="C806" s="11"/>
      <c r="D806" s="13" t="s">
        <v>8</v>
      </c>
      <c r="E806" s="104" t="s">
        <v>144</v>
      </c>
      <c r="F806" s="106"/>
      <c r="G806" s="106" t="n">
        <v>100</v>
      </c>
      <c r="H806" s="106" t="n">
        <f aca="false">SUM(F806:G806)</f>
        <v>100</v>
      </c>
      <c r="J806" s="11"/>
      <c r="K806" s="11"/>
      <c r="L806" s="11"/>
      <c r="M806" s="11"/>
      <c r="O806" s="11"/>
    </row>
    <row r="807" customFormat="false" ht="11.25" hidden="false" customHeight="false" outlineLevel="0" collapsed="false">
      <c r="A807" s="5"/>
      <c r="B807" s="13" t="s">
        <v>1808</v>
      </c>
      <c r="C807" s="11"/>
      <c r="D807" s="13" t="s">
        <v>148</v>
      </c>
      <c r="E807" s="104" t="s">
        <v>643</v>
      </c>
      <c r="F807" s="106"/>
      <c r="G807" s="106" t="n">
        <v>100</v>
      </c>
      <c r="H807" s="106" t="n">
        <f aca="false">SUM(F807:G807)</f>
        <v>100</v>
      </c>
      <c r="J807" s="11"/>
      <c r="K807" s="11"/>
      <c r="L807" s="11"/>
      <c r="M807" s="11"/>
      <c r="O807" s="11"/>
    </row>
    <row r="808" customFormat="false" ht="11.25" hidden="false" customHeight="false" outlineLevel="0" collapsed="false">
      <c r="A808" s="5"/>
      <c r="B808" s="13" t="s">
        <v>1422</v>
      </c>
      <c r="C808" s="11"/>
      <c r="D808" s="13" t="s">
        <v>336</v>
      </c>
      <c r="E808" s="104" t="s">
        <v>172</v>
      </c>
      <c r="F808" s="106"/>
      <c r="G808" s="106" t="n">
        <v>100</v>
      </c>
      <c r="H808" s="106" t="n">
        <f aca="false">SUM(F808:G808)</f>
        <v>100</v>
      </c>
      <c r="J808" s="11"/>
      <c r="K808" s="11"/>
      <c r="L808" s="11"/>
      <c r="M808" s="11"/>
      <c r="O808" s="11"/>
    </row>
    <row r="809" customFormat="false" ht="11.25" hidden="false" customHeight="false" outlineLevel="0" collapsed="false">
      <c r="A809" s="5"/>
      <c r="B809" s="13" t="s">
        <v>465</v>
      </c>
      <c r="C809" s="5"/>
      <c r="D809" s="13" t="s">
        <v>466</v>
      </c>
      <c r="E809" s="104" t="n">
        <v>23</v>
      </c>
      <c r="F809" s="106"/>
      <c r="G809" s="106" t="n">
        <v>100</v>
      </c>
      <c r="H809" s="33" t="n">
        <f aca="false">SUM(F809:G809)</f>
        <v>100</v>
      </c>
      <c r="I809" s="11"/>
      <c r="K809" s="11"/>
      <c r="L809" s="11"/>
      <c r="N809" s="11"/>
      <c r="O809" s="11"/>
      <c r="P809" s="11"/>
    </row>
    <row r="810" customFormat="false" ht="11.25" hidden="false" customHeight="false" outlineLevel="0" collapsed="false">
      <c r="A810" s="5"/>
      <c r="B810" s="13" t="s">
        <v>1042</v>
      </c>
      <c r="C810" s="11"/>
      <c r="D810" s="13" t="s">
        <v>111</v>
      </c>
      <c r="E810" s="104" t="s">
        <v>58</v>
      </c>
      <c r="F810" s="106"/>
      <c r="G810" s="106" t="n">
        <v>100</v>
      </c>
      <c r="H810" s="33" t="n">
        <f aca="false">SUM(F810:G810)</f>
        <v>100</v>
      </c>
      <c r="J810" s="11"/>
      <c r="K810" s="11"/>
      <c r="L810" s="11"/>
      <c r="M810" s="11"/>
      <c r="O810" s="11"/>
    </row>
    <row r="811" customFormat="false" ht="11.25" hidden="false" customHeight="false" outlineLevel="0" collapsed="false">
      <c r="A811" s="5"/>
      <c r="B811" s="13" t="s">
        <v>1628</v>
      </c>
      <c r="C811" s="5"/>
      <c r="D811" s="13" t="s">
        <v>162</v>
      </c>
      <c r="E811" s="104" t="n">
        <v>24</v>
      </c>
      <c r="F811" s="106"/>
      <c r="G811" s="33" t="n">
        <v>100</v>
      </c>
      <c r="H811" s="33" t="n">
        <f aca="false">SUM(F811:G811)</f>
        <v>100</v>
      </c>
      <c r="I811" s="11"/>
      <c r="K811" s="11"/>
      <c r="L811" s="11"/>
      <c r="N811" s="11"/>
      <c r="O811" s="11"/>
      <c r="P811" s="11"/>
    </row>
    <row r="812" customFormat="false" ht="11.25" hidden="false" customHeight="false" outlineLevel="0" collapsed="false">
      <c r="A812" s="5"/>
      <c r="B812" s="13" t="s">
        <v>80</v>
      </c>
      <c r="C812" s="11"/>
      <c r="D812" s="13" t="s">
        <v>43</v>
      </c>
      <c r="E812" s="104" t="s">
        <v>2204</v>
      </c>
      <c r="F812" s="106"/>
      <c r="G812" s="106" t="n">
        <v>100</v>
      </c>
      <c r="H812" s="106" t="n">
        <f aca="false">SUM(F812:G812)</f>
        <v>100</v>
      </c>
      <c r="J812" s="11"/>
      <c r="K812" s="11"/>
      <c r="L812" s="11"/>
      <c r="M812" s="11"/>
      <c r="N812" s="11"/>
      <c r="P812" s="11"/>
    </row>
    <row r="813" customFormat="false" ht="11.25" hidden="false" customHeight="false" outlineLevel="0" collapsed="false">
      <c r="A813" s="5"/>
      <c r="B813" s="13" t="s">
        <v>1343</v>
      </c>
      <c r="C813" s="11"/>
      <c r="D813" s="13" t="s">
        <v>324</v>
      </c>
      <c r="E813" s="104" t="s">
        <v>1264</v>
      </c>
      <c r="F813" s="106"/>
      <c r="G813" s="106" t="n">
        <v>100</v>
      </c>
      <c r="H813" s="106" t="n">
        <f aca="false">SUM(F813:G813)</f>
        <v>100</v>
      </c>
      <c r="J813" s="11"/>
      <c r="K813" s="11"/>
      <c r="L813" s="11"/>
      <c r="M813" s="11"/>
      <c r="O813" s="11"/>
    </row>
    <row r="814" customFormat="false" ht="11.25" hidden="false" customHeight="false" outlineLevel="0" collapsed="false">
      <c r="A814" s="5"/>
      <c r="B814" s="13" t="s">
        <v>1287</v>
      </c>
      <c r="C814" s="11"/>
      <c r="D814" s="13" t="s">
        <v>204</v>
      </c>
      <c r="E814" s="104" t="s">
        <v>151</v>
      </c>
      <c r="F814" s="106"/>
      <c r="G814" s="106" t="n">
        <v>100</v>
      </c>
      <c r="H814" s="106" t="n">
        <f aca="false">SUM(F814:G814)</f>
        <v>100</v>
      </c>
      <c r="J814" s="11"/>
      <c r="K814" s="11"/>
      <c r="L814" s="11"/>
      <c r="M814" s="11"/>
      <c r="O814" s="11"/>
    </row>
    <row r="815" customFormat="false" ht="11.25" hidden="false" customHeight="false" outlineLevel="0" collapsed="false">
      <c r="A815" s="5"/>
      <c r="B815" s="13" t="s">
        <v>681</v>
      </c>
      <c r="C815" s="5"/>
      <c r="D815" s="13" t="s">
        <v>123</v>
      </c>
      <c r="E815" s="104" t="n">
        <v>17</v>
      </c>
      <c r="F815" s="106"/>
      <c r="G815" s="106" t="n">
        <v>100</v>
      </c>
      <c r="H815" s="33" t="n">
        <f aca="false">SUM(F815:G815)</f>
        <v>100</v>
      </c>
      <c r="I815" s="11"/>
      <c r="K815" s="11"/>
      <c r="L815" s="11"/>
      <c r="N815" s="11"/>
      <c r="O815" s="11"/>
      <c r="P815" s="11"/>
    </row>
    <row r="816" customFormat="false" ht="11.25" hidden="false" customHeight="false" outlineLevel="0" collapsed="false">
      <c r="A816" s="5"/>
      <c r="B816" s="13" t="s">
        <v>1311</v>
      </c>
      <c r="C816" s="11"/>
      <c r="D816" s="13" t="s">
        <v>43</v>
      </c>
      <c r="E816" s="104" t="s">
        <v>125</v>
      </c>
      <c r="F816" s="106"/>
      <c r="G816" s="106" t="n">
        <v>100</v>
      </c>
      <c r="H816" s="106" t="n">
        <f aca="false">SUM(F816:G816)</f>
        <v>100</v>
      </c>
      <c r="J816" s="11"/>
      <c r="K816" s="11"/>
      <c r="L816" s="11"/>
      <c r="M816" s="11"/>
      <c r="O816" s="11"/>
    </row>
    <row r="817" customFormat="false" ht="11.25" hidden="false" customHeight="false" outlineLevel="0" collapsed="false">
      <c r="A817" s="5"/>
      <c r="B817" s="13" t="s">
        <v>1489</v>
      </c>
      <c r="C817" s="11"/>
      <c r="D817" s="13" t="s">
        <v>143</v>
      </c>
      <c r="E817" s="104" t="s">
        <v>63</v>
      </c>
      <c r="F817" s="106"/>
      <c r="G817" s="106" t="n">
        <v>100</v>
      </c>
      <c r="H817" s="106" t="n">
        <f aca="false">SUM(F817:G817)</f>
        <v>100</v>
      </c>
      <c r="J817" s="11"/>
      <c r="K817" s="11"/>
      <c r="L817" s="11"/>
      <c r="M817" s="11"/>
      <c r="O817" s="11"/>
      <c r="P817" s="5"/>
      <c r="Q817" s="11"/>
      <c r="R817" s="11"/>
      <c r="S817" s="5"/>
      <c r="T817" s="11"/>
      <c r="U817" s="11"/>
      <c r="V817" s="5"/>
      <c r="W817" s="11"/>
      <c r="X817" s="11"/>
      <c r="Y817" s="5"/>
      <c r="Z817" s="11"/>
      <c r="AA817" s="11"/>
      <c r="AB817" s="11"/>
      <c r="AC817" s="11"/>
      <c r="AD817" s="5" t="s">
        <v>2205</v>
      </c>
      <c r="AE817" s="11"/>
      <c r="AF817" s="11"/>
      <c r="AG817" s="11"/>
      <c r="AH817" s="11"/>
      <c r="AI817" s="11"/>
    </row>
    <row r="818" customFormat="false" ht="11.25" hidden="false" customHeight="false" outlineLevel="0" collapsed="false">
      <c r="A818" s="5"/>
      <c r="B818" s="13" t="s">
        <v>871</v>
      </c>
      <c r="C818" s="11"/>
      <c r="D818" s="13" t="s">
        <v>557</v>
      </c>
      <c r="E818" s="104" t="s">
        <v>172</v>
      </c>
      <c r="F818" s="106"/>
      <c r="G818" s="106" t="n">
        <v>100</v>
      </c>
      <c r="H818" s="33" t="n">
        <f aca="false">SUM(F818:G818)</f>
        <v>100</v>
      </c>
      <c r="J818" s="11"/>
      <c r="K818" s="11"/>
      <c r="L818" s="11"/>
      <c r="M818" s="11"/>
      <c r="O818" s="11"/>
    </row>
    <row r="819" customFormat="false" ht="11.25" hidden="false" customHeight="false" outlineLevel="0" collapsed="false">
      <c r="A819" s="5"/>
      <c r="B819" s="13" t="s">
        <v>1220</v>
      </c>
      <c r="C819" s="11"/>
      <c r="D819" s="13" t="s">
        <v>197</v>
      </c>
      <c r="E819" s="104" t="s">
        <v>1151</v>
      </c>
      <c r="F819" s="33" t="n">
        <v>50</v>
      </c>
      <c r="G819" s="106" t="n">
        <v>50</v>
      </c>
      <c r="H819" s="106" t="n">
        <f aca="false">SUM(F819:G819)</f>
        <v>100</v>
      </c>
      <c r="J819" s="11"/>
      <c r="K819" s="3"/>
      <c r="L819" s="11"/>
      <c r="M819" s="11"/>
      <c r="O819" s="11"/>
      <c r="P819" s="5"/>
      <c r="Q819" s="11"/>
      <c r="R819" s="11"/>
      <c r="S819" s="5"/>
      <c r="T819" s="11"/>
      <c r="U819" s="11"/>
      <c r="V819" s="5"/>
      <c r="W819" s="11"/>
      <c r="X819" s="11"/>
      <c r="Y819" s="5"/>
      <c r="Z819" s="11"/>
      <c r="AA819" s="11"/>
      <c r="AB819" s="11"/>
      <c r="AC819" s="11"/>
      <c r="AD819" s="5" t="s">
        <v>2189</v>
      </c>
      <c r="AE819" s="11"/>
      <c r="AF819" s="11"/>
      <c r="AG819" s="11"/>
      <c r="AH819" s="11"/>
      <c r="AI819" s="11"/>
    </row>
    <row r="820" customFormat="false" ht="11.25" hidden="false" customHeight="false" outlineLevel="0" collapsed="false">
      <c r="A820" s="5"/>
      <c r="B820" s="13" t="s">
        <v>1814</v>
      </c>
      <c r="C820" s="11"/>
      <c r="D820" s="13" t="s">
        <v>324</v>
      </c>
      <c r="E820" s="104" t="s">
        <v>155</v>
      </c>
      <c r="F820" s="106"/>
      <c r="G820" s="106" t="n">
        <v>100</v>
      </c>
      <c r="H820" s="106" t="n">
        <f aca="false">SUM(F820:G820)</f>
        <v>100</v>
      </c>
      <c r="J820" s="11"/>
      <c r="K820" s="11"/>
      <c r="L820" s="11"/>
      <c r="M820" s="11"/>
      <c r="N820" s="11"/>
      <c r="P820" s="11"/>
    </row>
    <row r="821" customFormat="false" ht="11.25" hidden="false" customHeight="false" outlineLevel="0" collapsed="false">
      <c r="A821" s="5"/>
      <c r="B821" s="13" t="s">
        <v>567</v>
      </c>
      <c r="C821" s="5"/>
      <c r="D821" s="13" t="s">
        <v>22</v>
      </c>
      <c r="E821" s="104" t="n">
        <v>32</v>
      </c>
      <c r="F821" s="106"/>
      <c r="G821" s="106" t="n">
        <v>100</v>
      </c>
      <c r="H821" s="33" t="n">
        <f aca="false">SUM(F821:G821)</f>
        <v>100</v>
      </c>
      <c r="I821" s="11"/>
      <c r="K821" s="11"/>
      <c r="L821" s="11"/>
      <c r="N821" s="11"/>
      <c r="O821" s="11"/>
      <c r="P821" s="11"/>
    </row>
    <row r="822" customFormat="false" ht="11.25" hidden="false" customHeight="false" outlineLevel="0" collapsed="false">
      <c r="A822" s="5"/>
      <c r="B822" s="13" t="s">
        <v>1458</v>
      </c>
      <c r="C822" s="11"/>
      <c r="D822" s="13" t="s">
        <v>146</v>
      </c>
      <c r="E822" s="104" t="s">
        <v>420</v>
      </c>
      <c r="F822" s="106"/>
      <c r="G822" s="106" t="n">
        <v>100</v>
      </c>
      <c r="H822" s="106" t="n">
        <f aca="false">SUM(F822:G822)</f>
        <v>100</v>
      </c>
      <c r="J822" s="11"/>
      <c r="K822" s="11"/>
      <c r="L822" s="11"/>
      <c r="M822" s="11"/>
      <c r="O822" s="11"/>
    </row>
    <row r="823" customFormat="false" ht="11.25" hidden="false" customHeight="false" outlineLevel="0" collapsed="false">
      <c r="A823" s="5"/>
      <c r="B823" s="13" t="s">
        <v>1625</v>
      </c>
      <c r="C823" s="11"/>
      <c r="D823" s="13" t="s">
        <v>22</v>
      </c>
      <c r="E823" s="104" t="s">
        <v>198</v>
      </c>
      <c r="F823" s="106"/>
      <c r="G823" s="106" t="n">
        <v>100</v>
      </c>
      <c r="H823" s="106" t="n">
        <f aca="false">SUM(F823:G823)</f>
        <v>100</v>
      </c>
      <c r="J823" s="11"/>
      <c r="K823" s="11"/>
      <c r="L823" s="11"/>
      <c r="M823" s="11"/>
      <c r="N823" s="11"/>
      <c r="P823" s="11"/>
    </row>
    <row r="824" customFormat="false" ht="11.25" hidden="false" customHeight="false" outlineLevel="0" collapsed="false">
      <c r="A824" s="16"/>
      <c r="B824" s="18" t="s">
        <v>467</v>
      </c>
      <c r="C824" s="1"/>
      <c r="D824" s="18" t="s">
        <v>35</v>
      </c>
      <c r="E824" s="116" t="s">
        <v>468</v>
      </c>
      <c r="G824" s="33" t="n">
        <v>100</v>
      </c>
      <c r="H824" s="33" t="n">
        <f aca="false">SUM(F824:G824)</f>
        <v>100</v>
      </c>
      <c r="J824" s="1"/>
      <c r="K824" s="1"/>
      <c r="L824" s="1"/>
      <c r="M824" s="1"/>
      <c r="N824" s="1"/>
      <c r="P824" s="1"/>
    </row>
    <row r="825" customFormat="false" ht="11.25" hidden="false" customHeight="false" outlineLevel="0" collapsed="false">
      <c r="A825" s="5"/>
      <c r="B825" s="13" t="s">
        <v>1523</v>
      </c>
      <c r="C825" s="11"/>
      <c r="D825" s="13" t="s">
        <v>8</v>
      </c>
      <c r="E825" s="104" t="s">
        <v>151</v>
      </c>
      <c r="F825" s="33" t="n">
        <v>50</v>
      </c>
      <c r="G825" s="106" t="n">
        <v>50</v>
      </c>
      <c r="H825" s="106" t="n">
        <f aca="false">SUM(F825:G825)</f>
        <v>100</v>
      </c>
      <c r="J825" s="11"/>
      <c r="K825" s="11"/>
      <c r="L825" s="11"/>
      <c r="M825" s="11"/>
      <c r="O825" s="11"/>
    </row>
    <row r="826" customFormat="false" ht="11.25" hidden="false" customHeight="false" outlineLevel="0" collapsed="false">
      <c r="A826" s="5"/>
      <c r="B826" s="13" t="s">
        <v>1815</v>
      </c>
      <c r="C826" s="11"/>
      <c r="D826" s="13" t="s">
        <v>1389</v>
      </c>
      <c r="E826" s="104" t="s">
        <v>368</v>
      </c>
      <c r="F826" s="106"/>
      <c r="G826" s="106" t="n">
        <v>100</v>
      </c>
      <c r="H826" s="106" t="n">
        <f aca="false">SUM(F826:G826)</f>
        <v>100</v>
      </c>
      <c r="J826" s="11"/>
      <c r="K826" s="11"/>
      <c r="L826" s="11"/>
      <c r="M826" s="11"/>
      <c r="O826" s="11"/>
    </row>
    <row r="827" customFormat="false" ht="11.25" hidden="false" customHeight="false" outlineLevel="0" collapsed="false">
      <c r="A827" s="5"/>
      <c r="B827" s="13" t="s">
        <v>1252</v>
      </c>
      <c r="C827" s="11"/>
      <c r="D827" s="13" t="s">
        <v>121</v>
      </c>
      <c r="E827" s="104" t="s">
        <v>116</v>
      </c>
      <c r="F827" s="106"/>
      <c r="G827" s="106" t="n">
        <v>100</v>
      </c>
      <c r="H827" s="106" t="n">
        <f aca="false">SUM(F827:G827)</f>
        <v>100</v>
      </c>
      <c r="J827" s="11"/>
      <c r="K827" s="11"/>
      <c r="L827" s="11"/>
      <c r="M827" s="11"/>
      <c r="O827" s="11"/>
    </row>
    <row r="828" customFormat="false" ht="11.25" hidden="false" customHeight="false" outlineLevel="0" collapsed="false">
      <c r="A828" s="5"/>
      <c r="B828" s="13" t="s">
        <v>1391</v>
      </c>
      <c r="C828" s="5"/>
      <c r="D828" s="13" t="s">
        <v>109</v>
      </c>
      <c r="E828" s="104" t="n">
        <v>15</v>
      </c>
      <c r="F828" s="106"/>
      <c r="G828" s="106" t="n">
        <v>100</v>
      </c>
      <c r="H828" s="33" t="n">
        <f aca="false">SUM(F828:G828)</f>
        <v>100</v>
      </c>
      <c r="I828" s="11"/>
      <c r="K828" s="11"/>
      <c r="L828" s="11"/>
      <c r="N828" s="11"/>
      <c r="O828" s="11"/>
      <c r="P828" s="11"/>
    </row>
    <row r="829" customFormat="false" ht="11.25" hidden="false" customHeight="false" outlineLevel="0" collapsed="false">
      <c r="A829" s="5"/>
      <c r="B829" s="13" t="s">
        <v>1818</v>
      </c>
      <c r="C829" s="11"/>
      <c r="D829" s="13" t="s">
        <v>26</v>
      </c>
      <c r="E829" s="104" t="s">
        <v>605</v>
      </c>
      <c r="F829" s="106"/>
      <c r="G829" s="106" t="n">
        <v>100</v>
      </c>
      <c r="H829" s="106" t="n">
        <f aca="false">SUM(F829:G829)</f>
        <v>100</v>
      </c>
      <c r="J829" s="11"/>
      <c r="K829" s="11"/>
      <c r="L829" s="11"/>
      <c r="M829" s="11"/>
      <c r="O829" s="11"/>
    </row>
    <row r="830" customFormat="false" ht="11.25" hidden="false" customHeight="false" outlineLevel="0" collapsed="false">
      <c r="A830" s="5"/>
      <c r="B830" s="13" t="s">
        <v>1285</v>
      </c>
      <c r="C830" s="11"/>
      <c r="D830" s="13" t="s">
        <v>16</v>
      </c>
      <c r="E830" s="104" t="s">
        <v>458</v>
      </c>
      <c r="F830" s="106"/>
      <c r="G830" s="106" t="n">
        <v>100</v>
      </c>
      <c r="H830" s="106" t="n">
        <f aca="false">SUM(F830:G830)</f>
        <v>100</v>
      </c>
      <c r="J830" s="11"/>
      <c r="K830" s="11"/>
      <c r="L830" s="11"/>
      <c r="M830" s="11"/>
      <c r="O830" s="11"/>
    </row>
    <row r="831" customFormat="false" ht="11.25" hidden="false" customHeight="false" outlineLevel="0" collapsed="false">
      <c r="A831" s="5"/>
      <c r="B831" s="13" t="s">
        <v>1526</v>
      </c>
      <c r="C831" s="11"/>
      <c r="D831" s="13" t="s">
        <v>154</v>
      </c>
      <c r="E831" s="104" t="s">
        <v>155</v>
      </c>
      <c r="F831" s="106"/>
      <c r="G831" s="106" t="n">
        <v>100</v>
      </c>
      <c r="H831" s="33" t="n">
        <f aca="false">SUM(F831:G831)</f>
        <v>100</v>
      </c>
      <c r="J831" s="11"/>
      <c r="K831" s="11"/>
      <c r="L831" s="11"/>
      <c r="M831" s="11"/>
      <c r="O831" s="11"/>
    </row>
    <row r="832" customFormat="false" ht="11.25" hidden="false" customHeight="false" outlineLevel="0" collapsed="false">
      <c r="A832" s="5"/>
      <c r="B832" s="13" t="s">
        <v>1007</v>
      </c>
      <c r="C832" s="11"/>
      <c r="D832" s="13" t="s">
        <v>143</v>
      </c>
      <c r="E832" s="104" t="s">
        <v>580</v>
      </c>
      <c r="F832" s="106"/>
      <c r="G832" s="106" t="n">
        <v>100</v>
      </c>
      <c r="H832" s="106" t="n">
        <f aca="false">SUM(F832:G832)</f>
        <v>100</v>
      </c>
      <c r="J832" s="11"/>
      <c r="K832" s="11"/>
      <c r="L832" s="11"/>
      <c r="M832" s="11"/>
      <c r="N832" s="11"/>
      <c r="P832" s="11"/>
    </row>
    <row r="833" customFormat="false" ht="11.25" hidden="false" customHeight="false" outlineLevel="0" collapsed="false">
      <c r="A833" s="5"/>
      <c r="B833" s="13" t="s">
        <v>1819</v>
      </c>
      <c r="C833" s="11"/>
      <c r="D833" s="13" t="s">
        <v>162</v>
      </c>
      <c r="E833" s="104" t="s">
        <v>116</v>
      </c>
      <c r="F833" s="106"/>
      <c r="G833" s="106" t="n">
        <v>100</v>
      </c>
      <c r="H833" s="106" t="n">
        <f aca="false">SUM(F833:G833)</f>
        <v>100</v>
      </c>
      <c r="J833" s="11"/>
      <c r="K833" s="11"/>
      <c r="L833" s="11"/>
      <c r="M833" s="11"/>
      <c r="O833" s="11"/>
    </row>
    <row r="834" customFormat="false" ht="11.25" hidden="false" customHeight="false" outlineLevel="0" collapsed="false">
      <c r="A834" s="5"/>
      <c r="B834" s="13" t="s">
        <v>1820</v>
      </c>
      <c r="C834" s="11"/>
      <c r="D834" s="13" t="s">
        <v>10</v>
      </c>
      <c r="E834" s="104" t="s">
        <v>210</v>
      </c>
      <c r="F834" s="106"/>
      <c r="G834" s="106" t="n">
        <v>100</v>
      </c>
      <c r="H834" s="106" t="n">
        <f aca="false">SUM(F834:G834)</f>
        <v>100</v>
      </c>
      <c r="J834" s="11"/>
      <c r="K834" s="11"/>
      <c r="L834" s="11"/>
      <c r="M834" s="11"/>
      <c r="N834" s="11"/>
      <c r="P834" s="11"/>
    </row>
    <row r="835" customFormat="false" ht="11.25" hidden="false" customHeight="false" outlineLevel="0" collapsed="false">
      <c r="A835" s="5"/>
      <c r="B835" s="13" t="s">
        <v>1821</v>
      </c>
      <c r="C835" s="11"/>
      <c r="D835" s="13" t="s">
        <v>294</v>
      </c>
      <c r="E835" s="104" t="s">
        <v>760</v>
      </c>
      <c r="F835" s="106"/>
      <c r="G835" s="106" t="n">
        <v>100</v>
      </c>
      <c r="H835" s="106" t="n">
        <f aca="false">SUM(F835:G835)</f>
        <v>100</v>
      </c>
      <c r="J835" s="11"/>
      <c r="K835" s="11"/>
      <c r="L835" s="11"/>
      <c r="M835" s="11"/>
      <c r="O835" s="11"/>
    </row>
    <row r="836" customFormat="false" ht="11.25" hidden="false" customHeight="false" outlineLevel="0" collapsed="false">
      <c r="A836" s="5"/>
      <c r="B836" s="13" t="s">
        <v>1822</v>
      </c>
      <c r="C836" s="11"/>
      <c r="D836" s="13" t="s">
        <v>31</v>
      </c>
      <c r="E836" s="104" t="s">
        <v>1264</v>
      </c>
      <c r="F836" s="106"/>
      <c r="G836" s="106" t="n">
        <v>100</v>
      </c>
      <c r="H836" s="106" t="n">
        <f aca="false">SUM(F836:G836)</f>
        <v>100</v>
      </c>
      <c r="J836" s="11"/>
      <c r="K836" s="11"/>
      <c r="L836" s="11"/>
      <c r="M836" s="11"/>
      <c r="O836" s="11"/>
    </row>
    <row r="837" customFormat="false" ht="11.25" hidden="false" customHeight="false" outlineLevel="0" collapsed="false">
      <c r="A837" s="5"/>
      <c r="B837" s="13" t="s">
        <v>1823</v>
      </c>
      <c r="C837" s="11"/>
      <c r="D837" s="13" t="s">
        <v>169</v>
      </c>
      <c r="E837" s="104" t="s">
        <v>229</v>
      </c>
      <c r="F837" s="106"/>
      <c r="G837" s="106" t="n">
        <v>100</v>
      </c>
      <c r="H837" s="106" t="n">
        <f aca="false">SUM(F837:G837)</f>
        <v>100</v>
      </c>
      <c r="J837" s="11"/>
      <c r="K837" s="11"/>
      <c r="L837" s="11"/>
      <c r="M837" s="11"/>
      <c r="O837" s="11"/>
    </row>
    <row r="838" customFormat="false" ht="11.25" hidden="false" customHeight="false" outlineLevel="0" collapsed="false">
      <c r="A838" s="5"/>
      <c r="B838" s="13" t="s">
        <v>1344</v>
      </c>
      <c r="C838" s="11"/>
      <c r="D838" s="13" t="s">
        <v>596</v>
      </c>
      <c r="E838" s="104" t="s">
        <v>361</v>
      </c>
      <c r="F838" s="106"/>
      <c r="G838" s="106" t="n">
        <v>100</v>
      </c>
      <c r="H838" s="106" t="n">
        <f aca="false">SUM(F838:G838)</f>
        <v>100</v>
      </c>
      <c r="J838" s="11"/>
      <c r="K838" s="11"/>
      <c r="L838" s="11"/>
      <c r="M838" s="11"/>
      <c r="N838" s="11"/>
      <c r="P838" s="11"/>
    </row>
    <row r="839" customFormat="false" ht="11.25" hidden="false" customHeight="false" outlineLevel="0" collapsed="false">
      <c r="A839" s="5"/>
      <c r="B839" s="13" t="s">
        <v>342</v>
      </c>
      <c r="C839" s="11"/>
      <c r="D839" s="13" t="s">
        <v>197</v>
      </c>
      <c r="E839" s="104" t="s">
        <v>289</v>
      </c>
      <c r="F839" s="106"/>
      <c r="G839" s="106" t="n">
        <v>100</v>
      </c>
      <c r="H839" s="106" t="n">
        <f aca="false">SUM(F839:G839)</f>
        <v>100</v>
      </c>
      <c r="J839" s="11"/>
      <c r="K839" s="11"/>
      <c r="L839" s="11"/>
      <c r="M839" s="11"/>
      <c r="N839" s="11"/>
      <c r="P839" s="11"/>
    </row>
    <row r="840" customFormat="false" ht="11.25" hidden="false" customHeight="false" outlineLevel="0" collapsed="false">
      <c r="A840" s="5"/>
      <c r="B840" s="13" t="s">
        <v>1345</v>
      </c>
      <c r="C840" s="11"/>
      <c r="D840" s="13" t="s">
        <v>197</v>
      </c>
      <c r="E840" s="104" t="s">
        <v>70</v>
      </c>
      <c r="F840" s="106"/>
      <c r="G840" s="106" t="n">
        <v>100</v>
      </c>
      <c r="H840" s="106" t="n">
        <f aca="false">SUM(F840:G840)</f>
        <v>100</v>
      </c>
      <c r="J840" s="11"/>
      <c r="K840" s="11"/>
      <c r="L840" s="11"/>
      <c r="M840" s="11"/>
      <c r="N840" s="11"/>
      <c r="P840" s="11"/>
    </row>
    <row r="841" customFormat="false" ht="11.25" hidden="false" customHeight="false" outlineLevel="0" collapsed="false">
      <c r="A841" s="5"/>
      <c r="B841" s="13" t="s">
        <v>1363</v>
      </c>
      <c r="C841" s="11"/>
      <c r="D841" s="13" t="s">
        <v>197</v>
      </c>
      <c r="E841" s="104" t="s">
        <v>132</v>
      </c>
      <c r="F841" s="33" t="n">
        <v>50</v>
      </c>
      <c r="G841" s="106" t="n">
        <v>50</v>
      </c>
      <c r="H841" s="106" t="n">
        <f aca="false">SUM(F841:G841)</f>
        <v>100</v>
      </c>
      <c r="J841" s="11"/>
      <c r="K841" s="3"/>
      <c r="L841" s="11"/>
      <c r="M841" s="11"/>
      <c r="O841" s="11"/>
      <c r="P841" s="5"/>
      <c r="Q841" s="11"/>
      <c r="R841" s="11"/>
      <c r="S841" s="5"/>
      <c r="T841" s="11"/>
      <c r="U841" s="11"/>
      <c r="V841" s="5"/>
      <c r="W841" s="11"/>
      <c r="X841" s="11"/>
      <c r="Y841" s="5"/>
      <c r="Z841" s="11"/>
      <c r="AA841" s="11"/>
      <c r="AB841" s="11"/>
      <c r="AC841" s="11"/>
      <c r="AD841" s="5" t="s">
        <v>2189</v>
      </c>
      <c r="AE841" s="11"/>
      <c r="AF841" s="11"/>
      <c r="AG841" s="11"/>
      <c r="AH841" s="11"/>
      <c r="AI841" s="11"/>
    </row>
    <row r="842" customFormat="false" ht="11.25" hidden="false" customHeight="false" outlineLevel="0" collapsed="false">
      <c r="A842" s="5"/>
      <c r="B842" s="13" t="s">
        <v>1825</v>
      </c>
      <c r="C842" s="11"/>
      <c r="D842" s="13" t="s">
        <v>162</v>
      </c>
      <c r="E842" s="104" t="s">
        <v>116</v>
      </c>
      <c r="F842" s="106"/>
      <c r="G842" s="106" t="n">
        <v>100</v>
      </c>
      <c r="H842" s="106" t="n">
        <f aca="false">SUM(F842:G842)</f>
        <v>100</v>
      </c>
      <c r="J842" s="11"/>
      <c r="K842" s="11"/>
      <c r="L842" s="11"/>
      <c r="M842" s="11"/>
      <c r="O842" s="11"/>
    </row>
    <row r="843" customFormat="false" ht="11.25" hidden="false" customHeight="false" outlineLevel="0" collapsed="false">
      <c r="A843" s="5"/>
      <c r="B843" s="13" t="s">
        <v>1826</v>
      </c>
      <c r="C843" s="11"/>
      <c r="D843" s="13" t="s">
        <v>627</v>
      </c>
      <c r="E843" s="104" t="s">
        <v>172</v>
      </c>
      <c r="F843" s="106"/>
      <c r="G843" s="106" t="n">
        <v>100</v>
      </c>
      <c r="H843" s="106" t="n">
        <f aca="false">SUM(F843:G843)</f>
        <v>100</v>
      </c>
      <c r="J843" s="11"/>
      <c r="K843" s="11"/>
      <c r="L843" s="11"/>
      <c r="M843" s="11"/>
      <c r="O843" s="11"/>
    </row>
    <row r="844" customFormat="false" ht="11.25" hidden="false" customHeight="false" outlineLevel="0" collapsed="false">
      <c r="A844" s="5"/>
      <c r="B844" s="13" t="s">
        <v>991</v>
      </c>
      <c r="C844" s="11"/>
      <c r="D844" s="13" t="s">
        <v>180</v>
      </c>
      <c r="E844" s="104" t="s">
        <v>247</v>
      </c>
      <c r="F844" s="33" t="n">
        <v>50</v>
      </c>
      <c r="G844" s="106" t="n">
        <v>50</v>
      </c>
      <c r="H844" s="106" t="n">
        <f aca="false">SUM(F844:G844)</f>
        <v>100</v>
      </c>
      <c r="J844" s="11"/>
      <c r="K844" s="11"/>
      <c r="L844" s="11"/>
      <c r="M844" s="11"/>
      <c r="O844" s="11"/>
    </row>
    <row r="845" customFormat="false" ht="11.25" hidden="false" customHeight="false" outlineLevel="0" collapsed="false">
      <c r="A845" s="5"/>
      <c r="B845" s="13" t="s">
        <v>1108</v>
      </c>
      <c r="C845" s="5"/>
      <c r="D845" s="13" t="s">
        <v>109</v>
      </c>
      <c r="E845" s="104" t="n">
        <v>19</v>
      </c>
      <c r="F845" s="106"/>
      <c r="G845" s="106" t="n">
        <v>100</v>
      </c>
      <c r="H845" s="33" t="n">
        <f aca="false">SUM(F845:G845)</f>
        <v>100</v>
      </c>
      <c r="I845" s="11"/>
      <c r="K845" s="11"/>
      <c r="L845" s="11"/>
      <c r="N845" s="11"/>
      <c r="O845" s="11"/>
      <c r="P845" s="11"/>
    </row>
    <row r="846" customFormat="false" ht="11.25" hidden="false" customHeight="false" outlineLevel="0" collapsed="false">
      <c r="A846" s="5"/>
      <c r="B846" s="13" t="s">
        <v>255</v>
      </c>
      <c r="C846" s="11"/>
      <c r="D846" s="13" t="s">
        <v>35</v>
      </c>
      <c r="E846" s="104" t="s">
        <v>138</v>
      </c>
      <c r="F846" s="106"/>
      <c r="G846" s="106" t="n">
        <v>100</v>
      </c>
      <c r="H846" s="106" t="n">
        <f aca="false">SUM(F846:G846)</f>
        <v>100</v>
      </c>
      <c r="J846" s="11"/>
      <c r="K846" s="11"/>
      <c r="L846" s="11"/>
      <c r="M846" s="11"/>
      <c r="O846" s="11"/>
    </row>
    <row r="847" customFormat="false" ht="11.25" hidden="false" customHeight="false" outlineLevel="0" collapsed="false">
      <c r="A847" s="5"/>
      <c r="B847" s="13" t="s">
        <v>1827</v>
      </c>
      <c r="C847" s="11"/>
      <c r="D847" s="13" t="s">
        <v>197</v>
      </c>
      <c r="E847" s="104" t="s">
        <v>89</v>
      </c>
      <c r="F847" s="106"/>
      <c r="G847" s="106" t="n">
        <v>100</v>
      </c>
      <c r="H847" s="106" t="n">
        <f aca="false">SUM(F847:G847)</f>
        <v>100</v>
      </c>
      <c r="J847" s="11"/>
      <c r="K847" s="11"/>
      <c r="L847" s="11"/>
      <c r="M847" s="11"/>
      <c r="O847" s="11"/>
    </row>
    <row r="848" customFormat="false" ht="11.25" hidden="false" customHeight="false" outlineLevel="0" collapsed="false">
      <c r="A848" s="5"/>
      <c r="B848" s="13" t="s">
        <v>1828</v>
      </c>
      <c r="C848" s="11"/>
      <c r="D848" s="13" t="s">
        <v>72</v>
      </c>
      <c r="E848" s="104" t="s">
        <v>229</v>
      </c>
      <c r="F848" s="106"/>
      <c r="G848" s="106" t="n">
        <v>100</v>
      </c>
      <c r="H848" s="106" t="n">
        <f aca="false">SUM(F848:G848)</f>
        <v>100</v>
      </c>
      <c r="J848" s="11"/>
      <c r="K848" s="11"/>
      <c r="L848" s="11"/>
      <c r="M848" s="11"/>
      <c r="N848" s="11"/>
      <c r="P848" s="11"/>
    </row>
    <row r="849" customFormat="false" ht="11.25" hidden="false" customHeight="false" outlineLevel="0" collapsed="false">
      <c r="A849" s="5"/>
      <c r="B849" s="13" t="s">
        <v>1829</v>
      </c>
      <c r="C849" s="11"/>
      <c r="D849" s="13" t="s">
        <v>206</v>
      </c>
      <c r="E849" s="104" t="s">
        <v>125</v>
      </c>
      <c r="F849" s="106"/>
      <c r="G849" s="106" t="n">
        <v>100</v>
      </c>
      <c r="H849" s="106" t="n">
        <f aca="false">SUM(F849:G849)</f>
        <v>100</v>
      </c>
      <c r="J849" s="11"/>
      <c r="K849" s="11"/>
      <c r="L849" s="11"/>
      <c r="M849" s="11"/>
      <c r="O849" s="11"/>
    </row>
    <row r="850" customFormat="false" ht="11.25" hidden="false" customHeight="false" outlineLevel="0" collapsed="false">
      <c r="A850" s="5"/>
      <c r="B850" s="13" t="s">
        <v>1222</v>
      </c>
      <c r="C850" s="11"/>
      <c r="D850" s="13" t="s">
        <v>372</v>
      </c>
      <c r="E850" s="104" t="s">
        <v>1223</v>
      </c>
      <c r="F850" s="106"/>
      <c r="G850" s="106" t="n">
        <v>100</v>
      </c>
      <c r="H850" s="33" t="n">
        <f aca="false">SUM(F850:G850)</f>
        <v>100</v>
      </c>
      <c r="J850" s="11"/>
      <c r="K850" s="11"/>
      <c r="L850" s="11"/>
      <c r="M850" s="11"/>
      <c r="O850" s="11"/>
    </row>
    <row r="851" customFormat="false" ht="11.25" hidden="false" customHeight="false" outlineLevel="0" collapsed="false">
      <c r="A851" s="5"/>
      <c r="B851" s="13" t="s">
        <v>1830</v>
      </c>
      <c r="C851" s="11"/>
      <c r="D851" s="13" t="s">
        <v>146</v>
      </c>
      <c r="E851" s="104" t="s">
        <v>70</v>
      </c>
      <c r="F851" s="106"/>
      <c r="G851" s="106" t="n">
        <v>100</v>
      </c>
      <c r="H851" s="106" t="n">
        <f aca="false">SUM(F851:G851)</f>
        <v>100</v>
      </c>
      <c r="J851" s="11"/>
      <c r="K851" s="11"/>
      <c r="L851" s="11"/>
      <c r="M851" s="11"/>
      <c r="N851" s="11"/>
      <c r="P851" s="11"/>
    </row>
    <row r="852" customFormat="false" ht="11.25" hidden="false" customHeight="false" outlineLevel="0" collapsed="false">
      <c r="A852" s="5"/>
      <c r="B852" s="13" t="s">
        <v>1831</v>
      </c>
      <c r="C852" s="11"/>
      <c r="D852" s="13" t="s">
        <v>12</v>
      </c>
      <c r="E852" s="104" t="s">
        <v>758</v>
      </c>
      <c r="F852" s="106"/>
      <c r="G852" s="106" t="n">
        <v>100</v>
      </c>
      <c r="H852" s="106" t="n">
        <f aca="false">SUM(F852:G852)</f>
        <v>100</v>
      </c>
      <c r="J852" s="11"/>
      <c r="K852" s="11"/>
      <c r="L852" s="11"/>
      <c r="M852" s="11"/>
      <c r="N852" s="11"/>
      <c r="P852" s="11"/>
    </row>
    <row r="853" customFormat="false" ht="11.25" hidden="false" customHeight="false" outlineLevel="0" collapsed="false">
      <c r="A853" s="5"/>
      <c r="B853" s="13" t="s">
        <v>1426</v>
      </c>
      <c r="C853" s="5"/>
      <c r="D853" s="13" t="s">
        <v>162</v>
      </c>
      <c r="E853" s="104" t="n">
        <v>19</v>
      </c>
      <c r="F853" s="106"/>
      <c r="G853" s="33" t="n">
        <v>100</v>
      </c>
      <c r="H853" s="33" t="n">
        <f aca="false">SUM(F853:G853)</f>
        <v>100</v>
      </c>
      <c r="I853" s="11"/>
      <c r="K853" s="11"/>
      <c r="L853" s="11"/>
      <c r="N853" s="11"/>
      <c r="O853" s="11"/>
      <c r="P853" s="11"/>
    </row>
    <row r="854" customFormat="false" ht="11.25" hidden="false" customHeight="false" outlineLevel="0" collapsed="false">
      <c r="A854" s="5"/>
      <c r="B854" s="13" t="s">
        <v>1832</v>
      </c>
      <c r="C854" s="11"/>
      <c r="D854" s="13" t="s">
        <v>627</v>
      </c>
      <c r="E854" s="104" t="s">
        <v>458</v>
      </c>
      <c r="F854" s="106"/>
      <c r="G854" s="106" t="n">
        <v>100</v>
      </c>
      <c r="H854" s="106" t="n">
        <f aca="false">SUM(F854:G854)</f>
        <v>100</v>
      </c>
      <c r="J854" s="11"/>
      <c r="K854" s="11"/>
      <c r="L854" s="11"/>
      <c r="M854" s="11"/>
      <c r="O854" s="11"/>
    </row>
    <row r="855" customFormat="false" ht="11.25" hidden="false" customHeight="false" outlineLevel="0" collapsed="false">
      <c r="A855" s="5"/>
      <c r="B855" s="13" t="s">
        <v>978</v>
      </c>
      <c r="C855" s="11"/>
      <c r="D855" s="13" t="s">
        <v>35</v>
      </c>
      <c r="E855" s="104" t="s">
        <v>125</v>
      </c>
      <c r="F855" s="106"/>
      <c r="G855" s="106" t="n">
        <v>100</v>
      </c>
      <c r="H855" s="106" t="n">
        <f aca="false">SUM(F855:G855)</f>
        <v>100</v>
      </c>
      <c r="J855" s="11"/>
      <c r="K855" s="11"/>
      <c r="L855" s="11"/>
      <c r="M855" s="11"/>
      <c r="O855" s="11"/>
    </row>
    <row r="856" customFormat="false" ht="11.25" hidden="false" customHeight="false" outlineLevel="0" collapsed="false">
      <c r="A856" s="5"/>
      <c r="B856" s="13" t="s">
        <v>1676</v>
      </c>
      <c r="C856" s="5"/>
      <c r="D856" s="13" t="s">
        <v>72</v>
      </c>
      <c r="E856" s="104" t="n">
        <v>27</v>
      </c>
      <c r="F856" s="106"/>
      <c r="G856" s="106" t="n">
        <v>100</v>
      </c>
      <c r="H856" s="33" t="n">
        <f aca="false">SUM(F856:G856)</f>
        <v>100</v>
      </c>
      <c r="I856" s="11"/>
      <c r="K856" s="11"/>
      <c r="L856" s="11"/>
      <c r="N856" s="11"/>
      <c r="O856" s="11"/>
      <c r="P856" s="11"/>
    </row>
    <row r="857" customFormat="false" ht="11.25" hidden="false" customHeight="false" outlineLevel="0" collapsed="false">
      <c r="A857" s="5"/>
      <c r="B857" s="13" t="s">
        <v>1835</v>
      </c>
      <c r="C857" s="11"/>
      <c r="D857" s="13" t="s">
        <v>679</v>
      </c>
      <c r="E857" s="104" t="s">
        <v>229</v>
      </c>
      <c r="F857" s="106"/>
      <c r="G857" s="106" t="n">
        <v>100</v>
      </c>
      <c r="H857" s="106" t="n">
        <f aca="false">SUM(F857:G857)</f>
        <v>100</v>
      </c>
      <c r="J857" s="11"/>
      <c r="K857" s="11"/>
      <c r="L857" s="11"/>
      <c r="M857" s="11"/>
      <c r="O857" s="11"/>
    </row>
    <row r="858" customFormat="false" ht="11.25" hidden="false" customHeight="false" outlineLevel="0" collapsed="false">
      <c r="A858" s="5"/>
      <c r="B858" s="13" t="s">
        <v>1092</v>
      </c>
      <c r="C858" s="11"/>
      <c r="D858" s="13" t="s">
        <v>69</v>
      </c>
      <c r="E858" s="104" t="s">
        <v>63</v>
      </c>
      <c r="F858" s="106"/>
      <c r="G858" s="106" t="n">
        <v>100</v>
      </c>
      <c r="H858" s="106" t="n">
        <f aca="false">SUM(F858:G858)</f>
        <v>100</v>
      </c>
      <c r="J858" s="11"/>
      <c r="K858" s="11"/>
      <c r="L858" s="11"/>
      <c r="M858" s="11"/>
      <c r="O858" s="11"/>
    </row>
    <row r="859" customFormat="false" ht="11.25" hidden="false" customHeight="false" outlineLevel="0" collapsed="false">
      <c r="A859" s="5"/>
      <c r="B859" s="13" t="s">
        <v>1728</v>
      </c>
      <c r="C859" s="11"/>
      <c r="D859" s="13" t="s">
        <v>49</v>
      </c>
      <c r="E859" s="104" t="s">
        <v>895</v>
      </c>
      <c r="F859" s="106"/>
      <c r="G859" s="106" t="n">
        <v>100</v>
      </c>
      <c r="H859" s="106" t="n">
        <f aca="false">SUM(F859:G859)</f>
        <v>100</v>
      </c>
      <c r="J859" s="11"/>
      <c r="K859" s="11"/>
      <c r="L859" s="11"/>
      <c r="M859" s="11"/>
      <c r="O859" s="11"/>
    </row>
    <row r="860" customFormat="false" ht="11.25" hidden="false" customHeight="false" outlineLevel="0" collapsed="false">
      <c r="A860" s="5"/>
      <c r="B860" s="13" t="s">
        <v>1836</v>
      </c>
      <c r="C860" s="11"/>
      <c r="D860" s="13" t="s">
        <v>1837</v>
      </c>
      <c r="E860" s="104" t="s">
        <v>116</v>
      </c>
      <c r="F860" s="106"/>
      <c r="G860" s="106" t="n">
        <v>100</v>
      </c>
      <c r="H860" s="33" t="n">
        <f aca="false">SUM(F860:G860)</f>
        <v>100</v>
      </c>
      <c r="J860" s="11"/>
      <c r="K860" s="11"/>
      <c r="L860" s="11"/>
      <c r="M860" s="11"/>
      <c r="O860" s="11"/>
    </row>
    <row r="861" customFormat="false" ht="11.25" hidden="false" customHeight="false" outlineLevel="0" collapsed="false">
      <c r="A861" s="5"/>
      <c r="B861" s="13" t="s">
        <v>1207</v>
      </c>
      <c r="C861" s="11"/>
      <c r="D861" s="13" t="s">
        <v>236</v>
      </c>
      <c r="E861" s="104" t="s">
        <v>580</v>
      </c>
      <c r="F861" s="106"/>
      <c r="G861" s="106" t="n">
        <v>100</v>
      </c>
      <c r="H861" s="106" t="n">
        <f aca="false">SUM(F861:G861)</f>
        <v>100</v>
      </c>
      <c r="J861" s="11"/>
      <c r="K861" s="11"/>
      <c r="L861" s="11"/>
      <c r="M861" s="11"/>
      <c r="O861" s="11"/>
    </row>
    <row r="862" customFormat="false" ht="11.25" hidden="false" customHeight="false" outlineLevel="0" collapsed="false">
      <c r="A862" s="5"/>
      <c r="B862" s="13" t="s">
        <v>1312</v>
      </c>
      <c r="C862" s="11"/>
      <c r="D862" s="13" t="s">
        <v>143</v>
      </c>
      <c r="E862" s="104" t="s">
        <v>482</v>
      </c>
      <c r="F862" s="106"/>
      <c r="G862" s="106" t="n">
        <v>100</v>
      </c>
      <c r="H862" s="106" t="n">
        <f aca="false">SUM(F862:G862)</f>
        <v>100</v>
      </c>
      <c r="J862" s="11"/>
      <c r="K862" s="11"/>
      <c r="L862" s="11"/>
      <c r="M862" s="11"/>
      <c r="O862" s="11"/>
    </row>
    <row r="863" customFormat="false" ht="11.25" hidden="false" customHeight="false" outlineLevel="0" collapsed="false">
      <c r="A863" s="5"/>
      <c r="B863" s="13" t="s">
        <v>1838</v>
      </c>
      <c r="C863" s="11"/>
      <c r="D863" s="13" t="s">
        <v>143</v>
      </c>
      <c r="E863" s="104" t="s">
        <v>216</v>
      </c>
      <c r="F863" s="106"/>
      <c r="G863" s="106" t="n">
        <v>100</v>
      </c>
      <c r="H863" s="106" t="n">
        <f aca="false">SUM(F863:G863)</f>
        <v>100</v>
      </c>
      <c r="J863" s="11"/>
      <c r="K863" s="11"/>
      <c r="L863" s="11"/>
      <c r="M863" s="11"/>
      <c r="N863" s="11"/>
      <c r="P863" s="11"/>
    </row>
    <row r="864" customFormat="false" ht="11.25" hidden="false" customHeight="false" outlineLevel="0" collapsed="false">
      <c r="A864" s="5"/>
      <c r="B864" s="13" t="s">
        <v>1839</v>
      </c>
      <c r="C864" s="11"/>
      <c r="D864" s="13" t="s">
        <v>324</v>
      </c>
      <c r="E864" s="104" t="s">
        <v>157</v>
      </c>
      <c r="F864" s="106"/>
      <c r="G864" s="106" t="n">
        <v>100</v>
      </c>
      <c r="H864" s="106" t="n">
        <f aca="false">SUM(F864:G864)</f>
        <v>100</v>
      </c>
      <c r="J864" s="11"/>
      <c r="K864" s="11"/>
      <c r="L864" s="11"/>
      <c r="M864" s="11"/>
      <c r="O864" s="11"/>
    </row>
    <row r="865" customFormat="false" ht="11.25" hidden="false" customHeight="false" outlineLevel="0" collapsed="false">
      <c r="A865" s="5"/>
      <c r="B865" s="13" t="s">
        <v>1453</v>
      </c>
      <c r="C865" s="5"/>
      <c r="D865" s="13" t="s">
        <v>121</v>
      </c>
      <c r="E865" s="104" t="n">
        <v>34</v>
      </c>
      <c r="F865" s="106"/>
      <c r="G865" s="106" t="n">
        <v>100</v>
      </c>
      <c r="H865" s="33" t="n">
        <f aca="false">SUM(F865:G865)</f>
        <v>100</v>
      </c>
      <c r="I865" s="11"/>
      <c r="K865" s="11"/>
      <c r="L865" s="11"/>
      <c r="N865" s="11"/>
      <c r="O865" s="11"/>
      <c r="P865" s="11"/>
    </row>
    <row r="866" customFormat="false" ht="11.25" hidden="false" customHeight="false" outlineLevel="0" collapsed="false">
      <c r="A866" s="5"/>
      <c r="B866" s="13" t="s">
        <v>1069</v>
      </c>
      <c r="C866" s="11"/>
      <c r="D866" s="13" t="s">
        <v>1070</v>
      </c>
      <c r="E866" s="104" t="s">
        <v>116</v>
      </c>
      <c r="F866" s="106"/>
      <c r="G866" s="106" t="n">
        <v>100</v>
      </c>
      <c r="H866" s="106" t="n">
        <f aca="false">SUM(F866:G866)</f>
        <v>100</v>
      </c>
      <c r="J866" s="11"/>
      <c r="K866" s="11"/>
      <c r="L866" s="11"/>
      <c r="M866" s="11"/>
      <c r="N866" s="11"/>
      <c r="P866" s="11"/>
    </row>
    <row r="867" customFormat="false" ht="11.25" hidden="false" customHeight="false" outlineLevel="0" collapsed="false">
      <c r="A867" s="5"/>
      <c r="B867" s="13" t="s">
        <v>872</v>
      </c>
      <c r="C867" s="11"/>
      <c r="D867" s="13" t="s">
        <v>143</v>
      </c>
      <c r="E867" s="104" t="s">
        <v>764</v>
      </c>
      <c r="F867" s="106"/>
      <c r="G867" s="106" t="n">
        <v>100</v>
      </c>
      <c r="H867" s="106" t="n">
        <f aca="false">SUM(F867:G867)</f>
        <v>100</v>
      </c>
      <c r="J867" s="11"/>
      <c r="K867" s="11"/>
      <c r="L867" s="11"/>
      <c r="M867" s="11"/>
      <c r="O867" s="11"/>
    </row>
    <row r="868" customFormat="false" ht="11.25" hidden="false" customHeight="false" outlineLevel="0" collapsed="false">
      <c r="A868" s="5"/>
      <c r="B868" s="13" t="s">
        <v>1541</v>
      </c>
      <c r="C868" s="11"/>
      <c r="D868" s="13" t="s">
        <v>269</v>
      </c>
      <c r="E868" s="104" t="s">
        <v>247</v>
      </c>
      <c r="F868" s="106"/>
      <c r="G868" s="106" t="n">
        <v>100</v>
      </c>
      <c r="H868" s="106" t="n">
        <f aca="false">SUM(F868:G868)</f>
        <v>100</v>
      </c>
      <c r="J868" s="11"/>
      <c r="K868" s="11"/>
      <c r="L868" s="11"/>
      <c r="M868" s="11"/>
      <c r="O868" s="11"/>
    </row>
    <row r="869" customFormat="false" ht="11.25" hidden="false" customHeight="false" outlineLevel="0" collapsed="false">
      <c r="A869" s="5"/>
      <c r="B869" s="13" t="s">
        <v>1502</v>
      </c>
      <c r="C869" s="11"/>
      <c r="D869" s="13" t="s">
        <v>324</v>
      </c>
      <c r="E869" s="104" t="s">
        <v>718</v>
      </c>
      <c r="F869" s="106"/>
      <c r="G869" s="106" t="n">
        <v>100</v>
      </c>
      <c r="H869" s="106" t="n">
        <f aca="false">SUM(F869:G869)</f>
        <v>100</v>
      </c>
      <c r="J869" s="11"/>
      <c r="K869" s="11"/>
      <c r="L869" s="11"/>
      <c r="M869" s="11"/>
      <c r="N869" s="11"/>
      <c r="P869" s="11"/>
    </row>
    <row r="870" customFormat="false" ht="11.25" hidden="false" customHeight="false" outlineLevel="0" collapsed="false">
      <c r="A870" s="5"/>
      <c r="B870" s="13" t="s">
        <v>1633</v>
      </c>
      <c r="C870" s="11"/>
      <c r="D870" s="13" t="s">
        <v>54</v>
      </c>
      <c r="E870" s="104" t="s">
        <v>764</v>
      </c>
      <c r="F870" s="106"/>
      <c r="G870" s="106" t="n">
        <v>100</v>
      </c>
      <c r="H870" s="106" t="n">
        <f aca="false">SUM(F870:G870)</f>
        <v>100</v>
      </c>
      <c r="J870" s="11"/>
      <c r="K870" s="11"/>
      <c r="L870" s="11"/>
      <c r="M870" s="11"/>
      <c r="O870" s="11"/>
    </row>
    <row r="871" customFormat="false" ht="11.25" hidden="false" customHeight="false" outlineLevel="0" collapsed="false">
      <c r="A871" s="5"/>
      <c r="B871" s="13" t="s">
        <v>1542</v>
      </c>
      <c r="C871" s="11"/>
      <c r="D871" s="13" t="s">
        <v>162</v>
      </c>
      <c r="E871" s="104" t="s">
        <v>125</v>
      </c>
      <c r="F871" s="106"/>
      <c r="G871" s="106" t="n">
        <v>100</v>
      </c>
      <c r="H871" s="106" t="n">
        <f aca="false">SUM(F871:G871)</f>
        <v>100</v>
      </c>
      <c r="J871" s="11"/>
      <c r="K871" s="11"/>
      <c r="L871" s="11"/>
      <c r="M871" s="11"/>
      <c r="N871" s="11"/>
      <c r="P871" s="11"/>
    </row>
    <row r="872" customFormat="false" ht="11.25" hidden="false" customHeight="false" outlineLevel="0" collapsed="false">
      <c r="A872" s="5"/>
      <c r="B872" s="13" t="s">
        <v>1384</v>
      </c>
      <c r="C872" s="11"/>
      <c r="D872" s="13" t="s">
        <v>306</v>
      </c>
      <c r="E872" s="104" t="s">
        <v>151</v>
      </c>
      <c r="F872" s="33" t="n">
        <v>50</v>
      </c>
      <c r="G872" s="106" t="n">
        <v>50</v>
      </c>
      <c r="H872" s="106" t="n">
        <f aca="false">SUM(F872:G872)</f>
        <v>100</v>
      </c>
      <c r="J872" s="11"/>
      <c r="K872" s="11"/>
      <c r="L872" s="11"/>
      <c r="M872" s="11"/>
      <c r="N872" s="11"/>
      <c r="P872" s="11"/>
    </row>
    <row r="873" customFormat="false" ht="11.25" hidden="false" customHeight="false" outlineLevel="0" collapsed="false">
      <c r="A873" s="5"/>
      <c r="B873" s="13" t="s">
        <v>1570</v>
      </c>
      <c r="C873" s="11"/>
      <c r="D873" s="13" t="s">
        <v>121</v>
      </c>
      <c r="E873" s="104" t="s">
        <v>132</v>
      </c>
      <c r="F873" s="106"/>
      <c r="G873" s="106" t="n">
        <v>100</v>
      </c>
      <c r="H873" s="106" t="n">
        <f aca="false">SUM(F873:G873)</f>
        <v>100</v>
      </c>
      <c r="J873" s="11"/>
      <c r="K873" s="11"/>
      <c r="L873" s="11"/>
      <c r="M873" s="11"/>
      <c r="O873" s="11"/>
    </row>
    <row r="874" customFormat="false" ht="11.25" hidden="false" customHeight="false" outlineLevel="0" collapsed="false">
      <c r="A874" s="5"/>
      <c r="B874" s="13" t="s">
        <v>756</v>
      </c>
      <c r="C874" s="11"/>
      <c r="D874" s="13" t="s">
        <v>12</v>
      </c>
      <c r="E874" s="104" t="s">
        <v>289</v>
      </c>
      <c r="F874" s="106"/>
      <c r="G874" s="106" t="n">
        <v>100</v>
      </c>
      <c r="H874" s="106" t="n">
        <f aca="false">SUM(F874:G874)</f>
        <v>100</v>
      </c>
      <c r="J874" s="11"/>
      <c r="K874" s="11"/>
      <c r="L874" s="11"/>
      <c r="M874" s="11"/>
      <c r="O874" s="11"/>
    </row>
    <row r="875" customFormat="false" ht="11.25" hidden="false" customHeight="false" outlineLevel="0" collapsed="false">
      <c r="A875" s="5"/>
      <c r="B875" s="13" t="s">
        <v>722</v>
      </c>
      <c r="C875" s="5"/>
      <c r="D875" s="13" t="s">
        <v>222</v>
      </c>
      <c r="E875" s="104" t="n">
        <v>14</v>
      </c>
      <c r="F875" s="33" t="n">
        <v>50</v>
      </c>
      <c r="G875" s="106" t="n">
        <v>50</v>
      </c>
      <c r="H875" s="33" t="n">
        <f aca="false">SUM(F875:G875)</f>
        <v>100</v>
      </c>
      <c r="I875" s="11"/>
      <c r="K875" s="11"/>
      <c r="L875" s="11"/>
      <c r="N875" s="11"/>
      <c r="O875" s="11"/>
      <c r="P875" s="11"/>
    </row>
    <row r="876" customFormat="false" ht="11.25" hidden="false" customHeight="false" outlineLevel="0" collapsed="false">
      <c r="A876" s="5"/>
      <c r="B876" s="13" t="s">
        <v>156</v>
      </c>
      <c r="C876" s="11"/>
      <c r="D876" s="13" t="s">
        <v>43</v>
      </c>
      <c r="E876" s="104" t="s">
        <v>157</v>
      </c>
      <c r="F876" s="106"/>
      <c r="G876" s="106" t="n">
        <v>100</v>
      </c>
      <c r="H876" s="106" t="n">
        <f aca="false">SUM(F876:G876)</f>
        <v>100</v>
      </c>
      <c r="J876" s="11"/>
      <c r="K876" s="11"/>
      <c r="L876" s="11"/>
      <c r="M876" s="11"/>
      <c r="O876" s="11"/>
    </row>
    <row r="877" customFormat="false" ht="11.25" hidden="false" customHeight="false" outlineLevel="0" collapsed="false">
      <c r="A877" s="5"/>
      <c r="B877" s="13" t="s">
        <v>840</v>
      </c>
      <c r="C877" s="5"/>
      <c r="D877" s="13" t="s">
        <v>372</v>
      </c>
      <c r="E877" s="104" t="s">
        <v>643</v>
      </c>
      <c r="F877" s="115"/>
      <c r="G877" s="106" t="n">
        <v>100</v>
      </c>
      <c r="H877" s="115" t="n">
        <f aca="false">SUM(F877:G877)</f>
        <v>100</v>
      </c>
      <c r="J877" s="5"/>
      <c r="K877" s="5"/>
      <c r="L877" s="5"/>
      <c r="M877" s="5"/>
      <c r="N877" s="5"/>
      <c r="P877" s="12"/>
    </row>
    <row r="878" customFormat="false" ht="11.25" hidden="false" customHeight="false" outlineLevel="0" collapsed="false">
      <c r="A878" s="5"/>
      <c r="B878" s="13" t="s">
        <v>1008</v>
      </c>
      <c r="C878" s="5"/>
      <c r="D878" s="13" t="s">
        <v>541</v>
      </c>
      <c r="E878" s="104" t="n">
        <v>21</v>
      </c>
      <c r="F878" s="106"/>
      <c r="G878" s="106" t="n">
        <v>100</v>
      </c>
      <c r="H878" s="33" t="n">
        <f aca="false">SUM(F878:G878)</f>
        <v>100</v>
      </c>
      <c r="I878" s="11"/>
      <c r="K878" s="11"/>
      <c r="L878" s="11"/>
      <c r="N878" s="11"/>
      <c r="O878" s="11"/>
      <c r="P878" s="11"/>
    </row>
    <row r="879" customFormat="false" ht="11.25" hidden="false" customHeight="false" outlineLevel="0" collapsed="false">
      <c r="A879" s="5"/>
      <c r="B879" s="13" t="s">
        <v>1840</v>
      </c>
      <c r="C879" s="11"/>
      <c r="D879" s="13" t="s">
        <v>1841</v>
      </c>
      <c r="E879" s="104" t="s">
        <v>65</v>
      </c>
      <c r="F879" s="106"/>
      <c r="G879" s="106" t="n">
        <v>100</v>
      </c>
      <c r="H879" s="106" t="n">
        <f aca="false">SUM(F879:G879)</f>
        <v>100</v>
      </c>
      <c r="J879" s="11"/>
      <c r="K879" s="11"/>
      <c r="L879" s="11"/>
      <c r="M879" s="11"/>
      <c r="O879" s="11"/>
    </row>
    <row r="880" customFormat="false" ht="11.25" hidden="false" customHeight="false" outlineLevel="0" collapsed="false">
      <c r="A880" s="5"/>
      <c r="B880" s="13" t="s">
        <v>684</v>
      </c>
      <c r="C880" s="11"/>
      <c r="D880" s="13" t="s">
        <v>143</v>
      </c>
      <c r="E880" s="104" t="s">
        <v>125</v>
      </c>
      <c r="F880" s="106"/>
      <c r="G880" s="106" t="n">
        <v>100</v>
      </c>
      <c r="H880" s="106" t="n">
        <f aca="false">SUM(F880:G880)</f>
        <v>100</v>
      </c>
      <c r="J880" s="11"/>
      <c r="K880" s="11"/>
      <c r="L880" s="11"/>
      <c r="M880" s="11"/>
      <c r="O880" s="11"/>
      <c r="P880" s="11"/>
    </row>
    <row r="881" customFormat="false" ht="11.25" hidden="false" customHeight="false" outlineLevel="0" collapsed="false">
      <c r="A881" s="5"/>
      <c r="B881" s="13" t="s">
        <v>1657</v>
      </c>
      <c r="C881" s="11"/>
      <c r="D881" s="13" t="s">
        <v>143</v>
      </c>
      <c r="E881" s="104" t="s">
        <v>953</v>
      </c>
      <c r="F881" s="106"/>
      <c r="G881" s="106" t="n">
        <v>100</v>
      </c>
      <c r="H881" s="106" t="n">
        <f aca="false">SUM(F881:G881)</f>
        <v>100</v>
      </c>
      <c r="J881" s="11"/>
      <c r="K881" s="11"/>
      <c r="L881" s="11"/>
      <c r="M881" s="11"/>
      <c r="O881" s="11"/>
    </row>
    <row r="882" customFormat="false" ht="11.25" hidden="false" customHeight="false" outlineLevel="0" collapsed="false">
      <c r="A882" s="5"/>
      <c r="B882" s="13" t="s">
        <v>1325</v>
      </c>
      <c r="C882" s="11"/>
      <c r="D882" s="13" t="s">
        <v>166</v>
      </c>
      <c r="E882" s="104" t="s">
        <v>292</v>
      </c>
      <c r="F882" s="106"/>
      <c r="G882" s="106" t="n">
        <v>100</v>
      </c>
      <c r="H882" s="106" t="n">
        <f aca="false">SUM(F882:G882)</f>
        <v>100</v>
      </c>
      <c r="J882" s="11"/>
      <c r="K882" s="11"/>
      <c r="L882" s="11"/>
      <c r="M882" s="11"/>
      <c r="O882" s="11"/>
    </row>
    <row r="883" customFormat="false" ht="11.25" hidden="false" customHeight="false" outlineLevel="0" collapsed="false">
      <c r="A883" s="5"/>
      <c r="B883" s="13" t="s">
        <v>1845</v>
      </c>
      <c r="C883" s="5"/>
      <c r="D883" s="13" t="s">
        <v>31</v>
      </c>
      <c r="E883" s="104" t="n">
        <v>26</v>
      </c>
      <c r="F883" s="106"/>
      <c r="G883" s="106" t="n">
        <v>100</v>
      </c>
      <c r="H883" s="33" t="n">
        <f aca="false">SUM(F883:G883)</f>
        <v>100</v>
      </c>
      <c r="I883" s="11"/>
      <c r="K883" s="11"/>
      <c r="L883" s="11"/>
      <c r="N883" s="11"/>
      <c r="O883" s="11"/>
      <c r="P883" s="11"/>
    </row>
    <row r="884" customFormat="false" ht="11.25" hidden="false" customHeight="false" outlineLevel="0" collapsed="false">
      <c r="A884" s="5"/>
      <c r="B884" s="13" t="s">
        <v>1706</v>
      </c>
      <c r="C884" s="11"/>
      <c r="D884" s="13" t="s">
        <v>1707</v>
      </c>
      <c r="E884" s="104" t="s">
        <v>603</v>
      </c>
      <c r="F884" s="106"/>
      <c r="G884" s="106" t="n">
        <v>100</v>
      </c>
      <c r="H884" s="106" t="n">
        <f aca="false">SUM(F884:G884)</f>
        <v>100</v>
      </c>
      <c r="J884" s="11"/>
      <c r="K884" s="11"/>
      <c r="L884" s="11"/>
      <c r="M884" s="11"/>
      <c r="O884" s="11"/>
    </row>
    <row r="885" customFormat="false" ht="11.25" hidden="false" customHeight="false" outlineLevel="0" collapsed="false">
      <c r="A885" s="5"/>
      <c r="B885" s="13" t="s">
        <v>1846</v>
      </c>
      <c r="C885" s="11"/>
      <c r="D885" s="13" t="s">
        <v>162</v>
      </c>
      <c r="E885" s="104" t="s">
        <v>58</v>
      </c>
      <c r="F885" s="106"/>
      <c r="G885" s="106" t="n">
        <v>100</v>
      </c>
      <c r="H885" s="33" t="n">
        <f aca="false">SUM(F885:G885)</f>
        <v>100</v>
      </c>
      <c r="J885" s="11"/>
      <c r="K885" s="11"/>
      <c r="L885" s="11"/>
      <c r="M885" s="11"/>
      <c r="O885" s="11"/>
    </row>
    <row r="886" customFormat="false" ht="11.25" hidden="false" customHeight="false" outlineLevel="0" collapsed="false">
      <c r="A886" s="5"/>
      <c r="B886" s="13" t="s">
        <v>757</v>
      </c>
      <c r="C886" s="11"/>
      <c r="D886" s="13" t="s">
        <v>596</v>
      </c>
      <c r="E886" s="104" t="s">
        <v>758</v>
      </c>
      <c r="F886" s="106"/>
      <c r="G886" s="106" t="n">
        <v>100</v>
      </c>
      <c r="H886" s="106" t="n">
        <f aca="false">SUM(F886:G886)</f>
        <v>100</v>
      </c>
      <c r="J886" s="11"/>
      <c r="K886" s="11"/>
      <c r="L886" s="11"/>
      <c r="M886" s="11"/>
      <c r="O886" s="11"/>
    </row>
    <row r="887" customFormat="false" ht="11.25" hidden="false" customHeight="false" outlineLevel="0" collapsed="false">
      <c r="A887" s="5"/>
      <c r="B887" s="13" t="s">
        <v>759</v>
      </c>
      <c r="C887" s="11"/>
      <c r="D887" s="13" t="s">
        <v>35</v>
      </c>
      <c r="E887" s="104" t="s">
        <v>760</v>
      </c>
      <c r="F887" s="106"/>
      <c r="G887" s="106" t="n">
        <v>100</v>
      </c>
      <c r="H887" s="106" t="n">
        <f aca="false">SUM(F887:G887)</f>
        <v>100</v>
      </c>
      <c r="J887" s="11"/>
      <c r="K887" s="11"/>
      <c r="L887" s="11"/>
      <c r="M887" s="11"/>
      <c r="O887" s="11"/>
    </row>
    <row r="888" customFormat="false" ht="11.25" hidden="false" customHeight="false" outlineLevel="0" collapsed="false">
      <c r="A888" s="5"/>
      <c r="B888" s="13" t="s">
        <v>1327</v>
      </c>
      <c r="C888" s="11"/>
      <c r="D888" s="13" t="s">
        <v>288</v>
      </c>
      <c r="E888" s="104" t="s">
        <v>1328</v>
      </c>
      <c r="F888" s="33" t="n">
        <v>50</v>
      </c>
      <c r="G888" s="106" t="n">
        <v>50</v>
      </c>
      <c r="H888" s="106" t="n">
        <f aca="false">SUM(F888:G888)</f>
        <v>100</v>
      </c>
      <c r="J888" s="11"/>
      <c r="K888" s="11"/>
      <c r="L888" s="11"/>
      <c r="M888" s="11"/>
      <c r="N888" s="11"/>
      <c r="P888" s="11"/>
    </row>
    <row r="889" customFormat="false" ht="11.25" hidden="false" customHeight="false" outlineLevel="0" collapsed="false">
      <c r="A889" s="5"/>
      <c r="B889" s="13" t="s">
        <v>1329</v>
      </c>
      <c r="C889" s="5"/>
      <c r="D889" s="13" t="s">
        <v>35</v>
      </c>
      <c r="E889" s="104" t="n">
        <v>36</v>
      </c>
      <c r="F889" s="106"/>
      <c r="G889" s="33" t="n">
        <v>100</v>
      </c>
      <c r="H889" s="33" t="n">
        <f aca="false">SUM(F889:G889)</f>
        <v>100</v>
      </c>
      <c r="I889" s="11"/>
      <c r="K889" s="11"/>
      <c r="L889" s="11"/>
      <c r="N889" s="11"/>
      <c r="O889" s="11"/>
      <c r="P889" s="11"/>
    </row>
    <row r="890" customFormat="false" ht="11.25" hidden="false" customHeight="false" outlineLevel="0" collapsed="false">
      <c r="A890" s="5"/>
      <c r="B890" s="13" t="s">
        <v>1543</v>
      </c>
      <c r="C890" s="11"/>
      <c r="D890" s="13" t="s">
        <v>166</v>
      </c>
      <c r="E890" s="104" t="s">
        <v>129</v>
      </c>
      <c r="F890" s="106"/>
      <c r="G890" s="106" t="n">
        <v>100</v>
      </c>
      <c r="H890" s="106" t="n">
        <f aca="false">SUM(F890:G890)</f>
        <v>100</v>
      </c>
      <c r="J890" s="11"/>
      <c r="K890" s="11"/>
      <c r="L890" s="11"/>
      <c r="M890" s="11"/>
      <c r="O890" s="11"/>
    </row>
    <row r="891" customFormat="false" ht="11.25" hidden="false" customHeight="false" outlineLevel="0" collapsed="false">
      <c r="A891" s="107"/>
      <c r="B891" s="108" t="s">
        <v>161</v>
      </c>
      <c r="C891" s="107"/>
      <c r="D891" s="108" t="s">
        <v>162</v>
      </c>
      <c r="E891" s="109" t="n">
        <v>36</v>
      </c>
      <c r="F891" s="119"/>
      <c r="G891" s="106" t="n">
        <v>100</v>
      </c>
      <c r="H891" s="106" t="n">
        <f aca="false">SUM(F891:G891)</f>
        <v>100</v>
      </c>
      <c r="J891" s="107"/>
      <c r="L891" s="107"/>
      <c r="M891" s="107"/>
      <c r="O891" s="107"/>
      <c r="P891" s="107"/>
      <c r="Q891" s="107"/>
    </row>
    <row r="892" customFormat="false" ht="11.25" hidden="false" customHeight="false" outlineLevel="0" collapsed="false">
      <c r="A892" s="5"/>
      <c r="B892" s="13" t="s">
        <v>1403</v>
      </c>
      <c r="C892" s="11"/>
      <c r="D892" s="13" t="s">
        <v>197</v>
      </c>
      <c r="E892" s="104" t="s">
        <v>229</v>
      </c>
      <c r="F892" s="106"/>
      <c r="G892" s="106" t="n">
        <v>100</v>
      </c>
      <c r="H892" s="106" t="n">
        <f aca="false">SUM(F892:G892)</f>
        <v>100</v>
      </c>
      <c r="J892" s="11"/>
      <c r="K892" s="11"/>
      <c r="L892" s="11"/>
      <c r="M892" s="11"/>
      <c r="O892" s="11"/>
    </row>
    <row r="893" customFormat="false" ht="11.25" hidden="false" customHeight="false" outlineLevel="0" collapsed="false">
      <c r="A893" s="5"/>
      <c r="B893" s="13" t="s">
        <v>1463</v>
      </c>
      <c r="C893" s="11"/>
      <c r="D893" s="13" t="s">
        <v>162</v>
      </c>
      <c r="E893" s="104" t="s">
        <v>129</v>
      </c>
      <c r="F893" s="106"/>
      <c r="G893" s="106" t="n">
        <v>100</v>
      </c>
      <c r="H893" s="106" t="n">
        <f aca="false">SUM(F893:G893)</f>
        <v>100</v>
      </c>
      <c r="J893" s="11"/>
      <c r="K893" s="11"/>
      <c r="L893" s="11"/>
      <c r="M893" s="11"/>
      <c r="N893" s="11"/>
      <c r="P893" s="11"/>
    </row>
    <row r="894" customFormat="false" ht="11.25" hidden="false" customHeight="false" outlineLevel="0" collapsed="false">
      <c r="A894" s="5"/>
      <c r="B894" s="13" t="s">
        <v>1573</v>
      </c>
      <c r="C894" s="11"/>
      <c r="D894" s="13" t="s">
        <v>484</v>
      </c>
      <c r="E894" s="104" t="s">
        <v>280</v>
      </c>
      <c r="F894" s="106"/>
      <c r="G894" s="106" t="n">
        <v>100</v>
      </c>
      <c r="H894" s="106" t="n">
        <f aca="false">SUM(F894:G894)</f>
        <v>100</v>
      </c>
      <c r="J894" s="11"/>
      <c r="K894" s="11"/>
      <c r="L894" s="11"/>
      <c r="M894" s="11"/>
      <c r="O894" s="11"/>
    </row>
    <row r="895" customFormat="false" ht="11.25" hidden="false" customHeight="false" outlineLevel="0" collapsed="false">
      <c r="A895" s="5"/>
      <c r="B895" s="13" t="s">
        <v>1847</v>
      </c>
      <c r="C895" s="11"/>
      <c r="D895" s="13" t="s">
        <v>35</v>
      </c>
      <c r="E895" s="104" t="s">
        <v>456</v>
      </c>
      <c r="F895" s="106"/>
      <c r="G895" s="106" t="n">
        <v>100</v>
      </c>
      <c r="H895" s="106" t="n">
        <f aca="false">SUM(F895:G895)</f>
        <v>100</v>
      </c>
      <c r="J895" s="11"/>
      <c r="K895" s="11"/>
      <c r="L895" s="11"/>
      <c r="M895" s="11"/>
      <c r="O895" s="11"/>
    </row>
    <row r="896" customFormat="false" ht="11.25" hidden="false" customHeight="false" outlineLevel="0" collapsed="false">
      <c r="A896" s="5"/>
      <c r="B896" s="13" t="s">
        <v>1490</v>
      </c>
      <c r="C896" s="11"/>
      <c r="D896" s="13" t="s">
        <v>1491</v>
      </c>
      <c r="E896" s="104" t="s">
        <v>1492</v>
      </c>
      <c r="F896" s="106"/>
      <c r="G896" s="106" t="n">
        <v>100</v>
      </c>
      <c r="H896" s="106" t="n">
        <f aca="false">SUM(F896:G896)</f>
        <v>100</v>
      </c>
      <c r="J896" s="11"/>
      <c r="K896" s="11"/>
      <c r="L896" s="11"/>
      <c r="M896" s="11"/>
      <c r="O896" s="11"/>
    </row>
    <row r="897" customFormat="false" ht="11.25" hidden="false" customHeight="false" outlineLevel="0" collapsed="false">
      <c r="A897" s="5"/>
      <c r="B897" s="13" t="s">
        <v>923</v>
      </c>
      <c r="C897" s="5"/>
      <c r="D897" s="13" t="s">
        <v>304</v>
      </c>
      <c r="E897" s="104" t="n">
        <v>27</v>
      </c>
      <c r="F897" s="106"/>
      <c r="G897" s="33" t="n">
        <v>100</v>
      </c>
      <c r="H897" s="33" t="n">
        <f aca="false">SUM(F897:G897)</f>
        <v>100</v>
      </c>
      <c r="I897" s="11"/>
      <c r="K897" s="11"/>
      <c r="L897" s="11"/>
      <c r="N897" s="11"/>
      <c r="O897" s="11"/>
      <c r="P897" s="11"/>
    </row>
    <row r="898" customFormat="false" ht="11.25" hidden="false" customHeight="false" outlineLevel="0" collapsed="false">
      <c r="A898" s="5"/>
      <c r="B898" s="13" t="s">
        <v>614</v>
      </c>
      <c r="C898" s="11"/>
      <c r="D898" s="13" t="s">
        <v>54</v>
      </c>
      <c r="E898" s="104" t="s">
        <v>231</v>
      </c>
      <c r="F898" s="106"/>
      <c r="G898" s="106" t="n">
        <v>100</v>
      </c>
      <c r="H898" s="106" t="n">
        <f aca="false">SUM(F898:G898)</f>
        <v>100</v>
      </c>
      <c r="J898" s="11"/>
      <c r="K898" s="11"/>
      <c r="L898" s="11"/>
      <c r="M898" s="11"/>
      <c r="O898" s="11"/>
    </row>
    <row r="899" customFormat="false" ht="11.25" hidden="false" customHeight="false" outlineLevel="0" collapsed="false">
      <c r="A899" s="5"/>
      <c r="B899" s="13" t="s">
        <v>1848</v>
      </c>
      <c r="C899" s="11"/>
      <c r="D899" s="13" t="s">
        <v>43</v>
      </c>
      <c r="E899" s="104" t="s">
        <v>1605</v>
      </c>
      <c r="F899" s="106"/>
      <c r="G899" s="106" t="n">
        <v>100</v>
      </c>
      <c r="H899" s="106" t="n">
        <f aca="false">SUM(F899:G899)</f>
        <v>100</v>
      </c>
      <c r="J899" s="11"/>
      <c r="K899" s="11"/>
      <c r="L899" s="11"/>
      <c r="M899" s="11"/>
      <c r="O899" s="11"/>
    </row>
    <row r="900" customFormat="false" ht="11.25" hidden="false" customHeight="false" outlineLevel="0" collapsed="false">
      <c r="B900" s="31" t="s">
        <v>1052</v>
      </c>
      <c r="C900" s="31"/>
      <c r="D900" s="1" t="s">
        <v>169</v>
      </c>
      <c r="G900" s="33" t="n">
        <v>100</v>
      </c>
      <c r="H900" s="33" t="n">
        <f aca="false">SUM(F900:G900)</f>
        <v>100</v>
      </c>
    </row>
    <row r="901" customFormat="false" ht="11.25" hidden="false" customHeight="false" outlineLevel="0" collapsed="false">
      <c r="A901" s="5"/>
      <c r="B901" s="13" t="s">
        <v>1161</v>
      </c>
      <c r="C901" s="11"/>
      <c r="D901" s="13" t="s">
        <v>1162</v>
      </c>
      <c r="E901" s="104" t="s">
        <v>361</v>
      </c>
      <c r="F901" s="106"/>
      <c r="G901" s="106" t="n">
        <v>100</v>
      </c>
      <c r="H901" s="106" t="n">
        <f aca="false">SUM(F901:G901)</f>
        <v>100</v>
      </c>
      <c r="J901" s="11"/>
      <c r="K901" s="11"/>
      <c r="L901" s="11"/>
      <c r="M901" s="11"/>
      <c r="O901" s="11"/>
    </row>
    <row r="902" customFormat="false" ht="11.25" hidden="false" customHeight="false" outlineLevel="0" collapsed="false">
      <c r="A902" s="5"/>
      <c r="B902" s="13" t="s">
        <v>1670</v>
      </c>
      <c r="C902" s="11"/>
      <c r="D902" s="13" t="s">
        <v>1671</v>
      </c>
      <c r="E902" s="104" t="s">
        <v>125</v>
      </c>
      <c r="F902" s="106"/>
      <c r="G902" s="106" t="n">
        <v>100</v>
      </c>
      <c r="H902" s="106" t="n">
        <f aca="false">SUM(F902:G902)</f>
        <v>100</v>
      </c>
      <c r="J902" s="11"/>
      <c r="K902" s="11"/>
      <c r="L902" s="11"/>
      <c r="M902" s="11"/>
      <c r="O902" s="11"/>
    </row>
    <row r="903" customFormat="false" ht="11.25" hidden="false" customHeight="false" outlineLevel="0" collapsed="false">
      <c r="A903" s="5"/>
      <c r="B903" s="13" t="s">
        <v>1208</v>
      </c>
      <c r="C903" s="11"/>
      <c r="D903" s="13" t="s">
        <v>114</v>
      </c>
      <c r="E903" s="104" t="s">
        <v>229</v>
      </c>
      <c r="F903" s="106"/>
      <c r="G903" s="106" t="n">
        <v>100</v>
      </c>
      <c r="H903" s="106" t="n">
        <f aca="false">SUM(F903:G903)</f>
        <v>100</v>
      </c>
      <c r="J903" s="11"/>
      <c r="K903" s="11"/>
      <c r="L903" s="11"/>
      <c r="M903" s="11"/>
      <c r="O903" s="11"/>
    </row>
    <row r="904" customFormat="false" ht="11.25" hidden="false" customHeight="false" outlineLevel="0" collapsed="false">
      <c r="A904" s="5"/>
      <c r="B904" s="13" t="s">
        <v>789</v>
      </c>
      <c r="C904" s="11"/>
      <c r="D904" s="13" t="s">
        <v>790</v>
      </c>
      <c r="E904" s="104" t="s">
        <v>363</v>
      </c>
      <c r="F904" s="106"/>
      <c r="G904" s="106" t="n">
        <v>100</v>
      </c>
      <c r="H904" s="106" t="n">
        <f aca="false">SUM(F904:G904)</f>
        <v>100</v>
      </c>
      <c r="J904" s="11"/>
      <c r="K904" s="11"/>
      <c r="L904" s="11"/>
      <c r="M904" s="11"/>
      <c r="N904" s="11"/>
      <c r="P904" s="11"/>
    </row>
    <row r="905" customFormat="false" ht="11.25" hidden="false" customHeight="false" outlineLevel="0" collapsed="false">
      <c r="A905" s="5"/>
      <c r="B905" s="13" t="s">
        <v>793</v>
      </c>
      <c r="C905" s="11"/>
      <c r="D905" s="13" t="s">
        <v>56</v>
      </c>
      <c r="E905" s="104" t="s">
        <v>216</v>
      </c>
      <c r="F905" s="106"/>
      <c r="G905" s="106" t="n">
        <v>100</v>
      </c>
      <c r="H905" s="106" t="n">
        <f aca="false">SUM(F905:G905)</f>
        <v>100</v>
      </c>
      <c r="J905" s="11"/>
      <c r="K905" s="11"/>
      <c r="L905" s="11"/>
      <c r="M905" s="11"/>
      <c r="N905" s="11"/>
      <c r="P905" s="11"/>
    </row>
    <row r="906" customFormat="false" ht="11.25" hidden="false" customHeight="false" outlineLevel="0" collapsed="false">
      <c r="A906" s="5"/>
      <c r="B906" s="13" t="s">
        <v>1385</v>
      </c>
      <c r="C906" s="11"/>
      <c r="D906" s="13" t="s">
        <v>306</v>
      </c>
      <c r="E906" s="104" t="s">
        <v>151</v>
      </c>
      <c r="F906" s="33" t="n">
        <v>50</v>
      </c>
      <c r="G906" s="106" t="n">
        <v>50</v>
      </c>
      <c r="H906" s="106" t="n">
        <f aca="false">SUM(F906:G906)</f>
        <v>100</v>
      </c>
      <c r="J906" s="11"/>
      <c r="K906" s="11"/>
      <c r="L906" s="11"/>
      <c r="M906" s="11"/>
      <c r="N906" s="11"/>
      <c r="P906" s="11"/>
    </row>
    <row r="907" customFormat="false" ht="11.25" hidden="false" customHeight="false" outlineLevel="0" collapsed="false">
      <c r="A907" s="5"/>
      <c r="B907" s="13" t="s">
        <v>1532</v>
      </c>
      <c r="C907" s="11"/>
      <c r="D907" s="13" t="s">
        <v>111</v>
      </c>
      <c r="E907" s="104" t="s">
        <v>129</v>
      </c>
      <c r="F907" s="106"/>
      <c r="G907" s="106" t="n">
        <v>100</v>
      </c>
      <c r="H907" s="33" t="n">
        <f aca="false">SUM(F907:G907)</f>
        <v>100</v>
      </c>
      <c r="J907" s="11"/>
      <c r="K907" s="11"/>
      <c r="L907" s="11"/>
      <c r="M907" s="11"/>
      <c r="O907" s="11"/>
    </row>
    <row r="908" customFormat="false" ht="11.25" hidden="false" customHeight="false" outlineLevel="0" collapsed="false">
      <c r="A908" s="5"/>
      <c r="B908" s="13" t="s">
        <v>1464</v>
      </c>
      <c r="C908" s="11"/>
      <c r="D908" s="13" t="s">
        <v>484</v>
      </c>
      <c r="E908" s="104" t="s">
        <v>368</v>
      </c>
      <c r="F908" s="106"/>
      <c r="G908" s="106" t="n">
        <v>100</v>
      </c>
      <c r="H908" s="106" t="n">
        <f aca="false">SUM(F908:G908)</f>
        <v>100</v>
      </c>
      <c r="J908" s="11"/>
      <c r="K908" s="11"/>
      <c r="L908" s="11"/>
      <c r="M908" s="11"/>
      <c r="N908" s="11"/>
      <c r="P908" s="11"/>
    </row>
    <row r="909" customFormat="false" ht="11.25" hidden="false" customHeight="false" outlineLevel="0" collapsed="false">
      <c r="B909" s="31" t="s">
        <v>1163</v>
      </c>
      <c r="C909" s="31"/>
      <c r="D909" s="1" t="s">
        <v>180</v>
      </c>
      <c r="G909" s="33" t="n">
        <v>100</v>
      </c>
      <c r="H909" s="33" t="n">
        <f aca="false">SUM(F909:G909)</f>
        <v>100</v>
      </c>
    </row>
    <row r="910" customFormat="false" ht="11.25" hidden="false" customHeight="false" outlineLevel="0" collapsed="false">
      <c r="A910" s="5"/>
      <c r="B910" s="13" t="s">
        <v>1850</v>
      </c>
      <c r="C910" s="11"/>
      <c r="D910" s="13" t="s">
        <v>197</v>
      </c>
      <c r="E910" s="104" t="s">
        <v>127</v>
      </c>
      <c r="F910" s="106"/>
      <c r="G910" s="106" t="n">
        <v>100</v>
      </c>
      <c r="H910" s="106" t="n">
        <f aca="false">SUM(F910:G910)</f>
        <v>100</v>
      </c>
      <c r="J910" s="11"/>
      <c r="K910" s="11"/>
      <c r="L910" s="11"/>
      <c r="M910" s="11"/>
      <c r="O910" s="11"/>
    </row>
    <row r="911" customFormat="false" ht="11.25" hidden="false" customHeight="false" outlineLevel="0" collapsed="false">
      <c r="A911" s="5"/>
      <c r="B911" s="13" t="s">
        <v>1851</v>
      </c>
      <c r="C911" s="11"/>
      <c r="D911" s="13" t="s">
        <v>1852</v>
      </c>
      <c r="E911" s="104" t="s">
        <v>1328</v>
      </c>
      <c r="F911" s="106"/>
      <c r="G911" s="106" t="n">
        <v>100</v>
      </c>
      <c r="H911" s="33" t="n">
        <f aca="false">SUM(F911:G911)</f>
        <v>100</v>
      </c>
      <c r="J911" s="11"/>
      <c r="K911" s="11"/>
      <c r="L911" s="11"/>
      <c r="M911" s="11"/>
      <c r="O911" s="11"/>
    </row>
    <row r="912" customFormat="false" ht="11.25" hidden="false" customHeight="false" outlineLevel="0" collapsed="false">
      <c r="A912" s="5"/>
      <c r="B912" s="13" t="s">
        <v>591</v>
      </c>
      <c r="C912" s="11"/>
      <c r="D912" s="13" t="s">
        <v>592</v>
      </c>
      <c r="E912" s="104" t="s">
        <v>370</v>
      </c>
      <c r="F912" s="106"/>
      <c r="G912" s="106" t="n">
        <v>100</v>
      </c>
      <c r="H912" s="33" t="n">
        <f aca="false">SUM(F912:G912)</f>
        <v>100</v>
      </c>
      <c r="J912" s="11"/>
      <c r="K912" s="11"/>
      <c r="L912" s="11"/>
      <c r="M912" s="11"/>
      <c r="O912" s="11"/>
    </row>
    <row r="913" customFormat="false" ht="11.25" hidden="false" customHeight="false" outlineLevel="0" collapsed="false">
      <c r="A913" s="5"/>
      <c r="B913" s="13" t="s">
        <v>1677</v>
      </c>
      <c r="C913" s="5"/>
      <c r="D913" s="13" t="s">
        <v>114</v>
      </c>
      <c r="E913" s="104" t="n">
        <v>36</v>
      </c>
      <c r="F913" s="106"/>
      <c r="G913" s="106" t="n">
        <v>100</v>
      </c>
      <c r="H913" s="33" t="n">
        <f aca="false">SUM(F913:G913)</f>
        <v>100</v>
      </c>
      <c r="I913" s="11"/>
      <c r="K913" s="11"/>
      <c r="L913" s="11"/>
      <c r="N913" s="11"/>
      <c r="O913" s="11"/>
      <c r="P913" s="11"/>
    </row>
    <row r="914" customFormat="false" ht="11.25" hidden="false" customHeight="false" outlineLevel="0" collapsed="false">
      <c r="A914" s="5"/>
      <c r="B914" s="13" t="s">
        <v>1406</v>
      </c>
      <c r="C914" s="5"/>
      <c r="D914" s="13" t="s">
        <v>49</v>
      </c>
      <c r="E914" s="104" t="s">
        <v>63</v>
      </c>
      <c r="F914" s="115"/>
      <c r="G914" s="106" t="n">
        <v>100</v>
      </c>
      <c r="H914" s="115" t="n">
        <f aca="false">SUM(F914:G914)</f>
        <v>100</v>
      </c>
      <c r="J914" s="5"/>
      <c r="K914" s="5"/>
      <c r="L914" s="5"/>
      <c r="M914" s="5"/>
      <c r="N914" s="5"/>
      <c r="P914" s="12"/>
    </row>
    <row r="915" customFormat="false" ht="11.25" hidden="false" customHeight="false" outlineLevel="0" collapsed="false">
      <c r="A915" s="5"/>
      <c r="B915" s="13" t="s">
        <v>1272</v>
      </c>
      <c r="C915" s="11"/>
      <c r="D915" s="13" t="s">
        <v>243</v>
      </c>
      <c r="E915" s="104" t="s">
        <v>149</v>
      </c>
      <c r="F915" s="33" t="n">
        <v>50</v>
      </c>
      <c r="G915" s="106" t="n">
        <v>50</v>
      </c>
      <c r="H915" s="106" t="n">
        <f aca="false">SUM(F915:G915)</f>
        <v>100</v>
      </c>
      <c r="J915" s="11"/>
      <c r="K915" s="11"/>
      <c r="L915" s="11"/>
      <c r="M915" s="11"/>
      <c r="N915" s="11"/>
      <c r="P915" s="11"/>
    </row>
    <row r="916" customFormat="false" ht="11.25" hidden="false" customHeight="false" outlineLevel="0" collapsed="false">
      <c r="A916" s="5"/>
      <c r="B916" s="13" t="s">
        <v>1409</v>
      </c>
      <c r="C916" s="11"/>
      <c r="D916" s="13" t="s">
        <v>8</v>
      </c>
      <c r="E916" s="104" t="s">
        <v>247</v>
      </c>
      <c r="F916" s="33" t="n">
        <v>50</v>
      </c>
      <c r="G916" s="106" t="n">
        <v>50</v>
      </c>
      <c r="H916" s="106" t="n">
        <f aca="false">SUM(F916:G916)</f>
        <v>100</v>
      </c>
      <c r="J916" s="11"/>
      <c r="K916" s="11"/>
      <c r="L916" s="11"/>
      <c r="M916" s="11"/>
      <c r="O916" s="11"/>
    </row>
    <row r="917" customFormat="false" ht="11.25" hidden="false" customHeight="false" outlineLevel="0" collapsed="false">
      <c r="A917" s="107"/>
      <c r="B917" s="108" t="s">
        <v>1232</v>
      </c>
      <c r="C917" s="107"/>
      <c r="D917" s="108" t="s">
        <v>869</v>
      </c>
      <c r="E917" s="109" t="n">
        <v>18</v>
      </c>
      <c r="F917" s="119"/>
      <c r="G917" s="106" t="n">
        <v>100</v>
      </c>
      <c r="H917" s="106" t="n">
        <f aca="false">SUM(F917:G917)</f>
        <v>100</v>
      </c>
      <c r="J917" s="107"/>
      <c r="L917" s="107"/>
      <c r="M917" s="107"/>
      <c r="O917" s="107"/>
      <c r="P917" s="107"/>
      <c r="Q917" s="107"/>
    </row>
    <row r="918" customFormat="false" ht="11.25" hidden="false" customHeight="false" outlineLevel="0" collapsed="false">
      <c r="A918" s="5"/>
      <c r="B918" s="13" t="s">
        <v>1853</v>
      </c>
      <c r="C918" s="11"/>
      <c r="D918" s="13" t="s">
        <v>43</v>
      </c>
      <c r="E918" s="104" t="s">
        <v>89</v>
      </c>
      <c r="F918" s="106"/>
      <c r="G918" s="106" t="n">
        <v>100</v>
      </c>
      <c r="H918" s="106" t="n">
        <f aca="false">SUM(F918:G918)</f>
        <v>100</v>
      </c>
      <c r="J918" s="11"/>
      <c r="K918" s="11"/>
      <c r="L918" s="11"/>
      <c r="M918" s="11"/>
      <c r="N918" s="11"/>
      <c r="P918" s="11"/>
    </row>
    <row r="919" customFormat="false" ht="11.25" hidden="false" customHeight="false" outlineLevel="0" collapsed="false">
      <c r="A919" s="5"/>
      <c r="B919" s="13" t="s">
        <v>1854</v>
      </c>
      <c r="C919" s="11"/>
      <c r="D919" s="13" t="s">
        <v>35</v>
      </c>
      <c r="E919" s="104" t="s">
        <v>436</v>
      </c>
      <c r="F919" s="106"/>
      <c r="G919" s="106" t="n">
        <v>100</v>
      </c>
      <c r="H919" s="106" t="n">
        <f aca="false">SUM(F919:G919)</f>
        <v>100</v>
      </c>
      <c r="J919" s="11"/>
      <c r="K919" s="11"/>
      <c r="L919" s="11"/>
      <c r="M919" s="11"/>
      <c r="O919" s="11"/>
    </row>
    <row r="920" customFormat="false" ht="11.25" hidden="false" customHeight="false" outlineLevel="0" collapsed="false">
      <c r="A920" s="5"/>
      <c r="B920" s="13" t="s">
        <v>1730</v>
      </c>
      <c r="C920" s="11"/>
      <c r="D920" s="13" t="s">
        <v>1731</v>
      </c>
      <c r="E920" s="104" t="s">
        <v>468</v>
      </c>
      <c r="F920" s="106"/>
      <c r="G920" s="106" t="n">
        <v>100</v>
      </c>
      <c r="H920" s="106" t="n">
        <f aca="false">SUM(F920:G920)</f>
        <v>100</v>
      </c>
      <c r="J920" s="11"/>
      <c r="K920" s="11"/>
      <c r="L920" s="11"/>
      <c r="M920" s="11"/>
      <c r="O920" s="11"/>
      <c r="P920" s="5"/>
      <c r="Q920" s="11"/>
      <c r="R920" s="11"/>
      <c r="S920" s="5"/>
      <c r="T920" s="11"/>
      <c r="U920" s="11"/>
      <c r="V920" s="5"/>
      <c r="W920" s="11"/>
      <c r="X920" s="11"/>
      <c r="Y920" s="5"/>
      <c r="Z920" s="11"/>
      <c r="AA920" s="11"/>
      <c r="AB920" s="11"/>
      <c r="AC920" s="11"/>
      <c r="AD920" s="5" t="s">
        <v>2191</v>
      </c>
      <c r="AE920" s="11"/>
      <c r="AF920" s="11"/>
      <c r="AG920" s="11"/>
      <c r="AH920" s="11"/>
      <c r="AI920" s="11"/>
    </row>
    <row r="921" customFormat="false" ht="11.25" hidden="false" customHeight="false" outlineLevel="0" collapsed="false">
      <c r="A921" s="5"/>
      <c r="B921" s="13" t="s">
        <v>1856</v>
      </c>
      <c r="C921" s="5"/>
      <c r="D921" s="13" t="s">
        <v>35</v>
      </c>
      <c r="E921" s="104" t="n">
        <v>37</v>
      </c>
      <c r="F921" s="106"/>
      <c r="G921" s="106" t="n">
        <v>100</v>
      </c>
      <c r="H921" s="33" t="n">
        <f aca="false">SUM(F921:G921)</f>
        <v>100</v>
      </c>
      <c r="I921" s="11"/>
      <c r="K921" s="11"/>
      <c r="L921" s="11"/>
      <c r="N921" s="11"/>
      <c r="O921" s="11"/>
      <c r="P921" s="11"/>
    </row>
    <row r="922" customFormat="false" ht="11.25" hidden="false" customHeight="false" outlineLevel="0" collapsed="false">
      <c r="A922" s="5"/>
      <c r="B922" s="13" t="s">
        <v>1346</v>
      </c>
      <c r="C922" s="11"/>
      <c r="D922" s="13" t="s">
        <v>166</v>
      </c>
      <c r="E922" s="104" t="s">
        <v>277</v>
      </c>
      <c r="F922" s="106"/>
      <c r="G922" s="106" t="n">
        <v>100</v>
      </c>
      <c r="H922" s="106" t="n">
        <f aca="false">SUM(F922:G922)</f>
        <v>100</v>
      </c>
      <c r="J922" s="11"/>
      <c r="K922" s="11"/>
      <c r="L922" s="11"/>
      <c r="M922" s="11"/>
      <c r="O922" s="11"/>
    </row>
    <row r="923" customFormat="false" ht="11.25" hidden="false" customHeight="false" outlineLevel="0" collapsed="false">
      <c r="A923" s="5"/>
      <c r="B923" s="13" t="s">
        <v>182</v>
      </c>
      <c r="C923" s="11"/>
      <c r="D923" s="13" t="s">
        <v>162</v>
      </c>
      <c r="E923" s="104" t="s">
        <v>116</v>
      </c>
      <c r="F923" s="106"/>
      <c r="G923" s="106" t="n">
        <v>100</v>
      </c>
      <c r="H923" s="106" t="n">
        <f aca="false">SUM(F923:G923)</f>
        <v>100</v>
      </c>
      <c r="J923" s="11"/>
      <c r="K923" s="11"/>
      <c r="L923" s="11"/>
      <c r="M923" s="11"/>
      <c r="O923" s="11"/>
    </row>
    <row r="924" customFormat="false" ht="11.25" hidden="false" customHeight="false" outlineLevel="0" collapsed="false">
      <c r="A924" s="5"/>
      <c r="B924" s="13" t="s">
        <v>1857</v>
      </c>
      <c r="C924" s="11"/>
      <c r="D924" s="13" t="s">
        <v>1858</v>
      </c>
      <c r="E924" s="104" t="s">
        <v>289</v>
      </c>
      <c r="F924" s="106"/>
      <c r="G924" s="106" t="n">
        <v>100</v>
      </c>
      <c r="H924" s="106" t="n">
        <f aca="false">SUM(F924:G924)</f>
        <v>100</v>
      </c>
      <c r="J924" s="11"/>
      <c r="K924" s="11"/>
      <c r="L924" s="11"/>
      <c r="M924" s="11"/>
      <c r="O924" s="11"/>
    </row>
    <row r="925" customFormat="false" ht="11.25" hidden="false" customHeight="false" outlineLevel="0" collapsed="false">
      <c r="A925" s="5"/>
      <c r="B925" s="13" t="s">
        <v>1459</v>
      </c>
      <c r="C925" s="5"/>
      <c r="D925" s="13" t="s">
        <v>123</v>
      </c>
      <c r="E925" s="104" t="n">
        <v>15</v>
      </c>
      <c r="F925" s="106"/>
      <c r="G925" s="106" t="n">
        <v>100</v>
      </c>
      <c r="H925" s="33" t="n">
        <f aca="false">SUM(F925:G925)</f>
        <v>100</v>
      </c>
      <c r="I925" s="11"/>
      <c r="K925" s="11"/>
      <c r="L925" s="11"/>
      <c r="N925" s="11"/>
      <c r="O925" s="11"/>
      <c r="P925" s="11"/>
    </row>
    <row r="926" customFormat="false" ht="11.25" hidden="false" customHeight="false" outlineLevel="0" collapsed="false">
      <c r="A926" s="5"/>
      <c r="B926" s="13" t="s">
        <v>1454</v>
      </c>
      <c r="C926" s="5"/>
      <c r="D926" s="13" t="s">
        <v>26</v>
      </c>
      <c r="E926" s="104" t="n">
        <v>21</v>
      </c>
      <c r="F926" s="106"/>
      <c r="G926" s="33" t="n">
        <v>100</v>
      </c>
      <c r="H926" s="33" t="n">
        <f aca="false">SUM(F926:G926)</f>
        <v>100</v>
      </c>
      <c r="I926" s="11"/>
      <c r="K926" s="11"/>
      <c r="L926" s="11"/>
      <c r="N926" s="11"/>
      <c r="O926" s="11"/>
      <c r="P926" s="11"/>
    </row>
    <row r="927" customFormat="false" ht="11.25" hidden="false" customHeight="false" outlineLevel="0" collapsed="false">
      <c r="A927" s="5"/>
      <c r="B927" s="13" t="s">
        <v>1455</v>
      </c>
      <c r="C927" s="5"/>
      <c r="D927" s="13" t="s">
        <v>35</v>
      </c>
      <c r="E927" s="104" t="n">
        <v>37</v>
      </c>
      <c r="F927" s="106"/>
      <c r="G927" s="106" t="n">
        <v>100</v>
      </c>
      <c r="H927" s="33" t="n">
        <f aca="false">SUM(F927:G927)</f>
        <v>100</v>
      </c>
      <c r="I927" s="11"/>
      <c r="K927" s="11"/>
      <c r="L927" s="11"/>
      <c r="N927" s="11"/>
      <c r="O927" s="11"/>
      <c r="P927" s="11"/>
    </row>
    <row r="928" customFormat="false" ht="11.25" hidden="false" customHeight="false" outlineLevel="0" collapsed="false">
      <c r="A928" s="5"/>
      <c r="B928" s="13" t="s">
        <v>1313</v>
      </c>
      <c r="C928" s="11"/>
      <c r="D928" s="13" t="s">
        <v>143</v>
      </c>
      <c r="E928" s="104" t="s">
        <v>718</v>
      </c>
      <c r="F928" s="106"/>
      <c r="G928" s="106" t="n">
        <v>100</v>
      </c>
      <c r="H928" s="106" t="n">
        <f aca="false">SUM(F928:G928)</f>
        <v>100</v>
      </c>
      <c r="J928" s="11"/>
      <c r="K928" s="11"/>
      <c r="L928" s="11"/>
      <c r="M928" s="11"/>
      <c r="O928" s="11"/>
      <c r="P928" s="5"/>
      <c r="Q928" s="11"/>
      <c r="R928" s="11"/>
      <c r="S928" s="5"/>
      <c r="T928" s="11"/>
      <c r="U928" s="11"/>
      <c r="V928" s="5"/>
      <c r="W928" s="11"/>
      <c r="X928" s="11"/>
      <c r="Y928" s="5"/>
      <c r="Z928" s="11"/>
      <c r="AA928" s="11"/>
      <c r="AB928" s="11"/>
      <c r="AC928" s="11"/>
      <c r="AD928" s="5" t="s">
        <v>2202</v>
      </c>
      <c r="AE928" s="11"/>
      <c r="AF928" s="11"/>
      <c r="AG928" s="11"/>
      <c r="AH928" s="11"/>
      <c r="AI928" s="11"/>
    </row>
    <row r="929" customFormat="false" ht="11.25" hidden="false" customHeight="false" outlineLevel="0" collapsed="false">
      <c r="A929" s="5"/>
      <c r="B929" s="13" t="s">
        <v>761</v>
      </c>
      <c r="C929" s="11"/>
      <c r="D929" s="13" t="s">
        <v>466</v>
      </c>
      <c r="E929" s="104" t="s">
        <v>125</v>
      </c>
      <c r="F929" s="106"/>
      <c r="G929" s="106" t="n">
        <v>100</v>
      </c>
      <c r="H929" s="33" t="n">
        <f aca="false">SUM(F929:G929)</f>
        <v>100</v>
      </c>
      <c r="J929" s="11"/>
      <c r="K929" s="11"/>
      <c r="L929" s="11"/>
      <c r="M929" s="11"/>
      <c r="O929" s="11"/>
    </row>
    <row r="930" customFormat="false" ht="11.25" hidden="false" customHeight="false" outlineLevel="0" collapsed="false">
      <c r="A930" s="5"/>
      <c r="B930" s="13" t="s">
        <v>1056</v>
      </c>
      <c r="C930" s="11"/>
      <c r="D930" s="13" t="s">
        <v>541</v>
      </c>
      <c r="E930" s="104" t="s">
        <v>125</v>
      </c>
      <c r="F930" s="106"/>
      <c r="G930" s="106" t="n">
        <v>100</v>
      </c>
      <c r="H930" s="33" t="n">
        <f aca="false">SUM(F930:G930)</f>
        <v>100</v>
      </c>
      <c r="J930" s="11"/>
      <c r="K930" s="11"/>
      <c r="L930" s="11"/>
      <c r="M930" s="11"/>
      <c r="O930" s="11"/>
    </row>
    <row r="931" customFormat="false" ht="11.25" hidden="false" customHeight="false" outlineLevel="0" collapsed="false">
      <c r="A931" s="5"/>
      <c r="B931" s="13" t="s">
        <v>1009</v>
      </c>
      <c r="C931" s="11"/>
      <c r="D931" s="13" t="s">
        <v>31</v>
      </c>
      <c r="E931" s="104" t="s">
        <v>643</v>
      </c>
      <c r="F931" s="106"/>
      <c r="G931" s="106" t="n">
        <v>100</v>
      </c>
      <c r="H931" s="106" t="n">
        <f aca="false">SUM(F931:G931)</f>
        <v>100</v>
      </c>
      <c r="J931" s="11"/>
      <c r="K931" s="11"/>
      <c r="L931" s="11"/>
      <c r="M931" s="11"/>
      <c r="O931" s="11"/>
    </row>
    <row r="932" customFormat="false" ht="11.25" hidden="false" customHeight="false" outlineLevel="0" collapsed="false">
      <c r="A932" s="5"/>
      <c r="B932" s="13" t="s">
        <v>1411</v>
      </c>
      <c r="C932" s="11"/>
      <c r="D932" s="13" t="s">
        <v>46</v>
      </c>
      <c r="E932" s="104" t="s">
        <v>468</v>
      </c>
      <c r="F932" s="106"/>
      <c r="G932" s="106" t="n">
        <v>100</v>
      </c>
      <c r="H932" s="106" t="n">
        <f aca="false">SUM(F932:G932)</f>
        <v>100</v>
      </c>
      <c r="J932" s="11"/>
      <c r="K932" s="11"/>
      <c r="L932" s="11"/>
      <c r="M932" s="11"/>
      <c r="N932" s="11"/>
      <c r="P932" s="11"/>
    </row>
    <row r="933" customFormat="false" ht="11.25" hidden="false" customHeight="false" outlineLevel="0" collapsed="false">
      <c r="A933" s="5"/>
      <c r="B933" s="13" t="s">
        <v>1860</v>
      </c>
      <c r="C933" s="11"/>
      <c r="D933" s="13" t="s">
        <v>35</v>
      </c>
      <c r="E933" s="104" t="s">
        <v>833</v>
      </c>
      <c r="F933" s="106"/>
      <c r="G933" s="106" t="n">
        <v>100</v>
      </c>
      <c r="H933" s="106" t="n">
        <f aca="false">SUM(F933:G933)</f>
        <v>100</v>
      </c>
      <c r="J933" s="11"/>
      <c r="K933" s="11"/>
      <c r="L933" s="11"/>
      <c r="M933" s="11"/>
      <c r="O933" s="11"/>
    </row>
    <row r="934" customFormat="false" ht="11.25" hidden="false" customHeight="false" outlineLevel="0" collapsed="false">
      <c r="A934" s="5"/>
      <c r="B934" s="13" t="s">
        <v>1493</v>
      </c>
      <c r="C934" s="5"/>
      <c r="D934" s="13" t="s">
        <v>214</v>
      </c>
      <c r="E934" s="104" t="n">
        <v>13</v>
      </c>
      <c r="F934" s="106"/>
      <c r="G934" s="106" t="n">
        <v>100</v>
      </c>
      <c r="H934" s="33" t="n">
        <f aca="false">SUM(F934:G934)</f>
        <v>100</v>
      </c>
      <c r="I934" s="11"/>
      <c r="K934" s="11"/>
      <c r="L934" s="11"/>
      <c r="N934" s="11"/>
      <c r="O934" s="11"/>
      <c r="P934" s="11"/>
    </row>
    <row r="935" customFormat="false" ht="11.25" hidden="false" customHeight="false" outlineLevel="0" collapsed="false">
      <c r="A935" s="5"/>
      <c r="B935" s="13" t="s">
        <v>1210</v>
      </c>
      <c r="C935" s="11"/>
      <c r="D935" s="13" t="s">
        <v>148</v>
      </c>
      <c r="E935" s="104" t="s">
        <v>172</v>
      </c>
      <c r="F935" s="106"/>
      <c r="G935" s="106" t="n">
        <v>100</v>
      </c>
      <c r="H935" s="106" t="n">
        <f aca="false">SUM(F935:G935)</f>
        <v>100</v>
      </c>
      <c r="J935" s="11"/>
      <c r="K935" s="11"/>
      <c r="L935" s="11"/>
      <c r="M935" s="11"/>
      <c r="O935" s="11"/>
    </row>
    <row r="936" customFormat="false" ht="11.25" hidden="false" customHeight="false" outlineLevel="0" collapsed="false">
      <c r="A936" s="5"/>
      <c r="B936" s="13" t="s">
        <v>1863</v>
      </c>
      <c r="C936" s="5"/>
      <c r="D936" s="13" t="s">
        <v>304</v>
      </c>
      <c r="E936" s="104" t="n">
        <v>25</v>
      </c>
      <c r="F936" s="106"/>
      <c r="G936" s="33" t="n">
        <v>100</v>
      </c>
      <c r="H936" s="33" t="n">
        <f aca="false">SUM(F936:G936)</f>
        <v>100</v>
      </c>
      <c r="I936" s="11"/>
      <c r="K936" s="11"/>
      <c r="L936" s="11"/>
      <c r="N936" s="11"/>
      <c r="O936" s="11"/>
      <c r="P936" s="11"/>
    </row>
    <row r="937" customFormat="false" ht="11.25" hidden="false" customHeight="false" outlineLevel="0" collapsed="false">
      <c r="A937" s="5"/>
      <c r="B937" s="13" t="s">
        <v>1460</v>
      </c>
      <c r="C937" s="11"/>
      <c r="D937" s="13" t="s">
        <v>143</v>
      </c>
      <c r="E937" s="104" t="s">
        <v>116</v>
      </c>
      <c r="F937" s="106"/>
      <c r="G937" s="106" t="n">
        <v>100</v>
      </c>
      <c r="H937" s="106" t="n">
        <f aca="false">SUM(F937:G937)</f>
        <v>100</v>
      </c>
      <c r="J937" s="11"/>
      <c r="K937" s="11"/>
      <c r="L937" s="11"/>
      <c r="M937" s="11"/>
      <c r="O937" s="11"/>
      <c r="P937" s="5"/>
      <c r="Q937" s="11"/>
      <c r="R937" s="11"/>
      <c r="S937" s="5"/>
      <c r="T937" s="11"/>
      <c r="U937" s="11"/>
      <c r="V937" s="5"/>
      <c r="W937" s="11"/>
      <c r="X937" s="11"/>
      <c r="Y937" s="5"/>
      <c r="Z937" s="11"/>
      <c r="AA937" s="11"/>
      <c r="AB937" s="11"/>
      <c r="AC937" s="11"/>
      <c r="AD937" s="5" t="s">
        <v>2198</v>
      </c>
      <c r="AE937" s="11"/>
      <c r="AF937" s="11"/>
      <c r="AG937" s="11"/>
      <c r="AH937" s="11"/>
      <c r="AI937" s="11"/>
    </row>
    <row r="938" customFormat="false" ht="11.25" hidden="false" customHeight="false" outlineLevel="0" collapsed="false">
      <c r="A938" s="5"/>
      <c r="B938" s="13" t="s">
        <v>170</v>
      </c>
      <c r="C938" s="5"/>
      <c r="D938" s="13" t="s">
        <v>43</v>
      </c>
      <c r="E938" s="104" t="n">
        <v>37</v>
      </c>
      <c r="F938" s="106"/>
      <c r="G938" s="106" t="n">
        <v>100</v>
      </c>
      <c r="H938" s="33" t="n">
        <f aca="false">SUM(F938:G938)</f>
        <v>100</v>
      </c>
      <c r="I938" s="11"/>
      <c r="K938" s="11"/>
      <c r="L938" s="11"/>
      <c r="N938" s="11"/>
      <c r="O938" s="11"/>
      <c r="P938" s="11"/>
    </row>
    <row r="939" customFormat="false" ht="11.25" hidden="false" customHeight="false" outlineLevel="0" collapsed="false">
      <c r="A939" s="5"/>
      <c r="B939" s="13" t="s">
        <v>1423</v>
      </c>
      <c r="C939" s="11"/>
      <c r="D939" s="13" t="s">
        <v>557</v>
      </c>
      <c r="E939" s="104" t="s">
        <v>155</v>
      </c>
      <c r="F939" s="106"/>
      <c r="G939" s="106" t="n">
        <v>100</v>
      </c>
      <c r="H939" s="33" t="n">
        <f aca="false">SUM(F939:G939)</f>
        <v>100</v>
      </c>
      <c r="J939" s="11"/>
      <c r="K939" s="11"/>
      <c r="L939" s="11"/>
      <c r="M939" s="11"/>
      <c r="O939" s="11"/>
    </row>
    <row r="940" customFormat="false" ht="11.25" hidden="false" customHeight="false" outlineLevel="0" collapsed="false">
      <c r="A940" s="5"/>
      <c r="B940" s="13" t="s">
        <v>873</v>
      </c>
      <c r="C940" s="5"/>
      <c r="D940" s="13" t="s">
        <v>121</v>
      </c>
      <c r="E940" s="104" t="n">
        <v>20</v>
      </c>
      <c r="F940" s="106"/>
      <c r="G940" s="106" t="n">
        <v>100</v>
      </c>
      <c r="H940" s="33" t="n">
        <f aca="false">SUM(F940:G940)</f>
        <v>100</v>
      </c>
      <c r="I940" s="11"/>
      <c r="K940" s="11"/>
      <c r="L940" s="11"/>
      <c r="N940" s="11"/>
      <c r="O940" s="11"/>
      <c r="P940" s="11"/>
    </row>
    <row r="941" customFormat="false" ht="11.25" hidden="false" customHeight="false" outlineLevel="0" collapsed="false">
      <c r="A941" s="5"/>
      <c r="B941" s="13" t="s">
        <v>1099</v>
      </c>
      <c r="C941" s="11"/>
      <c r="D941" s="13" t="s">
        <v>611</v>
      </c>
      <c r="E941" s="104" t="s">
        <v>63</v>
      </c>
      <c r="F941" s="106"/>
      <c r="G941" s="106" t="n">
        <v>100</v>
      </c>
      <c r="H941" s="106" t="n">
        <f aca="false">SUM(F941:G941)</f>
        <v>100</v>
      </c>
      <c r="J941" s="11"/>
      <c r="K941" s="11"/>
      <c r="L941" s="11"/>
      <c r="M941" s="11"/>
      <c r="O941" s="11"/>
    </row>
    <row r="942" customFormat="false" ht="11.25" hidden="false" customHeight="false" outlineLevel="0" collapsed="false">
      <c r="A942" s="5"/>
      <c r="B942" s="13" t="s">
        <v>1864</v>
      </c>
      <c r="C942" s="11"/>
      <c r="D942" s="13" t="s">
        <v>1115</v>
      </c>
      <c r="E942" s="104" t="s">
        <v>70</v>
      </c>
      <c r="F942" s="106"/>
      <c r="G942" s="106" t="n">
        <v>100</v>
      </c>
      <c r="H942" s="106" t="n">
        <f aca="false">SUM(F942:G942)</f>
        <v>100</v>
      </c>
      <c r="J942" s="11"/>
      <c r="K942" s="11"/>
      <c r="L942" s="11"/>
      <c r="M942" s="11"/>
      <c r="O942" s="11"/>
    </row>
    <row r="943" customFormat="false" ht="11.25" hidden="false" customHeight="false" outlineLevel="0" collapsed="false">
      <c r="A943" s="5"/>
      <c r="B943" s="13" t="s">
        <v>1865</v>
      </c>
      <c r="C943" s="11"/>
      <c r="D943" s="13" t="s">
        <v>10</v>
      </c>
      <c r="E943" s="104" t="s">
        <v>192</v>
      </c>
      <c r="F943" s="106"/>
      <c r="G943" s="106" t="n">
        <v>100</v>
      </c>
      <c r="H943" s="106" t="n">
        <f aca="false">SUM(F943:G943)</f>
        <v>100</v>
      </c>
      <c r="J943" s="11"/>
      <c r="K943" s="11"/>
      <c r="L943" s="11"/>
      <c r="M943" s="11"/>
      <c r="O943" s="11"/>
    </row>
    <row r="944" customFormat="false" ht="11.25" hidden="false" customHeight="false" outlineLevel="0" collapsed="false">
      <c r="A944" s="5"/>
      <c r="B944" s="13" t="s">
        <v>858</v>
      </c>
      <c r="C944" s="5"/>
      <c r="D944" s="13" t="s">
        <v>121</v>
      </c>
      <c r="E944" s="104" t="n">
        <v>33</v>
      </c>
      <c r="F944" s="106"/>
      <c r="G944" s="33" t="n">
        <v>100</v>
      </c>
      <c r="H944" s="33" t="n">
        <f aca="false">SUM(F944:G944)</f>
        <v>100</v>
      </c>
      <c r="I944" s="11"/>
      <c r="K944" s="11"/>
      <c r="L944" s="11"/>
      <c r="N944" s="11"/>
      <c r="O944" s="11"/>
      <c r="P944" s="11"/>
    </row>
    <row r="945" customFormat="false" ht="11.25" hidden="false" customHeight="false" outlineLevel="0" collapsed="false">
      <c r="A945" s="5"/>
      <c r="B945" s="13" t="s">
        <v>813</v>
      </c>
      <c r="C945" s="11"/>
      <c r="D945" s="13" t="s">
        <v>10</v>
      </c>
      <c r="E945" s="104" t="s">
        <v>89</v>
      </c>
      <c r="F945" s="106"/>
      <c r="G945" s="106" t="n">
        <v>100</v>
      </c>
      <c r="H945" s="106" t="n">
        <f aca="false">SUM(F945:G945)</f>
        <v>100</v>
      </c>
      <c r="J945" s="11"/>
      <c r="K945" s="11"/>
      <c r="L945" s="11"/>
      <c r="M945" s="11"/>
      <c r="O945" s="11"/>
    </row>
    <row r="946" customFormat="false" ht="11.25" hidden="false" customHeight="false" outlineLevel="0" collapsed="false">
      <c r="A946" s="5"/>
      <c r="B946" s="13" t="s">
        <v>613</v>
      </c>
      <c r="C946" s="11"/>
      <c r="D946" s="13" t="s">
        <v>143</v>
      </c>
      <c r="E946" s="104" t="s">
        <v>89</v>
      </c>
      <c r="F946" s="106"/>
      <c r="G946" s="106" t="n">
        <v>100</v>
      </c>
      <c r="H946" s="106" t="n">
        <f aca="false">SUM(F946:G946)</f>
        <v>100</v>
      </c>
      <c r="J946" s="11"/>
      <c r="K946" s="11"/>
      <c r="L946" s="11"/>
      <c r="M946" s="11"/>
      <c r="O946" s="11"/>
    </row>
    <row r="947" customFormat="false" ht="11.25" hidden="false" customHeight="false" outlineLevel="0" collapsed="false">
      <c r="A947" s="5"/>
      <c r="B947" s="13" t="s">
        <v>1494</v>
      </c>
      <c r="C947" s="11"/>
      <c r="D947" s="13" t="s">
        <v>1495</v>
      </c>
      <c r="E947" s="104" t="s">
        <v>718</v>
      </c>
      <c r="F947" s="106"/>
      <c r="G947" s="106" t="n">
        <v>100</v>
      </c>
      <c r="H947" s="106" t="n">
        <f aca="false">SUM(F947:G947)</f>
        <v>100</v>
      </c>
      <c r="J947" s="11"/>
      <c r="K947" s="11"/>
      <c r="L947" s="11"/>
      <c r="M947" s="11"/>
      <c r="O947" s="11"/>
    </row>
    <row r="948" customFormat="false" ht="11.25" hidden="false" customHeight="false" outlineLevel="0" collapsed="false">
      <c r="A948" s="5"/>
      <c r="B948" s="13" t="s">
        <v>670</v>
      </c>
      <c r="C948" s="11"/>
      <c r="D948" s="13" t="s">
        <v>154</v>
      </c>
      <c r="E948" s="104" t="s">
        <v>456</v>
      </c>
      <c r="F948" s="106"/>
      <c r="G948" s="106" t="n">
        <v>100</v>
      </c>
      <c r="H948" s="106" t="n">
        <f aca="false">SUM(F948:G948)</f>
        <v>100</v>
      </c>
      <c r="J948" s="11"/>
      <c r="K948" s="11"/>
      <c r="L948" s="11"/>
      <c r="M948" s="11"/>
      <c r="N948" s="11"/>
      <c r="P948" s="11"/>
    </row>
    <row r="949" customFormat="false" ht="11.25" hidden="false" customHeight="false" outlineLevel="0" collapsed="false">
      <c r="A949" s="5"/>
      <c r="B949" s="13" t="s">
        <v>1504</v>
      </c>
      <c r="C949" s="11"/>
      <c r="D949" s="13" t="s">
        <v>154</v>
      </c>
      <c r="E949" s="104" t="s">
        <v>63</v>
      </c>
      <c r="F949" s="106"/>
      <c r="G949" s="106" t="n">
        <v>100</v>
      </c>
      <c r="H949" s="106" t="n">
        <f aca="false">SUM(F949:G949)</f>
        <v>100</v>
      </c>
      <c r="J949" s="11"/>
      <c r="K949" s="11"/>
      <c r="L949" s="11"/>
      <c r="M949" s="11"/>
      <c r="O949" s="11"/>
    </row>
    <row r="950" customFormat="false" ht="11.25" hidden="false" customHeight="false" outlineLevel="0" collapsed="false">
      <c r="A950" s="5"/>
      <c r="B950" s="13" t="s">
        <v>1639</v>
      </c>
      <c r="C950" s="11"/>
      <c r="D950" s="13" t="s">
        <v>180</v>
      </c>
      <c r="E950" s="104" t="s">
        <v>127</v>
      </c>
      <c r="F950" s="106"/>
      <c r="G950" s="106" t="n">
        <v>100</v>
      </c>
      <c r="H950" s="106" t="n">
        <f aca="false">SUM(F950:G950)</f>
        <v>100</v>
      </c>
      <c r="J950" s="11"/>
      <c r="K950" s="11"/>
      <c r="L950" s="11"/>
      <c r="M950" s="11"/>
      <c r="O950" s="11"/>
    </row>
    <row r="951" customFormat="false" ht="11.25" hidden="false" customHeight="false" outlineLevel="0" collapsed="false">
      <c r="A951" s="5"/>
      <c r="B951" s="13" t="s">
        <v>1866</v>
      </c>
      <c r="C951" s="11"/>
      <c r="D951" s="13" t="s">
        <v>611</v>
      </c>
      <c r="E951" s="104" t="s">
        <v>764</v>
      </c>
      <c r="F951" s="106"/>
      <c r="G951" s="106" t="n">
        <v>100</v>
      </c>
      <c r="H951" s="106" t="n">
        <f aca="false">SUM(F951:G951)</f>
        <v>100</v>
      </c>
      <c r="J951" s="11"/>
      <c r="K951" s="11"/>
      <c r="L951" s="11"/>
      <c r="M951" s="11"/>
      <c r="O951" s="11"/>
    </row>
    <row r="952" customFormat="false" ht="11.25" hidden="false" customHeight="false" outlineLevel="0" collapsed="false">
      <c r="A952" s="5"/>
      <c r="B952" s="13" t="s">
        <v>1238</v>
      </c>
      <c r="C952" s="11"/>
      <c r="D952" s="13" t="s">
        <v>288</v>
      </c>
      <c r="E952" s="104" t="s">
        <v>760</v>
      </c>
      <c r="F952" s="106"/>
      <c r="G952" s="106" t="n">
        <v>100</v>
      </c>
      <c r="H952" s="106" t="n">
        <f aca="false">SUM(F952:G952)</f>
        <v>100</v>
      </c>
      <c r="J952" s="11"/>
      <c r="K952" s="11"/>
      <c r="L952" s="11"/>
      <c r="M952" s="11"/>
      <c r="N952" s="11"/>
      <c r="P952" s="11"/>
    </row>
    <row r="953" customFormat="false" ht="11.25" hidden="false" customHeight="false" outlineLevel="0" collapsed="false">
      <c r="A953" s="5"/>
      <c r="B953" s="13" t="s">
        <v>1710</v>
      </c>
      <c r="C953" s="11"/>
      <c r="D953" s="13" t="s">
        <v>1115</v>
      </c>
      <c r="E953" s="104" t="s">
        <v>302</v>
      </c>
      <c r="F953" s="106"/>
      <c r="G953" s="106" t="n">
        <v>100</v>
      </c>
      <c r="H953" s="106" t="n">
        <f aca="false">SUM(F953:G953)</f>
        <v>100</v>
      </c>
      <c r="J953" s="11"/>
      <c r="K953" s="11"/>
      <c r="L953" s="11"/>
      <c r="M953" s="11"/>
      <c r="O953" s="11"/>
    </row>
    <row r="954" customFormat="false" ht="11.25" hidden="false" customHeight="false" outlineLevel="0" collapsed="false">
      <c r="A954" s="5"/>
      <c r="B954" s="13" t="s">
        <v>1316</v>
      </c>
      <c r="C954" s="11"/>
      <c r="D954" s="13" t="s">
        <v>466</v>
      </c>
      <c r="E954" s="104" t="s">
        <v>63</v>
      </c>
      <c r="F954" s="106"/>
      <c r="G954" s="106" t="n">
        <v>100</v>
      </c>
      <c r="H954" s="106" t="n">
        <f aca="false">SUM(F954:G954)</f>
        <v>100</v>
      </c>
      <c r="J954" s="11"/>
      <c r="K954" s="11"/>
      <c r="L954" s="11"/>
      <c r="M954" s="11"/>
      <c r="O954" s="11"/>
    </row>
    <row r="955" customFormat="false" ht="11.25" hidden="false" customHeight="false" outlineLevel="0" collapsed="false">
      <c r="A955" s="5"/>
      <c r="B955" s="13" t="s">
        <v>1496</v>
      </c>
      <c r="C955" s="11"/>
      <c r="D955" s="13" t="s">
        <v>197</v>
      </c>
      <c r="E955" s="104" t="s">
        <v>247</v>
      </c>
      <c r="F955" s="106"/>
      <c r="G955" s="106" t="n">
        <v>100</v>
      </c>
      <c r="H955" s="106" t="n">
        <f aca="false">SUM(F955:G955)</f>
        <v>100</v>
      </c>
      <c r="J955" s="11"/>
      <c r="K955" s="11"/>
      <c r="L955" s="11"/>
      <c r="M955" s="11"/>
      <c r="O955" s="11"/>
    </row>
    <row r="956" customFormat="false" ht="11.25" hidden="false" customHeight="false" outlineLevel="0" collapsed="false">
      <c r="A956" s="5"/>
      <c r="B956" s="13" t="s">
        <v>1317</v>
      </c>
      <c r="C956" s="11"/>
      <c r="D956" s="13" t="s">
        <v>154</v>
      </c>
      <c r="E956" s="104" t="s">
        <v>63</v>
      </c>
      <c r="F956" s="106"/>
      <c r="G956" s="106" t="n">
        <v>100</v>
      </c>
      <c r="H956" s="106" t="n">
        <f aca="false">SUM(F956:G956)</f>
        <v>100</v>
      </c>
      <c r="J956" s="11"/>
      <c r="K956" s="11"/>
      <c r="L956" s="11"/>
      <c r="M956" s="11"/>
      <c r="O956" s="11"/>
    </row>
    <row r="957" customFormat="false" ht="11.25" hidden="false" customHeight="false" outlineLevel="0" collapsed="false">
      <c r="A957" s="5"/>
      <c r="B957" s="13" t="s">
        <v>1868</v>
      </c>
      <c r="C957" s="11"/>
      <c r="D957" s="13" t="s">
        <v>557</v>
      </c>
      <c r="E957" s="104" t="s">
        <v>361</v>
      </c>
      <c r="F957" s="106"/>
      <c r="G957" s="106" t="n">
        <v>100</v>
      </c>
      <c r="H957" s="106" t="n">
        <f aca="false">SUM(F957:G957)</f>
        <v>100</v>
      </c>
      <c r="J957" s="11"/>
      <c r="K957" s="11"/>
      <c r="L957" s="11"/>
      <c r="M957" s="11"/>
      <c r="O957" s="11"/>
    </row>
    <row r="958" customFormat="false" ht="11.25" hidden="false" customHeight="false" outlineLevel="0" collapsed="false">
      <c r="A958" s="5"/>
      <c r="B958" s="13" t="s">
        <v>1465</v>
      </c>
      <c r="C958" s="11"/>
      <c r="D958" s="13" t="s">
        <v>1251</v>
      </c>
      <c r="E958" s="104" t="s">
        <v>313</v>
      </c>
      <c r="F958" s="106"/>
      <c r="G958" s="106" t="n">
        <v>100</v>
      </c>
      <c r="H958" s="106" t="n">
        <f aca="false">SUM(F958:G958)</f>
        <v>100</v>
      </c>
      <c r="J958" s="11"/>
      <c r="K958" s="11"/>
      <c r="L958" s="11"/>
      <c r="M958" s="11"/>
      <c r="O958" s="11"/>
    </row>
    <row r="959" customFormat="false" ht="11.25" hidden="false" customHeight="false" outlineLevel="0" collapsed="false">
      <c r="A959" s="5"/>
      <c r="B959" s="13" t="s">
        <v>1165</v>
      </c>
      <c r="C959" s="11"/>
      <c r="D959" s="13" t="s">
        <v>143</v>
      </c>
      <c r="E959" s="104" t="s">
        <v>422</v>
      </c>
      <c r="F959" s="106"/>
      <c r="G959" s="106" t="n">
        <v>100</v>
      </c>
      <c r="H959" s="33" t="n">
        <f aca="false">SUM(F959:G959)</f>
        <v>100</v>
      </c>
      <c r="J959" s="11"/>
      <c r="K959" s="11"/>
      <c r="L959" s="11"/>
      <c r="M959" s="11"/>
      <c r="O959" s="11"/>
    </row>
    <row r="960" customFormat="false" ht="11.25" hidden="false" customHeight="false" outlineLevel="0" collapsed="false">
      <c r="A960" s="5"/>
      <c r="B960" s="13" t="s">
        <v>1870</v>
      </c>
      <c r="C960" s="11"/>
      <c r="D960" s="13" t="s">
        <v>162</v>
      </c>
      <c r="E960" s="104" t="s">
        <v>151</v>
      </c>
      <c r="F960" s="106"/>
      <c r="G960" s="106" t="n">
        <v>100</v>
      </c>
      <c r="H960" s="106" t="n">
        <f aca="false">SUM(F960:G960)</f>
        <v>100</v>
      </c>
      <c r="J960" s="11"/>
      <c r="K960" s="11"/>
      <c r="L960" s="11"/>
      <c r="M960" s="11"/>
      <c r="N960" s="11"/>
      <c r="P960" s="11"/>
    </row>
    <row r="961" customFormat="false" ht="11.25" hidden="false" customHeight="false" outlineLevel="0" collapsed="false">
      <c r="A961" s="5"/>
      <c r="B961" s="13" t="s">
        <v>1871</v>
      </c>
      <c r="C961" s="11"/>
      <c r="D961" s="13" t="s">
        <v>324</v>
      </c>
      <c r="E961" s="104" t="s">
        <v>231</v>
      </c>
      <c r="F961" s="106"/>
      <c r="G961" s="106" t="n">
        <v>100</v>
      </c>
      <c r="H961" s="106" t="n">
        <f aca="false">SUM(F961:G961)</f>
        <v>100</v>
      </c>
      <c r="J961" s="11"/>
      <c r="K961" s="11"/>
      <c r="L961" s="11"/>
      <c r="M961" s="11"/>
      <c r="N961" s="11"/>
      <c r="P961" s="11"/>
    </row>
    <row r="962" customFormat="false" ht="11.25" hidden="false" customHeight="false" outlineLevel="0" collapsed="false">
      <c r="A962" s="16"/>
      <c r="B962" s="18" t="s">
        <v>1166</v>
      </c>
      <c r="C962" s="1"/>
      <c r="D962" s="18" t="s">
        <v>143</v>
      </c>
      <c r="E962" s="116" t="s">
        <v>354</v>
      </c>
      <c r="G962" s="106" t="n">
        <v>100</v>
      </c>
      <c r="H962" s="118" t="n">
        <f aca="false">SUM(F962:G962)</f>
        <v>100</v>
      </c>
      <c r="J962" s="1"/>
      <c r="K962" s="1"/>
      <c r="L962" s="1"/>
      <c r="M962" s="1"/>
      <c r="N962" s="1"/>
      <c r="P962" s="1"/>
    </row>
    <row r="963" customFormat="false" ht="11.25" hidden="false" customHeight="false" outlineLevel="0" collapsed="false">
      <c r="A963" s="5"/>
      <c r="B963" s="13" t="s">
        <v>1061</v>
      </c>
      <c r="C963" s="11"/>
      <c r="D963" s="13" t="s">
        <v>148</v>
      </c>
      <c r="E963" s="104" t="s">
        <v>580</v>
      </c>
      <c r="F963" s="106"/>
      <c r="G963" s="106" t="n">
        <v>100</v>
      </c>
      <c r="H963" s="106" t="n">
        <f aca="false">SUM(F963:G963)</f>
        <v>100</v>
      </c>
      <c r="J963" s="11"/>
      <c r="K963" s="11"/>
      <c r="L963" s="11"/>
      <c r="M963" s="11"/>
      <c r="O963" s="11"/>
    </row>
    <row r="964" customFormat="false" ht="11.25" hidden="false" customHeight="false" outlineLevel="0" collapsed="false">
      <c r="A964" s="16"/>
      <c r="B964" s="18" t="s">
        <v>1872</v>
      </c>
      <c r="C964" s="1"/>
      <c r="D964" s="18" t="s">
        <v>1873</v>
      </c>
      <c r="E964" s="116" t="s">
        <v>436</v>
      </c>
      <c r="G964" s="33" t="n">
        <v>100</v>
      </c>
      <c r="H964" s="33" t="n">
        <f aca="false">SUM(F964:G964)</f>
        <v>100</v>
      </c>
      <c r="J964" s="1"/>
      <c r="K964" s="1"/>
      <c r="L964" s="1"/>
      <c r="M964" s="1"/>
      <c r="N964" s="1"/>
      <c r="P964" s="1"/>
    </row>
    <row r="965" customFormat="false" ht="11.25" hidden="false" customHeight="false" outlineLevel="0" collapsed="false">
      <c r="A965" s="5"/>
      <c r="B965" s="13" t="s">
        <v>1874</v>
      </c>
      <c r="C965" s="11"/>
      <c r="D965" s="13" t="s">
        <v>169</v>
      </c>
      <c r="E965" s="104" t="s">
        <v>318</v>
      </c>
      <c r="F965" s="106"/>
      <c r="G965" s="106" t="n">
        <v>100</v>
      </c>
      <c r="H965" s="106" t="n">
        <f aca="false">SUM(F965:G965)</f>
        <v>100</v>
      </c>
      <c r="J965" s="11"/>
      <c r="K965" s="11"/>
      <c r="L965" s="11"/>
      <c r="M965" s="11"/>
      <c r="O965" s="11"/>
    </row>
    <row r="966" customFormat="false" ht="11.25" hidden="false" customHeight="false" outlineLevel="0" collapsed="false">
      <c r="A966" s="5"/>
      <c r="B966" s="13" t="s">
        <v>1875</v>
      </c>
      <c r="C966" s="11"/>
      <c r="D966" s="13" t="s">
        <v>1876</v>
      </c>
      <c r="E966" s="104" t="s">
        <v>192</v>
      </c>
      <c r="F966" s="106"/>
      <c r="G966" s="106" t="n">
        <v>100</v>
      </c>
      <c r="H966" s="106" t="n">
        <f aca="false">SUM(F966:G966)</f>
        <v>100</v>
      </c>
      <c r="J966" s="11"/>
      <c r="K966" s="11"/>
      <c r="L966" s="11"/>
      <c r="M966" s="11"/>
      <c r="O966" s="11"/>
    </row>
    <row r="967" customFormat="false" ht="11.25" hidden="false" customHeight="false" outlineLevel="0" collapsed="false">
      <c r="A967" s="5"/>
      <c r="B967" s="13" t="s">
        <v>744</v>
      </c>
      <c r="C967" s="5"/>
      <c r="D967" s="13" t="s">
        <v>26</v>
      </c>
      <c r="E967" s="104" t="n">
        <v>27</v>
      </c>
      <c r="F967" s="106"/>
      <c r="G967" s="106" t="n">
        <v>100</v>
      </c>
      <c r="H967" s="33" t="n">
        <f aca="false">SUM(F967:G967)</f>
        <v>100</v>
      </c>
      <c r="I967" s="11"/>
      <c r="K967" s="11"/>
      <c r="L967" s="11"/>
      <c r="N967" s="11"/>
      <c r="O967" s="11"/>
      <c r="P967" s="11"/>
    </row>
    <row r="968" customFormat="false" ht="11.25" hidden="false" customHeight="false" outlineLevel="0" collapsed="false">
      <c r="A968" s="5"/>
      <c r="B968" s="13" t="s">
        <v>1239</v>
      </c>
      <c r="C968" s="11"/>
      <c r="D968" s="13" t="s">
        <v>627</v>
      </c>
      <c r="E968" s="104" t="s">
        <v>63</v>
      </c>
      <c r="F968" s="106"/>
      <c r="G968" s="106" t="n">
        <v>100</v>
      </c>
      <c r="H968" s="106" t="n">
        <f aca="false">SUM(F968:G968)</f>
        <v>100</v>
      </c>
      <c r="J968" s="11"/>
      <c r="K968" s="11"/>
      <c r="L968" s="11"/>
      <c r="M968" s="11"/>
      <c r="O968" s="11"/>
    </row>
    <row r="969" customFormat="false" ht="11.25" hidden="false" customHeight="false" outlineLevel="0" collapsed="false">
      <c r="A969" s="5"/>
      <c r="B969" s="13" t="s">
        <v>1877</v>
      </c>
      <c r="C969" s="11"/>
      <c r="D969" s="13" t="s">
        <v>1878</v>
      </c>
      <c r="E969" s="104" t="s">
        <v>302</v>
      </c>
      <c r="F969" s="106"/>
      <c r="G969" s="106" t="n">
        <v>100</v>
      </c>
      <c r="H969" s="106" t="n">
        <f aca="false">SUM(F969:G969)</f>
        <v>100</v>
      </c>
      <c r="J969" s="11"/>
      <c r="K969" s="11"/>
      <c r="L969" s="11"/>
      <c r="M969" s="11"/>
      <c r="O969" s="11"/>
    </row>
    <row r="970" customFormat="false" ht="11.25" hidden="false" customHeight="false" outlineLevel="0" collapsed="false">
      <c r="A970" s="5"/>
      <c r="B970" s="13" t="s">
        <v>806</v>
      </c>
      <c r="C970" s="11"/>
      <c r="D970" s="13" t="s">
        <v>206</v>
      </c>
      <c r="E970" s="104" t="s">
        <v>129</v>
      </c>
      <c r="F970" s="106"/>
      <c r="G970" s="106" t="n">
        <v>100</v>
      </c>
      <c r="H970" s="106" t="n">
        <f aca="false">SUM(F970:G970)</f>
        <v>100</v>
      </c>
      <c r="J970" s="11"/>
      <c r="K970" s="11"/>
      <c r="L970" s="11"/>
      <c r="M970" s="11"/>
      <c r="N970" s="11"/>
      <c r="P970" s="11"/>
    </row>
    <row r="971" customFormat="false" ht="11.25" hidden="false" customHeight="false" outlineLevel="0" collapsed="false">
      <c r="A971" s="5"/>
      <c r="B971" s="13" t="s">
        <v>1310</v>
      </c>
      <c r="C971" s="11"/>
      <c r="D971" s="13" t="s">
        <v>96</v>
      </c>
      <c r="E971" s="104" t="s">
        <v>132</v>
      </c>
      <c r="F971" s="33" t="n">
        <v>50</v>
      </c>
      <c r="G971" s="106" t="n">
        <v>50</v>
      </c>
      <c r="H971" s="106" t="n">
        <f aca="false">SUM(F971:G971)</f>
        <v>100</v>
      </c>
      <c r="J971" s="11"/>
      <c r="K971" s="11"/>
      <c r="L971" s="11"/>
      <c r="M971" s="11"/>
      <c r="N971" s="11"/>
      <c r="P971" s="11"/>
    </row>
    <row r="972" customFormat="false" ht="11.25" hidden="false" customHeight="false" outlineLevel="0" collapsed="false">
      <c r="A972" s="5"/>
      <c r="B972" s="13" t="s">
        <v>1286</v>
      </c>
      <c r="C972" s="11"/>
      <c r="D972" s="13" t="s">
        <v>143</v>
      </c>
      <c r="E972" s="104" t="s">
        <v>132</v>
      </c>
      <c r="F972" s="106"/>
      <c r="G972" s="106" t="n">
        <v>100</v>
      </c>
      <c r="H972" s="106" t="n">
        <f aca="false">SUM(F972:G972)</f>
        <v>100</v>
      </c>
      <c r="J972" s="11"/>
      <c r="K972" s="11"/>
      <c r="L972" s="11"/>
      <c r="M972" s="11"/>
      <c r="O972" s="11"/>
      <c r="P972" s="5"/>
      <c r="Q972" s="11"/>
      <c r="R972" s="11"/>
      <c r="S972" s="5"/>
      <c r="T972" s="11"/>
      <c r="U972" s="11"/>
      <c r="V972" s="5"/>
      <c r="W972" s="11"/>
      <c r="X972" s="11"/>
      <c r="Y972" s="5"/>
      <c r="Z972" s="11"/>
      <c r="AA972" s="11"/>
      <c r="AB972" s="11"/>
      <c r="AC972" s="11"/>
      <c r="AD972" s="5" t="s">
        <v>2206</v>
      </c>
      <c r="AE972" s="11"/>
      <c r="AF972" s="11"/>
      <c r="AG972" s="11"/>
      <c r="AH972" s="11"/>
      <c r="AI972" s="11"/>
    </row>
    <row r="973" customFormat="false" ht="11.25" hidden="false" customHeight="false" outlineLevel="0" collapsed="false">
      <c r="A973" s="5"/>
      <c r="B973" s="13" t="s">
        <v>1114</v>
      </c>
      <c r="C973" s="11"/>
      <c r="D973" s="13" t="s">
        <v>1115</v>
      </c>
      <c r="E973" s="104" t="s">
        <v>1116</v>
      </c>
      <c r="F973" s="106"/>
      <c r="G973" s="106" t="n">
        <v>100</v>
      </c>
      <c r="H973" s="106" t="n">
        <f aca="false">SUM(F973:G973)</f>
        <v>100</v>
      </c>
      <c r="J973" s="11"/>
      <c r="K973" s="11"/>
      <c r="L973" s="11"/>
      <c r="M973" s="11"/>
      <c r="O973" s="11"/>
    </row>
    <row r="974" customFormat="false" ht="11.25" hidden="false" customHeight="false" outlineLevel="0" collapsed="false">
      <c r="A974" s="5"/>
      <c r="B974" s="13" t="s">
        <v>1879</v>
      </c>
      <c r="C974" s="11"/>
      <c r="D974" s="13" t="s">
        <v>294</v>
      </c>
      <c r="E974" s="104" t="s">
        <v>764</v>
      </c>
      <c r="F974" s="106"/>
      <c r="G974" s="106" t="n">
        <v>100</v>
      </c>
      <c r="H974" s="106" t="n">
        <f aca="false">SUM(F974:G974)</f>
        <v>100</v>
      </c>
      <c r="J974" s="11"/>
      <c r="K974" s="11"/>
      <c r="L974" s="11"/>
      <c r="M974" s="11"/>
      <c r="O974" s="11"/>
    </row>
    <row r="975" customFormat="false" ht="11.25" hidden="false" customHeight="false" outlineLevel="0" collapsed="false">
      <c r="A975" s="5"/>
      <c r="B975" s="13" t="s">
        <v>1347</v>
      </c>
      <c r="C975" s="5"/>
      <c r="D975" s="13" t="s">
        <v>177</v>
      </c>
      <c r="E975" s="104" t="n">
        <v>13</v>
      </c>
      <c r="F975" s="106"/>
      <c r="G975" s="106" t="n">
        <v>100</v>
      </c>
      <c r="H975" s="33" t="n">
        <f aca="false">SUM(F975:G975)</f>
        <v>100</v>
      </c>
      <c r="I975" s="11"/>
      <c r="K975" s="11"/>
      <c r="L975" s="11"/>
      <c r="N975" s="11"/>
      <c r="O975" s="11"/>
      <c r="P975" s="11"/>
    </row>
    <row r="976" customFormat="false" ht="11.25" hidden="false" customHeight="false" outlineLevel="0" collapsed="false">
      <c r="A976" s="5"/>
      <c r="B976" s="13" t="s">
        <v>1544</v>
      </c>
      <c r="C976" s="11"/>
      <c r="D976" s="13" t="s">
        <v>206</v>
      </c>
      <c r="E976" s="104" t="s">
        <v>116</v>
      </c>
      <c r="F976" s="106"/>
      <c r="G976" s="106" t="n">
        <v>100</v>
      </c>
      <c r="H976" s="106" t="n">
        <f aca="false">SUM(F976:G976)</f>
        <v>100</v>
      </c>
      <c r="J976" s="11"/>
      <c r="K976" s="11"/>
      <c r="L976" s="11"/>
      <c r="M976" s="11"/>
      <c r="N976" s="11"/>
      <c r="P976" s="11"/>
    </row>
    <row r="977" customFormat="false" ht="11.25" hidden="false" customHeight="false" outlineLevel="0" collapsed="false">
      <c r="A977" s="5"/>
      <c r="B977" s="13" t="s">
        <v>323</v>
      </c>
      <c r="C977" s="11"/>
      <c r="D977" s="13" t="s">
        <v>324</v>
      </c>
      <c r="E977" s="104" t="s">
        <v>116</v>
      </c>
      <c r="F977" s="106"/>
      <c r="G977" s="106" t="n">
        <v>100</v>
      </c>
      <c r="H977" s="106" t="n">
        <f aca="false">SUM(F977:G977)</f>
        <v>100</v>
      </c>
      <c r="J977" s="11"/>
      <c r="K977" s="11"/>
      <c r="L977" s="11"/>
      <c r="M977" s="11"/>
      <c r="O977" s="11"/>
    </row>
    <row r="978" customFormat="false" ht="11.25" hidden="false" customHeight="false" outlineLevel="0" collapsed="false">
      <c r="A978" s="5"/>
      <c r="B978" s="13" t="s">
        <v>1109</v>
      </c>
      <c r="C978" s="5"/>
      <c r="D978" s="13" t="s">
        <v>194</v>
      </c>
      <c r="E978" s="104" t="n">
        <v>18</v>
      </c>
      <c r="F978" s="106"/>
      <c r="G978" s="106" t="n">
        <v>100</v>
      </c>
      <c r="H978" s="33" t="n">
        <f aca="false">SUM(F978:G978)</f>
        <v>100</v>
      </c>
      <c r="I978" s="11"/>
      <c r="K978" s="11"/>
      <c r="L978" s="11"/>
      <c r="N978" s="11"/>
      <c r="O978" s="11"/>
      <c r="P978" s="11"/>
    </row>
    <row r="979" customFormat="false" ht="11.25" hidden="false" customHeight="false" outlineLevel="0" collapsed="false">
      <c r="A979" s="5"/>
      <c r="B979" s="13" t="s">
        <v>1881</v>
      </c>
      <c r="C979" s="11"/>
      <c r="D979" s="13" t="s">
        <v>627</v>
      </c>
      <c r="E979" s="104" t="s">
        <v>277</v>
      </c>
      <c r="F979" s="106"/>
      <c r="G979" s="106" t="n">
        <v>100</v>
      </c>
      <c r="H979" s="106" t="n">
        <f aca="false">SUM(F979:G979)</f>
        <v>100</v>
      </c>
      <c r="J979" s="11"/>
      <c r="K979" s="11"/>
      <c r="L979" s="11"/>
      <c r="M979" s="11"/>
      <c r="O979" s="11"/>
    </row>
    <row r="980" customFormat="false" ht="11.25" hidden="false" customHeight="false" outlineLevel="0" collapsed="false">
      <c r="A980" s="5"/>
      <c r="B980" s="13" t="s">
        <v>1427</v>
      </c>
      <c r="C980" s="11"/>
      <c r="D980" s="13" t="s">
        <v>16</v>
      </c>
      <c r="E980" s="104" t="s">
        <v>296</v>
      </c>
      <c r="F980" s="106"/>
      <c r="G980" s="106" t="n">
        <v>100</v>
      </c>
      <c r="H980" s="106" t="n">
        <f aca="false">SUM(F980:G980)</f>
        <v>100</v>
      </c>
      <c r="J980" s="11"/>
      <c r="K980" s="11"/>
      <c r="L980" s="11"/>
      <c r="M980" s="11"/>
      <c r="N980" s="11"/>
      <c r="P980" s="11"/>
    </row>
    <row r="981" customFormat="false" ht="11.25" hidden="false" customHeight="false" outlineLevel="0" collapsed="false">
      <c r="A981" s="5"/>
      <c r="B981" s="13" t="s">
        <v>1487</v>
      </c>
      <c r="C981" s="11"/>
      <c r="D981" s="13" t="s">
        <v>249</v>
      </c>
      <c r="E981" s="104" t="s">
        <v>116</v>
      </c>
      <c r="F981" s="106"/>
      <c r="G981" s="106" t="n">
        <v>100</v>
      </c>
      <c r="H981" s="106" t="n">
        <f aca="false">SUM(F981:G981)</f>
        <v>100</v>
      </c>
      <c r="J981" s="11"/>
      <c r="K981" s="11"/>
      <c r="L981" s="11"/>
      <c r="M981" s="11"/>
      <c r="O981" s="11"/>
    </row>
    <row r="982" customFormat="false" ht="11.25" hidden="false" customHeight="false" outlineLevel="0" collapsed="false">
      <c r="A982" s="5"/>
      <c r="B982" s="13" t="s">
        <v>1882</v>
      </c>
      <c r="C982" s="11"/>
      <c r="D982" s="13" t="s">
        <v>10</v>
      </c>
      <c r="E982" s="104" t="s">
        <v>76</v>
      </c>
      <c r="F982" s="106"/>
      <c r="G982" s="106" t="n">
        <v>100</v>
      </c>
      <c r="H982" s="106" t="n">
        <f aca="false">SUM(F982:G982)</f>
        <v>100</v>
      </c>
      <c r="J982" s="11"/>
      <c r="K982" s="11"/>
      <c r="L982" s="11"/>
      <c r="M982" s="11"/>
      <c r="N982" s="11"/>
      <c r="P982" s="11"/>
    </row>
    <row r="983" customFormat="false" ht="11.25" hidden="false" customHeight="false" outlineLevel="0" collapsed="false">
      <c r="A983" s="5"/>
      <c r="B983" s="13" t="s">
        <v>1065</v>
      </c>
      <c r="C983" s="11"/>
      <c r="D983" s="13" t="s">
        <v>10</v>
      </c>
      <c r="E983" s="104" t="s">
        <v>63</v>
      </c>
      <c r="F983" s="106"/>
      <c r="G983" s="106" t="n">
        <v>100</v>
      </c>
      <c r="H983" s="106" t="n">
        <f aca="false">SUM(F983:G983)</f>
        <v>100</v>
      </c>
      <c r="J983" s="11"/>
      <c r="K983" s="11"/>
      <c r="L983" s="11"/>
      <c r="M983" s="11"/>
      <c r="O983" s="11"/>
    </row>
    <row r="984" customFormat="false" ht="11.25" hidden="false" customHeight="false" outlineLevel="0" collapsed="false">
      <c r="A984" s="5"/>
      <c r="B984" s="13" t="s">
        <v>1247</v>
      </c>
      <c r="C984" s="11"/>
      <c r="D984" s="13" t="s">
        <v>627</v>
      </c>
      <c r="E984" s="104" t="s">
        <v>953</v>
      </c>
      <c r="F984" s="106"/>
      <c r="G984" s="106" t="n">
        <v>100</v>
      </c>
      <c r="H984" s="106" t="n">
        <f aca="false">SUM(F984:G984)</f>
        <v>100</v>
      </c>
      <c r="J984" s="11"/>
      <c r="K984" s="11"/>
      <c r="L984" s="11"/>
      <c r="M984" s="11"/>
      <c r="N984" s="11"/>
      <c r="P984" s="11"/>
    </row>
    <row r="985" customFormat="false" ht="11.25" hidden="false" customHeight="false" outlineLevel="0" collapsed="false">
      <c r="A985" s="5"/>
      <c r="B985" s="13" t="s">
        <v>1110</v>
      </c>
      <c r="C985" s="5"/>
      <c r="D985" s="13" t="s">
        <v>114</v>
      </c>
      <c r="E985" s="104" t="n">
        <v>22</v>
      </c>
      <c r="F985" s="106"/>
      <c r="G985" s="33" t="n">
        <v>100</v>
      </c>
      <c r="H985" s="33" t="n">
        <f aca="false">SUM(F985:G985)</f>
        <v>100</v>
      </c>
      <c r="I985" s="11"/>
      <c r="K985" s="11"/>
      <c r="L985" s="11"/>
      <c r="N985" s="11"/>
      <c r="O985" s="11"/>
      <c r="P985" s="11"/>
    </row>
    <row r="986" customFormat="false" ht="11.25" hidden="false" customHeight="false" outlineLevel="0" collapsed="false">
      <c r="A986" s="5"/>
      <c r="B986" s="13" t="s">
        <v>1537</v>
      </c>
      <c r="C986" s="5"/>
      <c r="D986" s="13" t="s">
        <v>596</v>
      </c>
      <c r="E986" s="104" t="n">
        <v>31</v>
      </c>
      <c r="F986" s="106"/>
      <c r="G986" s="106" t="n">
        <v>100</v>
      </c>
      <c r="H986" s="33" t="n">
        <f aca="false">SUM(F986:G986)</f>
        <v>100</v>
      </c>
      <c r="I986" s="11"/>
      <c r="K986" s="11"/>
      <c r="L986" s="11"/>
      <c r="N986" s="11"/>
      <c r="O986" s="11"/>
      <c r="P986" s="11"/>
    </row>
    <row r="987" customFormat="false" ht="11.25" hidden="false" customHeight="false" outlineLevel="0" collapsed="false">
      <c r="A987" s="5"/>
      <c r="B987" s="13" t="s">
        <v>371</v>
      </c>
      <c r="C987" s="5"/>
      <c r="D987" s="13" t="s">
        <v>372</v>
      </c>
      <c r="E987" s="104" t="s">
        <v>373</v>
      </c>
      <c r="F987" s="115"/>
      <c r="G987" s="106" t="n">
        <v>100</v>
      </c>
      <c r="H987" s="115" t="n">
        <f aca="false">SUM(F987:G987)</f>
        <v>100</v>
      </c>
      <c r="J987" s="5"/>
      <c r="K987" s="5"/>
      <c r="L987" s="5"/>
      <c r="M987" s="5"/>
      <c r="N987" s="5"/>
      <c r="P987" s="12"/>
    </row>
    <row r="988" customFormat="false" ht="11.25" hidden="false" customHeight="false" outlineLevel="0" collapsed="false">
      <c r="A988" s="5"/>
      <c r="B988" s="13" t="s">
        <v>1545</v>
      </c>
      <c r="C988" s="11"/>
      <c r="D988" s="13" t="s">
        <v>111</v>
      </c>
      <c r="E988" s="104" t="s">
        <v>89</v>
      </c>
      <c r="F988" s="106"/>
      <c r="G988" s="106" t="n">
        <v>100</v>
      </c>
      <c r="H988" s="33" t="n">
        <f aca="false">SUM(F988:G988)</f>
        <v>100</v>
      </c>
      <c r="J988" s="11"/>
      <c r="K988" s="11"/>
      <c r="L988" s="11"/>
      <c r="M988" s="11"/>
      <c r="O988" s="11"/>
    </row>
    <row r="989" customFormat="false" ht="11.25" hidden="false" customHeight="false" outlineLevel="0" collapsed="false">
      <c r="A989" s="5"/>
      <c r="B989" s="13" t="s">
        <v>1462</v>
      </c>
      <c r="C989" s="11"/>
      <c r="D989" s="13" t="s">
        <v>12</v>
      </c>
      <c r="E989" s="104" t="s">
        <v>157</v>
      </c>
      <c r="F989" s="106"/>
      <c r="G989" s="106" t="n">
        <v>100</v>
      </c>
      <c r="H989" s="106" t="n">
        <f aca="false">SUM(F989:G989)</f>
        <v>100</v>
      </c>
      <c r="J989" s="11"/>
      <c r="K989" s="11"/>
      <c r="L989" s="11"/>
      <c r="M989" s="11"/>
      <c r="N989" s="11"/>
      <c r="P989" s="11"/>
    </row>
    <row r="990" customFormat="false" ht="11.25" hidden="false" customHeight="false" outlineLevel="0" collapsed="false">
      <c r="A990" s="5"/>
      <c r="B990" s="13" t="s">
        <v>1461</v>
      </c>
      <c r="C990" s="11"/>
      <c r="D990" s="13" t="s">
        <v>206</v>
      </c>
      <c r="E990" s="104" t="s">
        <v>129</v>
      </c>
      <c r="F990" s="106"/>
      <c r="G990" s="106" t="n">
        <v>100</v>
      </c>
      <c r="H990" s="106" t="n">
        <f aca="false">SUM(F990:G990)</f>
        <v>100</v>
      </c>
      <c r="J990" s="11"/>
      <c r="K990" s="11"/>
      <c r="L990" s="11"/>
      <c r="M990" s="11"/>
      <c r="N990" s="11"/>
      <c r="P990" s="11"/>
    </row>
    <row r="991" customFormat="false" ht="11.25" hidden="false" customHeight="false" outlineLevel="0" collapsed="false">
      <c r="A991" s="5"/>
      <c r="B991" s="13" t="s">
        <v>762</v>
      </c>
      <c r="C991" s="11"/>
      <c r="D991" s="13" t="s">
        <v>123</v>
      </c>
      <c r="E991" s="104" t="s">
        <v>244</v>
      </c>
      <c r="F991" s="106"/>
      <c r="G991" s="106" t="n">
        <v>100</v>
      </c>
      <c r="H991" s="33" t="n">
        <f aca="false">SUM(F991:G991)</f>
        <v>100</v>
      </c>
      <c r="J991" s="11"/>
      <c r="K991" s="11"/>
      <c r="L991" s="11"/>
      <c r="M991" s="11"/>
      <c r="O991" s="11"/>
    </row>
    <row r="992" customFormat="false" ht="11.25" hidden="false" customHeight="false" outlineLevel="0" collapsed="false">
      <c r="A992" s="5"/>
      <c r="B992" s="13" t="s">
        <v>814</v>
      </c>
      <c r="C992" s="11"/>
      <c r="D992" s="13" t="s">
        <v>306</v>
      </c>
      <c r="E992" s="104" t="s">
        <v>436</v>
      </c>
      <c r="F992" s="106"/>
      <c r="G992" s="106" t="n">
        <v>100</v>
      </c>
      <c r="H992" s="106" t="n">
        <f aca="false">SUM(F992:G992)</f>
        <v>100</v>
      </c>
      <c r="J992" s="11"/>
      <c r="K992" s="11"/>
      <c r="L992" s="11"/>
      <c r="M992" s="11"/>
      <c r="O992" s="11"/>
    </row>
    <row r="993" customFormat="false" ht="11.25" hidden="false" customHeight="false" outlineLevel="0" collapsed="false">
      <c r="A993" s="5"/>
      <c r="B993" s="13" t="s">
        <v>1424</v>
      </c>
      <c r="C993" s="11"/>
      <c r="D993" s="13" t="s">
        <v>592</v>
      </c>
      <c r="E993" s="104" t="s">
        <v>58</v>
      </c>
      <c r="F993" s="106"/>
      <c r="G993" s="106" t="n">
        <v>100</v>
      </c>
      <c r="H993" s="33" t="n">
        <f aca="false">SUM(F993:G993)</f>
        <v>100</v>
      </c>
      <c r="J993" s="11"/>
      <c r="K993" s="11"/>
      <c r="L993" s="11"/>
      <c r="M993" s="11"/>
      <c r="O993" s="11"/>
    </row>
    <row r="994" customFormat="false" ht="11.25" hidden="false" customHeight="false" outlineLevel="0" collapsed="false">
      <c r="A994" s="5"/>
      <c r="B994" s="13" t="s">
        <v>1884</v>
      </c>
      <c r="C994" s="11"/>
      <c r="D994" s="13" t="s">
        <v>627</v>
      </c>
      <c r="E994" s="104" t="s">
        <v>229</v>
      </c>
      <c r="F994" s="106"/>
      <c r="G994" s="106" t="n">
        <v>100</v>
      </c>
      <c r="H994" s="106" t="n">
        <f aca="false">SUM(F994:G994)</f>
        <v>100</v>
      </c>
      <c r="J994" s="11"/>
      <c r="K994" s="11"/>
      <c r="L994" s="11"/>
      <c r="M994" s="11"/>
      <c r="O994" s="11"/>
    </row>
    <row r="995" customFormat="false" ht="11.25" hidden="false" customHeight="false" outlineLevel="0" collapsed="false">
      <c r="A995" s="5"/>
      <c r="B995" s="13" t="s">
        <v>1885</v>
      </c>
      <c r="C995" s="11"/>
      <c r="D995" s="13" t="s">
        <v>143</v>
      </c>
      <c r="E995" s="104" t="s">
        <v>368</v>
      </c>
      <c r="F995" s="106"/>
      <c r="G995" s="106" t="n">
        <v>100</v>
      </c>
      <c r="H995" s="106" t="n">
        <f aca="false">SUM(F995:G995)</f>
        <v>100</v>
      </c>
      <c r="J995" s="11"/>
      <c r="K995" s="11"/>
      <c r="L995" s="11"/>
      <c r="M995" s="11"/>
      <c r="O995" s="11"/>
    </row>
    <row r="996" customFormat="false" ht="11.25" hidden="false" customHeight="false" outlineLevel="0" collapsed="false">
      <c r="A996" s="5"/>
      <c r="B996" s="13" t="s">
        <v>1556</v>
      </c>
      <c r="C996" s="11"/>
      <c r="D996" s="13" t="s">
        <v>197</v>
      </c>
      <c r="E996" s="104" t="s">
        <v>155</v>
      </c>
      <c r="F996" s="33" t="n">
        <v>50</v>
      </c>
      <c r="G996" s="106" t="n">
        <v>50</v>
      </c>
      <c r="H996" s="106" t="n">
        <f aca="false">SUM(F996:G996)</f>
        <v>100</v>
      </c>
      <c r="J996" s="11"/>
      <c r="L996" s="11"/>
      <c r="M996" s="11"/>
      <c r="O996" s="11"/>
      <c r="P996" s="5"/>
      <c r="Q996" s="11"/>
      <c r="R996" s="11"/>
      <c r="S996" s="5"/>
      <c r="T996" s="11"/>
      <c r="U996" s="11"/>
      <c r="V996" s="5"/>
      <c r="W996" s="11"/>
      <c r="X996" s="11"/>
      <c r="Y996" s="5"/>
      <c r="Z996" s="11"/>
      <c r="AA996" s="11"/>
      <c r="AB996" s="11"/>
      <c r="AC996" s="11"/>
      <c r="AD996" s="5" t="s">
        <v>2189</v>
      </c>
      <c r="AE996" s="11"/>
      <c r="AF996" s="11"/>
      <c r="AG996" s="11"/>
      <c r="AH996" s="11"/>
      <c r="AI996" s="11"/>
    </row>
    <row r="997" customFormat="false" ht="11.25" hidden="false" customHeight="false" outlineLevel="0" collapsed="false">
      <c r="A997" s="5"/>
      <c r="B997" s="13" t="s">
        <v>2207</v>
      </c>
      <c r="C997" s="11"/>
      <c r="D997" s="13" t="s">
        <v>249</v>
      </c>
      <c r="E997" s="104" t="s">
        <v>764</v>
      </c>
      <c r="F997" s="33" t="n">
        <v>47.5</v>
      </c>
      <c r="G997" s="106" t="n">
        <v>50</v>
      </c>
      <c r="H997" s="106" t="n">
        <f aca="false">SUM(F997:G997)</f>
        <v>97.5</v>
      </c>
      <c r="J997" s="11"/>
      <c r="K997" s="11"/>
      <c r="L997" s="11"/>
      <c r="M997" s="11"/>
      <c r="O997" s="11"/>
    </row>
    <row r="998" customFormat="false" ht="11.25" hidden="false" customHeight="false" outlineLevel="0" collapsed="false">
      <c r="A998" s="5"/>
      <c r="B998" s="13" t="s">
        <v>1041</v>
      </c>
      <c r="C998" s="11"/>
      <c r="D998" s="13" t="s">
        <v>104</v>
      </c>
      <c r="E998" s="104" t="s">
        <v>368</v>
      </c>
      <c r="F998" s="33" t="n">
        <v>47.5</v>
      </c>
      <c r="G998" s="106" t="n">
        <v>50</v>
      </c>
      <c r="H998" s="106" t="n">
        <f aca="false">SUM(F998:G998)</f>
        <v>97.5</v>
      </c>
      <c r="J998" s="11"/>
      <c r="K998" s="11"/>
      <c r="L998" s="11"/>
      <c r="M998" s="11"/>
      <c r="O998" s="11"/>
    </row>
    <row r="999" customFormat="false" ht="11.25" hidden="false" customHeight="false" outlineLevel="0" collapsed="false">
      <c r="A999" s="5"/>
      <c r="B999" s="13" t="s">
        <v>1125</v>
      </c>
      <c r="C999" s="11"/>
      <c r="D999" s="13" t="s">
        <v>104</v>
      </c>
      <c r="E999" s="104" t="s">
        <v>125</v>
      </c>
      <c r="F999" s="33" t="n">
        <v>47.5</v>
      </c>
      <c r="G999" s="106" t="n">
        <v>50</v>
      </c>
      <c r="H999" s="106" t="n">
        <f aca="false">SUM(F999:G999)</f>
        <v>97.5</v>
      </c>
      <c r="J999" s="11"/>
      <c r="K999" s="11"/>
      <c r="L999" s="11"/>
      <c r="M999" s="11"/>
      <c r="O999" s="11"/>
    </row>
    <row r="1000" customFormat="false" ht="11.25" hidden="false" customHeight="false" outlineLevel="0" collapsed="false">
      <c r="A1000" s="5"/>
      <c r="B1000" s="13" t="s">
        <v>573</v>
      </c>
      <c r="C1000" s="11"/>
      <c r="D1000" s="13" t="s">
        <v>56</v>
      </c>
      <c r="E1000" s="104" t="s">
        <v>363</v>
      </c>
      <c r="F1000" s="33" t="n">
        <v>47.5</v>
      </c>
      <c r="G1000" s="106" t="n">
        <v>50</v>
      </c>
      <c r="H1000" s="106" t="n">
        <f aca="false">SUM(F1000:G1000)</f>
        <v>97.5</v>
      </c>
      <c r="J1000" s="11"/>
      <c r="K1000" s="11"/>
      <c r="L1000" s="11"/>
      <c r="M1000" s="11"/>
      <c r="O1000" s="11"/>
    </row>
    <row r="1001" customFormat="false" ht="11.25" hidden="false" customHeight="false" outlineLevel="0" collapsed="false">
      <c r="A1001" s="5"/>
      <c r="B1001" s="13" t="s">
        <v>578</v>
      </c>
      <c r="C1001" s="11"/>
      <c r="D1001" s="13" t="s">
        <v>484</v>
      </c>
      <c r="E1001" s="104" t="s">
        <v>79</v>
      </c>
      <c r="F1001" s="33" t="n">
        <v>47.5</v>
      </c>
      <c r="G1001" s="106" t="n">
        <v>50</v>
      </c>
      <c r="H1001" s="106" t="n">
        <f aca="false">SUM(F1001:G1001)</f>
        <v>97.5</v>
      </c>
      <c r="J1001" s="11"/>
      <c r="K1001" s="11"/>
      <c r="L1001" s="11"/>
      <c r="M1001" s="11"/>
      <c r="N1001" s="11"/>
      <c r="P1001" s="11"/>
    </row>
    <row r="1002" customFormat="false" ht="11.25" hidden="false" customHeight="false" outlineLevel="0" collapsed="false">
      <c r="A1002" s="5"/>
      <c r="B1002" s="13" t="s">
        <v>1401</v>
      </c>
      <c r="C1002" s="11"/>
      <c r="D1002" s="13" t="s">
        <v>31</v>
      </c>
      <c r="E1002" s="104" t="s">
        <v>247</v>
      </c>
      <c r="F1002" s="33" t="n">
        <v>47.5</v>
      </c>
      <c r="G1002" s="106" t="n">
        <v>50</v>
      </c>
      <c r="H1002" s="106" t="n">
        <f aca="false">SUM(F1002:G1002)</f>
        <v>97.5</v>
      </c>
      <c r="J1002" s="11"/>
      <c r="K1002" s="11"/>
      <c r="L1002" s="11"/>
      <c r="M1002" s="11"/>
      <c r="N1002" s="11"/>
      <c r="P1002" s="11"/>
    </row>
    <row r="1003" customFormat="false" ht="11.25" hidden="false" customHeight="false" outlineLevel="0" collapsed="false">
      <c r="A1003" s="5"/>
      <c r="B1003" s="13" t="s">
        <v>1192</v>
      </c>
      <c r="C1003" s="11"/>
      <c r="D1003" s="13" t="s">
        <v>31</v>
      </c>
      <c r="E1003" s="104" t="s">
        <v>943</v>
      </c>
      <c r="F1003" s="33" t="n">
        <v>47.5</v>
      </c>
      <c r="G1003" s="106" t="n">
        <v>50</v>
      </c>
      <c r="H1003" s="106" t="n">
        <f aca="false">SUM(F1003:G1003)</f>
        <v>97.5</v>
      </c>
      <c r="J1003" s="11"/>
      <c r="K1003" s="11"/>
      <c r="L1003" s="11"/>
      <c r="M1003" s="11"/>
      <c r="N1003" s="11"/>
      <c r="P1003" s="11"/>
    </row>
    <row r="1004" customFormat="false" ht="11.25" hidden="false" customHeight="false" outlineLevel="0" collapsed="false">
      <c r="A1004" s="5"/>
      <c r="B1004" s="13" t="s">
        <v>1097</v>
      </c>
      <c r="C1004" s="11"/>
      <c r="D1004" s="13" t="s">
        <v>107</v>
      </c>
      <c r="E1004" s="104" t="s">
        <v>218</v>
      </c>
      <c r="F1004" s="33" t="n">
        <v>47.5</v>
      </c>
      <c r="G1004" s="106" t="n">
        <v>50</v>
      </c>
      <c r="H1004" s="106" t="n">
        <f aca="false">SUM(F1004:G1004)</f>
        <v>97.5</v>
      </c>
      <c r="J1004" s="11"/>
      <c r="K1004" s="11"/>
      <c r="L1004" s="11"/>
      <c r="M1004" s="11"/>
      <c r="N1004" s="11"/>
      <c r="P1004" s="11"/>
    </row>
    <row r="1005" customFormat="false" ht="11.25" hidden="false" customHeight="false" outlineLevel="0" collapsed="false">
      <c r="A1005" s="5"/>
      <c r="B1005" s="13" t="s">
        <v>2208</v>
      </c>
      <c r="C1005" s="11"/>
      <c r="D1005" s="13" t="s">
        <v>249</v>
      </c>
      <c r="E1005" s="104" t="s">
        <v>764</v>
      </c>
      <c r="F1005" s="33" t="n">
        <v>47.5</v>
      </c>
      <c r="G1005" s="106" t="n">
        <v>50</v>
      </c>
      <c r="H1005" s="106" t="n">
        <f aca="false">SUM(F1005:G1005)</f>
        <v>97.5</v>
      </c>
      <c r="J1005" s="11"/>
      <c r="K1005" s="11"/>
      <c r="L1005" s="11"/>
      <c r="M1005" s="11"/>
      <c r="O1005" s="11"/>
    </row>
    <row r="1006" customFormat="false" ht="11.25" hidden="false" customHeight="false" outlineLevel="0" collapsed="false">
      <c r="A1006" s="5"/>
      <c r="B1006" s="13" t="s">
        <v>242</v>
      </c>
      <c r="C1006" s="11"/>
      <c r="D1006" s="13" t="s">
        <v>243</v>
      </c>
      <c r="E1006" s="104" t="s">
        <v>244</v>
      </c>
      <c r="F1006" s="33" t="n">
        <v>45</v>
      </c>
      <c r="G1006" s="106" t="n">
        <v>50</v>
      </c>
      <c r="H1006" s="106" t="n">
        <f aca="false">SUM(F1006:G1006)</f>
        <v>95</v>
      </c>
      <c r="J1006" s="11"/>
      <c r="K1006" s="11"/>
      <c r="L1006" s="11"/>
      <c r="M1006" s="11"/>
      <c r="N1006" s="11"/>
      <c r="P1006" s="11"/>
    </row>
    <row r="1007" customFormat="false" ht="11.25" hidden="false" customHeight="false" outlineLevel="0" collapsed="false">
      <c r="A1007" s="5"/>
      <c r="B1007" s="13" t="s">
        <v>1023</v>
      </c>
      <c r="C1007" s="11"/>
      <c r="D1007" s="13" t="s">
        <v>194</v>
      </c>
      <c r="E1007" s="104" t="s">
        <v>363</v>
      </c>
      <c r="F1007" s="33" t="n">
        <v>45</v>
      </c>
      <c r="G1007" s="106" t="n">
        <v>50</v>
      </c>
      <c r="H1007" s="106" t="n">
        <f aca="false">SUM(F1007:G1007)</f>
        <v>95</v>
      </c>
      <c r="J1007" s="11"/>
      <c r="K1007" s="11"/>
      <c r="L1007" s="11"/>
      <c r="M1007" s="11"/>
      <c r="O1007" s="11"/>
    </row>
    <row r="1008" customFormat="false" ht="11.25" hidden="false" customHeight="false" outlineLevel="0" collapsed="false">
      <c r="A1008" s="5"/>
      <c r="B1008" s="13" t="s">
        <v>1103</v>
      </c>
      <c r="C1008" s="11"/>
      <c r="D1008" s="13" t="s">
        <v>288</v>
      </c>
      <c r="E1008" s="104" t="s">
        <v>436</v>
      </c>
      <c r="F1008" s="33" t="n">
        <v>45</v>
      </c>
      <c r="G1008" s="106" t="n">
        <v>50</v>
      </c>
      <c r="H1008" s="106" t="n">
        <f aca="false">SUM(F1008:G1008)</f>
        <v>95</v>
      </c>
      <c r="J1008" s="11"/>
      <c r="K1008" s="11"/>
      <c r="L1008" s="11"/>
      <c r="M1008" s="11"/>
      <c r="N1008" s="11"/>
      <c r="P1008" s="11"/>
    </row>
    <row r="1009" customFormat="false" ht="11.25" hidden="false" customHeight="false" outlineLevel="0" collapsed="false">
      <c r="A1009" s="5"/>
      <c r="B1009" s="13" t="s">
        <v>2209</v>
      </c>
      <c r="C1009" s="11"/>
      <c r="D1009" s="13" t="s">
        <v>212</v>
      </c>
      <c r="E1009" s="104" t="s">
        <v>70</v>
      </c>
      <c r="F1009" s="33" t="n">
        <v>37.5</v>
      </c>
      <c r="G1009" s="106" t="n">
        <v>50</v>
      </c>
      <c r="H1009" s="106" t="n">
        <f aca="false">SUM(F1009:G1009)</f>
        <v>87.5</v>
      </c>
      <c r="J1009" s="11"/>
      <c r="K1009" s="11"/>
      <c r="L1009" s="11"/>
      <c r="M1009" s="11"/>
      <c r="O1009" s="11"/>
    </row>
    <row r="1010" customFormat="false" ht="11.25" hidden="false" customHeight="false" outlineLevel="0" collapsed="false">
      <c r="A1010" s="5"/>
      <c r="B1010" s="13" t="s">
        <v>690</v>
      </c>
      <c r="C1010" s="11"/>
      <c r="D1010" s="13" t="s">
        <v>177</v>
      </c>
      <c r="E1010" s="104" t="s">
        <v>125</v>
      </c>
      <c r="F1010" s="33" t="n">
        <v>37.5</v>
      </c>
      <c r="G1010" s="106" t="n">
        <v>50</v>
      </c>
      <c r="H1010" s="106" t="n">
        <f aca="false">SUM(F1010:G1010)</f>
        <v>87.5</v>
      </c>
      <c r="J1010" s="11"/>
      <c r="K1010" s="11"/>
      <c r="L1010" s="11"/>
      <c r="M1010" s="11"/>
      <c r="O1010" s="11"/>
    </row>
    <row r="1011" customFormat="false" ht="11.25" hidden="false" customHeight="false" outlineLevel="0" collapsed="false">
      <c r="A1011" s="5"/>
      <c r="B1011" s="13" t="s">
        <v>2210</v>
      </c>
      <c r="C1011" s="11"/>
      <c r="D1011" s="13" t="s">
        <v>212</v>
      </c>
      <c r="E1011" s="104" t="s">
        <v>63</v>
      </c>
      <c r="F1011" s="33" t="n">
        <v>37.5</v>
      </c>
      <c r="G1011" s="106" t="n">
        <v>50</v>
      </c>
      <c r="H1011" s="106" t="n">
        <f aca="false">SUM(F1011:G1011)</f>
        <v>87.5</v>
      </c>
      <c r="J1011" s="11"/>
      <c r="K1011" s="11"/>
      <c r="L1011" s="11"/>
      <c r="M1011" s="11"/>
      <c r="O1011" s="11"/>
    </row>
    <row r="1012" customFormat="false" ht="11.25" hidden="false" customHeight="false" outlineLevel="0" collapsed="false">
      <c r="A1012" s="5"/>
      <c r="B1012" s="13" t="s">
        <v>1632</v>
      </c>
      <c r="C1012" s="11"/>
      <c r="D1012" s="13" t="s">
        <v>177</v>
      </c>
      <c r="E1012" s="104" t="s">
        <v>47</v>
      </c>
      <c r="F1012" s="33" t="n">
        <v>37.5</v>
      </c>
      <c r="G1012" s="106" t="n">
        <v>50</v>
      </c>
      <c r="H1012" s="106" t="n">
        <f aca="false">SUM(F1012:G1012)</f>
        <v>87.5</v>
      </c>
      <c r="J1012" s="11"/>
      <c r="K1012" s="11"/>
      <c r="L1012" s="11"/>
      <c r="M1012" s="11"/>
      <c r="O1012" s="11"/>
    </row>
    <row r="1013" customFormat="false" ht="11.25" hidden="false" customHeight="false" outlineLevel="0" collapsed="false">
      <c r="A1013" s="5"/>
      <c r="B1013" s="13" t="s">
        <v>1196</v>
      </c>
      <c r="C1013" s="11"/>
      <c r="D1013" s="13" t="s">
        <v>212</v>
      </c>
      <c r="E1013" s="104" t="s">
        <v>63</v>
      </c>
      <c r="F1013" s="33" t="n">
        <v>37.5</v>
      </c>
      <c r="G1013" s="106" t="n">
        <v>50</v>
      </c>
      <c r="H1013" s="106" t="n">
        <f aca="false">SUM(F1013:G1013)</f>
        <v>87.5</v>
      </c>
      <c r="J1013" s="11"/>
      <c r="K1013" s="11"/>
      <c r="L1013" s="11"/>
      <c r="M1013" s="11"/>
      <c r="O1013" s="11"/>
    </row>
    <row r="1014" customFormat="false" ht="11.25" hidden="false" customHeight="false" outlineLevel="0" collapsed="false">
      <c r="A1014" s="5"/>
      <c r="B1014" s="13" t="s">
        <v>1410</v>
      </c>
      <c r="C1014" s="11"/>
      <c r="D1014" s="13" t="s">
        <v>177</v>
      </c>
      <c r="E1014" s="104" t="s">
        <v>420</v>
      </c>
      <c r="F1014" s="33" t="n">
        <v>37.5</v>
      </c>
      <c r="G1014" s="106" t="n">
        <v>50</v>
      </c>
      <c r="H1014" s="106" t="n">
        <f aca="false">SUM(F1014:G1014)</f>
        <v>87.5</v>
      </c>
      <c r="J1014" s="11"/>
      <c r="K1014" s="11"/>
      <c r="L1014" s="11"/>
      <c r="M1014" s="11"/>
      <c r="O1014" s="11"/>
    </row>
    <row r="1015" customFormat="false" ht="11.25" hidden="false" customHeight="false" outlineLevel="0" collapsed="false">
      <c r="A1015" s="5"/>
      <c r="B1015" s="13" t="s">
        <v>2211</v>
      </c>
      <c r="C1015" s="11"/>
      <c r="D1015" s="13" t="s">
        <v>212</v>
      </c>
      <c r="E1015" s="104" t="s">
        <v>63</v>
      </c>
      <c r="F1015" s="33" t="n">
        <v>37.5</v>
      </c>
      <c r="G1015" s="106" t="n">
        <v>50</v>
      </c>
      <c r="H1015" s="106" t="n">
        <f aca="false">SUM(F1015:G1015)</f>
        <v>87.5</v>
      </c>
      <c r="J1015" s="11"/>
      <c r="K1015" s="11"/>
      <c r="L1015" s="11"/>
      <c r="M1015" s="11"/>
      <c r="O1015" s="11"/>
    </row>
    <row r="1016" customFormat="false" ht="11.25" hidden="false" customHeight="false" outlineLevel="0" collapsed="false">
      <c r="A1016" s="5"/>
      <c r="B1016" s="13" t="s">
        <v>867</v>
      </c>
      <c r="C1016" s="11"/>
      <c r="D1016" s="13" t="s">
        <v>177</v>
      </c>
      <c r="E1016" s="104" t="s">
        <v>167</v>
      </c>
      <c r="F1016" s="33" t="n">
        <v>37.5</v>
      </c>
      <c r="G1016" s="106" t="n">
        <v>50</v>
      </c>
      <c r="H1016" s="106" t="n">
        <f aca="false">SUM(F1016:G1016)</f>
        <v>87.5</v>
      </c>
      <c r="J1016" s="11"/>
      <c r="K1016" s="11"/>
      <c r="L1016" s="11"/>
      <c r="M1016" s="11"/>
      <c r="O1016" s="11"/>
    </row>
    <row r="1017" customFormat="false" ht="11.25" hidden="false" customHeight="false" outlineLevel="0" collapsed="false">
      <c r="A1017" s="5"/>
      <c r="B1017" s="13" t="s">
        <v>888</v>
      </c>
      <c r="C1017" s="5"/>
      <c r="D1017" s="13" t="s">
        <v>14</v>
      </c>
      <c r="E1017" s="104" t="n">
        <v>23</v>
      </c>
      <c r="F1017" s="33" t="n">
        <v>31.67</v>
      </c>
      <c r="G1017" s="106" t="n">
        <v>50</v>
      </c>
      <c r="H1017" s="33" t="n">
        <f aca="false">SUM(F1017:G1017)</f>
        <v>81.67</v>
      </c>
      <c r="I1017" s="11"/>
      <c r="K1017" s="11"/>
      <c r="L1017" s="11"/>
      <c r="N1017" s="11"/>
      <c r="O1017" s="11"/>
      <c r="P1017" s="11"/>
    </row>
    <row r="1018" customFormat="false" ht="11.25" hidden="false" customHeight="false" outlineLevel="0" collapsed="false">
      <c r="A1018" s="38"/>
      <c r="B1018" s="85" t="s">
        <v>1395</v>
      </c>
      <c r="C1018" s="39"/>
      <c r="D1018" s="85" t="s">
        <v>22</v>
      </c>
      <c r="E1018" s="113" t="s">
        <v>436</v>
      </c>
      <c r="F1018" s="33" t="n">
        <v>31.67</v>
      </c>
      <c r="G1018" s="106" t="n">
        <v>50</v>
      </c>
      <c r="H1018" s="114" t="n">
        <f aca="false">SUM(F1018:G1018)</f>
        <v>81.67</v>
      </c>
      <c r="J1018" s="39"/>
      <c r="K1018" s="39"/>
      <c r="L1018" s="39"/>
      <c r="M1018" s="39"/>
      <c r="N1018" s="39"/>
      <c r="P1018" s="39"/>
    </row>
    <row r="1019" customFormat="false" ht="11.25" hidden="false" customHeight="false" outlineLevel="0" collapsed="false">
      <c r="A1019" s="5"/>
      <c r="B1019" s="13" t="s">
        <v>724</v>
      </c>
      <c r="C1019" s="5"/>
      <c r="D1019" s="13" t="s">
        <v>14</v>
      </c>
      <c r="E1019" s="104" t="n">
        <v>23</v>
      </c>
      <c r="F1019" s="33" t="n">
        <v>31.67</v>
      </c>
      <c r="G1019" s="106" t="n">
        <v>50</v>
      </c>
      <c r="H1019" s="33" t="n">
        <f aca="false">SUM(F1019:G1019)</f>
        <v>81.67</v>
      </c>
      <c r="I1019" s="11"/>
      <c r="K1019" s="11"/>
      <c r="L1019" s="11"/>
      <c r="N1019" s="11"/>
      <c r="O1019" s="11"/>
      <c r="P1019" s="11"/>
    </row>
    <row r="1020" customFormat="false" ht="11.25" hidden="false" customHeight="false" outlineLevel="0" collapsed="false">
      <c r="A1020" s="38"/>
      <c r="B1020" s="85" t="s">
        <v>1415</v>
      </c>
      <c r="C1020" s="39"/>
      <c r="D1020" s="85" t="s">
        <v>22</v>
      </c>
      <c r="E1020" s="113" t="s">
        <v>436</v>
      </c>
      <c r="F1020" s="33" t="n">
        <v>31.67</v>
      </c>
      <c r="G1020" s="106" t="n">
        <v>50</v>
      </c>
      <c r="H1020" s="114" t="n">
        <f aca="false">SUM(F1020:G1020)</f>
        <v>81.67</v>
      </c>
      <c r="J1020" s="39"/>
      <c r="K1020" s="39"/>
      <c r="L1020" s="39"/>
      <c r="M1020" s="39"/>
      <c r="N1020" s="39"/>
      <c r="P1020" s="39"/>
    </row>
    <row r="1021" customFormat="false" ht="11.25" hidden="false" customHeight="false" outlineLevel="0" collapsed="false">
      <c r="A1021" s="5"/>
      <c r="B1021" s="13" t="s">
        <v>1779</v>
      </c>
      <c r="C1021" s="11"/>
      <c r="D1021" s="13" t="s">
        <v>54</v>
      </c>
      <c r="E1021" s="104" t="s">
        <v>94</v>
      </c>
      <c r="F1021" s="33" t="n">
        <v>31.66</v>
      </c>
      <c r="G1021" s="106" t="n">
        <v>50</v>
      </c>
      <c r="H1021" s="106" t="n">
        <f aca="false">SUM(F1021:G1021)</f>
        <v>81.66</v>
      </c>
      <c r="J1021" s="11"/>
      <c r="K1021" s="11"/>
      <c r="L1021" s="11"/>
      <c r="M1021" s="11"/>
      <c r="O1021" s="11"/>
    </row>
    <row r="1022" customFormat="false" ht="11.25" hidden="false" customHeight="false" outlineLevel="0" collapsed="false">
      <c r="A1022" s="5"/>
      <c r="B1022" s="13" t="s">
        <v>1718</v>
      </c>
      <c r="C1022" s="11"/>
      <c r="D1022" s="13" t="s">
        <v>258</v>
      </c>
      <c r="E1022" s="104" t="s">
        <v>247</v>
      </c>
      <c r="F1022" s="33" t="n">
        <v>31.66</v>
      </c>
      <c r="G1022" s="106" t="n">
        <v>50</v>
      </c>
      <c r="H1022" s="106" t="n">
        <f aca="false">SUM(F1022:G1022)</f>
        <v>81.66</v>
      </c>
      <c r="J1022" s="11"/>
      <c r="K1022" s="11"/>
      <c r="L1022" s="11"/>
      <c r="M1022" s="11"/>
      <c r="O1022" s="11"/>
    </row>
    <row r="1023" customFormat="false" ht="11.25" hidden="false" customHeight="false" outlineLevel="0" collapsed="false">
      <c r="A1023" s="5"/>
      <c r="B1023" s="13" t="s">
        <v>1937</v>
      </c>
      <c r="C1023" s="11"/>
      <c r="D1023" s="13" t="s">
        <v>54</v>
      </c>
      <c r="E1023" s="104" t="s">
        <v>105</v>
      </c>
      <c r="F1023" s="33" t="n">
        <v>31.66</v>
      </c>
      <c r="G1023" s="106" t="n">
        <v>50</v>
      </c>
      <c r="H1023" s="106" t="n">
        <f aca="false">SUM(F1023:G1023)</f>
        <v>81.66</v>
      </c>
      <c r="J1023" s="11"/>
      <c r="K1023" s="11"/>
      <c r="L1023" s="11"/>
      <c r="M1023" s="11"/>
      <c r="O1023" s="11"/>
    </row>
    <row r="1024" customFormat="false" ht="11.25" hidden="false" customHeight="false" outlineLevel="0" collapsed="false">
      <c r="A1024" s="5"/>
      <c r="B1024" s="13" t="s">
        <v>892</v>
      </c>
      <c r="C1024" s="11"/>
      <c r="D1024" s="13" t="s">
        <v>258</v>
      </c>
      <c r="E1024" s="104" t="s">
        <v>277</v>
      </c>
      <c r="F1024" s="33" t="n">
        <v>31.66</v>
      </c>
      <c r="G1024" s="106" t="n">
        <v>50</v>
      </c>
      <c r="H1024" s="106" t="n">
        <f aca="false">SUM(F1024:G1024)</f>
        <v>81.66</v>
      </c>
      <c r="J1024" s="11"/>
      <c r="K1024" s="11"/>
      <c r="L1024" s="11"/>
      <c r="M1024" s="11"/>
      <c r="O1024" s="11"/>
    </row>
    <row r="1025" customFormat="false" ht="11.25" hidden="false" customHeight="false" outlineLevel="0" collapsed="false">
      <c r="A1025" s="5"/>
      <c r="B1025" s="13" t="s">
        <v>802</v>
      </c>
      <c r="C1025" s="11"/>
      <c r="D1025" s="13" t="s">
        <v>43</v>
      </c>
      <c r="E1025" s="104" t="s">
        <v>116</v>
      </c>
      <c r="F1025" s="33" t="n">
        <v>31.66</v>
      </c>
      <c r="G1025" s="106" t="n">
        <v>50</v>
      </c>
      <c r="H1025" s="106" t="n">
        <f aca="false">SUM(F1025:G1025)</f>
        <v>81.66</v>
      </c>
      <c r="J1025" s="11"/>
      <c r="K1025" s="11"/>
      <c r="L1025" s="11"/>
      <c r="M1025" s="11"/>
      <c r="N1025" s="11"/>
      <c r="P1025" s="11"/>
    </row>
    <row r="1026" customFormat="false" ht="11.25" hidden="false" customHeight="false" outlineLevel="0" collapsed="false">
      <c r="A1026" s="5"/>
      <c r="B1026" s="13" t="s">
        <v>908</v>
      </c>
      <c r="C1026" s="11"/>
      <c r="D1026" s="13" t="s">
        <v>258</v>
      </c>
      <c r="E1026" s="104" t="s">
        <v>58</v>
      </c>
      <c r="F1026" s="33" t="n">
        <v>31.66</v>
      </c>
      <c r="G1026" s="106" t="n">
        <v>50</v>
      </c>
      <c r="H1026" s="106" t="n">
        <f aca="false">SUM(F1026:G1026)</f>
        <v>81.66</v>
      </c>
      <c r="J1026" s="11"/>
      <c r="K1026" s="11"/>
      <c r="L1026" s="11"/>
      <c r="M1026" s="11"/>
      <c r="O1026" s="11"/>
    </row>
    <row r="1027" customFormat="false" ht="11.25" hidden="false" customHeight="false" outlineLevel="0" collapsed="false">
      <c r="A1027" s="5"/>
      <c r="B1027" s="13" t="s">
        <v>1703</v>
      </c>
      <c r="C1027" s="11"/>
      <c r="D1027" s="13" t="s">
        <v>43</v>
      </c>
      <c r="E1027" s="104" t="s">
        <v>129</v>
      </c>
      <c r="F1027" s="33" t="n">
        <v>31.66</v>
      </c>
      <c r="G1027" s="106" t="n">
        <v>50</v>
      </c>
      <c r="H1027" s="106" t="n">
        <f aca="false">SUM(F1027:G1027)</f>
        <v>81.66</v>
      </c>
      <c r="J1027" s="11"/>
      <c r="K1027" s="11"/>
      <c r="L1027" s="11"/>
      <c r="M1027" s="11"/>
      <c r="N1027" s="11"/>
      <c r="P1027" s="11"/>
    </row>
    <row r="1028" customFormat="false" ht="11.25" hidden="false" customHeight="false" outlineLevel="0" collapsed="false">
      <c r="A1028" s="5"/>
      <c r="B1028" s="13" t="s">
        <v>1507</v>
      </c>
      <c r="C1028" s="11"/>
      <c r="D1028" s="13" t="s">
        <v>62</v>
      </c>
      <c r="E1028" s="104" t="s">
        <v>129</v>
      </c>
      <c r="F1028" s="33" t="n">
        <v>25</v>
      </c>
      <c r="G1028" s="106" t="n">
        <v>50</v>
      </c>
      <c r="H1028" s="106" t="n">
        <f aca="false">SUM(F1028:G1028)</f>
        <v>75</v>
      </c>
      <c r="J1028" s="11"/>
      <c r="K1028" s="11"/>
      <c r="L1028" s="11"/>
      <c r="M1028" s="11"/>
      <c r="O1028" s="11"/>
    </row>
    <row r="1029" customFormat="false" ht="11.25" hidden="false" customHeight="false" outlineLevel="0" collapsed="false">
      <c r="A1029" s="5"/>
      <c r="B1029" s="13" t="s">
        <v>421</v>
      </c>
      <c r="C1029" s="11"/>
      <c r="D1029" s="13" t="s">
        <v>62</v>
      </c>
      <c r="E1029" s="104" t="s">
        <v>422</v>
      </c>
      <c r="F1029" s="33" t="n">
        <v>25</v>
      </c>
      <c r="G1029" s="106" t="n">
        <v>50</v>
      </c>
      <c r="H1029" s="106" t="n">
        <f aca="false">SUM(F1029:G1029)</f>
        <v>75</v>
      </c>
      <c r="J1029" s="11"/>
      <c r="K1029" s="11"/>
      <c r="L1029" s="11"/>
      <c r="M1029" s="11"/>
      <c r="O1029" s="11"/>
    </row>
    <row r="1030" customFormat="false" ht="11.25" hidden="false" customHeight="false" outlineLevel="0" collapsed="false">
      <c r="A1030" s="5"/>
      <c r="B1030" s="13" t="s">
        <v>1515</v>
      </c>
      <c r="C1030" s="11"/>
      <c r="D1030" s="13" t="s">
        <v>62</v>
      </c>
      <c r="E1030" s="104" t="s">
        <v>277</v>
      </c>
      <c r="F1030" s="33" t="n">
        <v>25</v>
      </c>
      <c r="G1030" s="106" t="n">
        <v>50</v>
      </c>
      <c r="H1030" s="106" t="n">
        <f aca="false">SUM(F1030:G1030)</f>
        <v>75</v>
      </c>
      <c r="J1030" s="11"/>
      <c r="K1030" s="11"/>
      <c r="L1030" s="11"/>
      <c r="M1030" s="11"/>
      <c r="O1030" s="11"/>
    </row>
    <row r="1031" customFormat="false" ht="11.25" hidden="false" customHeight="false" outlineLevel="0" collapsed="false">
      <c r="A1031" s="5"/>
      <c r="B1031" s="13" t="s">
        <v>1517</v>
      </c>
      <c r="C1031" s="11"/>
      <c r="D1031" s="13" t="s">
        <v>62</v>
      </c>
      <c r="E1031" s="104" t="s">
        <v>943</v>
      </c>
      <c r="F1031" s="33" t="n">
        <v>25</v>
      </c>
      <c r="G1031" s="106" t="n">
        <v>50</v>
      </c>
      <c r="H1031" s="106" t="n">
        <f aca="false">SUM(F1031:G1031)</f>
        <v>75</v>
      </c>
      <c r="J1031" s="11"/>
      <c r="K1031" s="11"/>
      <c r="L1031" s="11"/>
      <c r="M1031" s="11"/>
      <c r="O1031" s="11"/>
    </row>
    <row r="1032" customFormat="false" ht="11.25" hidden="false" customHeight="false" outlineLevel="0" collapsed="false">
      <c r="A1032" s="5"/>
      <c r="B1032" s="13" t="s">
        <v>531</v>
      </c>
      <c r="C1032" s="11"/>
      <c r="D1032" s="13" t="s">
        <v>121</v>
      </c>
      <c r="E1032" s="104" t="s">
        <v>229</v>
      </c>
      <c r="F1032" s="33" t="n">
        <v>23.75</v>
      </c>
      <c r="G1032" s="106" t="n">
        <v>50</v>
      </c>
      <c r="H1032" s="106" t="n">
        <f aca="false">SUM(F1032:G1032)</f>
        <v>73.75</v>
      </c>
      <c r="J1032" s="11"/>
      <c r="K1032" s="11"/>
      <c r="L1032" s="11"/>
      <c r="M1032" s="11"/>
      <c r="N1032" s="11"/>
      <c r="P1032" s="11"/>
    </row>
    <row r="1033" customFormat="false" ht="11.25" hidden="false" customHeight="false" outlineLevel="0" collapsed="false">
      <c r="A1033" s="5"/>
      <c r="B1033" s="13" t="s">
        <v>1224</v>
      </c>
      <c r="C1033" s="11"/>
      <c r="D1033" s="13" t="s">
        <v>187</v>
      </c>
      <c r="E1033" s="104" t="s">
        <v>116</v>
      </c>
      <c r="F1033" s="33" t="n">
        <v>22.5</v>
      </c>
      <c r="G1033" s="106" t="n">
        <v>50</v>
      </c>
      <c r="H1033" s="106" t="n">
        <f aca="false">SUM(F1033:G1033)</f>
        <v>72.5</v>
      </c>
      <c r="J1033" s="11"/>
      <c r="K1033" s="11"/>
      <c r="L1033" s="11"/>
      <c r="M1033" s="11"/>
      <c r="O1033" s="11"/>
    </row>
    <row r="1034" customFormat="false" ht="11.25" hidden="false" customHeight="false" outlineLevel="0" collapsed="false">
      <c r="A1034" s="5"/>
      <c r="B1034" s="13" t="s">
        <v>1530</v>
      </c>
      <c r="C1034" s="11"/>
      <c r="D1034" s="13" t="s">
        <v>96</v>
      </c>
      <c r="E1034" s="104" t="s">
        <v>116</v>
      </c>
      <c r="F1034" s="106" t="n">
        <v>22.5</v>
      </c>
      <c r="G1034" s="106" t="n">
        <v>50</v>
      </c>
      <c r="H1034" s="106" t="n">
        <f aca="false">SUM(F1034:G1034)</f>
        <v>72.5</v>
      </c>
      <c r="J1034" s="11"/>
      <c r="K1034" s="11"/>
      <c r="L1034" s="11"/>
      <c r="M1034" s="11"/>
      <c r="N1034" s="11"/>
      <c r="P1034" s="11"/>
    </row>
    <row r="1035" customFormat="false" ht="11.25" hidden="false" customHeight="false" outlineLevel="0" collapsed="false">
      <c r="A1035" s="5"/>
      <c r="B1035" s="13" t="s">
        <v>1447</v>
      </c>
      <c r="C1035" s="11"/>
      <c r="D1035" s="13" t="s">
        <v>425</v>
      </c>
      <c r="E1035" s="104" t="s">
        <v>79</v>
      </c>
      <c r="F1035" s="106" t="n">
        <v>22.5</v>
      </c>
      <c r="G1035" s="106" t="n">
        <v>50</v>
      </c>
      <c r="H1035" s="106" t="n">
        <f aca="false">SUM(F1035:G1035)</f>
        <v>72.5</v>
      </c>
      <c r="J1035" s="11"/>
      <c r="K1035" s="11"/>
      <c r="L1035" s="11"/>
      <c r="M1035" s="11"/>
      <c r="O1035" s="11"/>
      <c r="P1035" s="11"/>
    </row>
    <row r="1036" customFormat="false" ht="11.25" hidden="false" customHeight="false" outlineLevel="0" collapsed="false">
      <c r="A1036" s="5"/>
      <c r="B1036" s="13" t="s">
        <v>1635</v>
      </c>
      <c r="C1036" s="11"/>
      <c r="D1036" s="13" t="s">
        <v>180</v>
      </c>
      <c r="E1036" s="104" t="s">
        <v>315</v>
      </c>
      <c r="F1036" s="106" t="n">
        <v>22.5</v>
      </c>
      <c r="G1036" s="106" t="n">
        <v>50</v>
      </c>
      <c r="H1036" s="106" t="n">
        <f aca="false">SUM(F1036:G1036)</f>
        <v>72.5</v>
      </c>
      <c r="J1036" s="11"/>
      <c r="K1036" s="11"/>
      <c r="L1036" s="11"/>
      <c r="M1036" s="11"/>
      <c r="O1036" s="11"/>
    </row>
    <row r="1037" customFormat="false" ht="11.25" hidden="false" customHeight="false" outlineLevel="0" collapsed="false">
      <c r="A1037" s="5"/>
      <c r="B1037" s="13" t="s">
        <v>694</v>
      </c>
      <c r="C1037" s="11"/>
      <c r="D1037" s="13" t="s">
        <v>187</v>
      </c>
      <c r="E1037" s="104" t="s">
        <v>229</v>
      </c>
      <c r="F1037" s="106" t="n">
        <v>22.5</v>
      </c>
      <c r="G1037" s="106" t="n">
        <v>50</v>
      </c>
      <c r="H1037" s="106" t="n">
        <f aca="false">SUM(F1037:G1037)</f>
        <v>72.5</v>
      </c>
      <c r="J1037" s="11"/>
      <c r="K1037" s="11"/>
      <c r="L1037" s="11"/>
      <c r="M1037" s="11"/>
      <c r="O1037" s="11"/>
      <c r="P1037" s="11"/>
    </row>
    <row r="1038" customFormat="false" ht="11.25" hidden="false" customHeight="false" outlineLevel="0" collapsed="false">
      <c r="A1038" s="5"/>
      <c r="B1038" s="13" t="s">
        <v>542</v>
      </c>
      <c r="C1038" s="11"/>
      <c r="D1038" s="13" t="s">
        <v>180</v>
      </c>
      <c r="E1038" s="104" t="s">
        <v>155</v>
      </c>
      <c r="F1038" s="33" t="n">
        <v>22.5</v>
      </c>
      <c r="G1038" s="106" t="n">
        <v>50</v>
      </c>
      <c r="H1038" s="106" t="n">
        <f aca="false">SUM(F1038:G1038)</f>
        <v>72.5</v>
      </c>
      <c r="J1038" s="11"/>
      <c r="K1038" s="11"/>
      <c r="L1038" s="11"/>
      <c r="M1038" s="11"/>
      <c r="O1038" s="11"/>
    </row>
    <row r="1039" customFormat="false" ht="11.25" hidden="false" customHeight="false" outlineLevel="0" collapsed="false">
      <c r="A1039" s="16"/>
      <c r="B1039" s="18" t="s">
        <v>1568</v>
      </c>
      <c r="C1039" s="1"/>
      <c r="D1039" s="18" t="s">
        <v>214</v>
      </c>
      <c r="E1039" s="116" t="s">
        <v>1605</v>
      </c>
      <c r="F1039" s="33" t="n">
        <v>19</v>
      </c>
      <c r="G1039" s="106" t="n">
        <v>50</v>
      </c>
      <c r="H1039" s="118" t="n">
        <f aca="false">SUM(F1039:G1039)</f>
        <v>69</v>
      </c>
      <c r="J1039" s="1"/>
      <c r="K1039" s="1"/>
      <c r="L1039" s="1"/>
      <c r="M1039" s="1"/>
      <c r="N1039" s="1"/>
      <c r="P1039" s="1"/>
    </row>
    <row r="1040" customFormat="false" ht="11.25" hidden="false" customHeight="false" outlineLevel="0" collapsed="false">
      <c r="A1040" s="16"/>
      <c r="B1040" s="18" t="s">
        <v>434</v>
      </c>
      <c r="C1040" s="1"/>
      <c r="D1040" s="18" t="s">
        <v>214</v>
      </c>
      <c r="E1040" s="116" t="s">
        <v>436</v>
      </c>
      <c r="F1040" s="33" t="n">
        <v>19</v>
      </c>
      <c r="G1040" s="106" t="n">
        <v>50</v>
      </c>
      <c r="H1040" s="118" t="n">
        <f aca="false">SUM(F1040:G1040)</f>
        <v>69</v>
      </c>
      <c r="J1040" s="1"/>
      <c r="K1040" s="1"/>
      <c r="L1040" s="1"/>
      <c r="M1040" s="1"/>
      <c r="N1040" s="1"/>
      <c r="P1040" s="1"/>
    </row>
    <row r="1041" customFormat="false" ht="11.25" hidden="false" customHeight="false" outlineLevel="0" collapsed="false">
      <c r="A1041" s="16"/>
      <c r="B1041" s="18" t="s">
        <v>1777</v>
      </c>
      <c r="C1041" s="1"/>
      <c r="D1041" s="18" t="s">
        <v>214</v>
      </c>
      <c r="E1041" s="116" t="s">
        <v>472</v>
      </c>
      <c r="F1041" s="33" t="n">
        <v>19</v>
      </c>
      <c r="G1041" s="106" t="n">
        <v>50</v>
      </c>
      <c r="H1041" s="118" t="n">
        <f aca="false">SUM(F1041:G1041)</f>
        <v>69</v>
      </c>
      <c r="J1041" s="1"/>
      <c r="K1041" s="1"/>
      <c r="L1041" s="1"/>
      <c r="M1041" s="1"/>
      <c r="N1041" s="1"/>
      <c r="P1041" s="1"/>
    </row>
    <row r="1042" customFormat="false" ht="11.25" hidden="false" customHeight="false" outlineLevel="0" collapsed="false">
      <c r="A1042" s="16"/>
      <c r="B1042" s="18" t="s">
        <v>1421</v>
      </c>
      <c r="C1042" s="1"/>
      <c r="D1042" s="18" t="s">
        <v>214</v>
      </c>
      <c r="E1042" s="116" t="s">
        <v>468</v>
      </c>
      <c r="F1042" s="33" t="n">
        <v>19</v>
      </c>
      <c r="G1042" s="106" t="n">
        <v>50</v>
      </c>
      <c r="H1042" s="118" t="n">
        <f aca="false">SUM(F1042:G1042)</f>
        <v>69</v>
      </c>
      <c r="J1042" s="1"/>
      <c r="K1042" s="1"/>
      <c r="L1042" s="1"/>
      <c r="M1042" s="1"/>
      <c r="N1042" s="1"/>
      <c r="P1042" s="1"/>
    </row>
    <row r="1043" customFormat="false" ht="11.25" hidden="false" customHeight="false" outlineLevel="0" collapsed="false">
      <c r="A1043" s="5"/>
      <c r="B1043" s="13" t="s">
        <v>666</v>
      </c>
      <c r="C1043" s="5"/>
      <c r="D1043" s="13" t="s">
        <v>82</v>
      </c>
      <c r="E1043" s="104" t="s">
        <v>643</v>
      </c>
      <c r="F1043" s="33" t="n">
        <v>15.84</v>
      </c>
      <c r="G1043" s="106" t="n">
        <v>50</v>
      </c>
      <c r="H1043" s="115" t="n">
        <f aca="false">SUM(F1043:G1043)</f>
        <v>65.84</v>
      </c>
      <c r="J1043" s="5"/>
      <c r="K1043" s="5"/>
      <c r="L1043" s="5"/>
      <c r="M1043" s="5"/>
      <c r="N1043" s="5"/>
      <c r="P1043" s="12"/>
    </row>
    <row r="1044" customFormat="false" ht="11.25" hidden="false" customHeight="false" outlineLevel="0" collapsed="false">
      <c r="A1044" s="5"/>
      <c r="B1044" s="13" t="s">
        <v>1576</v>
      </c>
      <c r="C1044" s="5"/>
      <c r="D1044" s="13" t="s">
        <v>82</v>
      </c>
      <c r="E1044" s="104" t="s">
        <v>277</v>
      </c>
      <c r="F1044" s="33" t="n">
        <v>15.84</v>
      </c>
      <c r="G1044" s="106" t="n">
        <v>50</v>
      </c>
      <c r="H1044" s="115" t="n">
        <f aca="false">SUM(F1044:G1044)</f>
        <v>65.84</v>
      </c>
      <c r="J1044" s="5"/>
      <c r="K1044" s="5"/>
      <c r="L1044" s="5"/>
      <c r="M1044" s="5"/>
      <c r="N1044" s="5"/>
      <c r="P1044" s="12"/>
    </row>
    <row r="1045" customFormat="false" ht="11.25" hidden="false" customHeight="false" outlineLevel="0" collapsed="false">
      <c r="A1045" s="5"/>
      <c r="B1045" s="13" t="s">
        <v>525</v>
      </c>
      <c r="C1045" s="11"/>
      <c r="D1045" s="13" t="s">
        <v>169</v>
      </c>
      <c r="E1045" s="104" t="s">
        <v>63</v>
      </c>
      <c r="F1045" s="33" t="n">
        <v>15</v>
      </c>
      <c r="G1045" s="106" t="n">
        <v>50</v>
      </c>
      <c r="H1045" s="106" t="n">
        <f aca="false">SUM(F1045:G1045)</f>
        <v>65</v>
      </c>
      <c r="J1045" s="11"/>
      <c r="K1045" s="11"/>
      <c r="L1045" s="11"/>
      <c r="M1045" s="11"/>
      <c r="O1045" s="11"/>
    </row>
    <row r="1046" customFormat="false" ht="11.25" hidden="false" customHeight="false" outlineLevel="0" collapsed="false">
      <c r="A1046" s="5"/>
      <c r="B1046" s="13" t="s">
        <v>1172</v>
      </c>
      <c r="C1046" s="5"/>
      <c r="D1046" s="13" t="s">
        <v>26</v>
      </c>
      <c r="E1046" s="104" t="n">
        <v>21</v>
      </c>
      <c r="F1046" s="106" t="n">
        <v>15</v>
      </c>
      <c r="G1046" s="106" t="n">
        <v>50</v>
      </c>
      <c r="H1046" s="33" t="n">
        <f aca="false">SUM(F1046:G1046)</f>
        <v>65</v>
      </c>
      <c r="I1046" s="11"/>
      <c r="K1046" s="11"/>
      <c r="L1046" s="11"/>
      <c r="N1046" s="11"/>
      <c r="O1046" s="11"/>
      <c r="P1046" s="11"/>
    </row>
    <row r="1047" customFormat="false" ht="11.25" hidden="false" customHeight="false" outlineLevel="0" collapsed="false">
      <c r="A1047" s="5"/>
      <c r="B1047" s="13" t="s">
        <v>1128</v>
      </c>
      <c r="C1047" s="5"/>
      <c r="D1047" s="13" t="s">
        <v>204</v>
      </c>
      <c r="E1047" s="104" t="n">
        <v>25</v>
      </c>
      <c r="F1047" s="106" t="n">
        <v>15</v>
      </c>
      <c r="G1047" s="106" t="n">
        <v>50</v>
      </c>
      <c r="H1047" s="33" t="n">
        <f aca="false">SUM(F1047:G1047)</f>
        <v>65</v>
      </c>
      <c r="I1047" s="11"/>
      <c r="K1047" s="11"/>
      <c r="L1047" s="11"/>
      <c r="N1047" s="11"/>
      <c r="O1047" s="11"/>
      <c r="P1047" s="11"/>
    </row>
    <row r="1048" customFormat="false" ht="11.25" hidden="false" customHeight="false" outlineLevel="0" collapsed="false">
      <c r="A1048" s="5"/>
      <c r="B1048" s="13" t="s">
        <v>1047</v>
      </c>
      <c r="C1048" s="5"/>
      <c r="D1048" s="13" t="s">
        <v>26</v>
      </c>
      <c r="E1048" s="104" t="n">
        <v>14</v>
      </c>
      <c r="F1048" s="106" t="n">
        <v>15</v>
      </c>
      <c r="G1048" s="106" t="n">
        <v>50</v>
      </c>
      <c r="H1048" s="33" t="n">
        <f aca="false">SUM(F1048:G1048)</f>
        <v>65</v>
      </c>
      <c r="I1048" s="11"/>
      <c r="K1048" s="11"/>
      <c r="L1048" s="11"/>
      <c r="N1048" s="11"/>
      <c r="O1048" s="11"/>
      <c r="P1048" s="11"/>
    </row>
    <row r="1049" customFormat="false" ht="11.25" hidden="false" customHeight="false" outlineLevel="0" collapsed="false">
      <c r="A1049" s="5"/>
      <c r="B1049" s="13" t="s">
        <v>1267</v>
      </c>
      <c r="C1049" s="5"/>
      <c r="D1049" s="13" t="s">
        <v>204</v>
      </c>
      <c r="E1049" s="104" t="n">
        <v>21</v>
      </c>
      <c r="F1049" s="33" t="n">
        <v>15</v>
      </c>
      <c r="G1049" s="106" t="n">
        <v>50</v>
      </c>
      <c r="H1049" s="33" t="n">
        <f aca="false">SUM(F1049:G1049)</f>
        <v>65</v>
      </c>
      <c r="I1049" s="11"/>
      <c r="K1049" s="11"/>
      <c r="L1049" s="11"/>
      <c r="N1049" s="11"/>
      <c r="O1049" s="11"/>
      <c r="P1049" s="11"/>
    </row>
    <row r="1050" customFormat="false" ht="11.25" hidden="false" customHeight="false" outlineLevel="0" collapsed="false">
      <c r="A1050" s="5"/>
      <c r="B1050" s="13" t="s">
        <v>891</v>
      </c>
      <c r="C1050" s="11"/>
      <c r="D1050" s="13" t="s">
        <v>310</v>
      </c>
      <c r="E1050" s="104" t="s">
        <v>132</v>
      </c>
      <c r="F1050" s="106" t="n">
        <v>15</v>
      </c>
      <c r="G1050" s="106" t="n">
        <v>50</v>
      </c>
      <c r="H1050" s="106" t="n">
        <f aca="false">SUM(F1050:G1050)</f>
        <v>65</v>
      </c>
      <c r="J1050" s="11"/>
      <c r="K1050" s="11"/>
      <c r="L1050" s="11"/>
      <c r="M1050" s="11"/>
      <c r="O1050" s="11"/>
    </row>
    <row r="1051" customFormat="false" ht="11.25" hidden="false" customHeight="false" outlineLevel="0" collapsed="false">
      <c r="A1051" s="5"/>
      <c r="B1051" s="13" t="s">
        <v>1585</v>
      </c>
      <c r="C1051" s="11"/>
      <c r="D1051" s="13" t="s">
        <v>169</v>
      </c>
      <c r="E1051" s="104" t="s">
        <v>129</v>
      </c>
      <c r="F1051" s="33" t="n">
        <v>15</v>
      </c>
      <c r="G1051" s="106" t="n">
        <v>50</v>
      </c>
      <c r="H1051" s="106" t="n">
        <f aca="false">SUM(F1051:G1051)</f>
        <v>65</v>
      </c>
      <c r="J1051" s="11"/>
      <c r="K1051" s="11"/>
      <c r="L1051" s="11"/>
      <c r="M1051" s="11"/>
      <c r="O1051" s="11"/>
    </row>
    <row r="1052" customFormat="false" ht="11.25" hidden="false" customHeight="false" outlineLevel="0" collapsed="false">
      <c r="A1052" s="5"/>
      <c r="B1052" s="13" t="s">
        <v>529</v>
      </c>
      <c r="C1052" s="11"/>
      <c r="D1052" s="13" t="s">
        <v>310</v>
      </c>
      <c r="E1052" s="104" t="s">
        <v>125</v>
      </c>
      <c r="F1052" s="33" t="n">
        <v>15</v>
      </c>
      <c r="G1052" s="106" t="n">
        <v>50</v>
      </c>
      <c r="H1052" s="106" t="n">
        <f aca="false">SUM(F1052:G1052)</f>
        <v>65</v>
      </c>
      <c r="J1052" s="11"/>
      <c r="K1052" s="11"/>
      <c r="L1052" s="11"/>
      <c r="M1052" s="11"/>
      <c r="O1052" s="11"/>
    </row>
    <row r="1053" customFormat="false" ht="11.25" hidden="false" customHeight="false" outlineLevel="0" collapsed="false">
      <c r="B1053" s="31" t="s">
        <v>380</v>
      </c>
      <c r="C1053" s="31"/>
      <c r="D1053" s="1" t="s">
        <v>75</v>
      </c>
      <c r="F1053" s="33" t="n">
        <v>15</v>
      </c>
      <c r="G1053" s="106" t="n">
        <v>50</v>
      </c>
      <c r="H1053" s="33" t="n">
        <f aca="false">SUM(F1053:G1053)</f>
        <v>65</v>
      </c>
    </row>
    <row r="1054" customFormat="false" ht="11.25" hidden="false" customHeight="false" outlineLevel="0" collapsed="false">
      <c r="A1054" s="5"/>
      <c r="B1054" s="13" t="s">
        <v>1531</v>
      </c>
      <c r="C1054" s="11"/>
      <c r="D1054" s="13" t="s">
        <v>169</v>
      </c>
      <c r="E1054" s="104" t="s">
        <v>151</v>
      </c>
      <c r="F1054" s="33" t="n">
        <v>15</v>
      </c>
      <c r="G1054" s="106" t="n">
        <v>50</v>
      </c>
      <c r="H1054" s="106" t="n">
        <f aca="false">SUM(F1054:G1054)</f>
        <v>65</v>
      </c>
      <c r="J1054" s="11"/>
      <c r="K1054" s="11"/>
      <c r="L1054" s="11"/>
      <c r="M1054" s="11"/>
      <c r="O1054" s="11"/>
    </row>
    <row r="1055" customFormat="false" ht="11.25" hidden="false" customHeight="false" outlineLevel="0" collapsed="false">
      <c r="A1055" s="5"/>
      <c r="B1055" s="13" t="s">
        <v>534</v>
      </c>
      <c r="C1055" s="5"/>
      <c r="D1055" s="13" t="s">
        <v>204</v>
      </c>
      <c r="E1055" s="104" t="n">
        <v>32</v>
      </c>
      <c r="F1055" s="106" t="n">
        <v>15</v>
      </c>
      <c r="G1055" s="106" t="n">
        <v>50</v>
      </c>
      <c r="H1055" s="33" t="n">
        <f aca="false">SUM(F1055:G1055)</f>
        <v>65</v>
      </c>
      <c r="I1055" s="11"/>
      <c r="K1055" s="11"/>
      <c r="L1055" s="11"/>
      <c r="N1055" s="11"/>
      <c r="O1055" s="11"/>
      <c r="P1055" s="11"/>
    </row>
    <row r="1056" customFormat="false" ht="11.25" hidden="false" customHeight="false" outlineLevel="0" collapsed="false">
      <c r="B1056" s="31" t="s">
        <v>693</v>
      </c>
      <c r="C1056" s="31"/>
      <c r="D1056" s="1" t="s">
        <v>75</v>
      </c>
      <c r="F1056" s="33" t="n">
        <v>15</v>
      </c>
      <c r="G1056" s="106" t="n">
        <v>50</v>
      </c>
      <c r="H1056" s="33" t="n">
        <f aca="false">SUM(F1056:G1056)</f>
        <v>65</v>
      </c>
    </row>
    <row r="1057" customFormat="false" ht="11.25" hidden="false" customHeight="false" outlineLevel="0" collapsed="false">
      <c r="A1057" s="5"/>
      <c r="B1057" s="13" t="s">
        <v>1557</v>
      </c>
      <c r="C1057" s="5"/>
      <c r="D1057" s="13" t="s">
        <v>26</v>
      </c>
      <c r="E1057" s="104" t="n">
        <v>21</v>
      </c>
      <c r="F1057" s="106"/>
      <c r="G1057" s="106" t="n">
        <v>50</v>
      </c>
      <c r="H1057" s="33" t="n">
        <f aca="false">SUM(F1057:G1057)</f>
        <v>50</v>
      </c>
      <c r="I1057" s="11"/>
      <c r="K1057" s="11"/>
      <c r="L1057" s="11"/>
      <c r="N1057" s="11"/>
      <c r="O1057" s="11"/>
      <c r="P1057" s="11"/>
    </row>
    <row r="1058" customFormat="false" ht="11.25" hidden="false" customHeight="false" outlineLevel="0" collapsed="false">
      <c r="A1058" s="5"/>
      <c r="B1058" s="13" t="s">
        <v>1945</v>
      </c>
      <c r="C1058" s="11"/>
      <c r="D1058" s="13" t="s">
        <v>310</v>
      </c>
      <c r="E1058" s="104" t="s">
        <v>370</v>
      </c>
      <c r="F1058" s="106"/>
      <c r="G1058" s="106" t="n">
        <v>50</v>
      </c>
      <c r="H1058" s="106" t="n">
        <f aca="false">SUM(F1058:G1058)</f>
        <v>50</v>
      </c>
      <c r="J1058" s="11"/>
      <c r="K1058" s="11"/>
      <c r="L1058" s="11"/>
      <c r="M1058" s="11"/>
      <c r="O1058" s="11"/>
    </row>
    <row r="1059" customFormat="false" ht="11.25" hidden="false" customHeight="false" outlineLevel="0" collapsed="false">
      <c r="A1059" s="5"/>
      <c r="B1059" s="13" t="s">
        <v>1117</v>
      </c>
      <c r="C1059" s="11"/>
      <c r="D1059" s="13" t="s">
        <v>310</v>
      </c>
      <c r="E1059" s="104" t="s">
        <v>456</v>
      </c>
      <c r="F1059" s="106"/>
      <c r="G1059" s="106" t="n">
        <v>50</v>
      </c>
      <c r="H1059" s="106" t="n">
        <f aca="false">SUM(F1059:G1059)</f>
        <v>50</v>
      </c>
      <c r="J1059" s="11"/>
      <c r="K1059" s="11"/>
      <c r="L1059" s="11"/>
      <c r="M1059" s="11"/>
      <c r="O1059" s="11"/>
    </row>
    <row r="1060" customFormat="false" ht="11.25" hidden="false" customHeight="false" outlineLevel="0" collapsed="false">
      <c r="A1060" s="5"/>
      <c r="B1060" s="13" t="s">
        <v>1428</v>
      </c>
      <c r="C1060" s="11"/>
      <c r="D1060" s="13" t="s">
        <v>187</v>
      </c>
      <c r="E1060" s="104" t="s">
        <v>210</v>
      </c>
      <c r="F1060" s="106"/>
      <c r="G1060" s="106" t="n">
        <v>50</v>
      </c>
      <c r="H1060" s="106" t="n">
        <f aca="false">SUM(F1060:G1060)</f>
        <v>50</v>
      </c>
      <c r="J1060" s="11"/>
      <c r="K1060" s="11"/>
      <c r="L1060" s="11"/>
      <c r="M1060" s="11"/>
      <c r="O1060" s="11"/>
    </row>
    <row r="1061" customFormat="false" ht="11.25" hidden="false" customHeight="false" outlineLevel="0" collapsed="false">
      <c r="A1061" s="5"/>
      <c r="B1061" s="13" t="s">
        <v>1169</v>
      </c>
      <c r="C1061" s="11"/>
      <c r="D1061" s="13" t="s">
        <v>304</v>
      </c>
      <c r="E1061" s="104" t="s">
        <v>544</v>
      </c>
      <c r="F1061" s="106"/>
      <c r="G1061" s="106" t="n">
        <v>50</v>
      </c>
      <c r="H1061" s="106" t="n">
        <f aca="false">SUM(F1061:G1061)</f>
        <v>50</v>
      </c>
      <c r="J1061" s="11"/>
      <c r="K1061" s="11"/>
      <c r="L1061" s="11"/>
      <c r="M1061" s="11"/>
      <c r="O1061" s="11"/>
    </row>
    <row r="1062" customFormat="false" ht="11.25" hidden="false" customHeight="false" outlineLevel="0" collapsed="false">
      <c r="A1062" s="5"/>
      <c r="B1062" s="13" t="s">
        <v>1749</v>
      </c>
      <c r="C1062" s="11"/>
      <c r="D1062" s="13" t="s">
        <v>310</v>
      </c>
      <c r="E1062" s="104" t="s">
        <v>1040</v>
      </c>
      <c r="F1062" s="106"/>
      <c r="G1062" s="106" t="n">
        <v>50</v>
      </c>
      <c r="H1062" s="106" t="n">
        <f aca="false">SUM(F1062:G1062)</f>
        <v>50</v>
      </c>
      <c r="J1062" s="11"/>
      <c r="K1062" s="11"/>
      <c r="L1062" s="11"/>
      <c r="M1062" s="11"/>
      <c r="O1062" s="11"/>
    </row>
    <row r="1063" customFormat="false" ht="11.25" hidden="false" customHeight="false" outlineLevel="0" collapsed="false">
      <c r="A1063" s="5"/>
      <c r="B1063" s="13" t="s">
        <v>186</v>
      </c>
      <c r="C1063" s="11"/>
      <c r="D1063" s="13" t="s">
        <v>187</v>
      </c>
      <c r="E1063" s="104" t="s">
        <v>188</v>
      </c>
      <c r="F1063" s="106"/>
      <c r="G1063" s="106" t="n">
        <v>50</v>
      </c>
      <c r="H1063" s="106" t="n">
        <f aca="false">SUM(F1063:G1063)</f>
        <v>50</v>
      </c>
      <c r="J1063" s="11"/>
      <c r="K1063" s="11"/>
      <c r="L1063" s="11"/>
      <c r="M1063" s="11"/>
      <c r="O1063" s="11"/>
    </row>
    <row r="1064" customFormat="false" ht="11.25" hidden="false" customHeight="false" outlineLevel="0" collapsed="false">
      <c r="A1064" s="5"/>
      <c r="B1064" s="13" t="s">
        <v>1947</v>
      </c>
      <c r="C1064" s="11"/>
      <c r="D1064" s="13" t="s">
        <v>31</v>
      </c>
      <c r="E1064" s="104" t="s">
        <v>192</v>
      </c>
      <c r="F1064" s="106"/>
      <c r="G1064" s="106" t="n">
        <v>50</v>
      </c>
      <c r="H1064" s="106" t="n">
        <f aca="false">SUM(F1064:G1064)</f>
        <v>50</v>
      </c>
      <c r="J1064" s="11"/>
      <c r="K1064" s="11"/>
      <c r="L1064" s="11"/>
      <c r="M1064" s="11"/>
      <c r="N1064" s="11"/>
      <c r="P1064" s="11"/>
    </row>
    <row r="1065" customFormat="false" ht="11.25" hidden="false" customHeight="false" outlineLevel="0" collapsed="false">
      <c r="A1065" s="5"/>
      <c r="B1065" s="13" t="s">
        <v>131</v>
      </c>
      <c r="C1065" s="11"/>
      <c r="D1065" s="13" t="s">
        <v>121</v>
      </c>
      <c r="E1065" s="104" t="s">
        <v>132</v>
      </c>
      <c r="F1065" s="106"/>
      <c r="G1065" s="106" t="n">
        <v>50</v>
      </c>
      <c r="H1065" s="106" t="n">
        <f aca="false">SUM(F1065:G1065)</f>
        <v>50</v>
      </c>
      <c r="J1065" s="11"/>
      <c r="K1065" s="11"/>
      <c r="L1065" s="11"/>
      <c r="M1065" s="11"/>
      <c r="N1065" s="11"/>
      <c r="P1065" s="11"/>
    </row>
    <row r="1066" customFormat="false" ht="11.25" hidden="false" customHeight="false" outlineLevel="0" collapsed="false">
      <c r="A1066" s="5"/>
      <c r="B1066" s="13" t="s">
        <v>1948</v>
      </c>
      <c r="C1066" s="11"/>
      <c r="D1066" s="13" t="s">
        <v>310</v>
      </c>
      <c r="E1066" s="104" t="s">
        <v>363</v>
      </c>
      <c r="F1066" s="106"/>
      <c r="G1066" s="106" t="n">
        <v>50</v>
      </c>
      <c r="H1066" s="106" t="n">
        <f aca="false">SUM(F1066:G1066)</f>
        <v>50</v>
      </c>
      <c r="J1066" s="11"/>
      <c r="K1066" s="11"/>
      <c r="L1066" s="11"/>
      <c r="M1066" s="11"/>
      <c r="O1066" s="11"/>
    </row>
    <row r="1067" customFormat="false" ht="11.25" hidden="false" customHeight="false" outlineLevel="0" collapsed="false">
      <c r="A1067" s="5"/>
      <c r="B1067" s="13" t="s">
        <v>1752</v>
      </c>
      <c r="C1067" s="11"/>
      <c r="D1067" s="13" t="s">
        <v>304</v>
      </c>
      <c r="E1067" s="104" t="s">
        <v>129</v>
      </c>
      <c r="F1067" s="106"/>
      <c r="G1067" s="106" t="n">
        <v>50</v>
      </c>
      <c r="H1067" s="106" t="n">
        <f aca="false">SUM(F1067:G1067)</f>
        <v>50</v>
      </c>
      <c r="J1067" s="11"/>
      <c r="K1067" s="11"/>
      <c r="L1067" s="11"/>
      <c r="M1067" s="11"/>
      <c r="O1067" s="11"/>
    </row>
    <row r="1068" customFormat="false" ht="11.25" hidden="false" customHeight="false" outlineLevel="0" collapsed="false">
      <c r="A1068" s="5"/>
      <c r="B1068" s="13" t="s">
        <v>1753</v>
      </c>
      <c r="C1068" s="11"/>
      <c r="D1068" s="13" t="s">
        <v>212</v>
      </c>
      <c r="E1068" s="104" t="s">
        <v>67</v>
      </c>
      <c r="F1068" s="106"/>
      <c r="G1068" s="106" t="n">
        <v>50</v>
      </c>
      <c r="H1068" s="106" t="n">
        <f aca="false">SUM(F1068:G1068)</f>
        <v>50</v>
      </c>
      <c r="J1068" s="11"/>
      <c r="K1068" s="11"/>
      <c r="L1068" s="11"/>
      <c r="M1068" s="11"/>
      <c r="O1068" s="11"/>
    </row>
    <row r="1069" customFormat="false" ht="11.25" hidden="false" customHeight="false" outlineLevel="0" collapsed="false">
      <c r="A1069" s="5"/>
      <c r="B1069" s="13" t="s">
        <v>928</v>
      </c>
      <c r="C1069" s="11"/>
      <c r="D1069" s="13" t="s">
        <v>8</v>
      </c>
      <c r="E1069" s="104" t="s">
        <v>296</v>
      </c>
      <c r="F1069" s="106"/>
      <c r="G1069" s="106" t="n">
        <v>50</v>
      </c>
      <c r="H1069" s="106" t="n">
        <f aca="false">SUM(F1069:G1069)</f>
        <v>50</v>
      </c>
      <c r="J1069" s="11"/>
      <c r="K1069" s="11"/>
      <c r="L1069" s="11"/>
      <c r="M1069" s="11"/>
      <c r="O1069" s="11"/>
    </row>
    <row r="1070" customFormat="false" ht="11.25" hidden="false" customHeight="false" outlineLevel="0" collapsed="false">
      <c r="A1070" s="5"/>
      <c r="B1070" s="13" t="s">
        <v>875</v>
      </c>
      <c r="C1070" s="11"/>
      <c r="D1070" s="13" t="s">
        <v>169</v>
      </c>
      <c r="E1070" s="104" t="s">
        <v>302</v>
      </c>
      <c r="F1070" s="106"/>
      <c r="G1070" s="106" t="n">
        <v>50</v>
      </c>
      <c r="H1070" s="106" t="n">
        <f aca="false">SUM(F1070:G1070)</f>
        <v>50</v>
      </c>
      <c r="J1070" s="11"/>
      <c r="K1070" s="11"/>
      <c r="L1070" s="11"/>
      <c r="M1070" s="11"/>
      <c r="O1070" s="11"/>
    </row>
    <row r="1071" customFormat="false" ht="11.25" hidden="false" customHeight="false" outlineLevel="0" collapsed="false">
      <c r="A1071" s="5"/>
      <c r="B1071" s="13" t="s">
        <v>1563</v>
      </c>
      <c r="C1071" s="11"/>
      <c r="D1071" s="13" t="s">
        <v>56</v>
      </c>
      <c r="E1071" s="104" t="s">
        <v>472</v>
      </c>
      <c r="F1071" s="106"/>
      <c r="G1071" s="106" t="n">
        <v>50</v>
      </c>
      <c r="H1071" s="106" t="n">
        <f aca="false">SUM(F1071:G1071)</f>
        <v>50</v>
      </c>
      <c r="J1071" s="11"/>
      <c r="K1071" s="11"/>
      <c r="L1071" s="11"/>
      <c r="M1071" s="11"/>
      <c r="O1071" s="11"/>
    </row>
    <row r="1072" customFormat="false" ht="11.25" hidden="false" customHeight="false" outlineLevel="0" collapsed="false">
      <c r="A1072" s="5"/>
      <c r="B1072" s="13" t="s">
        <v>1754</v>
      </c>
      <c r="C1072" s="11"/>
      <c r="D1072" s="13" t="s">
        <v>304</v>
      </c>
      <c r="E1072" s="104" t="s">
        <v>482</v>
      </c>
      <c r="F1072" s="106"/>
      <c r="G1072" s="106" t="n">
        <v>50</v>
      </c>
      <c r="H1072" s="106" t="n">
        <f aca="false">SUM(F1072:G1072)</f>
        <v>50</v>
      </c>
      <c r="J1072" s="11"/>
      <c r="K1072" s="11"/>
      <c r="L1072" s="11"/>
      <c r="M1072" s="11"/>
      <c r="O1072" s="11"/>
    </row>
    <row r="1073" customFormat="false" ht="11.25" hidden="false" customHeight="false" outlineLevel="0" collapsed="false">
      <c r="A1073" s="5"/>
      <c r="B1073" s="13" t="s">
        <v>1949</v>
      </c>
      <c r="C1073" s="11"/>
      <c r="D1073" s="13" t="s">
        <v>304</v>
      </c>
      <c r="E1073" s="104" t="s">
        <v>247</v>
      </c>
      <c r="F1073" s="106"/>
      <c r="G1073" s="106" t="n">
        <v>50</v>
      </c>
      <c r="H1073" s="106" t="n">
        <f aca="false">SUM(F1073:G1073)</f>
        <v>50</v>
      </c>
      <c r="J1073" s="11"/>
      <c r="K1073" s="11"/>
      <c r="L1073" s="11"/>
      <c r="M1073" s="11"/>
      <c r="O1073" s="11"/>
    </row>
    <row r="1074" customFormat="false" ht="11.25" hidden="false" customHeight="false" outlineLevel="0" collapsed="false">
      <c r="A1074" s="5"/>
      <c r="B1074" s="13" t="s">
        <v>1077</v>
      </c>
      <c r="C1074" s="11"/>
      <c r="D1074" s="13" t="s">
        <v>197</v>
      </c>
      <c r="E1074" s="104" t="s">
        <v>404</v>
      </c>
      <c r="F1074" s="106"/>
      <c r="G1074" s="106" t="n">
        <v>50</v>
      </c>
      <c r="H1074" s="106" t="n">
        <f aca="false">SUM(F1074:G1074)</f>
        <v>50</v>
      </c>
      <c r="J1074" s="11"/>
      <c r="K1074" s="11"/>
      <c r="L1074" s="11"/>
      <c r="M1074" s="11"/>
      <c r="O1074" s="11"/>
      <c r="P1074" s="5"/>
      <c r="Q1074" s="11"/>
      <c r="R1074" s="11"/>
      <c r="S1074" s="5"/>
      <c r="T1074" s="11"/>
      <c r="U1074" s="11"/>
      <c r="V1074" s="5"/>
      <c r="W1074" s="11"/>
      <c r="X1074" s="11"/>
      <c r="Y1074" s="5"/>
      <c r="Z1074" s="11"/>
      <c r="AA1074" s="11"/>
      <c r="AB1074" s="11"/>
      <c r="AC1074" s="11"/>
      <c r="AD1074" s="5" t="s">
        <v>2212</v>
      </c>
      <c r="AE1074" s="11"/>
      <c r="AF1074" s="11"/>
      <c r="AG1074" s="11"/>
      <c r="AH1074" s="11"/>
      <c r="AI1074" s="11"/>
    </row>
    <row r="1075" customFormat="false" ht="11.25" hidden="false" customHeight="false" outlineLevel="0" collapsed="false">
      <c r="A1075" s="5"/>
      <c r="B1075" s="13" t="s">
        <v>1011</v>
      </c>
      <c r="C1075" s="5"/>
      <c r="D1075" s="13" t="s">
        <v>16</v>
      </c>
      <c r="E1075" s="104" t="n">
        <v>19</v>
      </c>
      <c r="F1075" s="106"/>
      <c r="G1075" s="33" t="n">
        <v>50</v>
      </c>
      <c r="H1075" s="33" t="n">
        <f aca="false">SUM(F1075:G1075)</f>
        <v>50</v>
      </c>
      <c r="I1075" s="11"/>
      <c r="K1075" s="11"/>
      <c r="L1075" s="11"/>
      <c r="N1075" s="11"/>
      <c r="O1075" s="11"/>
      <c r="P1075" s="11"/>
    </row>
    <row r="1076" customFormat="false" ht="11.25" hidden="false" customHeight="false" outlineLevel="0" collapsed="false">
      <c r="A1076" s="5"/>
      <c r="B1076" s="13" t="s">
        <v>1755</v>
      </c>
      <c r="C1076" s="11"/>
      <c r="D1076" s="13" t="s">
        <v>169</v>
      </c>
      <c r="E1076" s="104" t="s">
        <v>277</v>
      </c>
      <c r="F1076" s="106"/>
      <c r="G1076" s="106" t="n">
        <v>50</v>
      </c>
      <c r="H1076" s="106" t="n">
        <f aca="false">SUM(F1076:G1076)</f>
        <v>50</v>
      </c>
      <c r="J1076" s="11"/>
      <c r="K1076" s="11"/>
      <c r="L1076" s="11"/>
      <c r="M1076" s="11"/>
      <c r="O1076" s="11"/>
    </row>
    <row r="1077" customFormat="false" ht="11.25" hidden="false" customHeight="false" outlineLevel="0" collapsed="false">
      <c r="A1077" s="5"/>
      <c r="B1077" s="13" t="s">
        <v>1387</v>
      </c>
      <c r="C1077" s="11"/>
      <c r="D1077" s="13" t="s">
        <v>236</v>
      </c>
      <c r="E1077" s="104" t="s">
        <v>404</v>
      </c>
      <c r="F1077" s="106"/>
      <c r="G1077" s="106" t="n">
        <v>50</v>
      </c>
      <c r="H1077" s="106" t="n">
        <f aca="false">SUM(F1077:G1077)</f>
        <v>50</v>
      </c>
      <c r="J1077" s="11"/>
      <c r="K1077" s="11"/>
      <c r="L1077" s="11"/>
      <c r="M1077" s="11"/>
      <c r="N1077" s="11"/>
      <c r="P1077" s="11"/>
    </row>
    <row r="1078" customFormat="false" ht="11.25" hidden="false" customHeight="false" outlineLevel="0" collapsed="false">
      <c r="A1078" s="5"/>
      <c r="B1078" s="13" t="s">
        <v>1756</v>
      </c>
      <c r="C1078" s="11"/>
      <c r="D1078" s="13" t="s">
        <v>310</v>
      </c>
      <c r="E1078" s="104" t="s">
        <v>277</v>
      </c>
      <c r="F1078" s="106"/>
      <c r="G1078" s="106" t="n">
        <v>50</v>
      </c>
      <c r="H1078" s="106" t="n">
        <f aca="false">SUM(F1078:G1078)</f>
        <v>50</v>
      </c>
      <c r="J1078" s="11"/>
      <c r="K1078" s="11"/>
      <c r="L1078" s="11"/>
      <c r="M1078" s="11"/>
      <c r="O1078" s="11"/>
    </row>
    <row r="1079" customFormat="false" ht="11.25" hidden="false" customHeight="false" outlineLevel="0" collapsed="false">
      <c r="A1079" s="5"/>
      <c r="B1079" s="13" t="s">
        <v>1916</v>
      </c>
      <c r="C1079" s="11"/>
      <c r="D1079" s="13" t="s">
        <v>62</v>
      </c>
      <c r="E1079" s="104" t="s">
        <v>363</v>
      </c>
      <c r="F1079" s="106"/>
      <c r="G1079" s="106" t="n">
        <v>50</v>
      </c>
      <c r="H1079" s="106" t="n">
        <f aca="false">SUM(F1079:G1079)</f>
        <v>50</v>
      </c>
      <c r="J1079" s="11"/>
      <c r="K1079" s="11"/>
      <c r="L1079" s="11"/>
      <c r="M1079" s="11"/>
      <c r="O1079" s="11"/>
    </row>
    <row r="1080" customFormat="false" ht="11.25" hidden="false" customHeight="false" outlineLevel="0" collapsed="false">
      <c r="A1080" s="5"/>
      <c r="B1080" s="13" t="s">
        <v>1437</v>
      </c>
      <c r="C1080" s="11"/>
      <c r="D1080" s="13" t="s">
        <v>258</v>
      </c>
      <c r="E1080" s="104" t="s">
        <v>58</v>
      </c>
      <c r="F1080" s="106"/>
      <c r="G1080" s="106" t="n">
        <v>50</v>
      </c>
      <c r="H1080" s="106" t="n">
        <f aca="false">SUM(F1080:G1080)</f>
        <v>50</v>
      </c>
      <c r="J1080" s="11"/>
      <c r="K1080" s="11"/>
      <c r="L1080" s="11"/>
      <c r="M1080" s="11"/>
      <c r="O1080" s="11"/>
    </row>
    <row r="1081" customFormat="false" ht="11.25" hidden="false" customHeight="false" outlineLevel="0" collapsed="false">
      <c r="A1081" s="5"/>
      <c r="B1081" s="13" t="s">
        <v>931</v>
      </c>
      <c r="C1081" s="11"/>
      <c r="D1081" s="13" t="s">
        <v>177</v>
      </c>
      <c r="E1081" s="104" t="s">
        <v>125</v>
      </c>
      <c r="F1081" s="106"/>
      <c r="G1081" s="106" t="n">
        <v>50</v>
      </c>
      <c r="H1081" s="106" t="n">
        <f aca="false">SUM(F1081:G1081)</f>
        <v>50</v>
      </c>
      <c r="J1081" s="11"/>
      <c r="K1081" s="11"/>
      <c r="L1081" s="11"/>
      <c r="M1081" s="11"/>
      <c r="O1081" s="11"/>
      <c r="P1081" s="11"/>
    </row>
    <row r="1082" customFormat="false" ht="11.25" hidden="false" customHeight="false" outlineLevel="0" collapsed="false">
      <c r="A1082" s="5"/>
      <c r="B1082" s="13" t="s">
        <v>1694</v>
      </c>
      <c r="C1082" s="11"/>
      <c r="D1082" s="13" t="s">
        <v>43</v>
      </c>
      <c r="E1082" s="104" t="s">
        <v>218</v>
      </c>
      <c r="F1082" s="106"/>
      <c r="G1082" s="106" t="n">
        <v>50</v>
      </c>
      <c r="H1082" s="106" t="n">
        <f aca="false">SUM(F1082:G1082)</f>
        <v>50</v>
      </c>
      <c r="J1082" s="11"/>
      <c r="K1082" s="11"/>
      <c r="L1082" s="11"/>
      <c r="M1082" s="11"/>
      <c r="N1082" s="11"/>
      <c r="P1082" s="11"/>
    </row>
    <row r="1083" customFormat="false" ht="11.25" hidden="false" customHeight="false" outlineLevel="0" collapsed="false">
      <c r="A1083" s="5"/>
      <c r="B1083" s="13" t="s">
        <v>1778</v>
      </c>
      <c r="C1083" s="11"/>
      <c r="D1083" s="13" t="s">
        <v>54</v>
      </c>
      <c r="E1083" s="104" t="s">
        <v>151</v>
      </c>
      <c r="F1083" s="106"/>
      <c r="G1083" s="106" t="n">
        <v>50</v>
      </c>
      <c r="H1083" s="106" t="n">
        <f aca="false">SUM(F1083:G1083)</f>
        <v>50</v>
      </c>
      <c r="J1083" s="11"/>
      <c r="K1083" s="11"/>
      <c r="L1083" s="11"/>
      <c r="M1083" s="11"/>
      <c r="O1083" s="11"/>
    </row>
    <row r="1084" customFormat="false" ht="11.25" hidden="false" customHeight="false" outlineLevel="0" collapsed="false">
      <c r="A1084" s="5"/>
      <c r="B1084" s="13" t="s">
        <v>1078</v>
      </c>
      <c r="C1084" s="11"/>
      <c r="D1084" s="13" t="s">
        <v>310</v>
      </c>
      <c r="E1084" s="104" t="s">
        <v>318</v>
      </c>
      <c r="F1084" s="106"/>
      <c r="G1084" s="106" t="n">
        <v>50</v>
      </c>
      <c r="H1084" s="106" t="n">
        <f aca="false">SUM(F1084:G1084)</f>
        <v>50</v>
      </c>
      <c r="J1084" s="11"/>
      <c r="K1084" s="11"/>
      <c r="L1084" s="11"/>
      <c r="M1084" s="11"/>
      <c r="O1084" s="11"/>
    </row>
    <row r="1085" customFormat="false" ht="11.25" hidden="false" customHeight="false" outlineLevel="0" collapsed="false">
      <c r="A1085" s="5"/>
      <c r="B1085" s="13" t="s">
        <v>1905</v>
      </c>
      <c r="C1085" s="11"/>
      <c r="D1085" s="13" t="s">
        <v>306</v>
      </c>
      <c r="E1085" s="104" t="s">
        <v>151</v>
      </c>
      <c r="F1085" s="106"/>
      <c r="G1085" s="106" t="n">
        <v>50</v>
      </c>
      <c r="H1085" s="106" t="n">
        <f aca="false">SUM(F1085:G1085)</f>
        <v>50</v>
      </c>
      <c r="J1085" s="11"/>
      <c r="K1085" s="11"/>
      <c r="L1085" s="11"/>
      <c r="M1085" s="11"/>
      <c r="N1085" s="11"/>
      <c r="P1085" s="11"/>
    </row>
    <row r="1086" customFormat="false" ht="11.25" hidden="false" customHeight="false" outlineLevel="0" collapsed="false">
      <c r="A1086" s="5"/>
      <c r="B1086" s="13" t="s">
        <v>1951</v>
      </c>
      <c r="C1086" s="11"/>
      <c r="D1086" s="13" t="s">
        <v>258</v>
      </c>
      <c r="E1086" s="104" t="s">
        <v>296</v>
      </c>
      <c r="F1086" s="106"/>
      <c r="G1086" s="106" t="n">
        <v>50</v>
      </c>
      <c r="H1086" s="106" t="n">
        <f aca="false">SUM(F1086:G1086)</f>
        <v>50</v>
      </c>
      <c r="J1086" s="11"/>
      <c r="K1086" s="11"/>
      <c r="L1086" s="11"/>
      <c r="M1086" s="11"/>
      <c r="O1086" s="11"/>
    </row>
    <row r="1087" customFormat="false" ht="11.25" hidden="false" customHeight="false" outlineLevel="0" collapsed="false">
      <c r="A1087" s="5"/>
      <c r="B1087" s="13" t="s">
        <v>1930</v>
      </c>
      <c r="C1087" s="11"/>
      <c r="D1087" s="13" t="s">
        <v>310</v>
      </c>
      <c r="E1087" s="104" t="s">
        <v>461</v>
      </c>
      <c r="F1087" s="106"/>
      <c r="G1087" s="106" t="n">
        <v>50</v>
      </c>
      <c r="H1087" s="106" t="n">
        <f aca="false">SUM(F1087:G1087)</f>
        <v>50</v>
      </c>
      <c r="J1087" s="11"/>
      <c r="K1087" s="11"/>
      <c r="L1087" s="11"/>
      <c r="M1087" s="11"/>
      <c r="O1087" s="11"/>
    </row>
    <row r="1088" customFormat="false" ht="11.25" hidden="false" customHeight="false" outlineLevel="0" collapsed="false">
      <c r="A1088" s="5"/>
      <c r="B1088" s="13" t="s">
        <v>1438</v>
      </c>
      <c r="C1088" s="11"/>
      <c r="D1088" s="13" t="s">
        <v>177</v>
      </c>
      <c r="E1088" s="104" t="s">
        <v>612</v>
      </c>
      <c r="F1088" s="106"/>
      <c r="G1088" s="106" t="n">
        <v>50</v>
      </c>
      <c r="H1088" s="106" t="n">
        <f aca="false">SUM(F1088:G1088)</f>
        <v>50</v>
      </c>
      <c r="J1088" s="11"/>
      <c r="K1088" s="11"/>
      <c r="L1088" s="11"/>
      <c r="M1088" s="11"/>
      <c r="O1088" s="11"/>
      <c r="P1088" s="11"/>
    </row>
    <row r="1089" customFormat="false" ht="11.25" hidden="false" customHeight="false" outlineLevel="0" collapsed="false">
      <c r="A1089" s="5"/>
      <c r="B1089" s="13" t="s">
        <v>1952</v>
      </c>
      <c r="C1089" s="11"/>
      <c r="D1089" s="13" t="s">
        <v>304</v>
      </c>
      <c r="E1089" s="104" t="s">
        <v>58</v>
      </c>
      <c r="F1089" s="106"/>
      <c r="G1089" s="106" t="n">
        <v>50</v>
      </c>
      <c r="H1089" s="106" t="n">
        <f aca="false">SUM(F1089:G1089)</f>
        <v>50</v>
      </c>
      <c r="J1089" s="11"/>
      <c r="K1089" s="11"/>
      <c r="L1089" s="11"/>
      <c r="M1089" s="11"/>
      <c r="O1089" s="11"/>
    </row>
    <row r="1090" customFormat="false" ht="11.25" hidden="false" customHeight="false" outlineLevel="0" collapsed="false">
      <c r="A1090" s="5"/>
      <c r="B1090" s="13" t="s">
        <v>933</v>
      </c>
      <c r="C1090" s="11"/>
      <c r="D1090" s="13" t="s">
        <v>177</v>
      </c>
      <c r="E1090" s="104" t="s">
        <v>70</v>
      </c>
      <c r="F1090" s="106"/>
      <c r="G1090" s="106" t="n">
        <v>50</v>
      </c>
      <c r="H1090" s="106" t="n">
        <f aca="false">SUM(F1090:G1090)</f>
        <v>50</v>
      </c>
      <c r="J1090" s="11"/>
      <c r="K1090" s="11"/>
      <c r="L1090" s="11"/>
      <c r="M1090" s="11"/>
      <c r="O1090" s="11"/>
    </row>
    <row r="1091" customFormat="false" ht="11.25" hidden="false" customHeight="false" outlineLevel="0" collapsed="false">
      <c r="A1091" s="16"/>
      <c r="B1091" s="18" t="s">
        <v>1598</v>
      </c>
      <c r="C1091" s="1"/>
      <c r="D1091" s="18" t="s">
        <v>10</v>
      </c>
      <c r="E1091" s="116" t="s">
        <v>132</v>
      </c>
      <c r="G1091" s="106" t="n">
        <v>50</v>
      </c>
      <c r="H1091" s="33" t="n">
        <f aca="false">SUM(F1091:G1091)</f>
        <v>50</v>
      </c>
      <c r="J1091" s="1"/>
      <c r="K1091" s="1"/>
      <c r="L1091" s="1"/>
      <c r="M1091" s="1"/>
      <c r="N1091" s="1"/>
      <c r="P1091" s="1"/>
    </row>
    <row r="1092" customFormat="false" ht="11.25" hidden="false" customHeight="false" outlineLevel="0" collapsed="false">
      <c r="A1092" s="5"/>
      <c r="B1092" s="13" t="s">
        <v>481</v>
      </c>
      <c r="C1092" s="11"/>
      <c r="D1092" s="13" t="s">
        <v>123</v>
      </c>
      <c r="E1092" s="104" t="s">
        <v>482</v>
      </c>
      <c r="F1092" s="106"/>
      <c r="G1092" s="106" t="n">
        <v>50</v>
      </c>
      <c r="H1092" s="106" t="n">
        <f aca="false">SUM(F1092:G1092)</f>
        <v>50</v>
      </c>
      <c r="J1092" s="11"/>
      <c r="K1092" s="11"/>
      <c r="L1092" s="11"/>
      <c r="M1092" s="11"/>
      <c r="O1092" s="11"/>
    </row>
    <row r="1093" customFormat="false" ht="11.25" hidden="false" customHeight="false" outlineLevel="0" collapsed="false">
      <c r="A1093" s="16"/>
      <c r="B1093" s="18" t="s">
        <v>1599</v>
      </c>
      <c r="C1093" s="1"/>
      <c r="D1093" s="18" t="s">
        <v>10</v>
      </c>
      <c r="E1093" s="116" t="s">
        <v>482</v>
      </c>
      <c r="G1093" s="106" t="n">
        <v>50</v>
      </c>
      <c r="H1093" s="33" t="n">
        <f aca="false">SUM(F1093:G1093)</f>
        <v>50</v>
      </c>
      <c r="J1093" s="1"/>
      <c r="K1093" s="1"/>
      <c r="L1093" s="1"/>
      <c r="M1093" s="1"/>
      <c r="N1093" s="1"/>
      <c r="P1093" s="1"/>
    </row>
    <row r="1094" customFormat="false" ht="11.25" hidden="false" customHeight="false" outlineLevel="0" collapsed="false">
      <c r="A1094" s="16"/>
      <c r="B1094" s="18" t="s">
        <v>1953</v>
      </c>
      <c r="C1094" s="1"/>
      <c r="D1094" s="18" t="s">
        <v>214</v>
      </c>
      <c r="E1094" s="116" t="s">
        <v>1717</v>
      </c>
      <c r="G1094" s="106" t="n">
        <v>50</v>
      </c>
      <c r="H1094" s="118" t="n">
        <f aca="false">SUM(F1094:G1094)</f>
        <v>50</v>
      </c>
      <c r="J1094" s="1"/>
      <c r="K1094" s="1"/>
      <c r="L1094" s="1"/>
      <c r="M1094" s="1"/>
      <c r="N1094" s="1"/>
      <c r="P1094" s="1"/>
    </row>
    <row r="1095" customFormat="false" ht="11.25" hidden="false" customHeight="false" outlineLevel="0" collapsed="false">
      <c r="A1095" s="5"/>
      <c r="B1095" s="13" t="s">
        <v>1954</v>
      </c>
      <c r="C1095" s="11"/>
      <c r="D1095" s="13" t="s">
        <v>43</v>
      </c>
      <c r="E1095" s="104" t="s">
        <v>1292</v>
      </c>
      <c r="F1095" s="106"/>
      <c r="G1095" s="106" t="n">
        <v>50</v>
      </c>
      <c r="H1095" s="106" t="n">
        <f aca="false">SUM(F1095:G1095)</f>
        <v>50</v>
      </c>
      <c r="J1095" s="11"/>
      <c r="K1095" s="11"/>
      <c r="L1095" s="11"/>
      <c r="M1095" s="11"/>
      <c r="N1095" s="11"/>
      <c r="P1095" s="11"/>
    </row>
    <row r="1096" customFormat="false" ht="11.25" hidden="false" customHeight="false" outlineLevel="0" collapsed="false">
      <c r="A1096" s="5"/>
      <c r="B1096" s="13" t="s">
        <v>1955</v>
      </c>
      <c r="C1096" s="11"/>
      <c r="D1096" s="13" t="s">
        <v>43</v>
      </c>
      <c r="E1096" s="104" t="s">
        <v>58</v>
      </c>
      <c r="F1096" s="106"/>
      <c r="G1096" s="106" t="n">
        <v>50</v>
      </c>
      <c r="H1096" s="106" t="n">
        <f aca="false">SUM(F1096:G1096)</f>
        <v>50</v>
      </c>
      <c r="J1096" s="11"/>
      <c r="K1096" s="11"/>
      <c r="L1096" s="11"/>
      <c r="M1096" s="11"/>
      <c r="N1096" s="11"/>
      <c r="P1096" s="11"/>
    </row>
    <row r="1097" customFormat="false" ht="11.25" hidden="false" customHeight="false" outlineLevel="0" collapsed="false">
      <c r="A1097" s="5"/>
      <c r="B1097" s="13" t="s">
        <v>546</v>
      </c>
      <c r="C1097" s="11"/>
      <c r="D1097" s="13" t="s">
        <v>243</v>
      </c>
      <c r="E1097" s="104" t="s">
        <v>547</v>
      </c>
      <c r="F1097" s="106"/>
      <c r="G1097" s="106" t="n">
        <v>50</v>
      </c>
      <c r="H1097" s="106" t="n">
        <f aca="false">SUM(F1097:G1097)</f>
        <v>50</v>
      </c>
      <c r="J1097" s="11"/>
      <c r="K1097" s="11"/>
      <c r="L1097" s="11"/>
      <c r="M1097" s="11"/>
      <c r="N1097" s="11"/>
      <c r="P1097" s="11"/>
    </row>
    <row r="1098" customFormat="false" ht="11.25" hidden="false" customHeight="false" outlineLevel="0" collapsed="false">
      <c r="A1098" s="5"/>
      <c r="B1098" s="13" t="s">
        <v>2213</v>
      </c>
      <c r="C1098" s="11"/>
      <c r="D1098" s="13" t="s">
        <v>180</v>
      </c>
      <c r="E1098" s="104" t="s">
        <v>363</v>
      </c>
      <c r="F1098" s="106"/>
      <c r="G1098" s="106" t="n">
        <v>50</v>
      </c>
      <c r="H1098" s="106" t="n">
        <f aca="false">SUM(F1098:G1098)</f>
        <v>50</v>
      </c>
      <c r="J1098" s="11"/>
      <c r="K1098" s="11"/>
      <c r="L1098" s="11"/>
      <c r="M1098" s="11"/>
      <c r="O1098" s="11"/>
    </row>
    <row r="1099" customFormat="false" ht="11.25" hidden="false" customHeight="false" outlineLevel="0" collapsed="false">
      <c r="A1099" s="5"/>
      <c r="B1099" s="13" t="s">
        <v>1931</v>
      </c>
      <c r="C1099" s="11"/>
      <c r="D1099" s="13" t="s">
        <v>310</v>
      </c>
      <c r="E1099" s="104" t="s">
        <v>422</v>
      </c>
      <c r="F1099" s="106"/>
      <c r="G1099" s="106" t="n">
        <v>50</v>
      </c>
      <c r="H1099" s="106" t="n">
        <f aca="false">SUM(F1099:G1099)</f>
        <v>50</v>
      </c>
      <c r="J1099" s="11"/>
      <c r="K1099" s="11"/>
      <c r="L1099" s="11"/>
      <c r="M1099" s="11"/>
      <c r="O1099" s="11"/>
    </row>
    <row r="1100" customFormat="false" ht="11.25" hidden="false" customHeight="false" outlineLevel="0" collapsed="false">
      <c r="A1100" s="5"/>
      <c r="B1100" s="13" t="s">
        <v>1712</v>
      </c>
      <c r="C1100" s="11"/>
      <c r="D1100" s="13" t="s">
        <v>187</v>
      </c>
      <c r="E1100" s="104" t="s">
        <v>718</v>
      </c>
      <c r="F1100" s="106"/>
      <c r="G1100" s="106" t="n">
        <v>50</v>
      </c>
      <c r="H1100" s="106" t="n">
        <f aca="false">SUM(F1100:G1100)</f>
        <v>50</v>
      </c>
      <c r="J1100" s="11"/>
      <c r="K1100" s="11"/>
      <c r="L1100" s="11"/>
      <c r="M1100" s="11"/>
      <c r="O1100" s="11"/>
    </row>
    <row r="1101" customFormat="false" ht="11.25" hidden="false" customHeight="false" outlineLevel="0" collapsed="false">
      <c r="A1101" s="5"/>
      <c r="B1101" s="13" t="s">
        <v>1733</v>
      </c>
      <c r="C1101" s="11"/>
      <c r="D1101" s="13" t="s">
        <v>243</v>
      </c>
      <c r="E1101" s="104" t="s">
        <v>58</v>
      </c>
      <c r="F1101" s="106"/>
      <c r="G1101" s="106" t="n">
        <v>50</v>
      </c>
      <c r="H1101" s="106" t="n">
        <f aca="false">SUM(F1101:G1101)</f>
        <v>50</v>
      </c>
      <c r="J1101" s="11"/>
      <c r="K1101" s="11"/>
      <c r="L1101" s="11"/>
      <c r="M1101" s="11"/>
      <c r="N1101" s="11"/>
      <c r="P1101" s="11"/>
    </row>
    <row r="1102" customFormat="false" ht="11.25" hidden="false" customHeight="false" outlineLevel="0" collapsed="false">
      <c r="A1102" s="5"/>
      <c r="B1102" s="13" t="s">
        <v>1604</v>
      </c>
      <c r="C1102" s="11"/>
      <c r="D1102" s="13" t="s">
        <v>177</v>
      </c>
      <c r="E1102" s="104" t="s">
        <v>1605</v>
      </c>
      <c r="F1102" s="106"/>
      <c r="G1102" s="106" t="n">
        <v>50</v>
      </c>
      <c r="H1102" s="106" t="n">
        <f aca="false">SUM(F1102:G1102)</f>
        <v>50</v>
      </c>
      <c r="J1102" s="11"/>
      <c r="K1102" s="11"/>
      <c r="L1102" s="11"/>
      <c r="M1102" s="11"/>
      <c r="O1102" s="11"/>
    </row>
    <row r="1103" customFormat="false" ht="11.25" hidden="false" customHeight="false" outlineLevel="0" collapsed="false">
      <c r="A1103" s="5"/>
      <c r="B1103" s="13" t="s">
        <v>1079</v>
      </c>
      <c r="C1103" s="11"/>
      <c r="D1103" s="13" t="s">
        <v>169</v>
      </c>
      <c r="E1103" s="104" t="s">
        <v>198</v>
      </c>
      <c r="F1103" s="106"/>
      <c r="G1103" s="106" t="n">
        <v>50</v>
      </c>
      <c r="H1103" s="106" t="n">
        <f aca="false">SUM(F1103:G1103)</f>
        <v>50</v>
      </c>
      <c r="J1103" s="11"/>
      <c r="K1103" s="11"/>
      <c r="L1103" s="11"/>
      <c r="M1103" s="11"/>
      <c r="O1103" s="11"/>
    </row>
    <row r="1104" customFormat="false" ht="11.25" hidden="false" customHeight="false" outlineLevel="0" collapsed="false">
      <c r="A1104" s="5"/>
      <c r="B1104" s="13" t="s">
        <v>548</v>
      </c>
      <c r="C1104" s="11"/>
      <c r="D1104" s="13" t="s">
        <v>258</v>
      </c>
      <c r="E1104" s="104" t="s">
        <v>63</v>
      </c>
      <c r="F1104" s="106"/>
      <c r="G1104" s="106" t="n">
        <v>50</v>
      </c>
      <c r="H1104" s="106" t="n">
        <f aca="false">SUM(F1104:G1104)</f>
        <v>50</v>
      </c>
      <c r="J1104" s="11"/>
      <c r="K1104" s="11"/>
      <c r="L1104" s="11"/>
      <c r="M1104" s="11"/>
      <c r="O1104" s="11"/>
    </row>
    <row r="1105" customFormat="false" ht="11.25" hidden="false" customHeight="false" outlineLevel="0" collapsed="false">
      <c r="A1105" s="16"/>
      <c r="B1105" s="18" t="s">
        <v>1600</v>
      </c>
      <c r="C1105" s="1"/>
      <c r="D1105" s="18" t="s">
        <v>10</v>
      </c>
      <c r="E1105" s="116" t="s">
        <v>58</v>
      </c>
      <c r="G1105" s="106" t="n">
        <v>50</v>
      </c>
      <c r="H1105" s="33" t="n">
        <f aca="false">SUM(F1105:G1105)</f>
        <v>50</v>
      </c>
      <c r="J1105" s="1"/>
      <c r="K1105" s="1"/>
      <c r="L1105" s="1"/>
      <c r="M1105" s="1"/>
      <c r="N1105" s="1"/>
      <c r="P1105" s="1"/>
    </row>
    <row r="1106" customFormat="false" ht="11.25" hidden="false" customHeight="false" outlineLevel="0" collapsed="false">
      <c r="A1106" s="5"/>
      <c r="B1106" s="13" t="s">
        <v>1429</v>
      </c>
      <c r="C1106" s="11"/>
      <c r="D1106" s="13" t="s">
        <v>187</v>
      </c>
      <c r="E1106" s="104" t="s">
        <v>1430</v>
      </c>
      <c r="F1106" s="106"/>
      <c r="G1106" s="106" t="n">
        <v>50</v>
      </c>
      <c r="H1106" s="106" t="n">
        <f aca="false">SUM(F1106:G1106)</f>
        <v>50</v>
      </c>
      <c r="J1106" s="11"/>
      <c r="K1106" s="11"/>
      <c r="L1106" s="11"/>
      <c r="M1106" s="11"/>
      <c r="O1106" s="11"/>
    </row>
    <row r="1107" customFormat="false" ht="11.25" hidden="false" customHeight="false" outlineLevel="0" collapsed="false">
      <c r="A1107" s="5"/>
      <c r="B1107" s="13" t="s">
        <v>1957</v>
      </c>
      <c r="C1107" s="11"/>
      <c r="D1107" s="13" t="s">
        <v>304</v>
      </c>
      <c r="E1107" s="104" t="s">
        <v>536</v>
      </c>
      <c r="F1107" s="106"/>
      <c r="G1107" s="106" t="n">
        <v>50</v>
      </c>
      <c r="H1107" s="106" t="n">
        <f aca="false">SUM(F1107:G1107)</f>
        <v>50</v>
      </c>
      <c r="J1107" s="11"/>
      <c r="K1107" s="11"/>
      <c r="L1107" s="11"/>
      <c r="M1107" s="11"/>
      <c r="O1107" s="11"/>
    </row>
    <row r="1108" customFormat="false" ht="11.25" hidden="false" customHeight="false" outlineLevel="0" collapsed="false">
      <c r="A1108" s="5"/>
      <c r="B1108" s="13" t="s">
        <v>1958</v>
      </c>
      <c r="C1108" s="11"/>
      <c r="D1108" s="13" t="s">
        <v>304</v>
      </c>
      <c r="E1108" s="104" t="s">
        <v>580</v>
      </c>
      <c r="F1108" s="106"/>
      <c r="G1108" s="106" t="n">
        <v>50</v>
      </c>
      <c r="H1108" s="106" t="n">
        <f aca="false">SUM(F1108:G1108)</f>
        <v>50</v>
      </c>
      <c r="J1108" s="11"/>
      <c r="K1108" s="11"/>
      <c r="L1108" s="11"/>
      <c r="M1108" s="11"/>
      <c r="O1108" s="11"/>
    </row>
    <row r="1109" customFormat="false" ht="11.25" hidden="false" customHeight="false" outlineLevel="0" collapsed="false">
      <c r="A1109" s="107"/>
      <c r="B1109" s="108" t="s">
        <v>816</v>
      </c>
      <c r="C1109" s="107"/>
      <c r="D1109" s="108" t="s">
        <v>46</v>
      </c>
      <c r="E1109" s="109" t="n">
        <v>21</v>
      </c>
      <c r="F1109" s="119"/>
      <c r="G1109" s="106" t="n">
        <v>50</v>
      </c>
      <c r="H1109" s="106" t="n">
        <f aca="false">SUM(F1109:G1109)</f>
        <v>50</v>
      </c>
      <c r="J1109" s="107"/>
      <c r="L1109" s="107"/>
      <c r="M1109" s="107"/>
      <c r="O1109" s="107"/>
      <c r="P1109" s="107"/>
      <c r="Q1109" s="107"/>
    </row>
    <row r="1110" customFormat="false" ht="11.25" hidden="false" customHeight="false" outlineLevel="0" collapsed="false">
      <c r="A1110" s="5"/>
      <c r="B1110" s="13" t="s">
        <v>1960</v>
      </c>
      <c r="C1110" s="11"/>
      <c r="D1110" s="13" t="s">
        <v>43</v>
      </c>
      <c r="E1110" s="104" t="s">
        <v>764</v>
      </c>
      <c r="F1110" s="106"/>
      <c r="G1110" s="106" t="n">
        <v>50</v>
      </c>
      <c r="H1110" s="106" t="n">
        <f aca="false">SUM(F1110:G1110)</f>
        <v>50</v>
      </c>
      <c r="J1110" s="11"/>
      <c r="K1110" s="11"/>
      <c r="L1110" s="11"/>
      <c r="M1110" s="11"/>
      <c r="N1110" s="11"/>
      <c r="P1110" s="11"/>
    </row>
    <row r="1111" customFormat="false" ht="11.25" hidden="false" customHeight="false" outlineLevel="0" collapsed="false">
      <c r="A1111" s="5"/>
      <c r="B1111" s="13" t="s">
        <v>2214</v>
      </c>
      <c r="C1111" s="11"/>
      <c r="D1111" s="13" t="s">
        <v>180</v>
      </c>
      <c r="E1111" s="104" t="s">
        <v>580</v>
      </c>
      <c r="F1111" s="106"/>
      <c r="G1111" s="106" t="n">
        <v>50</v>
      </c>
      <c r="H1111" s="106" t="n">
        <f aca="false">SUM(F1111:G1111)</f>
        <v>50</v>
      </c>
      <c r="J1111" s="11"/>
      <c r="K1111" s="11"/>
      <c r="L1111" s="11"/>
      <c r="M1111" s="11"/>
      <c r="O1111" s="11"/>
    </row>
    <row r="1112" customFormat="false" ht="11.25" hidden="false" customHeight="false" outlineLevel="0" collapsed="false">
      <c r="A1112" s="5"/>
      <c r="B1112" s="13" t="s">
        <v>1961</v>
      </c>
      <c r="C1112" s="11"/>
      <c r="D1112" s="13" t="s">
        <v>304</v>
      </c>
      <c r="E1112" s="104" t="s">
        <v>89</v>
      </c>
      <c r="F1112" s="106"/>
      <c r="G1112" s="106" t="n">
        <v>50</v>
      </c>
      <c r="H1112" s="106" t="n">
        <f aca="false">SUM(F1112:G1112)</f>
        <v>50</v>
      </c>
      <c r="J1112" s="11"/>
      <c r="K1112" s="11"/>
      <c r="L1112" s="11"/>
      <c r="M1112" s="11"/>
      <c r="O1112" s="11"/>
    </row>
    <row r="1113" customFormat="false" ht="11.25" hidden="false" customHeight="false" outlineLevel="0" collapsed="false">
      <c r="A1113" s="5"/>
      <c r="B1113" s="108" t="s">
        <v>1684</v>
      </c>
      <c r="C1113" s="107"/>
      <c r="D1113" s="108" t="s">
        <v>46</v>
      </c>
      <c r="E1113" s="109" t="n">
        <v>34</v>
      </c>
      <c r="F1113" s="119"/>
      <c r="G1113" s="106" t="n">
        <v>50</v>
      </c>
      <c r="H1113" s="106" t="n">
        <f aca="false">SUM(F1113:G1113)</f>
        <v>50</v>
      </c>
      <c r="J1113" s="107"/>
      <c r="L1113" s="107"/>
      <c r="M1113" s="107"/>
      <c r="O1113" s="107"/>
      <c r="P1113" s="107"/>
      <c r="Q1113" s="107"/>
    </row>
    <row r="1114" customFormat="false" ht="11.25" hidden="false" customHeight="false" outlineLevel="0" collapsed="false">
      <c r="A1114" s="5"/>
      <c r="B1114" s="13" t="s">
        <v>1348</v>
      </c>
      <c r="C1114" s="11"/>
      <c r="D1114" s="13" t="s">
        <v>212</v>
      </c>
      <c r="E1114" s="104" t="s">
        <v>172</v>
      </c>
      <c r="F1114" s="106"/>
      <c r="G1114" s="106" t="n">
        <v>50</v>
      </c>
      <c r="H1114" s="106" t="n">
        <f aca="false">SUM(F1114:G1114)</f>
        <v>50</v>
      </c>
      <c r="J1114" s="11"/>
      <c r="K1114" s="11"/>
      <c r="L1114" s="11"/>
      <c r="M1114" s="11"/>
      <c r="O1114" s="11"/>
    </row>
    <row r="1115" customFormat="false" ht="11.25" hidden="false" customHeight="false" outlineLevel="0" collapsed="false">
      <c r="A1115" s="5"/>
      <c r="B1115" s="13" t="s">
        <v>1606</v>
      </c>
      <c r="C1115" s="11"/>
      <c r="D1115" s="13" t="s">
        <v>177</v>
      </c>
      <c r="E1115" s="104" t="s">
        <v>210</v>
      </c>
      <c r="F1115" s="106"/>
      <c r="G1115" s="106" t="n">
        <v>50</v>
      </c>
      <c r="H1115" s="106" t="n">
        <f aca="false">SUM(F1115:G1115)</f>
        <v>50</v>
      </c>
      <c r="J1115" s="11"/>
      <c r="K1115" s="11"/>
      <c r="L1115" s="11"/>
      <c r="M1115" s="11"/>
      <c r="O1115" s="11"/>
    </row>
    <row r="1116" customFormat="false" ht="11.25" hidden="false" customHeight="false" outlineLevel="0" collapsed="false">
      <c r="A1116" s="5"/>
      <c r="B1116" s="13" t="s">
        <v>2215</v>
      </c>
      <c r="C1116" s="11"/>
      <c r="D1116" s="13" t="s">
        <v>180</v>
      </c>
      <c r="E1116" s="104" t="s">
        <v>768</v>
      </c>
      <c r="F1116" s="106"/>
      <c r="G1116" s="106" t="n">
        <v>50</v>
      </c>
      <c r="H1116" s="106" t="n">
        <f aca="false">SUM(F1116:G1116)</f>
        <v>50</v>
      </c>
      <c r="J1116" s="11"/>
      <c r="K1116" s="11"/>
      <c r="L1116" s="11"/>
      <c r="M1116" s="11"/>
      <c r="O1116" s="11"/>
    </row>
    <row r="1117" customFormat="false" ht="11.25" hidden="false" customHeight="false" outlineLevel="0" collapsed="false">
      <c r="A1117" s="5"/>
      <c r="B1117" s="13" t="s">
        <v>1497</v>
      </c>
      <c r="C1117" s="11"/>
      <c r="D1117" s="13" t="s">
        <v>304</v>
      </c>
      <c r="E1117" s="104" t="s">
        <v>643</v>
      </c>
      <c r="F1117" s="106"/>
      <c r="G1117" s="106" t="n">
        <v>50</v>
      </c>
      <c r="H1117" s="106" t="n">
        <f aca="false">SUM(F1117:G1117)</f>
        <v>50</v>
      </c>
      <c r="J1117" s="11"/>
      <c r="K1117" s="11"/>
      <c r="L1117" s="11"/>
      <c r="M1117" s="11"/>
      <c r="O1117" s="11"/>
    </row>
    <row r="1118" customFormat="false" ht="11.25" hidden="false" customHeight="false" outlineLevel="0" collapsed="false">
      <c r="A1118" s="5"/>
      <c r="B1118" s="13" t="s">
        <v>551</v>
      </c>
      <c r="C1118" s="11"/>
      <c r="D1118" s="13" t="s">
        <v>304</v>
      </c>
      <c r="E1118" s="104" t="s">
        <v>547</v>
      </c>
      <c r="F1118" s="106"/>
      <c r="G1118" s="106" t="n">
        <v>50</v>
      </c>
      <c r="H1118" s="106" t="n">
        <f aca="false">SUM(F1118:G1118)</f>
        <v>50</v>
      </c>
      <c r="J1118" s="11"/>
      <c r="K1118" s="11"/>
      <c r="L1118" s="11"/>
      <c r="M1118" s="11"/>
      <c r="O1118" s="11"/>
    </row>
    <row r="1119" customFormat="false" ht="11.25" hidden="false" customHeight="false" outlineLevel="0" collapsed="false">
      <c r="A1119" s="5"/>
      <c r="B1119" s="13" t="s">
        <v>935</v>
      </c>
      <c r="C1119" s="11"/>
      <c r="D1119" s="13" t="s">
        <v>96</v>
      </c>
      <c r="E1119" s="104" t="s">
        <v>302</v>
      </c>
      <c r="F1119" s="106"/>
      <c r="G1119" s="106" t="n">
        <v>50</v>
      </c>
      <c r="H1119" s="106" t="n">
        <f aca="false">SUM(F1119:G1119)</f>
        <v>50</v>
      </c>
      <c r="J1119" s="11"/>
      <c r="K1119" s="11"/>
      <c r="L1119" s="11"/>
      <c r="M1119" s="11"/>
      <c r="N1119" s="11"/>
      <c r="P1119" s="11"/>
    </row>
    <row r="1120" customFormat="false" ht="11.25" hidden="false" customHeight="false" outlineLevel="0" collapsed="false">
      <c r="A1120" s="5"/>
      <c r="B1120" s="13" t="s">
        <v>1964</v>
      </c>
      <c r="C1120" s="11"/>
      <c r="D1120" s="13" t="s">
        <v>96</v>
      </c>
      <c r="E1120" s="104" t="s">
        <v>277</v>
      </c>
      <c r="F1120" s="106"/>
      <c r="G1120" s="106" t="n">
        <v>50</v>
      </c>
      <c r="H1120" s="106" t="n">
        <f aca="false">SUM(F1120:G1120)</f>
        <v>50</v>
      </c>
      <c r="J1120" s="11"/>
      <c r="K1120" s="11"/>
      <c r="L1120" s="11"/>
      <c r="M1120" s="11"/>
      <c r="N1120" s="11"/>
      <c r="P1120" s="11"/>
    </row>
    <row r="1121" customFormat="false" ht="11.25" hidden="false" customHeight="false" outlineLevel="0" collapsed="false">
      <c r="A1121" s="5"/>
      <c r="B1121" s="13" t="s">
        <v>1122</v>
      </c>
      <c r="C1121" s="11"/>
      <c r="D1121" s="13" t="s">
        <v>96</v>
      </c>
      <c r="E1121" s="104" t="s">
        <v>404</v>
      </c>
      <c r="F1121" s="106"/>
      <c r="G1121" s="106" t="n">
        <v>50</v>
      </c>
      <c r="H1121" s="106" t="n">
        <f aca="false">SUM(F1121:G1121)</f>
        <v>50</v>
      </c>
      <c r="J1121" s="11"/>
      <c r="K1121" s="11"/>
      <c r="L1121" s="11"/>
      <c r="M1121" s="11"/>
      <c r="N1121" s="11"/>
      <c r="P1121" s="11"/>
    </row>
    <row r="1122" customFormat="false" ht="11.25" hidden="false" customHeight="false" outlineLevel="0" collapsed="false">
      <c r="A1122" s="5"/>
      <c r="B1122" s="13" t="s">
        <v>402</v>
      </c>
      <c r="C1122" s="11"/>
      <c r="D1122" s="13" t="s">
        <v>169</v>
      </c>
      <c r="E1122" s="104" t="s">
        <v>289</v>
      </c>
      <c r="F1122" s="106"/>
      <c r="G1122" s="106" t="n">
        <v>50</v>
      </c>
      <c r="H1122" s="106" t="n">
        <f aca="false">SUM(F1122:G1122)</f>
        <v>50</v>
      </c>
      <c r="J1122" s="11"/>
      <c r="K1122" s="11"/>
      <c r="L1122" s="11"/>
      <c r="M1122" s="11"/>
      <c r="O1122" s="11"/>
    </row>
    <row r="1123" customFormat="false" ht="11.25" hidden="false" customHeight="false" outlineLevel="0" collapsed="false">
      <c r="A1123" s="5"/>
      <c r="B1123" s="13" t="s">
        <v>687</v>
      </c>
      <c r="C1123" s="11"/>
      <c r="D1123" s="13" t="s">
        <v>187</v>
      </c>
      <c r="E1123" s="104" t="s">
        <v>404</v>
      </c>
      <c r="F1123" s="106"/>
      <c r="G1123" s="106" t="n">
        <v>50</v>
      </c>
      <c r="H1123" s="106" t="n">
        <f aca="false">SUM(F1123:G1123)</f>
        <v>50</v>
      </c>
      <c r="J1123" s="11"/>
      <c r="K1123" s="11"/>
      <c r="L1123" s="11"/>
      <c r="M1123" s="11"/>
      <c r="O1123" s="11"/>
    </row>
    <row r="1124" customFormat="false" ht="11.25" hidden="false" customHeight="false" outlineLevel="0" collapsed="false">
      <c r="A1124" s="5"/>
      <c r="B1124" s="13" t="s">
        <v>1607</v>
      </c>
      <c r="C1124" s="11"/>
      <c r="D1124" s="13" t="s">
        <v>212</v>
      </c>
      <c r="E1124" s="104" t="s">
        <v>63</v>
      </c>
      <c r="F1124" s="106"/>
      <c r="G1124" s="106" t="n">
        <v>50</v>
      </c>
      <c r="H1124" s="106" t="n">
        <f aca="false">SUM(F1124:G1124)</f>
        <v>50</v>
      </c>
      <c r="J1124" s="11"/>
      <c r="K1124" s="11"/>
      <c r="L1124" s="11"/>
      <c r="M1124" s="11"/>
      <c r="O1124" s="11"/>
    </row>
    <row r="1125" customFormat="false" ht="11.25" hidden="false" customHeight="false" outlineLevel="0" collapsed="false">
      <c r="A1125" s="5"/>
      <c r="B1125" s="13" t="s">
        <v>552</v>
      </c>
      <c r="C1125" s="11"/>
      <c r="D1125" s="13" t="s">
        <v>123</v>
      </c>
      <c r="E1125" s="104" t="s">
        <v>461</v>
      </c>
      <c r="F1125" s="106"/>
      <c r="G1125" s="106" t="n">
        <v>50</v>
      </c>
      <c r="H1125" s="106" t="n">
        <f aca="false">SUM(F1125:G1125)</f>
        <v>50</v>
      </c>
      <c r="J1125" s="11"/>
      <c r="K1125" s="11"/>
      <c r="L1125" s="11"/>
      <c r="M1125" s="11"/>
      <c r="O1125" s="11"/>
    </row>
    <row r="1126" customFormat="false" ht="11.25" hidden="false" customHeight="false" outlineLevel="0" collapsed="false">
      <c r="A1126" s="5"/>
      <c r="B1126" s="13" t="s">
        <v>1508</v>
      </c>
      <c r="C1126" s="11"/>
      <c r="D1126" s="13" t="s">
        <v>121</v>
      </c>
      <c r="E1126" s="104" t="s">
        <v>1328</v>
      </c>
      <c r="F1126" s="106"/>
      <c r="G1126" s="106" t="n">
        <v>50</v>
      </c>
      <c r="H1126" s="106" t="n">
        <f aca="false">SUM(F1126:G1126)</f>
        <v>50</v>
      </c>
      <c r="J1126" s="11"/>
      <c r="K1126" s="11"/>
      <c r="L1126" s="11"/>
      <c r="M1126" s="11"/>
      <c r="N1126" s="11"/>
      <c r="P1126" s="11"/>
    </row>
    <row r="1127" customFormat="false" ht="11.25" hidden="false" customHeight="false" outlineLevel="0" collapsed="false">
      <c r="A1127" s="5"/>
      <c r="B1127" s="13" t="s">
        <v>553</v>
      </c>
      <c r="C1127" s="11"/>
      <c r="D1127" s="13" t="s">
        <v>177</v>
      </c>
      <c r="E1127" s="104" t="s">
        <v>554</v>
      </c>
      <c r="F1127" s="106"/>
      <c r="G1127" s="106" t="n">
        <v>50</v>
      </c>
      <c r="H1127" s="106" t="n">
        <f aca="false">SUM(F1127:G1127)</f>
        <v>50</v>
      </c>
      <c r="J1127" s="11"/>
      <c r="K1127" s="11"/>
      <c r="L1127" s="11"/>
      <c r="M1127" s="11"/>
      <c r="O1127" s="11"/>
    </row>
    <row r="1128" customFormat="false" ht="11.25" hidden="false" customHeight="false" outlineLevel="0" collapsed="false">
      <c r="A1128" s="5"/>
      <c r="B1128" s="13" t="s">
        <v>1734</v>
      </c>
      <c r="C1128" s="11"/>
      <c r="D1128" s="13" t="s">
        <v>177</v>
      </c>
      <c r="E1128" s="104" t="s">
        <v>420</v>
      </c>
      <c r="F1128" s="106"/>
      <c r="G1128" s="106" t="n">
        <v>50</v>
      </c>
      <c r="H1128" s="106" t="n">
        <f aca="false">SUM(F1128:G1128)</f>
        <v>50</v>
      </c>
      <c r="J1128" s="11"/>
      <c r="K1128" s="11"/>
      <c r="L1128" s="11"/>
      <c r="M1128" s="11"/>
      <c r="O1128" s="11"/>
      <c r="P1128" s="11"/>
    </row>
    <row r="1129" customFormat="false" ht="11.25" hidden="false" customHeight="false" outlineLevel="0" collapsed="false">
      <c r="A1129" s="16"/>
      <c r="B1129" s="18" t="s">
        <v>1966</v>
      </c>
      <c r="C1129" s="1"/>
      <c r="D1129" s="18" t="s">
        <v>214</v>
      </c>
      <c r="E1129" s="116" t="s">
        <v>127</v>
      </c>
      <c r="G1129" s="106" t="n">
        <v>50</v>
      </c>
      <c r="H1129" s="118" t="n">
        <f aca="false">SUM(F1129:G1129)</f>
        <v>50</v>
      </c>
      <c r="J1129" s="1"/>
      <c r="K1129" s="1"/>
      <c r="L1129" s="1"/>
      <c r="M1129" s="1"/>
      <c r="N1129" s="1"/>
      <c r="P1129" s="1"/>
    </row>
    <row r="1130" customFormat="false" ht="11.25" hidden="false" customHeight="false" outlineLevel="0" collapsed="false">
      <c r="A1130" s="5"/>
      <c r="B1130" s="13" t="s">
        <v>1739</v>
      </c>
      <c r="C1130" s="11"/>
      <c r="D1130" s="13" t="s">
        <v>169</v>
      </c>
      <c r="E1130" s="104" t="s">
        <v>144</v>
      </c>
      <c r="F1130" s="106"/>
      <c r="G1130" s="106" t="n">
        <v>50</v>
      </c>
      <c r="H1130" s="106" t="n">
        <f aca="false">SUM(F1130:G1130)</f>
        <v>50</v>
      </c>
      <c r="J1130" s="11"/>
      <c r="K1130" s="11"/>
      <c r="L1130" s="11"/>
      <c r="M1130" s="11"/>
      <c r="O1130" s="11"/>
    </row>
    <row r="1131" customFormat="false" ht="11.25" hidden="false" customHeight="false" outlineLevel="0" collapsed="false">
      <c r="A1131" s="5"/>
      <c r="B1131" s="13" t="s">
        <v>1917</v>
      </c>
      <c r="C1131" s="11"/>
      <c r="D1131" s="13" t="s">
        <v>62</v>
      </c>
      <c r="E1131" s="104" t="s">
        <v>229</v>
      </c>
      <c r="F1131" s="106"/>
      <c r="G1131" s="106" t="n">
        <v>50</v>
      </c>
      <c r="H1131" s="106" t="n">
        <f aca="false">SUM(F1131:G1131)</f>
        <v>50</v>
      </c>
      <c r="J1131" s="11"/>
      <c r="K1131" s="11"/>
      <c r="L1131" s="11"/>
      <c r="M1131" s="11"/>
      <c r="O1131" s="11"/>
    </row>
    <row r="1132" customFormat="false" ht="11.25" hidden="false" customHeight="false" outlineLevel="0" collapsed="false">
      <c r="A1132" s="5"/>
      <c r="B1132" s="13" t="s">
        <v>1589</v>
      </c>
      <c r="C1132" s="11"/>
      <c r="D1132" s="13" t="s">
        <v>258</v>
      </c>
      <c r="E1132" s="104" t="s">
        <v>580</v>
      </c>
      <c r="F1132" s="106"/>
      <c r="G1132" s="106" t="n">
        <v>50</v>
      </c>
      <c r="H1132" s="106" t="n">
        <f aca="false">SUM(F1132:G1132)</f>
        <v>50</v>
      </c>
      <c r="J1132" s="11"/>
      <c r="K1132" s="11"/>
      <c r="L1132" s="11"/>
      <c r="M1132" s="11"/>
      <c r="O1132" s="11"/>
    </row>
    <row r="1133" customFormat="false" ht="11.25" hidden="false" customHeight="false" outlineLevel="0" collapsed="false">
      <c r="A1133" s="5"/>
      <c r="B1133" s="13" t="s">
        <v>1967</v>
      </c>
      <c r="C1133" s="11"/>
      <c r="D1133" s="13" t="s">
        <v>31</v>
      </c>
      <c r="E1133" s="104" t="s">
        <v>144</v>
      </c>
      <c r="F1133" s="106"/>
      <c r="G1133" s="106" t="n">
        <v>50</v>
      </c>
      <c r="H1133" s="106" t="n">
        <f aca="false">SUM(F1133:G1133)</f>
        <v>50</v>
      </c>
      <c r="J1133" s="11"/>
      <c r="K1133" s="11"/>
      <c r="L1133" s="11"/>
      <c r="M1133" s="11"/>
      <c r="N1133" s="11"/>
      <c r="P1133" s="11"/>
    </row>
    <row r="1134" customFormat="false" ht="11.25" hidden="false" customHeight="false" outlineLevel="0" collapsed="false">
      <c r="A1134" s="5"/>
      <c r="B1134" s="13" t="s">
        <v>1968</v>
      </c>
      <c r="C1134" s="11"/>
      <c r="D1134" s="13" t="s">
        <v>62</v>
      </c>
      <c r="E1134" s="104" t="s">
        <v>144</v>
      </c>
      <c r="F1134" s="106"/>
      <c r="G1134" s="106" t="n">
        <v>50</v>
      </c>
      <c r="H1134" s="106" t="n">
        <f aca="false">SUM(F1134:G1134)</f>
        <v>50</v>
      </c>
      <c r="J1134" s="11"/>
      <c r="K1134" s="11"/>
      <c r="L1134" s="11"/>
      <c r="M1134" s="11"/>
      <c r="O1134" s="11"/>
    </row>
    <row r="1135" customFormat="false" ht="11.25" hidden="false" customHeight="false" outlineLevel="0" collapsed="false">
      <c r="A1135" s="5"/>
      <c r="B1135" s="13" t="s">
        <v>1626</v>
      </c>
      <c r="C1135" s="11"/>
      <c r="D1135" s="13" t="s">
        <v>243</v>
      </c>
      <c r="E1135" s="104" t="s">
        <v>58</v>
      </c>
      <c r="F1135" s="106"/>
      <c r="G1135" s="106" t="n">
        <v>50</v>
      </c>
      <c r="H1135" s="106" t="n">
        <f aca="false">SUM(F1135:G1135)</f>
        <v>50</v>
      </c>
      <c r="J1135" s="11"/>
      <c r="K1135" s="11"/>
      <c r="L1135" s="11"/>
      <c r="M1135" s="11"/>
      <c r="N1135" s="11"/>
      <c r="P1135" s="11"/>
    </row>
    <row r="1136" customFormat="false" ht="11.25" hidden="false" customHeight="false" outlineLevel="0" collapsed="false">
      <c r="A1136" s="5"/>
      <c r="B1136" s="13" t="s">
        <v>1969</v>
      </c>
      <c r="C1136" s="11"/>
      <c r="D1136" s="13" t="s">
        <v>54</v>
      </c>
      <c r="E1136" s="104" t="s">
        <v>47</v>
      </c>
      <c r="F1136" s="106"/>
      <c r="G1136" s="106" t="n">
        <v>50</v>
      </c>
      <c r="H1136" s="106" t="n">
        <f aca="false">SUM(F1136:G1136)</f>
        <v>50</v>
      </c>
      <c r="J1136" s="11"/>
      <c r="K1136" s="11"/>
      <c r="L1136" s="11"/>
      <c r="M1136" s="11"/>
      <c r="O1136" s="11"/>
    </row>
    <row r="1137" customFormat="false" ht="11.25" hidden="false" customHeight="false" outlineLevel="0" collapsed="false">
      <c r="A1137" s="5"/>
      <c r="B1137" s="13" t="s">
        <v>403</v>
      </c>
      <c r="C1137" s="11"/>
      <c r="D1137" s="13" t="s">
        <v>8</v>
      </c>
      <c r="E1137" s="104" t="s">
        <v>404</v>
      </c>
      <c r="F1137" s="106"/>
      <c r="G1137" s="106" t="n">
        <v>50</v>
      </c>
      <c r="H1137" s="106" t="n">
        <f aca="false">SUM(F1137:G1137)</f>
        <v>50</v>
      </c>
      <c r="J1137" s="11"/>
      <c r="K1137" s="11"/>
      <c r="L1137" s="11"/>
      <c r="M1137" s="11"/>
      <c r="O1137" s="11"/>
    </row>
    <row r="1138" customFormat="false" ht="11.25" hidden="false" customHeight="false" outlineLevel="0" collapsed="false">
      <c r="A1138" s="5"/>
      <c r="B1138" s="13" t="s">
        <v>1970</v>
      </c>
      <c r="C1138" s="11"/>
      <c r="D1138" s="13" t="s">
        <v>169</v>
      </c>
      <c r="E1138" s="104" t="s">
        <v>764</v>
      </c>
      <c r="F1138" s="106"/>
      <c r="G1138" s="106" t="n">
        <v>50</v>
      </c>
      <c r="H1138" s="106" t="n">
        <f aca="false">SUM(F1138:G1138)</f>
        <v>50</v>
      </c>
      <c r="J1138" s="11"/>
      <c r="K1138" s="11"/>
      <c r="L1138" s="11"/>
      <c r="M1138" s="11"/>
      <c r="O1138" s="11"/>
    </row>
    <row r="1139" customFormat="false" ht="11.25" hidden="false" customHeight="false" outlineLevel="0" collapsed="false">
      <c r="A1139" s="5"/>
      <c r="B1139" s="13" t="s">
        <v>1886</v>
      </c>
      <c r="C1139" s="11"/>
      <c r="D1139" s="13" t="s">
        <v>31</v>
      </c>
      <c r="E1139" s="104" t="s">
        <v>63</v>
      </c>
      <c r="F1139" s="106"/>
      <c r="G1139" s="106" t="n">
        <v>50</v>
      </c>
      <c r="H1139" s="106" t="n">
        <f aca="false">SUM(F1139:G1139)</f>
        <v>50</v>
      </c>
      <c r="J1139" s="11"/>
      <c r="K1139" s="11"/>
      <c r="L1139" s="11"/>
      <c r="M1139" s="11"/>
      <c r="N1139" s="11"/>
      <c r="P1139" s="11"/>
    </row>
    <row r="1140" customFormat="false" ht="11.25" hidden="false" customHeight="false" outlineLevel="0" collapsed="false">
      <c r="A1140" s="5"/>
      <c r="B1140" s="13" t="s">
        <v>1971</v>
      </c>
      <c r="C1140" s="11"/>
      <c r="D1140" s="13" t="s">
        <v>304</v>
      </c>
      <c r="E1140" s="104" t="s">
        <v>282</v>
      </c>
      <c r="F1140" s="106"/>
      <c r="G1140" s="106" t="n">
        <v>50</v>
      </c>
      <c r="H1140" s="106" t="n">
        <f aca="false">SUM(F1140:G1140)</f>
        <v>50</v>
      </c>
      <c r="J1140" s="11"/>
      <c r="K1140" s="11"/>
      <c r="L1140" s="11"/>
      <c r="M1140" s="11"/>
      <c r="O1140" s="11"/>
    </row>
    <row r="1141" customFormat="false" ht="11.25" hidden="false" customHeight="false" outlineLevel="0" collapsed="false">
      <c r="A1141" s="5"/>
      <c r="B1141" s="13" t="s">
        <v>1912</v>
      </c>
      <c r="C1141" s="11"/>
      <c r="D1141" s="13" t="s">
        <v>304</v>
      </c>
      <c r="E1141" s="104" t="s">
        <v>210</v>
      </c>
      <c r="F1141" s="106"/>
      <c r="G1141" s="106" t="n">
        <v>50</v>
      </c>
      <c r="H1141" s="106" t="n">
        <f aca="false">SUM(F1141:G1141)</f>
        <v>50</v>
      </c>
      <c r="J1141" s="11"/>
      <c r="K1141" s="11"/>
      <c r="L1141" s="11"/>
      <c r="M1141" s="11"/>
      <c r="O1141" s="11"/>
    </row>
    <row r="1142" customFormat="false" ht="11.25" hidden="false" customHeight="false" outlineLevel="0" collapsed="false">
      <c r="A1142" s="16"/>
      <c r="B1142" s="18" t="s">
        <v>1509</v>
      </c>
      <c r="C1142" s="1"/>
      <c r="D1142" s="18" t="s">
        <v>10</v>
      </c>
      <c r="E1142" s="116" t="s">
        <v>210</v>
      </c>
      <c r="G1142" s="106" t="n">
        <v>50</v>
      </c>
      <c r="H1142" s="33" t="n">
        <f aca="false">SUM(F1142:G1142)</f>
        <v>50</v>
      </c>
      <c r="J1142" s="1"/>
      <c r="K1142" s="1"/>
      <c r="L1142" s="1"/>
      <c r="M1142" s="1"/>
      <c r="N1142" s="1"/>
      <c r="P1142" s="1"/>
    </row>
    <row r="1143" customFormat="false" ht="11.25" hidden="false" customHeight="false" outlineLevel="0" collapsed="false">
      <c r="A1143" s="5"/>
      <c r="B1143" s="13" t="s">
        <v>1695</v>
      </c>
      <c r="C1143" s="11"/>
      <c r="D1143" s="13" t="s">
        <v>54</v>
      </c>
      <c r="E1143" s="104" t="s">
        <v>151</v>
      </c>
      <c r="F1143" s="106"/>
      <c r="G1143" s="106" t="n">
        <v>50</v>
      </c>
      <c r="H1143" s="106" t="n">
        <f aca="false">SUM(F1143:G1143)</f>
        <v>50</v>
      </c>
      <c r="J1143" s="11"/>
      <c r="K1143" s="11"/>
      <c r="L1143" s="11"/>
      <c r="M1143" s="11"/>
      <c r="O1143" s="11"/>
    </row>
    <row r="1144" customFormat="false" ht="11.25" hidden="false" customHeight="false" outlineLevel="0" collapsed="false">
      <c r="A1144" s="5"/>
      <c r="B1144" s="13" t="s">
        <v>1036</v>
      </c>
      <c r="C1144" s="11"/>
      <c r="D1144" s="13" t="s">
        <v>258</v>
      </c>
      <c r="E1144" s="104" t="s">
        <v>547</v>
      </c>
      <c r="F1144" s="106"/>
      <c r="G1144" s="106" t="n">
        <v>50</v>
      </c>
      <c r="H1144" s="106" t="n">
        <f aca="false">SUM(F1144:G1144)</f>
        <v>50</v>
      </c>
      <c r="J1144" s="11"/>
      <c r="K1144" s="11"/>
      <c r="L1144" s="11"/>
      <c r="M1144" s="11"/>
      <c r="O1144" s="11"/>
    </row>
    <row r="1145" customFormat="false" ht="11.25" hidden="false" customHeight="false" outlineLevel="0" collapsed="false">
      <c r="A1145" s="5"/>
      <c r="B1145" s="13" t="s">
        <v>1173</v>
      </c>
      <c r="C1145" s="11"/>
      <c r="D1145" s="13" t="s">
        <v>243</v>
      </c>
      <c r="E1145" s="104" t="s">
        <v>63</v>
      </c>
      <c r="F1145" s="106"/>
      <c r="G1145" s="106" t="n">
        <v>50</v>
      </c>
      <c r="H1145" s="106" t="n">
        <f aca="false">SUM(F1145:G1145)</f>
        <v>50</v>
      </c>
      <c r="J1145" s="11"/>
      <c r="K1145" s="11"/>
      <c r="L1145" s="11"/>
      <c r="M1145" s="11"/>
      <c r="N1145" s="11"/>
      <c r="P1145" s="11"/>
    </row>
    <row r="1146" customFormat="false" ht="11.25" hidden="false" customHeight="false" outlineLevel="0" collapsed="false">
      <c r="A1146" s="5"/>
      <c r="B1146" s="13" t="s">
        <v>1123</v>
      </c>
      <c r="C1146" s="11"/>
      <c r="D1146" s="13" t="s">
        <v>484</v>
      </c>
      <c r="E1146" s="104" t="s">
        <v>580</v>
      </c>
      <c r="F1146" s="106"/>
      <c r="G1146" s="106" t="n">
        <v>50</v>
      </c>
      <c r="H1146" s="106" t="n">
        <f aca="false">SUM(F1146:G1146)</f>
        <v>50</v>
      </c>
      <c r="J1146" s="11"/>
      <c r="K1146" s="11"/>
      <c r="L1146" s="11"/>
      <c r="M1146" s="11"/>
      <c r="N1146" s="11"/>
      <c r="P1146" s="11"/>
    </row>
    <row r="1147" customFormat="false" ht="11.25" hidden="false" customHeight="false" outlineLevel="0" collapsed="false">
      <c r="A1147" s="5"/>
      <c r="B1147" s="13" t="s">
        <v>1510</v>
      </c>
      <c r="C1147" s="11"/>
      <c r="D1147" s="13" t="s">
        <v>43</v>
      </c>
      <c r="E1147" s="104" t="s">
        <v>458</v>
      </c>
      <c r="F1147" s="106"/>
      <c r="G1147" s="106" t="n">
        <v>50</v>
      </c>
      <c r="H1147" s="106" t="n">
        <f aca="false">SUM(F1147:G1147)</f>
        <v>50</v>
      </c>
      <c r="J1147" s="11"/>
      <c r="K1147" s="11"/>
      <c r="L1147" s="11"/>
      <c r="M1147" s="11"/>
      <c r="N1147" s="11"/>
      <c r="P1147" s="11"/>
    </row>
    <row r="1148" customFormat="false" ht="11.25" hidden="false" customHeight="false" outlineLevel="0" collapsed="false">
      <c r="A1148" s="5"/>
      <c r="B1148" s="13" t="s">
        <v>1891</v>
      </c>
      <c r="C1148" s="11"/>
      <c r="D1148" s="13" t="s">
        <v>121</v>
      </c>
      <c r="E1148" s="104" t="s">
        <v>456</v>
      </c>
      <c r="F1148" s="106"/>
      <c r="G1148" s="106" t="n">
        <v>50</v>
      </c>
      <c r="H1148" s="106" t="n">
        <f aca="false">SUM(F1148:G1148)</f>
        <v>50</v>
      </c>
      <c r="J1148" s="11"/>
      <c r="K1148" s="11"/>
      <c r="L1148" s="11"/>
      <c r="M1148" s="11"/>
      <c r="N1148" s="11"/>
      <c r="P1148" s="11"/>
    </row>
    <row r="1149" customFormat="false" ht="11.25" hidden="false" customHeight="false" outlineLevel="0" collapsed="false">
      <c r="A1149" s="5"/>
      <c r="B1149" s="13" t="s">
        <v>1214</v>
      </c>
      <c r="C1149" s="11"/>
      <c r="D1149" s="13" t="s">
        <v>8</v>
      </c>
      <c r="E1149" s="104" t="s">
        <v>361</v>
      </c>
      <c r="F1149" s="106"/>
      <c r="G1149" s="106" t="n">
        <v>50</v>
      </c>
      <c r="H1149" s="106" t="n">
        <f aca="false">SUM(F1149:G1149)</f>
        <v>50</v>
      </c>
      <c r="J1149" s="11"/>
      <c r="K1149" s="11"/>
      <c r="L1149" s="11"/>
      <c r="M1149" s="11"/>
      <c r="O1149" s="11"/>
    </row>
    <row r="1150" customFormat="false" ht="11.25" hidden="false" customHeight="false" outlineLevel="0" collapsed="false">
      <c r="A1150" s="5"/>
      <c r="B1150" s="13" t="s">
        <v>1757</v>
      </c>
      <c r="C1150" s="11"/>
      <c r="D1150" s="13" t="s">
        <v>96</v>
      </c>
      <c r="E1150" s="104" t="s">
        <v>70</v>
      </c>
      <c r="F1150" s="106"/>
      <c r="G1150" s="106" t="n">
        <v>50</v>
      </c>
      <c r="H1150" s="106" t="n">
        <f aca="false">SUM(F1150:G1150)</f>
        <v>50</v>
      </c>
      <c r="J1150" s="11"/>
      <c r="K1150" s="11"/>
      <c r="L1150" s="11"/>
      <c r="M1150" s="11"/>
      <c r="N1150" s="11"/>
      <c r="P1150" s="11"/>
    </row>
    <row r="1151" customFormat="false" ht="11.25" hidden="false" customHeight="false" outlineLevel="0" collapsed="false">
      <c r="A1151" s="5"/>
      <c r="B1151" s="13" t="s">
        <v>2216</v>
      </c>
      <c r="C1151" s="11"/>
      <c r="D1151" s="13" t="s">
        <v>258</v>
      </c>
      <c r="E1151" s="104" t="s">
        <v>127</v>
      </c>
      <c r="F1151" s="106"/>
      <c r="G1151" s="106" t="n">
        <v>50</v>
      </c>
      <c r="H1151" s="106" t="n">
        <f aca="false">SUM(F1151:G1151)</f>
        <v>50</v>
      </c>
      <c r="J1151" s="11"/>
      <c r="K1151" s="11"/>
      <c r="L1151" s="11"/>
      <c r="M1151" s="11"/>
      <c r="O1151" s="11"/>
    </row>
    <row r="1152" customFormat="false" ht="11.25" hidden="false" customHeight="false" outlineLevel="0" collapsed="false">
      <c r="A1152" s="5"/>
      <c r="B1152" s="13" t="s">
        <v>1260</v>
      </c>
      <c r="C1152" s="11"/>
      <c r="D1152" s="13" t="s">
        <v>197</v>
      </c>
      <c r="E1152" s="104" t="s">
        <v>580</v>
      </c>
      <c r="F1152" s="106"/>
      <c r="G1152" s="106" t="n">
        <v>50</v>
      </c>
      <c r="H1152" s="106" t="n">
        <f aca="false">SUM(F1152:G1152)</f>
        <v>50</v>
      </c>
      <c r="J1152" s="11"/>
      <c r="K1152" s="11"/>
      <c r="L1152" s="11"/>
      <c r="M1152" s="11"/>
      <c r="O1152" s="11"/>
      <c r="P1152" s="5"/>
      <c r="Q1152" s="11"/>
      <c r="R1152" s="11"/>
      <c r="S1152" s="5"/>
      <c r="T1152" s="11"/>
      <c r="U1152" s="11"/>
      <c r="V1152" s="5"/>
      <c r="W1152" s="11"/>
      <c r="X1152" s="11"/>
      <c r="Y1152" s="5"/>
      <c r="Z1152" s="11"/>
      <c r="AA1152" s="11"/>
      <c r="AB1152" s="11"/>
      <c r="AC1152" s="11"/>
      <c r="AD1152" s="5" t="s">
        <v>2217</v>
      </c>
      <c r="AE1152" s="11"/>
      <c r="AF1152" s="11"/>
      <c r="AG1152" s="11"/>
      <c r="AH1152" s="11"/>
      <c r="AI1152" s="11"/>
    </row>
    <row r="1153" customFormat="false" ht="11.25" hidden="false" customHeight="false" outlineLevel="0" collapsed="false">
      <c r="A1153" s="5"/>
      <c r="B1153" s="13" t="s">
        <v>1546</v>
      </c>
      <c r="C1153" s="11"/>
      <c r="D1153" s="13" t="s">
        <v>62</v>
      </c>
      <c r="E1153" s="104" t="s">
        <v>89</v>
      </c>
      <c r="F1153" s="106"/>
      <c r="G1153" s="106" t="n">
        <v>50</v>
      </c>
      <c r="H1153" s="106" t="n">
        <f aca="false">SUM(F1153:G1153)</f>
        <v>50</v>
      </c>
      <c r="J1153" s="11"/>
      <c r="K1153" s="11"/>
      <c r="L1153" s="11"/>
      <c r="M1153" s="11"/>
      <c r="O1153" s="11"/>
    </row>
    <row r="1154" customFormat="false" ht="11.25" hidden="false" customHeight="false" outlineLevel="0" collapsed="false">
      <c r="A1154" s="5"/>
      <c r="B1154" s="13" t="s">
        <v>880</v>
      </c>
      <c r="C1154" s="11"/>
      <c r="D1154" s="13" t="s">
        <v>197</v>
      </c>
      <c r="E1154" s="104" t="s">
        <v>210</v>
      </c>
      <c r="F1154" s="106"/>
      <c r="G1154" s="106" t="n">
        <v>50</v>
      </c>
      <c r="H1154" s="106" t="n">
        <f aca="false">SUM(F1154:G1154)</f>
        <v>50</v>
      </c>
      <c r="J1154" s="11"/>
      <c r="K1154" s="11"/>
      <c r="L1154" s="11"/>
      <c r="M1154" s="11"/>
      <c r="O1154" s="11"/>
      <c r="P1154" s="5"/>
      <c r="Q1154" s="11"/>
      <c r="R1154" s="11"/>
      <c r="S1154" s="5"/>
      <c r="T1154" s="11"/>
      <c r="U1154" s="11"/>
      <c r="V1154" s="5"/>
      <c r="W1154" s="11"/>
      <c r="X1154" s="11"/>
      <c r="Y1154" s="5"/>
      <c r="Z1154" s="11"/>
      <c r="AA1154" s="11"/>
      <c r="AB1154" s="11"/>
      <c r="AC1154" s="11"/>
      <c r="AD1154" s="5" t="s">
        <v>2192</v>
      </c>
      <c r="AE1154" s="11"/>
      <c r="AF1154" s="11"/>
      <c r="AG1154" s="11"/>
      <c r="AH1154" s="11"/>
      <c r="AI1154" s="11"/>
    </row>
    <row r="1155" customFormat="false" ht="11.25" hidden="false" customHeight="false" outlineLevel="0" collapsed="false">
      <c r="A1155" s="5"/>
      <c r="B1155" s="13" t="s">
        <v>1972</v>
      </c>
      <c r="C1155" s="11"/>
      <c r="D1155" s="13" t="s">
        <v>304</v>
      </c>
      <c r="E1155" s="104" t="s">
        <v>472</v>
      </c>
      <c r="F1155" s="106"/>
      <c r="G1155" s="106" t="n">
        <v>50</v>
      </c>
      <c r="H1155" s="106" t="n">
        <f aca="false">SUM(F1155:G1155)</f>
        <v>50</v>
      </c>
      <c r="J1155" s="11"/>
      <c r="K1155" s="11"/>
      <c r="L1155" s="11"/>
      <c r="M1155" s="11"/>
      <c r="O1155" s="11"/>
    </row>
    <row r="1156" customFormat="false" ht="11.25" hidden="false" customHeight="false" outlineLevel="0" collapsed="false">
      <c r="A1156" s="16"/>
      <c r="B1156" s="18" t="s">
        <v>1973</v>
      </c>
      <c r="C1156" s="1"/>
      <c r="D1156" s="18" t="s">
        <v>10</v>
      </c>
      <c r="E1156" s="116" t="s">
        <v>89</v>
      </c>
      <c r="G1156" s="106" t="n">
        <v>50</v>
      </c>
      <c r="H1156" s="33" t="n">
        <f aca="false">SUM(F1156:G1156)</f>
        <v>50</v>
      </c>
      <c r="J1156" s="1"/>
      <c r="K1156" s="1"/>
      <c r="L1156" s="1"/>
      <c r="M1156" s="1"/>
      <c r="N1156" s="1"/>
      <c r="P1156" s="1"/>
    </row>
    <row r="1157" customFormat="false" ht="11.25" hidden="false" customHeight="false" outlineLevel="0" collapsed="false">
      <c r="A1157" s="16"/>
      <c r="B1157" s="18" t="s">
        <v>1511</v>
      </c>
      <c r="C1157" s="1"/>
      <c r="D1157" s="18" t="s">
        <v>10</v>
      </c>
      <c r="E1157" s="116" t="s">
        <v>172</v>
      </c>
      <c r="G1157" s="106" t="n">
        <v>50</v>
      </c>
      <c r="H1157" s="33" t="n">
        <f aca="false">SUM(F1157:G1157)</f>
        <v>50</v>
      </c>
      <c r="J1157" s="1"/>
      <c r="K1157" s="1"/>
      <c r="L1157" s="1"/>
      <c r="M1157" s="1"/>
      <c r="N1157" s="1"/>
      <c r="P1157" s="1"/>
    </row>
    <row r="1158" customFormat="false" ht="11.25" hidden="false" customHeight="false" outlineLevel="0" collapsed="false">
      <c r="A1158" s="5"/>
      <c r="B1158" s="13" t="s">
        <v>881</v>
      </c>
      <c r="C1158" s="11"/>
      <c r="D1158" s="13" t="s">
        <v>197</v>
      </c>
      <c r="E1158" s="104" t="s">
        <v>172</v>
      </c>
      <c r="F1158" s="106"/>
      <c r="G1158" s="106" t="n">
        <v>50</v>
      </c>
      <c r="H1158" s="106" t="n">
        <f aca="false">SUM(F1158:G1158)</f>
        <v>50</v>
      </c>
      <c r="J1158" s="11"/>
      <c r="K1158" s="11"/>
      <c r="L1158" s="11"/>
      <c r="M1158" s="11"/>
      <c r="O1158" s="11"/>
      <c r="P1158" s="5"/>
      <c r="Q1158" s="11"/>
      <c r="R1158" s="11"/>
      <c r="S1158" s="5"/>
      <c r="T1158" s="11"/>
      <c r="U1158" s="11"/>
      <c r="V1158" s="5"/>
      <c r="W1158" s="11"/>
      <c r="X1158" s="11"/>
      <c r="Y1158" s="5"/>
      <c r="Z1158" s="11"/>
      <c r="AA1158" s="11"/>
      <c r="AB1158" s="11"/>
      <c r="AC1158" s="11"/>
      <c r="AD1158" s="5" t="s">
        <v>2217</v>
      </c>
      <c r="AE1158" s="11"/>
      <c r="AF1158" s="11"/>
      <c r="AG1158" s="11"/>
      <c r="AH1158" s="11"/>
      <c r="AI1158" s="11"/>
    </row>
    <row r="1159" customFormat="false" ht="11.25" hidden="false" customHeight="false" outlineLevel="0" collapsed="false">
      <c r="A1159" s="5"/>
      <c r="B1159" s="13" t="s">
        <v>1974</v>
      </c>
      <c r="C1159" s="11"/>
      <c r="D1159" s="13" t="s">
        <v>180</v>
      </c>
      <c r="E1159" s="104" t="s">
        <v>422</v>
      </c>
      <c r="F1159" s="106"/>
      <c r="G1159" s="106" t="n">
        <v>50</v>
      </c>
      <c r="H1159" s="106" t="n">
        <f aca="false">SUM(F1159:G1159)</f>
        <v>50</v>
      </c>
      <c r="J1159" s="11"/>
      <c r="K1159" s="11"/>
      <c r="L1159" s="11"/>
      <c r="M1159" s="11"/>
      <c r="O1159" s="11"/>
    </row>
    <row r="1160" customFormat="false" ht="11.25" hidden="false" customHeight="false" outlineLevel="0" collapsed="false">
      <c r="A1160" s="5"/>
      <c r="B1160" s="13" t="s">
        <v>1174</v>
      </c>
      <c r="C1160" s="11"/>
      <c r="D1160" s="13" t="s">
        <v>304</v>
      </c>
      <c r="E1160" s="104" t="s">
        <v>192</v>
      </c>
      <c r="F1160" s="106"/>
      <c r="G1160" s="106" t="n">
        <v>50</v>
      </c>
      <c r="H1160" s="106" t="n">
        <f aca="false">SUM(F1160:G1160)</f>
        <v>50</v>
      </c>
      <c r="J1160" s="11"/>
      <c r="K1160" s="11"/>
      <c r="L1160" s="11"/>
      <c r="M1160" s="11"/>
      <c r="O1160" s="11"/>
    </row>
    <row r="1161" customFormat="false" ht="11.25" hidden="false" customHeight="false" outlineLevel="0" collapsed="false">
      <c r="A1161" s="16"/>
      <c r="B1161" s="18" t="s">
        <v>1217</v>
      </c>
      <c r="C1161" s="1"/>
      <c r="D1161" s="18" t="s">
        <v>10</v>
      </c>
      <c r="E1161" s="116" t="s">
        <v>313</v>
      </c>
      <c r="G1161" s="106" t="n">
        <v>50</v>
      </c>
      <c r="H1161" s="33" t="n">
        <f aca="false">SUM(F1161:G1161)</f>
        <v>50</v>
      </c>
      <c r="J1161" s="1"/>
      <c r="K1161" s="1"/>
      <c r="L1161" s="1"/>
      <c r="M1161" s="1"/>
      <c r="N1161" s="1"/>
      <c r="P1161" s="1"/>
    </row>
    <row r="1162" customFormat="false" ht="11.25" hidden="false" customHeight="false" outlineLevel="0" collapsed="false">
      <c r="A1162" s="5"/>
      <c r="B1162" s="13" t="s">
        <v>1887</v>
      </c>
      <c r="C1162" s="11"/>
      <c r="D1162" s="13" t="s">
        <v>123</v>
      </c>
      <c r="E1162" s="104" t="s">
        <v>125</v>
      </c>
      <c r="F1162" s="106"/>
      <c r="G1162" s="106" t="n">
        <v>50</v>
      </c>
      <c r="H1162" s="106" t="n">
        <f aca="false">SUM(F1162:G1162)</f>
        <v>50</v>
      </c>
      <c r="J1162" s="11"/>
      <c r="K1162" s="11"/>
      <c r="L1162" s="11"/>
      <c r="M1162" s="11"/>
      <c r="O1162" s="11"/>
    </row>
    <row r="1163" customFormat="false" ht="11.25" hidden="false" customHeight="false" outlineLevel="0" collapsed="false">
      <c r="A1163" s="5"/>
      <c r="B1163" s="13" t="s">
        <v>936</v>
      </c>
      <c r="C1163" s="11"/>
      <c r="D1163" s="13" t="s">
        <v>187</v>
      </c>
      <c r="E1163" s="104" t="s">
        <v>210</v>
      </c>
      <c r="F1163" s="106"/>
      <c r="G1163" s="106" t="n">
        <v>50</v>
      </c>
      <c r="H1163" s="106" t="n">
        <f aca="false">SUM(F1163:G1163)</f>
        <v>50</v>
      </c>
      <c r="J1163" s="11"/>
      <c r="K1163" s="11"/>
      <c r="L1163" s="11"/>
      <c r="M1163" s="11"/>
      <c r="O1163" s="11"/>
    </row>
    <row r="1164" customFormat="false" ht="11.25" hidden="false" customHeight="false" outlineLevel="0" collapsed="false">
      <c r="A1164" s="5"/>
      <c r="B1164" s="13" t="s">
        <v>911</v>
      </c>
      <c r="C1164" s="11"/>
      <c r="D1164" s="13" t="s">
        <v>212</v>
      </c>
      <c r="E1164" s="104" t="s">
        <v>370</v>
      </c>
      <c r="F1164" s="106"/>
      <c r="G1164" s="106" t="n">
        <v>50</v>
      </c>
      <c r="H1164" s="106" t="n">
        <f aca="false">SUM(F1164:G1164)</f>
        <v>50</v>
      </c>
      <c r="J1164" s="11"/>
      <c r="K1164" s="11"/>
      <c r="L1164" s="11"/>
      <c r="M1164" s="11"/>
      <c r="O1164" s="11"/>
    </row>
    <row r="1165" customFormat="false" ht="11.25" hidden="false" customHeight="false" outlineLevel="0" collapsed="false">
      <c r="A1165" s="5"/>
      <c r="B1165" s="13" t="s">
        <v>1976</v>
      </c>
      <c r="C1165" s="11"/>
      <c r="D1165" s="13" t="s">
        <v>123</v>
      </c>
      <c r="E1165" s="104" t="s">
        <v>1977</v>
      </c>
      <c r="F1165" s="106"/>
      <c r="G1165" s="106" t="n">
        <v>50</v>
      </c>
      <c r="H1165" s="106" t="n">
        <f aca="false">SUM(F1165:G1165)</f>
        <v>50</v>
      </c>
      <c r="J1165" s="11"/>
      <c r="K1165" s="11"/>
      <c r="L1165" s="11"/>
      <c r="M1165" s="11"/>
      <c r="O1165" s="11"/>
    </row>
    <row r="1166" customFormat="false" ht="11.25" hidden="false" customHeight="false" outlineLevel="0" collapsed="false">
      <c r="A1166" s="5"/>
      <c r="B1166" s="13" t="s">
        <v>1978</v>
      </c>
      <c r="C1166" s="11"/>
      <c r="D1166" s="13" t="s">
        <v>123</v>
      </c>
      <c r="E1166" s="104" t="s">
        <v>1181</v>
      </c>
      <c r="F1166" s="106"/>
      <c r="G1166" s="106" t="n">
        <v>50</v>
      </c>
      <c r="H1166" s="106" t="n">
        <f aca="false">SUM(F1166:G1166)</f>
        <v>50</v>
      </c>
      <c r="J1166" s="11"/>
      <c r="K1166" s="11"/>
      <c r="L1166" s="11"/>
      <c r="M1166" s="11"/>
      <c r="O1166" s="11"/>
    </row>
    <row r="1167" customFormat="false" ht="11.25" hidden="false" customHeight="false" outlineLevel="0" collapsed="false">
      <c r="A1167" s="5"/>
      <c r="B1167" s="13" t="s">
        <v>1979</v>
      </c>
      <c r="C1167" s="11"/>
      <c r="D1167" s="13" t="s">
        <v>123</v>
      </c>
      <c r="E1167" s="104" t="s">
        <v>127</v>
      </c>
      <c r="F1167" s="106"/>
      <c r="G1167" s="106" t="n">
        <v>50</v>
      </c>
      <c r="H1167" s="106" t="n">
        <f aca="false">SUM(F1167:G1167)</f>
        <v>50</v>
      </c>
      <c r="J1167" s="11"/>
      <c r="K1167" s="11"/>
      <c r="L1167" s="11"/>
      <c r="M1167" s="11"/>
      <c r="O1167" s="11"/>
    </row>
    <row r="1168" customFormat="false" ht="11.25" hidden="false" customHeight="false" outlineLevel="0" collapsed="false">
      <c r="A1168" s="5"/>
      <c r="B1168" s="13" t="s">
        <v>1349</v>
      </c>
      <c r="C1168" s="11"/>
      <c r="D1168" s="13" t="s">
        <v>123</v>
      </c>
      <c r="E1168" s="104" t="s">
        <v>277</v>
      </c>
      <c r="F1168" s="106"/>
      <c r="G1168" s="106" t="n">
        <v>50</v>
      </c>
      <c r="H1168" s="106" t="n">
        <f aca="false">SUM(F1168:G1168)</f>
        <v>50</v>
      </c>
      <c r="J1168" s="11"/>
      <c r="K1168" s="11"/>
      <c r="L1168" s="11"/>
      <c r="M1168" s="11"/>
      <c r="O1168" s="11"/>
    </row>
    <row r="1169" customFormat="false" ht="11.25" hidden="false" customHeight="false" outlineLevel="0" collapsed="false">
      <c r="A1169" s="5"/>
      <c r="B1169" s="13" t="s">
        <v>1980</v>
      </c>
      <c r="C1169" s="11"/>
      <c r="D1169" s="13" t="s">
        <v>123</v>
      </c>
      <c r="E1169" s="104" t="s">
        <v>1981</v>
      </c>
      <c r="F1169" s="106"/>
      <c r="G1169" s="106" t="n">
        <v>50</v>
      </c>
      <c r="H1169" s="106" t="n">
        <f aca="false">SUM(F1169:G1169)</f>
        <v>50</v>
      </c>
      <c r="J1169" s="11"/>
      <c r="K1169" s="11"/>
      <c r="L1169" s="11"/>
      <c r="M1169" s="11"/>
      <c r="O1169" s="11"/>
    </row>
    <row r="1170" customFormat="false" ht="11.25" hidden="false" customHeight="false" outlineLevel="0" collapsed="false">
      <c r="A1170" s="5"/>
      <c r="B1170" s="13" t="s">
        <v>1982</v>
      </c>
      <c r="C1170" s="11"/>
      <c r="D1170" s="13" t="s">
        <v>123</v>
      </c>
      <c r="E1170" s="104" t="s">
        <v>63</v>
      </c>
      <c r="F1170" s="106"/>
      <c r="G1170" s="106" t="n">
        <v>50</v>
      </c>
      <c r="H1170" s="106" t="n">
        <f aca="false">SUM(F1170:G1170)</f>
        <v>50</v>
      </c>
      <c r="J1170" s="11"/>
      <c r="K1170" s="11"/>
      <c r="L1170" s="11"/>
      <c r="M1170" s="11"/>
      <c r="O1170" s="11"/>
    </row>
    <row r="1171" customFormat="false" ht="11.25" hidden="false" customHeight="false" outlineLevel="0" collapsed="false">
      <c r="A1171" s="5"/>
      <c r="B1171" s="13" t="s">
        <v>1983</v>
      </c>
      <c r="C1171" s="11"/>
      <c r="D1171" s="13" t="s">
        <v>123</v>
      </c>
      <c r="E1171" s="104" t="s">
        <v>361</v>
      </c>
      <c r="F1171" s="106"/>
      <c r="G1171" s="106" t="n">
        <v>50</v>
      </c>
      <c r="H1171" s="106" t="n">
        <f aca="false">SUM(F1171:G1171)</f>
        <v>50</v>
      </c>
      <c r="J1171" s="11"/>
      <c r="K1171" s="11"/>
      <c r="L1171" s="11"/>
      <c r="M1171" s="11"/>
      <c r="O1171" s="11"/>
    </row>
    <row r="1172" customFormat="false" ht="11.25" hidden="false" customHeight="false" outlineLevel="0" collapsed="false">
      <c r="A1172" s="5"/>
      <c r="B1172" s="13" t="s">
        <v>1984</v>
      </c>
      <c r="C1172" s="11"/>
      <c r="D1172" s="13" t="s">
        <v>169</v>
      </c>
      <c r="E1172" s="104" t="s">
        <v>302</v>
      </c>
      <c r="F1172" s="106"/>
      <c r="G1172" s="106" t="n">
        <v>50</v>
      </c>
      <c r="H1172" s="106" t="n">
        <f aca="false">SUM(F1172:G1172)</f>
        <v>50</v>
      </c>
      <c r="J1172" s="11"/>
      <c r="K1172" s="11"/>
      <c r="L1172" s="11"/>
      <c r="M1172" s="11"/>
      <c r="O1172" s="11"/>
    </row>
    <row r="1173" customFormat="false" ht="11.25" hidden="false" customHeight="false" outlineLevel="0" collapsed="false">
      <c r="A1173" s="5"/>
      <c r="B1173" s="13" t="s">
        <v>1627</v>
      </c>
      <c r="C1173" s="11"/>
      <c r="D1173" s="13" t="s">
        <v>123</v>
      </c>
      <c r="E1173" s="104" t="s">
        <v>157</v>
      </c>
      <c r="F1173" s="106"/>
      <c r="G1173" s="106" t="n">
        <v>50</v>
      </c>
      <c r="H1173" s="106" t="n">
        <f aca="false">SUM(F1173:G1173)</f>
        <v>50</v>
      </c>
      <c r="J1173" s="11"/>
      <c r="K1173" s="11"/>
      <c r="L1173" s="11"/>
      <c r="M1173" s="11"/>
      <c r="O1173" s="11"/>
    </row>
    <row r="1174" customFormat="false" ht="11.25" hidden="false" customHeight="false" outlineLevel="0" collapsed="false">
      <c r="A1174" s="5"/>
      <c r="B1174" s="13" t="s">
        <v>1735</v>
      </c>
      <c r="C1174" s="11"/>
      <c r="D1174" s="13" t="s">
        <v>123</v>
      </c>
      <c r="E1174" s="104" t="s">
        <v>1151</v>
      </c>
      <c r="F1174" s="106"/>
      <c r="G1174" s="106" t="n">
        <v>50</v>
      </c>
      <c r="H1174" s="106" t="n">
        <f aca="false">SUM(F1174:G1174)</f>
        <v>50</v>
      </c>
      <c r="J1174" s="11"/>
      <c r="K1174" s="11"/>
      <c r="L1174" s="11"/>
      <c r="M1174" s="11"/>
      <c r="O1174" s="11"/>
    </row>
    <row r="1175" customFormat="false" ht="11.25" hidden="false" customHeight="false" outlineLevel="0" collapsed="false">
      <c r="A1175" s="5"/>
      <c r="B1175" s="13" t="s">
        <v>1124</v>
      </c>
      <c r="C1175" s="11"/>
      <c r="D1175" s="13" t="s">
        <v>236</v>
      </c>
      <c r="E1175" s="104" t="s">
        <v>116</v>
      </c>
      <c r="F1175" s="106"/>
      <c r="G1175" s="106" t="n">
        <v>50</v>
      </c>
      <c r="H1175" s="106" t="n">
        <f aca="false">SUM(F1175:G1175)</f>
        <v>50</v>
      </c>
      <c r="J1175" s="11"/>
      <c r="K1175" s="11"/>
      <c r="L1175" s="11"/>
      <c r="M1175" s="11"/>
      <c r="N1175" s="11"/>
      <c r="P1175" s="11"/>
    </row>
    <row r="1176" customFormat="false" ht="11.25" hidden="false" customHeight="false" outlineLevel="0" collapsed="false">
      <c r="A1176" s="5"/>
      <c r="B1176" s="13" t="s">
        <v>1985</v>
      </c>
      <c r="C1176" s="11"/>
      <c r="D1176" s="13" t="s">
        <v>169</v>
      </c>
      <c r="E1176" s="104" t="s">
        <v>313</v>
      </c>
      <c r="F1176" s="106"/>
      <c r="G1176" s="106" t="n">
        <v>50</v>
      </c>
      <c r="H1176" s="106" t="n">
        <f aca="false">SUM(F1176:G1176)</f>
        <v>50</v>
      </c>
      <c r="J1176" s="11"/>
      <c r="K1176" s="11"/>
      <c r="L1176" s="11"/>
      <c r="M1176" s="11"/>
      <c r="O1176" s="11"/>
    </row>
    <row r="1177" customFormat="false" ht="11.25" hidden="false" customHeight="false" outlineLevel="0" collapsed="false">
      <c r="A1177" s="5"/>
      <c r="B1177" s="13" t="s">
        <v>1803</v>
      </c>
      <c r="C1177" s="11"/>
      <c r="D1177" s="13" t="s">
        <v>62</v>
      </c>
      <c r="E1177" s="104" t="s">
        <v>277</v>
      </c>
      <c r="F1177" s="106"/>
      <c r="G1177" s="106" t="n">
        <v>50</v>
      </c>
      <c r="H1177" s="106" t="n">
        <f aca="false">SUM(F1177:G1177)</f>
        <v>50</v>
      </c>
      <c r="J1177" s="11"/>
      <c r="K1177" s="11"/>
      <c r="L1177" s="11"/>
      <c r="M1177" s="11"/>
      <c r="O1177" s="11"/>
    </row>
    <row r="1178" customFormat="false" ht="11.25" hidden="false" customHeight="false" outlineLevel="0" collapsed="false">
      <c r="A1178" s="5"/>
      <c r="B1178" s="13" t="s">
        <v>1986</v>
      </c>
      <c r="C1178" s="11"/>
      <c r="D1178" s="13" t="s">
        <v>212</v>
      </c>
      <c r="E1178" s="104" t="s">
        <v>89</v>
      </c>
      <c r="F1178" s="106"/>
      <c r="G1178" s="106" t="n">
        <v>50</v>
      </c>
      <c r="H1178" s="106" t="n">
        <f aca="false">SUM(F1178:G1178)</f>
        <v>50</v>
      </c>
      <c r="J1178" s="11"/>
      <c r="K1178" s="11"/>
      <c r="L1178" s="11"/>
      <c r="M1178" s="11"/>
      <c r="O1178" s="11"/>
    </row>
    <row r="1179" customFormat="false" ht="11.25" hidden="false" customHeight="false" outlineLevel="0" collapsed="false">
      <c r="A1179" s="5"/>
      <c r="B1179" s="13" t="s">
        <v>1713</v>
      </c>
      <c r="C1179" s="11"/>
      <c r="D1179" s="13" t="s">
        <v>169</v>
      </c>
      <c r="E1179" s="104" t="s">
        <v>277</v>
      </c>
      <c r="F1179" s="106"/>
      <c r="G1179" s="106" t="n">
        <v>50</v>
      </c>
      <c r="H1179" s="106" t="n">
        <f aca="false">SUM(F1179:G1179)</f>
        <v>50</v>
      </c>
      <c r="J1179" s="11"/>
      <c r="K1179" s="11"/>
      <c r="L1179" s="11"/>
      <c r="M1179" s="11"/>
      <c r="O1179" s="11"/>
    </row>
    <row r="1180" customFormat="false" ht="11.25" hidden="false" customHeight="false" outlineLevel="0" collapsed="false">
      <c r="A1180" s="5"/>
      <c r="B1180" s="13" t="s">
        <v>1987</v>
      </c>
      <c r="C1180" s="11"/>
      <c r="D1180" s="13" t="s">
        <v>62</v>
      </c>
      <c r="E1180" s="104" t="s">
        <v>58</v>
      </c>
      <c r="F1180" s="106"/>
      <c r="G1180" s="106" t="n">
        <v>50</v>
      </c>
      <c r="H1180" s="106" t="n">
        <f aca="false">SUM(F1180:G1180)</f>
        <v>50</v>
      </c>
      <c r="J1180" s="11"/>
      <c r="K1180" s="11"/>
      <c r="L1180" s="11"/>
      <c r="M1180" s="11"/>
      <c r="O1180" s="11"/>
    </row>
    <row r="1181" customFormat="false" ht="11.25" hidden="false" customHeight="false" outlineLevel="0" collapsed="false">
      <c r="A1181" s="5"/>
      <c r="B1181" s="13" t="s">
        <v>1758</v>
      </c>
      <c r="C1181" s="11"/>
      <c r="D1181" s="13" t="s">
        <v>8</v>
      </c>
      <c r="E1181" s="104" t="s">
        <v>247</v>
      </c>
      <c r="F1181" s="106"/>
      <c r="G1181" s="106" t="n">
        <v>50</v>
      </c>
      <c r="H1181" s="106" t="n">
        <f aca="false">SUM(F1181:G1181)</f>
        <v>50</v>
      </c>
      <c r="J1181" s="11"/>
      <c r="K1181" s="11"/>
      <c r="L1181" s="11"/>
      <c r="M1181" s="11"/>
      <c r="O1181" s="11"/>
    </row>
    <row r="1182" customFormat="false" ht="11.25" hidden="false" customHeight="false" outlineLevel="0" collapsed="false">
      <c r="A1182" s="5"/>
      <c r="B1182" s="13" t="s">
        <v>1989</v>
      </c>
      <c r="C1182" s="11"/>
      <c r="D1182" s="13" t="s">
        <v>169</v>
      </c>
      <c r="E1182" s="104" t="s">
        <v>63</v>
      </c>
      <c r="F1182" s="106"/>
      <c r="G1182" s="106" t="n">
        <v>50</v>
      </c>
      <c r="H1182" s="106" t="n">
        <f aca="false">SUM(F1182:G1182)</f>
        <v>50</v>
      </c>
      <c r="J1182" s="11"/>
      <c r="K1182" s="11"/>
      <c r="L1182" s="11"/>
      <c r="M1182" s="11"/>
      <c r="O1182" s="11"/>
    </row>
    <row r="1183" customFormat="false" ht="11.25" hidden="false" customHeight="false" outlineLevel="0" collapsed="false">
      <c r="A1183" s="5"/>
      <c r="B1183" s="13" t="s">
        <v>1083</v>
      </c>
      <c r="C1183" s="11"/>
      <c r="D1183" s="13" t="s">
        <v>310</v>
      </c>
      <c r="E1183" s="104" t="s">
        <v>58</v>
      </c>
      <c r="F1183" s="106"/>
      <c r="G1183" s="106" t="n">
        <v>50</v>
      </c>
      <c r="H1183" s="106" t="n">
        <f aca="false">SUM(F1183:G1183)</f>
        <v>50</v>
      </c>
      <c r="J1183" s="11"/>
      <c r="K1183" s="11"/>
      <c r="L1183" s="11"/>
      <c r="M1183" s="11"/>
      <c r="O1183" s="11"/>
    </row>
    <row r="1184" customFormat="false" ht="11.25" hidden="false" customHeight="false" outlineLevel="0" collapsed="false">
      <c r="A1184" s="5"/>
      <c r="B1184" s="13" t="s">
        <v>1898</v>
      </c>
      <c r="C1184" s="11"/>
      <c r="D1184" s="13" t="s">
        <v>123</v>
      </c>
      <c r="E1184" s="104" t="s">
        <v>172</v>
      </c>
      <c r="F1184" s="106"/>
      <c r="G1184" s="106" t="n">
        <v>50</v>
      </c>
      <c r="H1184" s="106" t="n">
        <f aca="false">SUM(F1184:G1184)</f>
        <v>50</v>
      </c>
      <c r="J1184" s="11"/>
      <c r="K1184" s="11"/>
      <c r="L1184" s="11"/>
      <c r="M1184" s="11"/>
      <c r="O1184" s="11"/>
    </row>
    <row r="1185" customFormat="false" ht="11.25" hidden="false" customHeight="false" outlineLevel="0" collapsed="false">
      <c r="A1185" s="5"/>
      <c r="B1185" s="13" t="s">
        <v>1696</v>
      </c>
      <c r="C1185" s="11"/>
      <c r="D1185" s="13" t="s">
        <v>43</v>
      </c>
      <c r="E1185" s="104" t="s">
        <v>58</v>
      </c>
      <c r="F1185" s="106"/>
      <c r="G1185" s="106" t="n">
        <v>50</v>
      </c>
      <c r="H1185" s="106" t="n">
        <f aca="false">SUM(F1185:G1185)</f>
        <v>50</v>
      </c>
      <c r="J1185" s="11"/>
      <c r="K1185" s="11"/>
      <c r="L1185" s="11"/>
      <c r="M1185" s="11"/>
      <c r="N1185" s="11"/>
      <c r="P1185" s="11"/>
    </row>
    <row r="1186" customFormat="false" ht="11.25" hidden="false" customHeight="false" outlineLevel="0" collapsed="false">
      <c r="A1186" s="5"/>
      <c r="B1186" s="13" t="s">
        <v>883</v>
      </c>
      <c r="C1186" s="11"/>
      <c r="D1186" s="13" t="s">
        <v>169</v>
      </c>
      <c r="E1186" s="104" t="s">
        <v>302</v>
      </c>
      <c r="F1186" s="106"/>
      <c r="G1186" s="106" t="n">
        <v>50</v>
      </c>
      <c r="H1186" s="106" t="n">
        <f aca="false">SUM(F1186:G1186)</f>
        <v>50</v>
      </c>
      <c r="J1186" s="11"/>
      <c r="K1186" s="11"/>
      <c r="L1186" s="11"/>
      <c r="M1186" s="11"/>
      <c r="O1186" s="11"/>
    </row>
    <row r="1187" customFormat="false" ht="11.25" hidden="false" customHeight="false" outlineLevel="0" collapsed="false">
      <c r="A1187" s="107"/>
      <c r="B1187" s="108" t="s">
        <v>1470</v>
      </c>
      <c r="C1187" s="107"/>
      <c r="D1187" s="108" t="s">
        <v>46</v>
      </c>
      <c r="E1187" s="109" t="n">
        <v>21</v>
      </c>
      <c r="F1187" s="119"/>
      <c r="G1187" s="106" t="n">
        <v>50</v>
      </c>
      <c r="H1187" s="106" t="n">
        <f aca="false">SUM(F1187:G1187)</f>
        <v>50</v>
      </c>
      <c r="J1187" s="107"/>
      <c r="L1187" s="107"/>
      <c r="M1187" s="107"/>
      <c r="O1187" s="107"/>
      <c r="P1187" s="107"/>
      <c r="Q1187" s="107"/>
    </row>
    <row r="1188" customFormat="false" ht="11.25" hidden="false" customHeight="false" outlineLevel="0" collapsed="false">
      <c r="A1188" s="5"/>
      <c r="B1188" s="13" t="s">
        <v>1471</v>
      </c>
      <c r="C1188" s="11"/>
      <c r="D1188" s="13" t="s">
        <v>56</v>
      </c>
      <c r="E1188" s="104" t="s">
        <v>368</v>
      </c>
      <c r="F1188" s="106"/>
      <c r="G1188" s="106" t="n">
        <v>50</v>
      </c>
      <c r="H1188" s="106" t="n">
        <f aca="false">SUM(F1188:G1188)</f>
        <v>50</v>
      </c>
      <c r="J1188" s="11"/>
      <c r="K1188" s="11"/>
      <c r="L1188" s="11"/>
      <c r="M1188" s="11"/>
      <c r="O1188" s="11"/>
    </row>
    <row r="1189" customFormat="false" ht="11.25" hidden="false" customHeight="false" outlineLevel="0" collapsed="false">
      <c r="B1189" s="31" t="s">
        <v>1564</v>
      </c>
      <c r="C1189" s="31"/>
      <c r="D1189" s="1" t="s">
        <v>75</v>
      </c>
      <c r="G1189" s="106" t="n">
        <v>50</v>
      </c>
      <c r="H1189" s="33" t="n">
        <f aca="false">SUM(F1189:G1189)</f>
        <v>50</v>
      </c>
    </row>
    <row r="1190" customFormat="false" ht="11.25" hidden="false" customHeight="false" outlineLevel="0" collapsed="false">
      <c r="A1190" s="5"/>
      <c r="B1190" s="13" t="s">
        <v>989</v>
      </c>
      <c r="C1190" s="11"/>
      <c r="D1190" s="13" t="s">
        <v>123</v>
      </c>
      <c r="E1190" s="104" t="s">
        <v>422</v>
      </c>
      <c r="F1190" s="106"/>
      <c r="G1190" s="106" t="n">
        <v>50</v>
      </c>
      <c r="H1190" s="106" t="n">
        <f aca="false">SUM(F1190:G1190)</f>
        <v>50</v>
      </c>
      <c r="J1190" s="11"/>
      <c r="K1190" s="11"/>
      <c r="L1190" s="11"/>
      <c r="M1190" s="11"/>
      <c r="O1190" s="11"/>
    </row>
    <row r="1191" customFormat="false" ht="11.25" hidden="false" customHeight="false" outlineLevel="0" collapsed="false">
      <c r="A1191" s="5"/>
      <c r="B1191" s="13" t="s">
        <v>1990</v>
      </c>
      <c r="C1191" s="11"/>
      <c r="D1191" s="13" t="s">
        <v>43</v>
      </c>
      <c r="E1191" s="104" t="s">
        <v>132</v>
      </c>
      <c r="F1191" s="106"/>
      <c r="G1191" s="106" t="n">
        <v>50</v>
      </c>
      <c r="H1191" s="106" t="n">
        <f aca="false">SUM(F1191:G1191)</f>
        <v>50</v>
      </c>
      <c r="J1191" s="11"/>
      <c r="K1191" s="11"/>
      <c r="L1191" s="11"/>
      <c r="M1191" s="11"/>
      <c r="N1191" s="11"/>
      <c r="P1191" s="11"/>
    </row>
    <row r="1192" customFormat="false" ht="11.25" hidden="false" customHeight="false" outlineLevel="0" collapsed="false">
      <c r="A1192" s="5"/>
      <c r="B1192" s="13" t="s">
        <v>1740</v>
      </c>
      <c r="C1192" s="5"/>
      <c r="D1192" s="13" t="s">
        <v>222</v>
      </c>
      <c r="E1192" s="104" t="n">
        <v>16</v>
      </c>
      <c r="F1192" s="106"/>
      <c r="G1192" s="106" t="n">
        <v>50</v>
      </c>
      <c r="H1192" s="33" t="n">
        <f aca="false">SUM(F1192:G1192)</f>
        <v>50</v>
      </c>
      <c r="I1192" s="11"/>
      <c r="K1192" s="11"/>
      <c r="L1192" s="11"/>
      <c r="N1192" s="11"/>
      <c r="O1192" s="11"/>
      <c r="P1192" s="11"/>
    </row>
    <row r="1193" customFormat="false" ht="11.25" hidden="false" customHeight="false" outlineLevel="0" collapsed="false">
      <c r="A1193" s="5"/>
      <c r="B1193" s="13" t="s">
        <v>1991</v>
      </c>
      <c r="C1193" s="11"/>
      <c r="D1193" s="13" t="s">
        <v>304</v>
      </c>
      <c r="E1193" s="104" t="s">
        <v>472</v>
      </c>
      <c r="F1193" s="106"/>
      <c r="G1193" s="106" t="n">
        <v>50</v>
      </c>
      <c r="H1193" s="106" t="n">
        <f aca="false">SUM(F1193:G1193)</f>
        <v>50</v>
      </c>
      <c r="J1193" s="11"/>
      <c r="K1193" s="11"/>
      <c r="L1193" s="11"/>
      <c r="M1193" s="11"/>
      <c r="O1193" s="11"/>
    </row>
    <row r="1194" customFormat="false" ht="11.25" hidden="false" customHeight="false" outlineLevel="0" collapsed="false">
      <c r="A1194" s="5"/>
      <c r="B1194" s="13" t="s">
        <v>1608</v>
      </c>
      <c r="C1194" s="11"/>
      <c r="D1194" s="13" t="s">
        <v>304</v>
      </c>
      <c r="E1194" s="104" t="s">
        <v>132</v>
      </c>
      <c r="F1194" s="106"/>
      <c r="G1194" s="106" t="n">
        <v>50</v>
      </c>
      <c r="H1194" s="106" t="n">
        <f aca="false">SUM(F1194:G1194)</f>
        <v>50</v>
      </c>
      <c r="J1194" s="11"/>
      <c r="K1194" s="11"/>
      <c r="L1194" s="11"/>
      <c r="M1194" s="11"/>
      <c r="O1194" s="11"/>
    </row>
    <row r="1195" customFormat="false" ht="11.25" hidden="false" customHeight="false" outlineLevel="0" collapsed="false">
      <c r="A1195" s="5"/>
      <c r="B1195" s="13" t="s">
        <v>1992</v>
      </c>
      <c r="C1195" s="11"/>
      <c r="D1195" s="13" t="s">
        <v>304</v>
      </c>
      <c r="E1195" s="104" t="s">
        <v>250</v>
      </c>
      <c r="F1195" s="106"/>
      <c r="G1195" s="106" t="n">
        <v>50</v>
      </c>
      <c r="H1195" s="106" t="n">
        <f aca="false">SUM(F1195:G1195)</f>
        <v>50</v>
      </c>
      <c r="J1195" s="11"/>
      <c r="K1195" s="11"/>
      <c r="L1195" s="11"/>
      <c r="M1195" s="11"/>
      <c r="O1195" s="11"/>
    </row>
    <row r="1196" customFormat="false" ht="11.25" hidden="false" customHeight="false" outlineLevel="0" collapsed="false">
      <c r="A1196" s="16"/>
      <c r="B1196" s="18" t="s">
        <v>1993</v>
      </c>
      <c r="C1196" s="1"/>
      <c r="D1196" s="18" t="s">
        <v>10</v>
      </c>
      <c r="E1196" s="116" t="s">
        <v>643</v>
      </c>
      <c r="G1196" s="106" t="n">
        <v>50</v>
      </c>
      <c r="H1196" s="33" t="n">
        <f aca="false">SUM(F1196:G1196)</f>
        <v>50</v>
      </c>
      <c r="J1196" s="1"/>
      <c r="K1196" s="1"/>
      <c r="L1196" s="1"/>
      <c r="M1196" s="1"/>
      <c r="N1196" s="1"/>
      <c r="P1196" s="1"/>
    </row>
    <row r="1197" customFormat="false" ht="11.25" hidden="false" customHeight="false" outlineLevel="0" collapsed="false">
      <c r="A1197" s="5"/>
      <c r="B1197" s="13" t="s">
        <v>1584</v>
      </c>
      <c r="C1197" s="11"/>
      <c r="D1197" s="13" t="s">
        <v>169</v>
      </c>
      <c r="E1197" s="104" t="s">
        <v>313</v>
      </c>
      <c r="F1197" s="106"/>
      <c r="G1197" s="106" t="n">
        <v>50</v>
      </c>
      <c r="H1197" s="106" t="n">
        <f aca="false">SUM(F1197:G1197)</f>
        <v>50</v>
      </c>
      <c r="J1197" s="11"/>
      <c r="K1197" s="11"/>
      <c r="L1197" s="11"/>
      <c r="M1197" s="11"/>
      <c r="O1197" s="11"/>
    </row>
    <row r="1198" customFormat="false" ht="11.25" hidden="false" customHeight="false" outlineLevel="0" collapsed="false">
      <c r="A1198" s="5"/>
      <c r="B1198" s="13" t="s">
        <v>1714</v>
      </c>
      <c r="C1198" s="11"/>
      <c r="D1198" s="13" t="s">
        <v>258</v>
      </c>
      <c r="E1198" s="104" t="s">
        <v>244</v>
      </c>
      <c r="F1198" s="106"/>
      <c r="G1198" s="106" t="n">
        <v>50</v>
      </c>
      <c r="H1198" s="106" t="n">
        <f aca="false">SUM(F1198:G1198)</f>
        <v>50</v>
      </c>
      <c r="J1198" s="11"/>
      <c r="K1198" s="11"/>
      <c r="L1198" s="11"/>
      <c r="M1198" s="11"/>
      <c r="O1198" s="11"/>
    </row>
    <row r="1199" customFormat="false" ht="11.25" hidden="false" customHeight="false" outlineLevel="0" collapsed="false">
      <c r="A1199" s="5"/>
      <c r="B1199" s="13" t="s">
        <v>1704</v>
      </c>
      <c r="C1199" s="11"/>
      <c r="D1199" s="13" t="s">
        <v>8</v>
      </c>
      <c r="E1199" s="104" t="s">
        <v>125</v>
      </c>
      <c r="F1199" s="106"/>
      <c r="G1199" s="106" t="n">
        <v>50</v>
      </c>
      <c r="H1199" s="106" t="n">
        <f aca="false">SUM(F1199:G1199)</f>
        <v>50</v>
      </c>
      <c r="J1199" s="11"/>
      <c r="K1199" s="11"/>
      <c r="L1199" s="11"/>
      <c r="M1199" s="11"/>
      <c r="O1199" s="11"/>
    </row>
    <row r="1200" customFormat="false" ht="11.25" hidden="false" customHeight="false" outlineLevel="0" collapsed="false">
      <c r="A1200" s="5"/>
      <c r="B1200" s="13" t="s">
        <v>1350</v>
      </c>
      <c r="C1200" s="5"/>
      <c r="D1200" s="13" t="s">
        <v>16</v>
      </c>
      <c r="E1200" s="104" t="n">
        <v>22</v>
      </c>
      <c r="F1200" s="106"/>
      <c r="G1200" s="33" t="n">
        <v>50</v>
      </c>
      <c r="H1200" s="33" t="n">
        <f aca="false">SUM(F1200:G1200)</f>
        <v>50</v>
      </c>
      <c r="I1200" s="11"/>
      <c r="K1200" s="11"/>
      <c r="L1200" s="11"/>
      <c r="N1200" s="11"/>
      <c r="O1200" s="11"/>
      <c r="P1200" s="11"/>
    </row>
    <row r="1201" customFormat="false" ht="11.25" hidden="false" customHeight="false" outlineLevel="0" collapsed="false">
      <c r="A1201" s="5"/>
      <c r="B1201" s="13" t="s">
        <v>1994</v>
      </c>
      <c r="C1201" s="11"/>
      <c r="D1201" s="13" t="s">
        <v>31</v>
      </c>
      <c r="E1201" s="104" t="s">
        <v>1903</v>
      </c>
      <c r="F1201" s="106"/>
      <c r="G1201" s="106" t="n">
        <v>50</v>
      </c>
      <c r="H1201" s="106" t="n">
        <f aca="false">SUM(F1201:G1201)</f>
        <v>50</v>
      </c>
      <c r="J1201" s="11"/>
      <c r="K1201" s="11"/>
      <c r="L1201" s="11"/>
      <c r="M1201" s="11"/>
      <c r="N1201" s="11"/>
      <c r="P1201" s="11"/>
    </row>
    <row r="1202" customFormat="false" ht="11.25" hidden="false" customHeight="false" outlineLevel="0" collapsed="false">
      <c r="A1202" s="5"/>
      <c r="B1202" s="13" t="s">
        <v>1499</v>
      </c>
      <c r="C1202" s="11"/>
      <c r="D1202" s="13" t="s">
        <v>304</v>
      </c>
      <c r="E1202" s="104" t="s">
        <v>261</v>
      </c>
      <c r="F1202" s="106"/>
      <c r="G1202" s="106" t="n">
        <v>50</v>
      </c>
      <c r="H1202" s="106" t="n">
        <f aca="false">SUM(F1202:G1202)</f>
        <v>50</v>
      </c>
      <c r="J1202" s="11"/>
      <c r="K1202" s="11"/>
      <c r="L1202" s="11"/>
      <c r="M1202" s="11"/>
      <c r="O1202" s="11"/>
    </row>
    <row r="1203" customFormat="false" ht="11.25" hidden="false" customHeight="false" outlineLevel="0" collapsed="false">
      <c r="A1203" s="5"/>
      <c r="B1203" s="13" t="s">
        <v>1995</v>
      </c>
      <c r="C1203" s="11"/>
      <c r="D1203" s="13" t="s">
        <v>258</v>
      </c>
      <c r="E1203" s="104" t="s">
        <v>1996</v>
      </c>
      <c r="F1203" s="106"/>
      <c r="G1203" s="106" t="n">
        <v>50</v>
      </c>
      <c r="H1203" s="106" t="n">
        <f aca="false">SUM(F1203:G1203)</f>
        <v>50</v>
      </c>
      <c r="J1203" s="11"/>
      <c r="K1203" s="11"/>
      <c r="L1203" s="11"/>
      <c r="M1203" s="11"/>
      <c r="O1203" s="11"/>
    </row>
    <row r="1204" customFormat="false" ht="11.25" hidden="false" customHeight="false" outlineLevel="0" collapsed="false">
      <c r="A1204" s="5"/>
      <c r="B1204" s="13" t="s">
        <v>1759</v>
      </c>
      <c r="C1204" s="11"/>
      <c r="D1204" s="13" t="s">
        <v>312</v>
      </c>
      <c r="E1204" s="104" t="s">
        <v>441</v>
      </c>
      <c r="F1204" s="106"/>
      <c r="G1204" s="106" t="n">
        <v>50</v>
      </c>
      <c r="H1204" s="106" t="n">
        <f aca="false">SUM(F1204:G1204)</f>
        <v>50</v>
      </c>
      <c r="J1204" s="11"/>
      <c r="K1204" s="11"/>
      <c r="L1204" s="11"/>
      <c r="M1204" s="11"/>
      <c r="O1204" s="11"/>
    </row>
    <row r="1205" customFormat="false" ht="11.25" hidden="false" customHeight="false" outlineLevel="0" collapsed="false">
      <c r="A1205" s="5"/>
      <c r="B1205" s="13" t="s">
        <v>1678</v>
      </c>
      <c r="C1205" s="11"/>
      <c r="D1205" s="13" t="s">
        <v>177</v>
      </c>
      <c r="E1205" s="104" t="s">
        <v>544</v>
      </c>
      <c r="F1205" s="106"/>
      <c r="G1205" s="106" t="n">
        <v>50</v>
      </c>
      <c r="H1205" s="106" t="n">
        <f aca="false">SUM(F1205:G1205)</f>
        <v>50</v>
      </c>
      <c r="J1205" s="11"/>
      <c r="K1205" s="11"/>
      <c r="L1205" s="11"/>
      <c r="M1205" s="11"/>
      <c r="O1205" s="11"/>
    </row>
    <row r="1206" customFormat="false" ht="11.25" hidden="false" customHeight="false" outlineLevel="0" collapsed="false">
      <c r="A1206" s="5"/>
      <c r="B1206" s="13" t="s">
        <v>1997</v>
      </c>
      <c r="C1206" s="11"/>
      <c r="D1206" s="13" t="s">
        <v>123</v>
      </c>
      <c r="E1206" s="104" t="s">
        <v>1328</v>
      </c>
      <c r="F1206" s="106"/>
      <c r="G1206" s="106" t="n">
        <v>50</v>
      </c>
      <c r="H1206" s="106" t="n">
        <f aca="false">SUM(F1206:G1206)</f>
        <v>50</v>
      </c>
      <c r="J1206" s="11"/>
      <c r="K1206" s="11"/>
      <c r="L1206" s="11"/>
      <c r="M1206" s="11"/>
      <c r="O1206" s="11"/>
    </row>
    <row r="1207" customFormat="false" ht="11.25" hidden="false" customHeight="false" outlineLevel="0" collapsed="false">
      <c r="A1207" s="5"/>
      <c r="B1207" s="13" t="s">
        <v>704</v>
      </c>
      <c r="C1207" s="11"/>
      <c r="D1207" s="13" t="s">
        <v>169</v>
      </c>
      <c r="E1207" s="104" t="s">
        <v>89</v>
      </c>
      <c r="F1207" s="106"/>
      <c r="G1207" s="106" t="n">
        <v>50</v>
      </c>
      <c r="H1207" s="106" t="n">
        <f aca="false">SUM(F1207:G1207)</f>
        <v>50</v>
      </c>
      <c r="J1207" s="11"/>
      <c r="K1207" s="11"/>
      <c r="L1207" s="11"/>
      <c r="M1207" s="11"/>
      <c r="O1207" s="11"/>
    </row>
    <row r="1208" customFormat="false" ht="11.25" hidden="false" customHeight="false" outlineLevel="0" collapsed="false">
      <c r="A1208" s="5"/>
      <c r="B1208" s="13" t="s">
        <v>1932</v>
      </c>
      <c r="C1208" s="11"/>
      <c r="D1208" s="13" t="s">
        <v>180</v>
      </c>
      <c r="E1208" s="104" t="s">
        <v>895</v>
      </c>
      <c r="F1208" s="106"/>
      <c r="G1208" s="106" t="n">
        <v>50</v>
      </c>
      <c r="H1208" s="106" t="n">
        <f aca="false">SUM(F1208:G1208)</f>
        <v>50</v>
      </c>
      <c r="J1208" s="11"/>
      <c r="K1208" s="11"/>
      <c r="L1208" s="11"/>
      <c r="M1208" s="11"/>
      <c r="O1208" s="11"/>
    </row>
    <row r="1209" customFormat="false" ht="11.25" hidden="false" customHeight="false" outlineLevel="0" collapsed="false">
      <c r="A1209" s="5"/>
      <c r="B1209" s="13" t="s">
        <v>1014</v>
      </c>
      <c r="C1209" s="11"/>
      <c r="D1209" s="13" t="s">
        <v>62</v>
      </c>
      <c r="E1209" s="104" t="s">
        <v>229</v>
      </c>
      <c r="F1209" s="106"/>
      <c r="G1209" s="106" t="n">
        <v>50</v>
      </c>
      <c r="H1209" s="106" t="n">
        <f aca="false">SUM(F1209:G1209)</f>
        <v>50</v>
      </c>
      <c r="J1209" s="11"/>
      <c r="K1209" s="11"/>
      <c r="L1209" s="11"/>
      <c r="M1209" s="11"/>
      <c r="O1209" s="11"/>
    </row>
    <row r="1210" customFormat="false" ht="11.25" hidden="false" customHeight="false" outlineLevel="0" collapsed="false">
      <c r="A1210" s="5"/>
      <c r="B1210" s="13" t="s">
        <v>1319</v>
      </c>
      <c r="C1210" s="11"/>
      <c r="D1210" s="13" t="s">
        <v>121</v>
      </c>
      <c r="E1210" s="104" t="s">
        <v>441</v>
      </c>
      <c r="F1210" s="106"/>
      <c r="G1210" s="106" t="n">
        <v>50</v>
      </c>
      <c r="H1210" s="106" t="n">
        <f aca="false">SUM(F1210:G1210)</f>
        <v>50</v>
      </c>
      <c r="J1210" s="11"/>
      <c r="K1210" s="11"/>
      <c r="L1210" s="11"/>
      <c r="M1210" s="11"/>
      <c r="N1210" s="11"/>
      <c r="P1210" s="11"/>
    </row>
    <row r="1211" customFormat="false" ht="11.25" hidden="false" customHeight="false" outlineLevel="0" collapsed="false">
      <c r="A1211" s="5"/>
      <c r="B1211" s="13" t="s">
        <v>1999</v>
      </c>
      <c r="C1211" s="11"/>
      <c r="D1211" s="13" t="s">
        <v>123</v>
      </c>
      <c r="E1211" s="104" t="s">
        <v>436</v>
      </c>
      <c r="F1211" s="106"/>
      <c r="G1211" s="106" t="n">
        <v>50</v>
      </c>
      <c r="H1211" s="106" t="n">
        <f aca="false">SUM(F1211:G1211)</f>
        <v>50</v>
      </c>
      <c r="J1211" s="11"/>
      <c r="K1211" s="11"/>
      <c r="L1211" s="11"/>
      <c r="M1211" s="11"/>
      <c r="O1211" s="11"/>
    </row>
    <row r="1212" customFormat="false" ht="11.25" hidden="false" customHeight="false" outlineLevel="0" collapsed="false">
      <c r="A1212" s="5"/>
      <c r="B1212" s="13" t="s">
        <v>1176</v>
      </c>
      <c r="C1212" s="11"/>
      <c r="D1212" s="13" t="s">
        <v>107</v>
      </c>
      <c r="E1212" s="104" t="s">
        <v>363</v>
      </c>
      <c r="F1212" s="106"/>
      <c r="G1212" s="106" t="n">
        <v>50</v>
      </c>
      <c r="H1212" s="106" t="n">
        <f aca="false">SUM(F1212:G1212)</f>
        <v>50</v>
      </c>
      <c r="J1212" s="11"/>
      <c r="K1212" s="11"/>
      <c r="L1212" s="11"/>
      <c r="M1212" s="11"/>
      <c r="N1212" s="11"/>
      <c r="P1212" s="11"/>
    </row>
    <row r="1213" customFormat="false" ht="11.25" hidden="false" customHeight="false" outlineLevel="0" collapsed="false">
      <c r="A1213" s="5"/>
      <c r="B1213" s="13" t="s">
        <v>1472</v>
      </c>
      <c r="C1213" s="11"/>
      <c r="D1213" s="13" t="s">
        <v>187</v>
      </c>
      <c r="E1213" s="104" t="s">
        <v>125</v>
      </c>
      <c r="F1213" s="106"/>
      <c r="G1213" s="106" t="n">
        <v>50</v>
      </c>
      <c r="H1213" s="106" t="n">
        <f aca="false">SUM(F1213:G1213)</f>
        <v>50</v>
      </c>
      <c r="J1213" s="11"/>
      <c r="K1213" s="11"/>
      <c r="L1213" s="11"/>
      <c r="M1213" s="11"/>
      <c r="O1213" s="11"/>
    </row>
    <row r="1214" customFormat="false" ht="11.25" hidden="false" customHeight="false" outlineLevel="0" collapsed="false">
      <c r="A1214" s="16"/>
      <c r="B1214" s="18" t="s">
        <v>1933</v>
      </c>
      <c r="C1214" s="1"/>
      <c r="D1214" s="18" t="s">
        <v>10</v>
      </c>
      <c r="E1214" s="116" t="s">
        <v>125</v>
      </c>
      <c r="G1214" s="106" t="n">
        <v>50</v>
      </c>
      <c r="H1214" s="33" t="n">
        <f aca="false">SUM(F1214:G1214)</f>
        <v>50</v>
      </c>
      <c r="J1214" s="1"/>
      <c r="K1214" s="1"/>
      <c r="L1214" s="1"/>
      <c r="M1214" s="1"/>
      <c r="N1214" s="1"/>
      <c r="P1214" s="1"/>
    </row>
    <row r="1215" customFormat="false" ht="11.25" hidden="false" customHeight="false" outlineLevel="0" collapsed="false">
      <c r="A1215" s="5"/>
      <c r="B1215" s="13" t="s">
        <v>1261</v>
      </c>
      <c r="C1215" s="11"/>
      <c r="D1215" s="13" t="s">
        <v>180</v>
      </c>
      <c r="E1215" s="104" t="s">
        <v>292</v>
      </c>
      <c r="F1215" s="106"/>
      <c r="G1215" s="106" t="n">
        <v>50</v>
      </c>
      <c r="H1215" s="106" t="n">
        <f aca="false">SUM(F1215:G1215)</f>
        <v>50</v>
      </c>
      <c r="J1215" s="11"/>
      <c r="K1215" s="11"/>
      <c r="L1215" s="11"/>
      <c r="M1215" s="11"/>
      <c r="O1215" s="11"/>
    </row>
    <row r="1216" customFormat="false" ht="11.25" hidden="false" customHeight="false" outlineLevel="0" collapsed="false">
      <c r="A1216" s="5"/>
      <c r="B1216" s="13" t="s">
        <v>982</v>
      </c>
      <c r="C1216" s="11"/>
      <c r="D1216" s="13" t="s">
        <v>304</v>
      </c>
      <c r="E1216" s="104" t="s">
        <v>229</v>
      </c>
      <c r="F1216" s="106"/>
      <c r="G1216" s="106" t="n">
        <v>50</v>
      </c>
      <c r="H1216" s="106" t="n">
        <f aca="false">SUM(F1216:G1216)</f>
        <v>50</v>
      </c>
      <c r="J1216" s="11"/>
      <c r="K1216" s="11"/>
      <c r="L1216" s="11"/>
      <c r="M1216" s="11"/>
      <c r="O1216" s="11"/>
    </row>
    <row r="1217" customFormat="false" ht="11.25" hidden="false" customHeight="false" outlineLevel="0" collapsed="false">
      <c r="A1217" s="5"/>
      <c r="B1217" s="13" t="s">
        <v>1219</v>
      </c>
      <c r="C1217" s="11"/>
      <c r="D1217" s="13" t="s">
        <v>43</v>
      </c>
      <c r="E1217" s="104" t="s">
        <v>70</v>
      </c>
      <c r="F1217" s="106"/>
      <c r="G1217" s="106" t="n">
        <v>50</v>
      </c>
      <c r="H1217" s="106" t="n">
        <f aca="false">SUM(F1217:G1217)</f>
        <v>50</v>
      </c>
      <c r="J1217" s="11"/>
      <c r="K1217" s="11"/>
      <c r="L1217" s="11"/>
      <c r="M1217" s="11"/>
      <c r="N1217" s="11"/>
      <c r="P1217" s="11"/>
    </row>
    <row r="1218" customFormat="false" ht="11.25" hidden="false" customHeight="false" outlineLevel="0" collapsed="false">
      <c r="A1218" s="5"/>
      <c r="B1218" s="13" t="s">
        <v>1547</v>
      </c>
      <c r="C1218" s="11"/>
      <c r="D1218" s="13" t="s">
        <v>62</v>
      </c>
      <c r="E1218" s="104" t="s">
        <v>363</v>
      </c>
      <c r="F1218" s="106"/>
      <c r="G1218" s="106" t="n">
        <v>50</v>
      </c>
      <c r="H1218" s="106" t="n">
        <f aca="false">SUM(F1218:G1218)</f>
        <v>50</v>
      </c>
      <c r="J1218" s="11"/>
      <c r="K1218" s="11"/>
      <c r="L1218" s="11"/>
      <c r="M1218" s="11"/>
      <c r="O1218" s="11"/>
    </row>
    <row r="1219" customFormat="false" ht="11.25" hidden="false" customHeight="false" outlineLevel="0" collapsed="false">
      <c r="A1219" s="5"/>
      <c r="B1219" s="13" t="s">
        <v>1809</v>
      </c>
      <c r="C1219" s="11"/>
      <c r="D1219" s="13" t="s">
        <v>62</v>
      </c>
      <c r="E1219" s="104" t="s">
        <v>132</v>
      </c>
      <c r="F1219" s="106"/>
      <c r="G1219" s="106" t="n">
        <v>50</v>
      </c>
      <c r="H1219" s="106" t="n">
        <f aca="false">SUM(F1219:G1219)</f>
        <v>50</v>
      </c>
      <c r="J1219" s="11"/>
      <c r="K1219" s="11"/>
      <c r="L1219" s="11"/>
      <c r="M1219" s="11"/>
      <c r="O1219" s="11"/>
    </row>
    <row r="1220" customFormat="false" ht="11.25" hidden="false" customHeight="false" outlineLevel="0" collapsed="false">
      <c r="A1220" s="5"/>
      <c r="B1220" s="13" t="s">
        <v>1918</v>
      </c>
      <c r="C1220" s="11"/>
      <c r="D1220" s="13" t="s">
        <v>258</v>
      </c>
      <c r="E1220" s="104" t="s">
        <v>302</v>
      </c>
      <c r="F1220" s="106"/>
      <c r="G1220" s="106" t="n">
        <v>50</v>
      </c>
      <c r="H1220" s="106" t="n">
        <f aca="false">SUM(F1220:G1220)</f>
        <v>50</v>
      </c>
      <c r="J1220" s="11"/>
      <c r="K1220" s="11"/>
      <c r="L1220" s="11"/>
      <c r="M1220" s="11"/>
      <c r="O1220" s="11"/>
    </row>
    <row r="1221" customFormat="false" ht="11.25" hidden="false" customHeight="false" outlineLevel="0" collapsed="false">
      <c r="A1221" s="5"/>
      <c r="B1221" s="13" t="s">
        <v>219</v>
      </c>
      <c r="C1221" s="5"/>
      <c r="D1221" s="13" t="s">
        <v>82</v>
      </c>
      <c r="E1221" s="104" t="s">
        <v>220</v>
      </c>
      <c r="F1221" s="115"/>
      <c r="G1221" s="106" t="n">
        <v>50</v>
      </c>
      <c r="H1221" s="115" t="n">
        <f aca="false">SUM(F1221:G1221)</f>
        <v>50</v>
      </c>
      <c r="J1221" s="5"/>
      <c r="K1221" s="5"/>
      <c r="L1221" s="5"/>
      <c r="M1221" s="5"/>
      <c r="N1221" s="5"/>
      <c r="P1221" s="12"/>
    </row>
    <row r="1222" customFormat="false" ht="11.25" hidden="false" customHeight="false" outlineLevel="0" collapsed="false">
      <c r="A1222" s="16"/>
      <c r="B1222" s="18" t="s">
        <v>1760</v>
      </c>
      <c r="C1222" s="1"/>
      <c r="D1222" s="18" t="s">
        <v>214</v>
      </c>
      <c r="E1222" s="116" t="s">
        <v>580</v>
      </c>
      <c r="G1222" s="106" t="n">
        <v>50</v>
      </c>
      <c r="H1222" s="118" t="n">
        <f aca="false">SUM(F1222:G1222)</f>
        <v>50</v>
      </c>
      <c r="J1222" s="1"/>
      <c r="K1222" s="1"/>
      <c r="L1222" s="1"/>
      <c r="M1222" s="1"/>
      <c r="N1222" s="1"/>
      <c r="P1222" s="1"/>
    </row>
    <row r="1223" customFormat="false" ht="11.25" hidden="false" customHeight="false" outlineLevel="0" collapsed="false">
      <c r="A1223" s="5"/>
      <c r="B1223" s="13" t="s">
        <v>1548</v>
      </c>
      <c r="C1223" s="11"/>
      <c r="D1223" s="13" t="s">
        <v>62</v>
      </c>
      <c r="E1223" s="104" t="s">
        <v>67</v>
      </c>
      <c r="F1223" s="106"/>
      <c r="G1223" s="106" t="n">
        <v>50</v>
      </c>
      <c r="H1223" s="106" t="n">
        <f aca="false">SUM(F1223:G1223)</f>
        <v>50</v>
      </c>
      <c r="J1223" s="11"/>
      <c r="K1223" s="11"/>
      <c r="L1223" s="11"/>
      <c r="M1223" s="11"/>
      <c r="O1223" s="11"/>
    </row>
    <row r="1224" customFormat="false" ht="11.25" hidden="false" customHeight="false" outlineLevel="0" collapsed="false">
      <c r="A1224" s="5"/>
      <c r="B1224" s="13" t="s">
        <v>1500</v>
      </c>
      <c r="C1224" s="11"/>
      <c r="D1224" s="13" t="s">
        <v>304</v>
      </c>
      <c r="E1224" s="104" t="s">
        <v>456</v>
      </c>
      <c r="F1224" s="106"/>
      <c r="G1224" s="106" t="n">
        <v>50</v>
      </c>
      <c r="H1224" s="106" t="n">
        <f aca="false">SUM(F1224:G1224)</f>
        <v>50</v>
      </c>
      <c r="J1224" s="11"/>
      <c r="K1224" s="11"/>
      <c r="L1224" s="11"/>
      <c r="M1224" s="11"/>
      <c r="O1224" s="11"/>
    </row>
    <row r="1225" customFormat="false" ht="11.25" hidden="false" customHeight="false" outlineLevel="0" collapsed="false">
      <c r="A1225" s="5"/>
      <c r="B1225" s="13" t="s">
        <v>1015</v>
      </c>
      <c r="C1225" s="5"/>
      <c r="D1225" s="13" t="s">
        <v>16</v>
      </c>
      <c r="E1225" s="104" t="n">
        <v>19</v>
      </c>
      <c r="F1225" s="106"/>
      <c r="G1225" s="33" t="n">
        <v>50</v>
      </c>
      <c r="H1225" s="33" t="n">
        <f aca="false">SUM(F1225:G1225)</f>
        <v>50</v>
      </c>
      <c r="I1225" s="11"/>
      <c r="K1225" s="11"/>
      <c r="L1225" s="11"/>
      <c r="N1225" s="11"/>
      <c r="O1225" s="11"/>
      <c r="P1225" s="11"/>
    </row>
    <row r="1226" customFormat="false" ht="11.25" hidden="false" customHeight="false" outlineLevel="0" collapsed="false">
      <c r="A1226" s="5"/>
      <c r="B1226" s="13" t="s">
        <v>2001</v>
      </c>
      <c r="C1226" s="11"/>
      <c r="D1226" s="13" t="s">
        <v>31</v>
      </c>
      <c r="E1226" s="104" t="s">
        <v>229</v>
      </c>
      <c r="F1226" s="106"/>
      <c r="G1226" s="106" t="n">
        <v>50</v>
      </c>
      <c r="H1226" s="106" t="n">
        <f aca="false">SUM(F1226:G1226)</f>
        <v>50</v>
      </c>
      <c r="J1226" s="11"/>
      <c r="K1226" s="11"/>
      <c r="L1226" s="11"/>
      <c r="M1226" s="11"/>
      <c r="N1226" s="11"/>
      <c r="P1226" s="11"/>
    </row>
    <row r="1227" customFormat="false" ht="11.25" hidden="false" customHeight="false" outlineLevel="0" collapsed="false">
      <c r="A1227" s="5"/>
      <c r="B1227" s="13" t="s">
        <v>1811</v>
      </c>
      <c r="C1227" s="11"/>
      <c r="D1227" s="13" t="s">
        <v>121</v>
      </c>
      <c r="E1227" s="104" t="s">
        <v>58</v>
      </c>
      <c r="F1227" s="106"/>
      <c r="G1227" s="106" t="n">
        <v>50</v>
      </c>
      <c r="H1227" s="106" t="n">
        <f aca="false">SUM(F1227:G1227)</f>
        <v>50</v>
      </c>
      <c r="J1227" s="11"/>
      <c r="K1227" s="11"/>
      <c r="L1227" s="11"/>
      <c r="M1227" s="11"/>
      <c r="N1227" s="11"/>
      <c r="P1227" s="11"/>
    </row>
    <row r="1228" customFormat="false" ht="11.25" hidden="false" customHeight="false" outlineLevel="0" collapsed="false">
      <c r="A1228" s="5"/>
      <c r="B1228" s="13" t="s">
        <v>1512</v>
      </c>
      <c r="C1228" s="11"/>
      <c r="D1228" s="13" t="s">
        <v>43</v>
      </c>
      <c r="E1228" s="104" t="s">
        <v>472</v>
      </c>
      <c r="F1228" s="106"/>
      <c r="G1228" s="106" t="n">
        <v>50</v>
      </c>
      <c r="H1228" s="106" t="n">
        <f aca="false">SUM(F1228:G1228)</f>
        <v>50</v>
      </c>
      <c r="J1228" s="11"/>
      <c r="K1228" s="11"/>
      <c r="L1228" s="11"/>
      <c r="M1228" s="11"/>
      <c r="N1228" s="11"/>
      <c r="P1228" s="11"/>
    </row>
    <row r="1229" customFormat="false" ht="11.25" hidden="false" customHeight="false" outlineLevel="0" collapsed="false">
      <c r="A1229" s="5"/>
      <c r="B1229" s="13" t="s">
        <v>1651</v>
      </c>
      <c r="C1229" s="11"/>
      <c r="D1229" s="13" t="s">
        <v>31</v>
      </c>
      <c r="E1229" s="104" t="s">
        <v>1652</v>
      </c>
      <c r="F1229" s="106"/>
      <c r="G1229" s="106" t="n">
        <v>50</v>
      </c>
      <c r="H1229" s="106" t="n">
        <f aca="false">SUM(F1229:G1229)</f>
        <v>50</v>
      </c>
      <c r="J1229" s="11"/>
      <c r="K1229" s="11"/>
      <c r="L1229" s="11"/>
      <c r="M1229" s="11"/>
      <c r="N1229" s="11"/>
      <c r="P1229" s="11"/>
    </row>
    <row r="1230" customFormat="false" ht="11.25" hidden="false" customHeight="false" outlineLevel="0" collapsed="false">
      <c r="A1230" s="5"/>
      <c r="B1230" s="13" t="s">
        <v>2002</v>
      </c>
      <c r="C1230" s="11"/>
      <c r="D1230" s="13" t="s">
        <v>180</v>
      </c>
      <c r="E1230" s="104" t="s">
        <v>259</v>
      </c>
      <c r="F1230" s="106"/>
      <c r="G1230" s="106" t="n">
        <v>50</v>
      </c>
      <c r="H1230" s="106" t="n">
        <f aca="false">SUM(F1230:G1230)</f>
        <v>50</v>
      </c>
      <c r="J1230" s="11"/>
      <c r="K1230" s="11"/>
      <c r="L1230" s="11"/>
      <c r="M1230" s="11"/>
      <c r="O1230" s="11"/>
    </row>
    <row r="1231" customFormat="false" ht="11.25" hidden="false" customHeight="false" outlineLevel="0" collapsed="false">
      <c r="A1231" s="5"/>
      <c r="B1231" s="13" t="s">
        <v>1085</v>
      </c>
      <c r="C1231" s="11"/>
      <c r="D1231" s="13" t="s">
        <v>187</v>
      </c>
      <c r="E1231" s="104" t="s">
        <v>655</v>
      </c>
      <c r="F1231" s="106"/>
      <c r="G1231" s="106" t="n">
        <v>50</v>
      </c>
      <c r="H1231" s="106" t="n">
        <f aca="false">SUM(F1231:G1231)</f>
        <v>50</v>
      </c>
      <c r="J1231" s="11"/>
      <c r="K1231" s="11"/>
      <c r="L1231" s="11"/>
      <c r="M1231" s="11"/>
      <c r="O1231" s="11"/>
      <c r="P1231" s="11"/>
    </row>
    <row r="1232" customFormat="false" ht="11.25" hidden="false" customHeight="false" outlineLevel="0" collapsed="false">
      <c r="A1232" s="107"/>
      <c r="B1232" s="108" t="s">
        <v>1179</v>
      </c>
      <c r="C1232" s="107"/>
      <c r="D1232" s="108" t="s">
        <v>46</v>
      </c>
      <c r="E1232" s="109" t="n">
        <v>19</v>
      </c>
      <c r="F1232" s="119"/>
      <c r="G1232" s="106" t="n">
        <v>50</v>
      </c>
      <c r="H1232" s="106" t="n">
        <f aca="false">SUM(F1232:G1232)</f>
        <v>50</v>
      </c>
      <c r="J1232" s="107"/>
      <c r="L1232" s="107"/>
      <c r="M1232" s="107"/>
      <c r="O1232" s="107"/>
      <c r="P1232" s="107"/>
      <c r="Q1232" s="107"/>
    </row>
    <row r="1233" customFormat="false" ht="11.25" hidden="false" customHeight="false" outlineLevel="0" collapsed="false">
      <c r="A1233" s="5"/>
      <c r="B1233" s="13" t="s">
        <v>1016</v>
      </c>
      <c r="C1233" s="11"/>
      <c r="D1233" s="13" t="s">
        <v>312</v>
      </c>
      <c r="E1233" s="104" t="s">
        <v>229</v>
      </c>
      <c r="F1233" s="106"/>
      <c r="G1233" s="106" t="n">
        <v>50</v>
      </c>
      <c r="H1233" s="106" t="n">
        <f aca="false">SUM(F1233:G1233)</f>
        <v>50</v>
      </c>
      <c r="J1233" s="11"/>
      <c r="K1233" s="11"/>
      <c r="L1233" s="11"/>
      <c r="M1233" s="11"/>
      <c r="O1233" s="11"/>
    </row>
    <row r="1234" customFormat="false" ht="11.25" hidden="false" customHeight="false" outlineLevel="0" collapsed="false">
      <c r="A1234" s="5"/>
      <c r="B1234" s="13" t="s">
        <v>2003</v>
      </c>
      <c r="C1234" s="11"/>
      <c r="D1234" s="13" t="s">
        <v>62</v>
      </c>
      <c r="E1234" s="104" t="s">
        <v>444</v>
      </c>
      <c r="F1234" s="106"/>
      <c r="G1234" s="106" t="n">
        <v>50</v>
      </c>
      <c r="H1234" s="106" t="n">
        <f aca="false">SUM(F1234:G1234)</f>
        <v>50</v>
      </c>
      <c r="J1234" s="11"/>
      <c r="K1234" s="11"/>
      <c r="L1234" s="11"/>
      <c r="M1234" s="11"/>
      <c r="O1234" s="11"/>
    </row>
    <row r="1235" customFormat="false" ht="11.25" hidden="false" customHeight="false" outlineLevel="0" collapsed="false">
      <c r="A1235" s="5"/>
      <c r="B1235" s="13" t="s">
        <v>2004</v>
      </c>
      <c r="C1235" s="11"/>
      <c r="D1235" s="13" t="s">
        <v>54</v>
      </c>
      <c r="E1235" s="104" t="s">
        <v>151</v>
      </c>
      <c r="F1235" s="106"/>
      <c r="G1235" s="106" t="n">
        <v>50</v>
      </c>
      <c r="H1235" s="106" t="n">
        <f aca="false">SUM(F1235:G1235)</f>
        <v>50</v>
      </c>
      <c r="J1235" s="11"/>
      <c r="K1235" s="11"/>
      <c r="L1235" s="11"/>
      <c r="M1235" s="11"/>
      <c r="O1235" s="11"/>
    </row>
    <row r="1236" customFormat="false" ht="11.25" hidden="false" customHeight="false" outlineLevel="0" collapsed="false">
      <c r="A1236" s="5"/>
      <c r="B1236" s="13" t="s">
        <v>2218</v>
      </c>
      <c r="C1236" s="11"/>
      <c r="D1236" s="13" t="s">
        <v>212</v>
      </c>
      <c r="E1236" s="104" t="s">
        <v>67</v>
      </c>
      <c r="F1236" s="106"/>
      <c r="G1236" s="106" t="n">
        <v>50</v>
      </c>
      <c r="H1236" s="106" t="n">
        <f aca="false">SUM(F1236:G1236)</f>
        <v>50</v>
      </c>
      <c r="J1236" s="11"/>
      <c r="K1236" s="11"/>
      <c r="L1236" s="11"/>
      <c r="M1236" s="11"/>
      <c r="O1236" s="11"/>
    </row>
    <row r="1237" customFormat="false" ht="11.25" hidden="false" customHeight="false" outlineLevel="0" collapsed="false">
      <c r="A1237" s="16"/>
      <c r="B1237" s="18" t="s">
        <v>2005</v>
      </c>
      <c r="C1237" s="1"/>
      <c r="D1237" s="18" t="s">
        <v>10</v>
      </c>
      <c r="E1237" s="116" t="s">
        <v>764</v>
      </c>
      <c r="G1237" s="106" t="n">
        <v>50</v>
      </c>
      <c r="H1237" s="33" t="n">
        <f aca="false">SUM(F1237:G1237)</f>
        <v>50</v>
      </c>
      <c r="J1237" s="1"/>
      <c r="K1237" s="1"/>
      <c r="L1237" s="1"/>
      <c r="M1237" s="1"/>
      <c r="N1237" s="1"/>
      <c r="P1237" s="1"/>
    </row>
    <row r="1238" customFormat="false" ht="11.25" hidden="false" customHeight="false" outlineLevel="0" collapsed="false">
      <c r="A1238" s="5"/>
      <c r="B1238" s="13" t="s">
        <v>2007</v>
      </c>
      <c r="C1238" s="5"/>
      <c r="D1238" s="13" t="s">
        <v>16</v>
      </c>
      <c r="E1238" s="104" t="n">
        <v>22</v>
      </c>
      <c r="F1238" s="106"/>
      <c r="G1238" s="33" t="n">
        <v>50</v>
      </c>
      <c r="H1238" s="33" t="n">
        <f aca="false">SUM(F1238:G1238)</f>
        <v>50</v>
      </c>
      <c r="I1238" s="11"/>
      <c r="K1238" s="11"/>
      <c r="L1238" s="11"/>
      <c r="N1238" s="11"/>
      <c r="O1238" s="11"/>
      <c r="P1238" s="11"/>
    </row>
    <row r="1239" customFormat="false" ht="11.25" hidden="false" customHeight="false" outlineLevel="0" collapsed="false">
      <c r="A1239" s="5"/>
      <c r="B1239" s="13" t="s">
        <v>1390</v>
      </c>
      <c r="C1239" s="11"/>
      <c r="D1239" s="13" t="s">
        <v>8</v>
      </c>
      <c r="E1239" s="104" t="s">
        <v>116</v>
      </c>
      <c r="F1239" s="106"/>
      <c r="G1239" s="106" t="n">
        <v>50</v>
      </c>
      <c r="H1239" s="106" t="n">
        <f aca="false">SUM(F1239:G1239)</f>
        <v>50</v>
      </c>
      <c r="J1239" s="11"/>
      <c r="K1239" s="11"/>
      <c r="L1239" s="11"/>
      <c r="M1239" s="11"/>
      <c r="O1239" s="11"/>
    </row>
    <row r="1240" customFormat="false" ht="11.25" hidden="false" customHeight="false" outlineLevel="0" collapsed="false">
      <c r="A1240" s="5"/>
      <c r="B1240" s="13" t="s">
        <v>225</v>
      </c>
      <c r="C1240" s="11"/>
      <c r="D1240" s="13" t="s">
        <v>177</v>
      </c>
      <c r="E1240" s="104" t="s">
        <v>226</v>
      </c>
      <c r="F1240" s="106"/>
      <c r="G1240" s="106" t="n">
        <v>50</v>
      </c>
      <c r="H1240" s="106" t="n">
        <f aca="false">SUM(F1240:G1240)</f>
        <v>50</v>
      </c>
      <c r="J1240" s="11"/>
      <c r="K1240" s="11"/>
      <c r="L1240" s="11"/>
      <c r="M1240" s="11"/>
      <c r="O1240" s="11"/>
    </row>
    <row r="1241" customFormat="false" ht="11.25" hidden="false" customHeight="false" outlineLevel="0" collapsed="false">
      <c r="A1241" s="5"/>
      <c r="B1241" s="13" t="s">
        <v>2008</v>
      </c>
      <c r="C1241" s="11"/>
      <c r="D1241" s="13" t="s">
        <v>180</v>
      </c>
      <c r="E1241" s="104" t="s">
        <v>79</v>
      </c>
      <c r="F1241" s="106"/>
      <c r="G1241" s="106" t="n">
        <v>50</v>
      </c>
      <c r="H1241" s="106" t="n">
        <f aca="false">SUM(F1241:G1241)</f>
        <v>50</v>
      </c>
      <c r="J1241" s="11"/>
      <c r="K1241" s="11"/>
      <c r="L1241" s="11"/>
      <c r="M1241" s="11"/>
      <c r="O1241" s="11"/>
    </row>
    <row r="1242" customFormat="false" ht="11.25" hidden="false" customHeight="false" outlineLevel="0" collapsed="false">
      <c r="A1242" s="5"/>
      <c r="B1242" s="13" t="s">
        <v>1653</v>
      </c>
      <c r="C1242" s="11"/>
      <c r="D1242" s="13" t="s">
        <v>8</v>
      </c>
      <c r="E1242" s="104" t="s">
        <v>105</v>
      </c>
      <c r="F1242" s="106"/>
      <c r="G1242" s="106" t="n">
        <v>50</v>
      </c>
      <c r="H1242" s="106" t="n">
        <f aca="false">SUM(F1242:G1242)</f>
        <v>50</v>
      </c>
      <c r="J1242" s="11"/>
      <c r="K1242" s="11"/>
      <c r="L1242" s="11"/>
      <c r="M1242" s="11"/>
      <c r="O1242" s="11"/>
    </row>
    <row r="1243" customFormat="false" ht="11.25" hidden="false" customHeight="false" outlineLevel="0" collapsed="false">
      <c r="A1243" s="5"/>
      <c r="B1243" s="13" t="s">
        <v>1126</v>
      </c>
      <c r="C1243" s="11"/>
      <c r="D1243" s="13" t="s">
        <v>243</v>
      </c>
      <c r="E1243" s="104" t="s">
        <v>603</v>
      </c>
      <c r="F1243" s="106"/>
      <c r="G1243" s="106" t="n">
        <v>50</v>
      </c>
      <c r="H1243" s="106" t="n">
        <f aca="false">SUM(F1243:G1243)</f>
        <v>50</v>
      </c>
      <c r="J1243" s="11"/>
      <c r="K1243" s="11"/>
      <c r="L1243" s="11"/>
      <c r="M1243" s="11"/>
      <c r="N1243" s="11"/>
      <c r="P1243" s="11"/>
    </row>
    <row r="1244" customFormat="false" ht="11.25" hidden="false" customHeight="false" outlineLevel="0" collapsed="false">
      <c r="A1244" s="5"/>
      <c r="B1244" s="13" t="s">
        <v>1919</v>
      </c>
      <c r="C1244" s="11"/>
      <c r="D1244" s="13" t="s">
        <v>62</v>
      </c>
      <c r="E1244" s="104" t="s">
        <v>1328</v>
      </c>
      <c r="F1244" s="106"/>
      <c r="G1244" s="106" t="n">
        <v>50</v>
      </c>
      <c r="H1244" s="106" t="n">
        <f aca="false">SUM(F1244:G1244)</f>
        <v>50</v>
      </c>
      <c r="J1244" s="11"/>
      <c r="K1244" s="11"/>
      <c r="L1244" s="11"/>
      <c r="M1244" s="11"/>
      <c r="O1244" s="11"/>
    </row>
    <row r="1245" customFormat="false" ht="11.25" hidden="false" customHeight="false" outlineLevel="0" collapsed="false">
      <c r="A1245" s="5"/>
      <c r="B1245" s="13" t="s">
        <v>1351</v>
      </c>
      <c r="C1245" s="11"/>
      <c r="D1245" s="13" t="s">
        <v>123</v>
      </c>
      <c r="E1245" s="104" t="s">
        <v>536</v>
      </c>
      <c r="F1245" s="106"/>
      <c r="G1245" s="106" t="n">
        <v>50</v>
      </c>
      <c r="H1245" s="106" t="n">
        <f aca="false">SUM(F1245:G1245)</f>
        <v>50</v>
      </c>
      <c r="J1245" s="11"/>
      <c r="K1245" s="11"/>
      <c r="L1245" s="11"/>
      <c r="M1245" s="11"/>
      <c r="O1245" s="11"/>
    </row>
    <row r="1246" customFormat="false" ht="11.25" hidden="false" customHeight="false" outlineLevel="0" collapsed="false">
      <c r="A1246" s="5"/>
      <c r="B1246" s="13" t="s">
        <v>1715</v>
      </c>
      <c r="C1246" s="11"/>
      <c r="D1246" s="13" t="s">
        <v>258</v>
      </c>
      <c r="E1246" s="104" t="s">
        <v>70</v>
      </c>
      <c r="F1246" s="106"/>
      <c r="G1246" s="106" t="n">
        <v>50</v>
      </c>
      <c r="H1246" s="106" t="n">
        <f aca="false">SUM(F1246:G1246)</f>
        <v>50</v>
      </c>
      <c r="J1246" s="11"/>
      <c r="K1246" s="11"/>
      <c r="L1246" s="11"/>
      <c r="M1246" s="11"/>
      <c r="O1246" s="11"/>
    </row>
    <row r="1247" customFormat="false" ht="11.25" hidden="false" customHeight="false" outlineLevel="0" collapsed="false">
      <c r="A1247" s="5"/>
      <c r="B1247" s="13" t="s">
        <v>1295</v>
      </c>
      <c r="C1247" s="11"/>
      <c r="D1247" s="13" t="s">
        <v>177</v>
      </c>
      <c r="E1247" s="104" t="s">
        <v>1296</v>
      </c>
      <c r="F1247" s="106"/>
      <c r="G1247" s="106" t="n">
        <v>50</v>
      </c>
      <c r="H1247" s="106" t="n">
        <f aca="false">SUM(F1247:G1247)</f>
        <v>50</v>
      </c>
      <c r="J1247" s="11"/>
      <c r="K1247" s="11"/>
      <c r="L1247" s="11"/>
      <c r="M1247" s="11"/>
      <c r="O1247" s="11"/>
    </row>
    <row r="1248" customFormat="false" ht="11.25" hidden="false" customHeight="false" outlineLevel="0" collapsed="false">
      <c r="A1248" s="5"/>
      <c r="B1248" s="13" t="s">
        <v>2009</v>
      </c>
      <c r="C1248" s="11"/>
      <c r="D1248" s="13" t="s">
        <v>43</v>
      </c>
      <c r="E1248" s="104" t="s">
        <v>444</v>
      </c>
      <c r="F1248" s="106"/>
      <c r="G1248" s="106" t="n">
        <v>50</v>
      </c>
      <c r="H1248" s="106" t="n">
        <f aca="false">SUM(F1248:G1248)</f>
        <v>50</v>
      </c>
      <c r="J1248" s="11"/>
      <c r="K1248" s="11"/>
      <c r="L1248" s="11"/>
      <c r="M1248" s="11"/>
      <c r="N1248" s="11"/>
      <c r="P1248" s="11"/>
    </row>
    <row r="1249" customFormat="false" ht="11.25" hidden="false" customHeight="false" outlineLevel="0" collapsed="false">
      <c r="A1249" s="5"/>
      <c r="B1249" s="13" t="s">
        <v>1431</v>
      </c>
      <c r="C1249" s="11"/>
      <c r="D1249" s="13" t="s">
        <v>187</v>
      </c>
      <c r="E1249" s="104" t="s">
        <v>370</v>
      </c>
      <c r="F1249" s="106"/>
      <c r="G1249" s="106" t="n">
        <v>50</v>
      </c>
      <c r="H1249" s="106" t="n">
        <f aca="false">SUM(F1249:G1249)</f>
        <v>50</v>
      </c>
      <c r="J1249" s="11"/>
      <c r="K1249" s="11"/>
      <c r="L1249" s="11"/>
      <c r="M1249" s="11"/>
      <c r="O1249" s="11"/>
    </row>
    <row r="1250" customFormat="false" ht="11.25" hidden="false" customHeight="false" outlineLevel="0" collapsed="false">
      <c r="A1250" s="5"/>
      <c r="B1250" s="13" t="s">
        <v>1297</v>
      </c>
      <c r="C1250" s="11"/>
      <c r="D1250" s="13" t="s">
        <v>194</v>
      </c>
      <c r="E1250" s="104" t="s">
        <v>373</v>
      </c>
      <c r="F1250" s="106"/>
      <c r="G1250" s="106" t="n">
        <v>50</v>
      </c>
      <c r="H1250" s="106" t="n">
        <f aca="false">SUM(F1250:G1250)</f>
        <v>50</v>
      </c>
      <c r="J1250" s="11"/>
      <c r="K1250" s="11"/>
      <c r="L1250" s="11"/>
      <c r="M1250" s="11"/>
      <c r="O1250" s="11"/>
    </row>
    <row r="1251" customFormat="false" ht="11.25" hidden="false" customHeight="false" outlineLevel="0" collapsed="false">
      <c r="A1251" s="5"/>
      <c r="B1251" s="13" t="s">
        <v>2010</v>
      </c>
      <c r="C1251" s="11"/>
      <c r="D1251" s="13" t="s">
        <v>306</v>
      </c>
      <c r="E1251" s="104" t="s">
        <v>151</v>
      </c>
      <c r="F1251" s="106"/>
      <c r="G1251" s="106" t="n">
        <v>50</v>
      </c>
      <c r="H1251" s="106" t="n">
        <f aca="false">SUM(F1251:G1251)</f>
        <v>50</v>
      </c>
      <c r="J1251" s="11"/>
      <c r="K1251" s="11"/>
      <c r="L1251" s="11"/>
      <c r="M1251" s="11"/>
      <c r="N1251" s="11"/>
      <c r="P1251" s="11"/>
    </row>
    <row r="1252" customFormat="false" ht="11.25" hidden="false" customHeight="false" outlineLevel="0" collapsed="false">
      <c r="A1252" s="5"/>
      <c r="B1252" s="13" t="s">
        <v>1441</v>
      </c>
      <c r="C1252" s="11"/>
      <c r="D1252" s="13" t="s">
        <v>123</v>
      </c>
      <c r="E1252" s="104" t="s">
        <v>229</v>
      </c>
      <c r="F1252" s="106"/>
      <c r="G1252" s="106" t="n">
        <v>50</v>
      </c>
      <c r="H1252" s="106" t="n">
        <f aca="false">SUM(F1252:G1252)</f>
        <v>50</v>
      </c>
      <c r="J1252" s="11"/>
      <c r="K1252" s="11"/>
      <c r="L1252" s="11"/>
      <c r="M1252" s="11"/>
      <c r="O1252" s="11"/>
    </row>
    <row r="1253" customFormat="false" ht="11.25" hidden="false" customHeight="false" outlineLevel="0" collapsed="false">
      <c r="A1253" s="5"/>
      <c r="B1253" s="13" t="s">
        <v>828</v>
      </c>
      <c r="C1253" s="11"/>
      <c r="D1253" s="13" t="s">
        <v>258</v>
      </c>
      <c r="E1253" s="104" t="s">
        <v>259</v>
      </c>
      <c r="F1253" s="106"/>
      <c r="G1253" s="106" t="n">
        <v>50</v>
      </c>
      <c r="H1253" s="106" t="n">
        <f aca="false">SUM(F1253:G1253)</f>
        <v>50</v>
      </c>
      <c r="J1253" s="11"/>
      <c r="K1253" s="11"/>
      <c r="L1253" s="11"/>
      <c r="M1253" s="11"/>
      <c r="O1253" s="11"/>
    </row>
    <row r="1254" customFormat="false" ht="11.25" hidden="false" customHeight="false" outlineLevel="0" collapsed="false">
      <c r="A1254" s="5"/>
      <c r="B1254" s="13" t="s">
        <v>2011</v>
      </c>
      <c r="C1254" s="11"/>
      <c r="D1254" s="13" t="s">
        <v>62</v>
      </c>
      <c r="E1254" s="104" t="s">
        <v>547</v>
      </c>
      <c r="F1254" s="106"/>
      <c r="G1254" s="106" t="n">
        <v>50</v>
      </c>
      <c r="H1254" s="106" t="n">
        <f aca="false">SUM(F1254:G1254)</f>
        <v>50</v>
      </c>
      <c r="J1254" s="11"/>
      <c r="K1254" s="11"/>
      <c r="L1254" s="11"/>
      <c r="M1254" s="11"/>
      <c r="O1254" s="11"/>
    </row>
    <row r="1255" customFormat="false" ht="11.25" hidden="false" customHeight="false" outlineLevel="0" collapsed="false">
      <c r="A1255" s="5"/>
      <c r="B1255" s="13" t="s">
        <v>1432</v>
      </c>
      <c r="C1255" s="11"/>
      <c r="D1255" s="13" t="s">
        <v>187</v>
      </c>
      <c r="E1255" s="104" t="s">
        <v>67</v>
      </c>
      <c r="F1255" s="106"/>
      <c r="G1255" s="106" t="n">
        <v>50</v>
      </c>
      <c r="H1255" s="106" t="n">
        <f aca="false">SUM(F1255:G1255)</f>
        <v>50</v>
      </c>
      <c r="J1255" s="11"/>
      <c r="K1255" s="11"/>
      <c r="L1255" s="11"/>
      <c r="M1255" s="11"/>
      <c r="O1255" s="11"/>
    </row>
    <row r="1256" customFormat="false" ht="11.25" hidden="false" customHeight="false" outlineLevel="0" collapsed="false">
      <c r="A1256" s="5"/>
      <c r="B1256" s="13" t="s">
        <v>938</v>
      </c>
      <c r="C1256" s="11"/>
      <c r="D1256" s="13" t="s">
        <v>96</v>
      </c>
      <c r="E1256" s="104" t="s">
        <v>547</v>
      </c>
      <c r="F1256" s="106"/>
      <c r="G1256" s="106" t="n">
        <v>50</v>
      </c>
      <c r="H1256" s="106" t="n">
        <f aca="false">SUM(F1256:G1256)</f>
        <v>50</v>
      </c>
      <c r="J1256" s="11"/>
      <c r="K1256" s="11"/>
      <c r="L1256" s="11"/>
      <c r="M1256" s="11"/>
      <c r="N1256" s="11"/>
      <c r="P1256" s="11"/>
    </row>
    <row r="1257" customFormat="false" ht="11.25" hidden="false" customHeight="false" outlineLevel="0" collapsed="false">
      <c r="A1257" s="5"/>
      <c r="B1257" s="13" t="s">
        <v>2012</v>
      </c>
      <c r="C1257" s="11"/>
      <c r="D1257" s="13" t="s">
        <v>123</v>
      </c>
      <c r="E1257" s="104" t="s">
        <v>580</v>
      </c>
      <c r="F1257" s="106"/>
      <c r="G1257" s="106" t="n">
        <v>50</v>
      </c>
      <c r="H1257" s="106" t="n">
        <f aca="false">SUM(F1257:G1257)</f>
        <v>50</v>
      </c>
      <c r="J1257" s="11"/>
      <c r="K1257" s="11"/>
      <c r="L1257" s="11"/>
      <c r="M1257" s="11"/>
      <c r="O1257" s="11"/>
    </row>
    <row r="1258" customFormat="false" ht="11.25" hidden="false" customHeight="false" outlineLevel="0" collapsed="false">
      <c r="A1258" s="5"/>
      <c r="B1258" s="13" t="s">
        <v>2013</v>
      </c>
      <c r="C1258" s="11"/>
      <c r="D1258" s="13" t="s">
        <v>123</v>
      </c>
      <c r="E1258" s="104" t="s">
        <v>373</v>
      </c>
      <c r="F1258" s="106"/>
      <c r="G1258" s="106" t="n">
        <v>50</v>
      </c>
      <c r="H1258" s="106" t="n">
        <f aca="false">SUM(F1258:G1258)</f>
        <v>50</v>
      </c>
      <c r="J1258" s="11"/>
      <c r="K1258" s="11"/>
      <c r="L1258" s="11"/>
      <c r="M1258" s="11"/>
      <c r="O1258" s="11"/>
    </row>
    <row r="1259" customFormat="false" ht="11.25" hidden="false" customHeight="false" outlineLevel="0" collapsed="false">
      <c r="A1259" s="5"/>
      <c r="B1259" s="13" t="s">
        <v>1716</v>
      </c>
      <c r="C1259" s="11"/>
      <c r="D1259" s="13" t="s">
        <v>96</v>
      </c>
      <c r="E1259" s="104" t="s">
        <v>1717</v>
      </c>
      <c r="F1259" s="106"/>
      <c r="G1259" s="106" t="n">
        <v>50</v>
      </c>
      <c r="H1259" s="106" t="n">
        <f aca="false">SUM(F1259:G1259)</f>
        <v>50</v>
      </c>
      <c r="J1259" s="11"/>
      <c r="K1259" s="11"/>
      <c r="L1259" s="11"/>
      <c r="M1259" s="11"/>
      <c r="N1259" s="11"/>
      <c r="P1259" s="11"/>
    </row>
    <row r="1260" customFormat="false" ht="11.25" hidden="false" customHeight="false" outlineLevel="0" collapsed="false">
      <c r="A1260" s="5"/>
      <c r="B1260" s="13" t="s">
        <v>2014</v>
      </c>
      <c r="C1260" s="11"/>
      <c r="D1260" s="13" t="s">
        <v>62</v>
      </c>
      <c r="E1260" s="104" t="s">
        <v>1328</v>
      </c>
      <c r="F1260" s="106"/>
      <c r="G1260" s="106" t="n">
        <v>50</v>
      </c>
      <c r="H1260" s="106" t="n">
        <f aca="false">SUM(F1260:G1260)</f>
        <v>50</v>
      </c>
      <c r="J1260" s="11"/>
      <c r="K1260" s="11"/>
      <c r="L1260" s="11"/>
      <c r="M1260" s="11"/>
      <c r="O1260" s="11"/>
    </row>
    <row r="1261" customFormat="false" ht="11.25" hidden="false" customHeight="false" outlineLevel="0" collapsed="false">
      <c r="A1261" s="5"/>
      <c r="B1261" s="13" t="s">
        <v>1045</v>
      </c>
      <c r="C1261" s="5"/>
      <c r="D1261" s="13" t="s">
        <v>14</v>
      </c>
      <c r="E1261" s="104" t="n">
        <v>24</v>
      </c>
      <c r="F1261" s="106"/>
      <c r="G1261" s="106" t="n">
        <v>50</v>
      </c>
      <c r="H1261" s="33" t="n">
        <f aca="false">SUM(F1261:G1261)</f>
        <v>50</v>
      </c>
      <c r="I1261" s="11"/>
      <c r="K1261" s="11"/>
      <c r="L1261" s="11"/>
      <c r="N1261" s="11"/>
      <c r="O1261" s="11"/>
      <c r="P1261" s="11"/>
    </row>
    <row r="1262" customFormat="false" ht="11.25" hidden="false" customHeight="false" outlineLevel="0" collapsed="false">
      <c r="A1262" s="5"/>
      <c r="B1262" s="13" t="s">
        <v>1761</v>
      </c>
      <c r="C1262" s="11"/>
      <c r="D1262" s="13" t="s">
        <v>304</v>
      </c>
      <c r="E1262" s="104" t="s">
        <v>149</v>
      </c>
      <c r="F1262" s="106"/>
      <c r="G1262" s="106" t="n">
        <v>50</v>
      </c>
      <c r="H1262" s="106" t="n">
        <f aca="false">SUM(F1262:G1262)</f>
        <v>50</v>
      </c>
      <c r="J1262" s="11"/>
      <c r="K1262" s="11"/>
      <c r="L1262" s="11"/>
      <c r="M1262" s="11"/>
      <c r="O1262" s="11"/>
    </row>
    <row r="1263" customFormat="false" ht="11.25" hidden="false" customHeight="false" outlineLevel="0" collapsed="false">
      <c r="A1263" s="5"/>
      <c r="B1263" s="13" t="s">
        <v>990</v>
      </c>
      <c r="C1263" s="11"/>
      <c r="D1263" s="13" t="s">
        <v>123</v>
      </c>
      <c r="E1263" s="104" t="s">
        <v>63</v>
      </c>
      <c r="F1263" s="106"/>
      <c r="G1263" s="106" t="n">
        <v>50</v>
      </c>
      <c r="H1263" s="106" t="n">
        <f aca="false">SUM(F1263:G1263)</f>
        <v>50</v>
      </c>
      <c r="J1263" s="11"/>
      <c r="K1263" s="11"/>
      <c r="L1263" s="11"/>
      <c r="M1263" s="11"/>
      <c r="O1263" s="11"/>
    </row>
    <row r="1264" customFormat="false" ht="11.25" hidden="false" customHeight="false" outlineLevel="0" collapsed="false">
      <c r="A1264" s="5"/>
      <c r="B1264" s="13" t="s">
        <v>1352</v>
      </c>
      <c r="C1264" s="5"/>
      <c r="D1264" s="13" t="s">
        <v>16</v>
      </c>
      <c r="E1264" s="104" t="n">
        <v>27</v>
      </c>
      <c r="F1264" s="106"/>
      <c r="G1264" s="33" t="n">
        <v>50</v>
      </c>
      <c r="H1264" s="33" t="n">
        <f aca="false">SUM(F1264:G1264)</f>
        <v>50</v>
      </c>
      <c r="I1264" s="11"/>
      <c r="K1264" s="11"/>
      <c r="L1264" s="11"/>
      <c r="N1264" s="11"/>
      <c r="O1264" s="11"/>
      <c r="P1264" s="11"/>
    </row>
    <row r="1265" customFormat="false" ht="11.25" hidden="false" customHeight="false" outlineLevel="0" collapsed="false">
      <c r="A1265" s="5"/>
      <c r="B1265" s="13" t="s">
        <v>2219</v>
      </c>
      <c r="C1265" s="11"/>
      <c r="D1265" s="13" t="s">
        <v>180</v>
      </c>
      <c r="E1265" s="104" t="s">
        <v>70</v>
      </c>
      <c r="F1265" s="106"/>
      <c r="G1265" s="106" t="n">
        <v>50</v>
      </c>
      <c r="H1265" s="106" t="n">
        <f aca="false">SUM(F1265:G1265)</f>
        <v>50</v>
      </c>
      <c r="J1265" s="11"/>
      <c r="K1265" s="11"/>
      <c r="L1265" s="11"/>
      <c r="M1265" s="11"/>
      <c r="O1265" s="11"/>
    </row>
    <row r="1266" customFormat="false" ht="11.25" hidden="false" customHeight="false" outlineLevel="0" collapsed="false">
      <c r="A1266" s="5"/>
      <c r="B1266" s="13" t="s">
        <v>1298</v>
      </c>
      <c r="C1266" s="11"/>
      <c r="D1266" s="13" t="s">
        <v>243</v>
      </c>
      <c r="E1266" s="104" t="s">
        <v>70</v>
      </c>
      <c r="F1266" s="106"/>
      <c r="G1266" s="106" t="n">
        <v>50</v>
      </c>
      <c r="H1266" s="106" t="n">
        <f aca="false">SUM(F1266:G1266)</f>
        <v>50</v>
      </c>
      <c r="J1266" s="11"/>
      <c r="K1266" s="11"/>
      <c r="L1266" s="11"/>
      <c r="M1266" s="11"/>
      <c r="N1266" s="11"/>
      <c r="P1266" s="11"/>
    </row>
    <row r="1267" customFormat="false" ht="11.25" hidden="false" customHeight="false" outlineLevel="0" collapsed="false">
      <c r="A1267" s="5"/>
      <c r="B1267" s="13" t="s">
        <v>2015</v>
      </c>
      <c r="C1267" s="11"/>
      <c r="D1267" s="13" t="s">
        <v>62</v>
      </c>
      <c r="E1267" s="104" t="s">
        <v>229</v>
      </c>
      <c r="F1267" s="106"/>
      <c r="G1267" s="106" t="n">
        <v>50</v>
      </c>
      <c r="H1267" s="106" t="n">
        <f aca="false">SUM(F1267:G1267)</f>
        <v>50</v>
      </c>
      <c r="J1267" s="11"/>
      <c r="K1267" s="11"/>
      <c r="L1267" s="11"/>
      <c r="M1267" s="11"/>
      <c r="O1267" s="11"/>
    </row>
    <row r="1268" customFormat="false" ht="11.25" hidden="false" customHeight="false" outlineLevel="0" collapsed="false">
      <c r="A1268" s="5"/>
      <c r="B1268" s="13" t="s">
        <v>1609</v>
      </c>
      <c r="C1268" s="11"/>
      <c r="D1268" s="13" t="s">
        <v>31</v>
      </c>
      <c r="E1268" s="104" t="s">
        <v>277</v>
      </c>
      <c r="F1268" s="106"/>
      <c r="G1268" s="106" t="n">
        <v>50</v>
      </c>
      <c r="H1268" s="106" t="n">
        <f aca="false">SUM(F1268:G1268)</f>
        <v>50</v>
      </c>
      <c r="J1268" s="11"/>
      <c r="K1268" s="11"/>
      <c r="L1268" s="11"/>
      <c r="M1268" s="11"/>
      <c r="N1268" s="11"/>
      <c r="P1268" s="11"/>
    </row>
    <row r="1269" customFormat="false" ht="11.25" hidden="false" customHeight="false" outlineLevel="0" collapsed="false">
      <c r="A1269" s="107"/>
      <c r="B1269" s="108" t="s">
        <v>1565</v>
      </c>
      <c r="C1269" s="107"/>
      <c r="D1269" s="108" t="s">
        <v>46</v>
      </c>
      <c r="E1269" s="109" t="n">
        <v>33</v>
      </c>
      <c r="F1269" s="119"/>
      <c r="G1269" s="106" t="n">
        <v>50</v>
      </c>
      <c r="H1269" s="106" t="n">
        <f aca="false">SUM(F1269:G1269)</f>
        <v>50</v>
      </c>
      <c r="J1269" s="107"/>
      <c r="L1269" s="107"/>
      <c r="M1269" s="107"/>
      <c r="O1269" s="107"/>
      <c r="P1269" s="107"/>
      <c r="Q1269" s="107"/>
    </row>
    <row r="1270" customFormat="false" ht="11.25" hidden="false" customHeight="false" outlineLevel="0" collapsed="false">
      <c r="A1270" s="5"/>
      <c r="B1270" s="13" t="s">
        <v>642</v>
      </c>
      <c r="C1270" s="11"/>
      <c r="D1270" s="13" t="s">
        <v>96</v>
      </c>
      <c r="E1270" s="104" t="s">
        <v>643</v>
      </c>
      <c r="F1270" s="106"/>
      <c r="G1270" s="106" t="n">
        <v>50</v>
      </c>
      <c r="H1270" s="106" t="n">
        <f aca="false">SUM(F1270:G1270)</f>
        <v>50</v>
      </c>
      <c r="J1270" s="11"/>
      <c r="K1270" s="11"/>
      <c r="L1270" s="11"/>
      <c r="M1270" s="11"/>
      <c r="N1270" s="11"/>
      <c r="P1270" s="11"/>
    </row>
    <row r="1271" customFormat="false" ht="11.25" hidden="false" customHeight="false" outlineLevel="0" collapsed="false">
      <c r="A1271" s="5"/>
      <c r="B1271" s="13" t="s">
        <v>2016</v>
      </c>
      <c r="C1271" s="11"/>
      <c r="D1271" s="13" t="s">
        <v>304</v>
      </c>
      <c r="E1271" s="104" t="s">
        <v>247</v>
      </c>
      <c r="F1271" s="106"/>
      <c r="G1271" s="106" t="n">
        <v>50</v>
      </c>
      <c r="H1271" s="106" t="n">
        <f aca="false">SUM(F1271:G1271)</f>
        <v>50</v>
      </c>
      <c r="J1271" s="11"/>
      <c r="K1271" s="11"/>
      <c r="L1271" s="11"/>
      <c r="M1271" s="11"/>
      <c r="O1271" s="11"/>
    </row>
    <row r="1272" customFormat="false" ht="11.25" hidden="false" customHeight="false" outlineLevel="0" collapsed="false">
      <c r="A1272" s="5"/>
      <c r="B1272" s="13" t="s">
        <v>2017</v>
      </c>
      <c r="C1272" s="11"/>
      <c r="D1272" s="13" t="s">
        <v>258</v>
      </c>
      <c r="E1272" s="104" t="s">
        <v>218</v>
      </c>
      <c r="F1272" s="106"/>
      <c r="G1272" s="106" t="n">
        <v>50</v>
      </c>
      <c r="H1272" s="106" t="n">
        <f aca="false">SUM(F1272:G1272)</f>
        <v>50</v>
      </c>
      <c r="J1272" s="11"/>
      <c r="K1272" s="11"/>
      <c r="L1272" s="11"/>
      <c r="M1272" s="11"/>
      <c r="O1272" s="11"/>
    </row>
    <row r="1273" customFormat="false" ht="11.25" hidden="false" customHeight="false" outlineLevel="0" collapsed="false">
      <c r="A1273" s="5"/>
      <c r="B1273" s="13" t="s">
        <v>1501</v>
      </c>
      <c r="C1273" s="11"/>
      <c r="D1273" s="13" t="s">
        <v>304</v>
      </c>
      <c r="E1273" s="104" t="s">
        <v>456</v>
      </c>
      <c r="F1273" s="106"/>
      <c r="G1273" s="106" t="n">
        <v>50</v>
      </c>
      <c r="H1273" s="106" t="n">
        <f aca="false">SUM(F1273:G1273)</f>
        <v>50</v>
      </c>
      <c r="J1273" s="11"/>
      <c r="K1273" s="11"/>
      <c r="L1273" s="11"/>
      <c r="M1273" s="11"/>
      <c r="O1273" s="11"/>
    </row>
    <row r="1274" customFormat="false" ht="11.25" hidden="false" customHeight="false" outlineLevel="0" collapsed="false">
      <c r="A1274" s="5"/>
      <c r="B1274" s="13" t="s">
        <v>1920</v>
      </c>
      <c r="C1274" s="11"/>
      <c r="D1274" s="13" t="s">
        <v>62</v>
      </c>
      <c r="E1274" s="104" t="s">
        <v>1116</v>
      </c>
      <c r="F1274" s="106"/>
      <c r="G1274" s="106" t="n">
        <v>50</v>
      </c>
      <c r="H1274" s="106" t="n">
        <f aca="false">SUM(F1274:G1274)</f>
        <v>50</v>
      </c>
      <c r="J1274" s="11"/>
      <c r="K1274" s="11"/>
      <c r="L1274" s="11"/>
      <c r="M1274" s="11"/>
      <c r="O1274" s="11"/>
    </row>
    <row r="1275" customFormat="false" ht="11.25" hidden="false" customHeight="false" outlineLevel="0" collapsed="false">
      <c r="A1275" s="5"/>
      <c r="B1275" s="13" t="s">
        <v>2019</v>
      </c>
      <c r="C1275" s="11"/>
      <c r="D1275" s="13" t="s">
        <v>43</v>
      </c>
      <c r="E1275" s="104" t="s">
        <v>116</v>
      </c>
      <c r="F1275" s="106"/>
      <c r="G1275" s="106" t="n">
        <v>50</v>
      </c>
      <c r="H1275" s="106" t="n">
        <f aca="false">SUM(F1275:G1275)</f>
        <v>50</v>
      </c>
      <c r="J1275" s="11"/>
      <c r="K1275" s="11"/>
      <c r="L1275" s="11"/>
      <c r="M1275" s="11"/>
      <c r="N1275" s="11"/>
      <c r="P1275" s="11"/>
    </row>
    <row r="1276" customFormat="false" ht="11.25" hidden="false" customHeight="false" outlineLevel="0" collapsed="false">
      <c r="A1276" s="5"/>
      <c r="B1276" s="13" t="s">
        <v>1610</v>
      </c>
      <c r="C1276" s="11"/>
      <c r="D1276" s="13" t="s">
        <v>8</v>
      </c>
      <c r="E1276" s="104" t="s">
        <v>58</v>
      </c>
      <c r="F1276" s="106"/>
      <c r="G1276" s="106" t="n">
        <v>50</v>
      </c>
      <c r="H1276" s="106" t="n">
        <f aca="false">SUM(F1276:G1276)</f>
        <v>50</v>
      </c>
      <c r="J1276" s="11"/>
      <c r="K1276" s="11"/>
      <c r="L1276" s="11"/>
      <c r="M1276" s="11"/>
      <c r="O1276" s="11"/>
    </row>
    <row r="1277" customFormat="false" ht="11.25" hidden="false" customHeight="false" outlineLevel="0" collapsed="false">
      <c r="A1277" s="5"/>
      <c r="B1277" s="13" t="s">
        <v>709</v>
      </c>
      <c r="C1277" s="11"/>
      <c r="D1277" s="13" t="s">
        <v>8</v>
      </c>
      <c r="E1277" s="104" t="s">
        <v>127</v>
      </c>
      <c r="F1277" s="106"/>
      <c r="G1277" s="106" t="n">
        <v>50</v>
      </c>
      <c r="H1277" s="106" t="n">
        <f aca="false">SUM(F1277:G1277)</f>
        <v>50</v>
      </c>
      <c r="J1277" s="11"/>
      <c r="K1277" s="11"/>
      <c r="L1277" s="11"/>
      <c r="M1277" s="11"/>
      <c r="O1277" s="11"/>
    </row>
    <row r="1278" customFormat="false" ht="11.25" hidden="false" customHeight="false" outlineLevel="0" collapsed="false">
      <c r="A1278" s="5"/>
      <c r="B1278" s="13" t="s">
        <v>2020</v>
      </c>
      <c r="C1278" s="11"/>
      <c r="D1278" s="13" t="s">
        <v>212</v>
      </c>
      <c r="E1278" s="104" t="s">
        <v>292</v>
      </c>
      <c r="F1278" s="106"/>
      <c r="G1278" s="106" t="n">
        <v>50</v>
      </c>
      <c r="H1278" s="106" t="n">
        <f aca="false">SUM(F1278:G1278)</f>
        <v>50</v>
      </c>
      <c r="J1278" s="11"/>
      <c r="K1278" s="11"/>
      <c r="L1278" s="11"/>
      <c r="M1278" s="11"/>
      <c r="O1278" s="11"/>
    </row>
    <row r="1279" customFormat="false" ht="11.25" hidden="false" customHeight="false" outlineLevel="0" collapsed="false">
      <c r="A1279" s="5"/>
      <c r="B1279" s="13" t="s">
        <v>710</v>
      </c>
      <c r="C1279" s="11"/>
      <c r="D1279" s="13" t="s">
        <v>114</v>
      </c>
      <c r="E1279" s="104" t="s">
        <v>449</v>
      </c>
      <c r="F1279" s="106"/>
      <c r="G1279" s="106" t="n">
        <v>50</v>
      </c>
      <c r="H1279" s="106" t="n">
        <f aca="false">SUM(F1279:G1279)</f>
        <v>50</v>
      </c>
      <c r="J1279" s="11"/>
      <c r="K1279" s="11"/>
      <c r="L1279" s="11"/>
      <c r="M1279" s="11"/>
      <c r="O1279" s="11"/>
      <c r="P1279" s="11"/>
    </row>
    <row r="1280" customFormat="false" ht="11.25" hidden="false" customHeight="false" outlineLevel="0" collapsed="false">
      <c r="A1280" s="5"/>
      <c r="B1280" s="13" t="s">
        <v>2022</v>
      </c>
      <c r="C1280" s="11"/>
      <c r="D1280" s="13" t="s">
        <v>123</v>
      </c>
      <c r="E1280" s="104" t="s">
        <v>436</v>
      </c>
      <c r="F1280" s="106"/>
      <c r="G1280" s="106" t="n">
        <v>50</v>
      </c>
      <c r="H1280" s="106" t="n">
        <f aca="false">SUM(F1280:G1280)</f>
        <v>50</v>
      </c>
      <c r="J1280" s="11"/>
      <c r="K1280" s="11"/>
      <c r="L1280" s="11"/>
      <c r="M1280" s="11"/>
      <c r="O1280" s="11"/>
    </row>
    <row r="1281" customFormat="false" ht="11.25" hidden="false" customHeight="false" outlineLevel="0" collapsed="false">
      <c r="A1281" s="5"/>
      <c r="B1281" s="13" t="s">
        <v>776</v>
      </c>
      <c r="C1281" s="11"/>
      <c r="D1281" s="13" t="s">
        <v>312</v>
      </c>
      <c r="E1281" s="104" t="s">
        <v>368</v>
      </c>
      <c r="F1281" s="106"/>
      <c r="G1281" s="106" t="n">
        <v>50</v>
      </c>
      <c r="H1281" s="106" t="n">
        <f aca="false">SUM(F1281:G1281)</f>
        <v>50</v>
      </c>
      <c r="J1281" s="11"/>
      <c r="K1281" s="11"/>
      <c r="L1281" s="11"/>
      <c r="M1281" s="11"/>
      <c r="O1281" s="11"/>
    </row>
    <row r="1282" customFormat="false" ht="11.25" hidden="false" customHeight="false" outlineLevel="0" collapsed="false">
      <c r="B1282" s="31" t="s">
        <v>1262</v>
      </c>
      <c r="C1282" s="31"/>
      <c r="D1282" s="1" t="s">
        <v>75</v>
      </c>
      <c r="G1282" s="106" t="n">
        <v>50</v>
      </c>
      <c r="H1282" s="33" t="n">
        <f aca="false">SUM(F1282:G1282)</f>
        <v>50</v>
      </c>
    </row>
    <row r="1283" customFormat="false" ht="11.25" hidden="false" customHeight="false" outlineLevel="0" collapsed="false">
      <c r="A1283" s="5"/>
      <c r="B1283" s="13" t="s">
        <v>1088</v>
      </c>
      <c r="C1283" s="11"/>
      <c r="D1283" s="13" t="s">
        <v>177</v>
      </c>
      <c r="E1283" s="104" t="s">
        <v>229</v>
      </c>
      <c r="F1283" s="106"/>
      <c r="G1283" s="106" t="n">
        <v>50</v>
      </c>
      <c r="H1283" s="106" t="n">
        <f aca="false">SUM(F1283:G1283)</f>
        <v>50</v>
      </c>
      <c r="J1283" s="11"/>
      <c r="K1283" s="11"/>
      <c r="L1283" s="11"/>
      <c r="M1283" s="11"/>
      <c r="O1283" s="11"/>
    </row>
    <row r="1284" customFormat="false" ht="11.25" hidden="false" customHeight="false" outlineLevel="0" collapsed="false">
      <c r="A1284" s="5"/>
      <c r="B1284" s="13" t="s">
        <v>1925</v>
      </c>
      <c r="C1284" s="11"/>
      <c r="D1284" s="13" t="s">
        <v>169</v>
      </c>
      <c r="E1284" s="104" t="s">
        <v>132</v>
      </c>
      <c r="F1284" s="106"/>
      <c r="G1284" s="106" t="n">
        <v>50</v>
      </c>
      <c r="H1284" s="106" t="n">
        <f aca="false">SUM(F1284:G1284)</f>
        <v>50</v>
      </c>
      <c r="J1284" s="11"/>
      <c r="K1284" s="11"/>
      <c r="L1284" s="11"/>
      <c r="M1284" s="11"/>
      <c r="O1284" s="11"/>
    </row>
    <row r="1285" customFormat="false" ht="11.25" hidden="false" customHeight="false" outlineLevel="0" collapsed="false">
      <c r="A1285" s="5"/>
      <c r="B1285" s="13" t="s">
        <v>2023</v>
      </c>
      <c r="C1285" s="11"/>
      <c r="D1285" s="13" t="s">
        <v>31</v>
      </c>
      <c r="E1285" s="104" t="s">
        <v>1649</v>
      </c>
      <c r="F1285" s="106"/>
      <c r="G1285" s="106" t="n">
        <v>50</v>
      </c>
      <c r="H1285" s="106" t="n">
        <f aca="false">SUM(F1285:G1285)</f>
        <v>50</v>
      </c>
      <c r="J1285" s="11"/>
      <c r="K1285" s="11"/>
      <c r="L1285" s="11"/>
      <c r="M1285" s="11"/>
      <c r="N1285" s="11"/>
      <c r="P1285" s="11"/>
    </row>
    <row r="1286" customFormat="false" ht="11.25" hidden="false" customHeight="false" outlineLevel="0" collapsed="false">
      <c r="A1286" s="5"/>
      <c r="B1286" s="13" t="s">
        <v>2024</v>
      </c>
      <c r="C1286" s="11"/>
      <c r="D1286" s="13" t="s">
        <v>123</v>
      </c>
      <c r="E1286" s="104" t="s">
        <v>1296</v>
      </c>
      <c r="F1286" s="106"/>
      <c r="G1286" s="106" t="n">
        <v>50</v>
      </c>
      <c r="H1286" s="106" t="n">
        <f aca="false">SUM(F1286:G1286)</f>
        <v>50</v>
      </c>
      <c r="J1286" s="11"/>
      <c r="K1286" s="11"/>
      <c r="L1286" s="11"/>
      <c r="M1286" s="11"/>
      <c r="O1286" s="11"/>
    </row>
    <row r="1287" customFormat="false" ht="11.25" hidden="false" customHeight="false" outlineLevel="0" collapsed="false">
      <c r="A1287" s="16"/>
      <c r="B1287" s="18" t="s">
        <v>1741</v>
      </c>
      <c r="C1287" s="1"/>
      <c r="D1287" s="18" t="s">
        <v>10</v>
      </c>
      <c r="E1287" s="116" t="s">
        <v>764</v>
      </c>
      <c r="G1287" s="106" t="n">
        <v>50</v>
      </c>
      <c r="H1287" s="33" t="n">
        <f aca="false">SUM(F1287:G1287)</f>
        <v>50</v>
      </c>
      <c r="J1287" s="1"/>
      <c r="K1287" s="1"/>
      <c r="L1287" s="1"/>
      <c r="M1287" s="1"/>
      <c r="N1287" s="1"/>
      <c r="P1287" s="1"/>
    </row>
    <row r="1288" customFormat="false" ht="11.25" hidden="false" customHeight="false" outlineLevel="0" collapsed="false">
      <c r="A1288" s="5"/>
      <c r="B1288" s="13" t="s">
        <v>2025</v>
      </c>
      <c r="C1288" s="11"/>
      <c r="D1288" s="13" t="s">
        <v>62</v>
      </c>
      <c r="E1288" s="104" t="s">
        <v>58</v>
      </c>
      <c r="F1288" s="106"/>
      <c r="G1288" s="106" t="n">
        <v>50</v>
      </c>
      <c r="H1288" s="106" t="n">
        <f aca="false">SUM(F1288:G1288)</f>
        <v>50</v>
      </c>
      <c r="J1288" s="11"/>
      <c r="K1288" s="11"/>
      <c r="L1288" s="11"/>
      <c r="M1288" s="11"/>
      <c r="O1288" s="11"/>
    </row>
    <row r="1289" customFormat="false" ht="11.25" hidden="false" customHeight="false" outlineLevel="0" collapsed="false">
      <c r="A1289" s="5"/>
      <c r="B1289" s="13" t="s">
        <v>1679</v>
      </c>
      <c r="C1289" s="11"/>
      <c r="D1289" s="13" t="s">
        <v>310</v>
      </c>
      <c r="E1289" s="104" t="s">
        <v>70</v>
      </c>
      <c r="F1289" s="106"/>
      <c r="G1289" s="106" t="n">
        <v>50</v>
      </c>
      <c r="H1289" s="106" t="n">
        <f aca="false">SUM(F1289:G1289)</f>
        <v>50</v>
      </c>
      <c r="J1289" s="11"/>
      <c r="K1289" s="11"/>
      <c r="L1289" s="11"/>
      <c r="M1289" s="11"/>
      <c r="O1289" s="11"/>
    </row>
    <row r="1290" customFormat="false" ht="11.25" hidden="false" customHeight="false" outlineLevel="0" collapsed="false">
      <c r="A1290" s="5"/>
      <c r="B1290" s="13" t="s">
        <v>2027</v>
      </c>
      <c r="C1290" s="11"/>
      <c r="D1290" s="13" t="s">
        <v>187</v>
      </c>
      <c r="E1290" s="104" t="s">
        <v>1652</v>
      </c>
      <c r="F1290" s="106"/>
      <c r="G1290" s="106" t="n">
        <v>50</v>
      </c>
      <c r="H1290" s="106" t="n">
        <f aca="false">SUM(F1290:G1290)</f>
        <v>50</v>
      </c>
      <c r="J1290" s="11"/>
      <c r="K1290" s="11"/>
      <c r="L1290" s="11"/>
      <c r="M1290" s="11"/>
      <c r="O1290" s="11"/>
    </row>
    <row r="1291" customFormat="false" ht="11.25" hidden="false" customHeight="false" outlineLevel="0" collapsed="false">
      <c r="A1291" s="16"/>
      <c r="B1291" s="18" t="s">
        <v>1928</v>
      </c>
      <c r="C1291" s="1"/>
      <c r="D1291" s="18" t="s">
        <v>214</v>
      </c>
      <c r="E1291" s="116" t="s">
        <v>1581</v>
      </c>
      <c r="G1291" s="106" t="n">
        <v>50</v>
      </c>
      <c r="H1291" s="118" t="n">
        <f aca="false">SUM(F1291:G1291)</f>
        <v>50</v>
      </c>
      <c r="J1291" s="1"/>
      <c r="K1291" s="1"/>
      <c r="L1291" s="1"/>
      <c r="M1291" s="1"/>
      <c r="N1291" s="1"/>
      <c r="P1291" s="1"/>
    </row>
    <row r="1292" customFormat="false" ht="11.25" hidden="false" customHeight="false" outlineLevel="0" collapsed="false">
      <c r="A1292" s="16"/>
      <c r="B1292" s="18" t="s">
        <v>889</v>
      </c>
      <c r="C1292" s="1"/>
      <c r="D1292" s="18" t="s">
        <v>214</v>
      </c>
      <c r="E1292" s="116" t="s">
        <v>436</v>
      </c>
      <c r="G1292" s="106" t="n">
        <v>50</v>
      </c>
      <c r="H1292" s="118" t="n">
        <f aca="false">SUM(F1292:G1292)</f>
        <v>50</v>
      </c>
      <c r="J1292" s="1"/>
      <c r="K1292" s="1"/>
      <c r="L1292" s="1"/>
      <c r="M1292" s="1"/>
      <c r="N1292" s="1"/>
      <c r="P1292" s="1"/>
    </row>
    <row r="1293" customFormat="false" ht="11.25" hidden="false" customHeight="false" outlineLevel="0" collapsed="false">
      <c r="A1293" s="16"/>
      <c r="B1293" s="18" t="s">
        <v>1763</v>
      </c>
      <c r="C1293" s="1"/>
      <c r="D1293" s="18" t="s">
        <v>214</v>
      </c>
      <c r="E1293" s="116" t="s">
        <v>127</v>
      </c>
      <c r="G1293" s="106" t="n">
        <v>50</v>
      </c>
      <c r="H1293" s="118" t="n">
        <f aca="false">SUM(F1293:G1293)</f>
        <v>50</v>
      </c>
      <c r="J1293" s="1"/>
      <c r="K1293" s="1"/>
      <c r="L1293" s="1"/>
      <c r="M1293" s="1"/>
      <c r="N1293" s="1"/>
      <c r="P1293" s="1"/>
    </row>
    <row r="1294" customFormat="false" ht="11.25" hidden="false" customHeight="false" outlineLevel="0" collapsed="false">
      <c r="A1294" s="5"/>
      <c r="B1294" s="13" t="s">
        <v>778</v>
      </c>
      <c r="C1294" s="11"/>
      <c r="D1294" s="13" t="s">
        <v>243</v>
      </c>
      <c r="E1294" s="104" t="s">
        <v>132</v>
      </c>
      <c r="F1294" s="106"/>
      <c r="G1294" s="106" t="n">
        <v>50</v>
      </c>
      <c r="H1294" s="106" t="n">
        <f aca="false">SUM(F1294:G1294)</f>
        <v>50</v>
      </c>
      <c r="J1294" s="11"/>
      <c r="K1294" s="11"/>
      <c r="L1294" s="11"/>
      <c r="M1294" s="11"/>
      <c r="N1294" s="11"/>
      <c r="P1294" s="11"/>
    </row>
    <row r="1295" customFormat="false" ht="11.25" hidden="false" customHeight="false" outlineLevel="0" collapsed="false">
      <c r="A1295" s="5"/>
      <c r="B1295" s="13" t="s">
        <v>1089</v>
      </c>
      <c r="C1295" s="11"/>
      <c r="D1295" s="13" t="s">
        <v>197</v>
      </c>
      <c r="E1295" s="104" t="s">
        <v>764</v>
      </c>
      <c r="F1295" s="106"/>
      <c r="G1295" s="106" t="n">
        <v>50</v>
      </c>
      <c r="H1295" s="106" t="n">
        <f aca="false">SUM(F1295:G1295)</f>
        <v>50</v>
      </c>
      <c r="J1295" s="11"/>
      <c r="K1295" s="11"/>
      <c r="L1295" s="11"/>
      <c r="M1295" s="11"/>
      <c r="O1295" s="11"/>
      <c r="P1295" s="5"/>
      <c r="Q1295" s="11"/>
      <c r="R1295" s="11"/>
      <c r="S1295" s="5"/>
      <c r="T1295" s="11"/>
      <c r="U1295" s="11"/>
      <c r="V1295" s="5"/>
      <c r="W1295" s="11"/>
      <c r="X1295" s="11"/>
      <c r="Y1295" s="5"/>
      <c r="Z1295" s="11"/>
      <c r="AA1295" s="11"/>
      <c r="AB1295" s="11"/>
      <c r="AC1295" s="11"/>
      <c r="AD1295" s="5" t="s">
        <v>2220</v>
      </c>
      <c r="AE1295" s="11"/>
      <c r="AF1295" s="11"/>
      <c r="AG1295" s="11"/>
      <c r="AH1295" s="11"/>
      <c r="AI1295" s="11"/>
    </row>
    <row r="1296" customFormat="false" ht="11.25" hidden="false" customHeight="false" outlineLevel="0" collapsed="false">
      <c r="A1296" s="5"/>
      <c r="B1296" s="13" t="s">
        <v>941</v>
      </c>
      <c r="C1296" s="11"/>
      <c r="D1296" s="13" t="s">
        <v>114</v>
      </c>
      <c r="E1296" s="104" t="s">
        <v>89</v>
      </c>
      <c r="G1296" s="106" t="n">
        <v>50</v>
      </c>
      <c r="H1296" s="106" t="n">
        <f aca="false">SUM(F1296:G1296)</f>
        <v>50</v>
      </c>
      <c r="J1296" s="11"/>
      <c r="K1296" s="11"/>
      <c r="L1296" s="11"/>
      <c r="M1296" s="11"/>
      <c r="O1296" s="11"/>
    </row>
    <row r="1297" customFormat="false" ht="11.25" hidden="false" customHeight="false" outlineLevel="0" collapsed="false">
      <c r="A1297" s="5"/>
      <c r="B1297" s="13" t="s">
        <v>2028</v>
      </c>
      <c r="C1297" s="11"/>
      <c r="D1297" s="13" t="s">
        <v>169</v>
      </c>
      <c r="E1297" s="104" t="s">
        <v>58</v>
      </c>
      <c r="F1297" s="106"/>
      <c r="G1297" s="106" t="n">
        <v>50</v>
      </c>
      <c r="H1297" s="106" t="n">
        <f aca="false">SUM(F1297:G1297)</f>
        <v>50</v>
      </c>
      <c r="J1297" s="11"/>
      <c r="K1297" s="11"/>
      <c r="L1297" s="11"/>
      <c r="M1297" s="11"/>
      <c r="O1297" s="11"/>
    </row>
    <row r="1298" customFormat="false" ht="11.25" hidden="false" customHeight="false" outlineLevel="0" collapsed="false">
      <c r="A1298" s="5"/>
      <c r="B1298" s="13" t="s">
        <v>1263</v>
      </c>
      <c r="C1298" s="11"/>
      <c r="D1298" s="13" t="s">
        <v>312</v>
      </c>
      <c r="E1298" s="104" t="s">
        <v>1264</v>
      </c>
      <c r="F1298" s="106"/>
      <c r="G1298" s="106" t="n">
        <v>50</v>
      </c>
      <c r="H1298" s="106" t="n">
        <f aca="false">SUM(F1298:G1298)</f>
        <v>50</v>
      </c>
      <c r="J1298" s="11"/>
      <c r="K1298" s="11"/>
      <c r="L1298" s="11"/>
      <c r="M1298" s="11"/>
      <c r="O1298" s="11"/>
    </row>
    <row r="1299" customFormat="false" ht="11.25" hidden="false" customHeight="false" outlineLevel="0" collapsed="false">
      <c r="A1299" s="5"/>
      <c r="B1299" s="13" t="s">
        <v>2029</v>
      </c>
      <c r="C1299" s="11"/>
      <c r="D1299" s="13" t="s">
        <v>177</v>
      </c>
      <c r="E1299" s="104" t="s">
        <v>116</v>
      </c>
      <c r="F1299" s="106"/>
      <c r="G1299" s="106" t="n">
        <v>50</v>
      </c>
      <c r="H1299" s="106" t="n">
        <f aca="false">SUM(F1299:G1299)</f>
        <v>50</v>
      </c>
      <c r="J1299" s="11"/>
      <c r="K1299" s="11"/>
      <c r="L1299" s="11"/>
      <c r="M1299" s="11"/>
      <c r="O1299" s="11"/>
    </row>
    <row r="1300" customFormat="false" ht="11.25" hidden="false" customHeight="false" outlineLevel="0" collapsed="false">
      <c r="A1300" s="5"/>
      <c r="B1300" s="13" t="s">
        <v>1474</v>
      </c>
      <c r="C1300" s="11"/>
      <c r="D1300" s="13" t="s">
        <v>169</v>
      </c>
      <c r="E1300" s="104" t="s">
        <v>436</v>
      </c>
      <c r="F1300" s="106"/>
      <c r="G1300" s="106" t="n">
        <v>50</v>
      </c>
      <c r="H1300" s="106" t="n">
        <f aca="false">SUM(F1300:G1300)</f>
        <v>50</v>
      </c>
      <c r="J1300" s="11"/>
      <c r="K1300" s="11"/>
      <c r="L1300" s="11"/>
      <c r="M1300" s="11"/>
      <c r="O1300" s="11"/>
    </row>
    <row r="1301" customFormat="false" ht="11.25" hidden="false" customHeight="false" outlineLevel="0" collapsed="false">
      <c r="A1301" s="5"/>
      <c r="B1301" s="13" t="s">
        <v>2030</v>
      </c>
      <c r="C1301" s="11"/>
      <c r="D1301" s="13" t="s">
        <v>304</v>
      </c>
      <c r="E1301" s="104" t="s">
        <v>2031</v>
      </c>
      <c r="F1301" s="106"/>
      <c r="G1301" s="106" t="n">
        <v>50</v>
      </c>
      <c r="H1301" s="106" t="n">
        <f aca="false">SUM(F1301:G1301)</f>
        <v>50</v>
      </c>
      <c r="J1301" s="11"/>
      <c r="K1301" s="11"/>
      <c r="L1301" s="11"/>
      <c r="M1301" s="11"/>
      <c r="O1301" s="11"/>
    </row>
    <row r="1302" customFormat="false" ht="11.25" hidden="false" customHeight="false" outlineLevel="0" collapsed="false">
      <c r="A1302" s="5"/>
      <c r="B1302" s="13" t="s">
        <v>1934</v>
      </c>
      <c r="C1302" s="11"/>
      <c r="D1302" s="13" t="s">
        <v>54</v>
      </c>
      <c r="E1302" s="104" t="s">
        <v>833</v>
      </c>
      <c r="F1302" s="106"/>
      <c r="G1302" s="106" t="n">
        <v>50</v>
      </c>
      <c r="H1302" s="106" t="n">
        <f aca="false">SUM(F1302:G1302)</f>
        <v>50</v>
      </c>
      <c r="J1302" s="11"/>
      <c r="K1302" s="11"/>
      <c r="L1302" s="11"/>
      <c r="M1302" s="11"/>
      <c r="O1302" s="11"/>
    </row>
    <row r="1303" customFormat="false" ht="11.25" hidden="false" customHeight="false" outlineLevel="0" collapsed="false">
      <c r="A1303" s="5"/>
      <c r="B1303" s="13" t="s">
        <v>1321</v>
      </c>
      <c r="C1303" s="11"/>
      <c r="D1303" s="13" t="s">
        <v>43</v>
      </c>
      <c r="E1303" s="104" t="s">
        <v>210</v>
      </c>
      <c r="F1303" s="106"/>
      <c r="G1303" s="106" t="n">
        <v>50</v>
      </c>
      <c r="H1303" s="106" t="n">
        <f aca="false">SUM(F1303:G1303)</f>
        <v>50</v>
      </c>
      <c r="J1303" s="11"/>
      <c r="K1303" s="11"/>
      <c r="L1303" s="11"/>
      <c r="M1303" s="11"/>
      <c r="N1303" s="11"/>
      <c r="P1303" s="11"/>
    </row>
    <row r="1304" customFormat="false" ht="11.25" hidden="false" customHeight="false" outlineLevel="0" collapsed="false">
      <c r="A1304" s="5"/>
      <c r="B1304" s="13" t="s">
        <v>2032</v>
      </c>
      <c r="C1304" s="11"/>
      <c r="D1304" s="13" t="s">
        <v>304</v>
      </c>
      <c r="E1304" s="104" t="s">
        <v>116</v>
      </c>
      <c r="F1304" s="106"/>
      <c r="G1304" s="106" t="n">
        <v>50</v>
      </c>
      <c r="H1304" s="106" t="n">
        <f aca="false">SUM(F1304:G1304)</f>
        <v>50</v>
      </c>
      <c r="J1304" s="11"/>
      <c r="K1304" s="11"/>
      <c r="L1304" s="11"/>
      <c r="M1304" s="11"/>
      <c r="O1304" s="11"/>
    </row>
    <row r="1305" customFormat="false" ht="11.25" hidden="false" customHeight="false" outlineLevel="0" collapsed="false">
      <c r="A1305" s="5"/>
      <c r="B1305" s="13" t="s">
        <v>1906</v>
      </c>
      <c r="C1305" s="11"/>
      <c r="D1305" s="13" t="s">
        <v>43</v>
      </c>
      <c r="E1305" s="104" t="s">
        <v>58</v>
      </c>
      <c r="F1305" s="106"/>
      <c r="G1305" s="106" t="n">
        <v>50</v>
      </c>
      <c r="H1305" s="106" t="n">
        <f aca="false">SUM(F1305:G1305)</f>
        <v>50</v>
      </c>
      <c r="J1305" s="11"/>
      <c r="K1305" s="11"/>
      <c r="L1305" s="11"/>
      <c r="M1305" s="11"/>
      <c r="N1305" s="11"/>
      <c r="P1305" s="11"/>
    </row>
    <row r="1306" customFormat="false" ht="11.25" hidden="false" customHeight="false" outlineLevel="0" collapsed="false">
      <c r="A1306" s="5"/>
      <c r="B1306" s="13" t="s">
        <v>1046</v>
      </c>
      <c r="C1306" s="11"/>
      <c r="D1306" s="13" t="s">
        <v>43</v>
      </c>
      <c r="E1306" s="104" t="s">
        <v>47</v>
      </c>
      <c r="F1306" s="106"/>
      <c r="G1306" s="106" t="n">
        <v>50</v>
      </c>
      <c r="H1306" s="106" t="n">
        <f aca="false">SUM(F1306:G1306)</f>
        <v>50</v>
      </c>
      <c r="J1306" s="11"/>
      <c r="K1306" s="11"/>
      <c r="L1306" s="11"/>
      <c r="M1306" s="11"/>
      <c r="N1306" s="11"/>
      <c r="P1306" s="11"/>
    </row>
    <row r="1307" customFormat="false" ht="11.25" hidden="false" customHeight="false" outlineLevel="0" collapsed="false">
      <c r="A1307" s="16"/>
      <c r="B1307" s="18" t="s">
        <v>2033</v>
      </c>
      <c r="C1307" s="1"/>
      <c r="D1307" s="18" t="s">
        <v>10</v>
      </c>
      <c r="E1307" s="116" t="s">
        <v>1116</v>
      </c>
      <c r="G1307" s="106" t="n">
        <v>50</v>
      </c>
      <c r="H1307" s="33" t="n">
        <f aca="false">SUM(F1307:G1307)</f>
        <v>50</v>
      </c>
      <c r="J1307" s="1"/>
      <c r="K1307" s="1"/>
      <c r="L1307" s="1"/>
      <c r="M1307" s="1"/>
      <c r="N1307" s="1"/>
      <c r="P1307" s="1"/>
    </row>
    <row r="1308" customFormat="false" ht="11.25" hidden="false" customHeight="false" outlineLevel="0" collapsed="false">
      <c r="A1308" s="5"/>
      <c r="B1308" s="13" t="s">
        <v>2034</v>
      </c>
      <c r="C1308" s="11"/>
      <c r="D1308" s="13" t="s">
        <v>304</v>
      </c>
      <c r="E1308" s="104" t="s">
        <v>63</v>
      </c>
      <c r="F1308" s="106"/>
      <c r="G1308" s="106" t="n">
        <v>50</v>
      </c>
      <c r="H1308" s="106" t="n">
        <f aca="false">SUM(F1308:G1308)</f>
        <v>50</v>
      </c>
      <c r="J1308" s="11"/>
      <c r="K1308" s="11"/>
      <c r="L1308" s="11"/>
      <c r="M1308" s="11"/>
      <c r="O1308" s="11"/>
    </row>
    <row r="1309" customFormat="false" ht="11.25" hidden="false" customHeight="false" outlineLevel="0" collapsed="false">
      <c r="A1309" s="5"/>
      <c r="B1309" s="13" t="s">
        <v>1392</v>
      </c>
      <c r="C1309" s="11"/>
      <c r="D1309" s="13" t="s">
        <v>197</v>
      </c>
      <c r="E1309" s="104" t="s">
        <v>67</v>
      </c>
      <c r="F1309" s="106"/>
      <c r="G1309" s="106" t="n">
        <v>50</v>
      </c>
      <c r="H1309" s="106" t="n">
        <f aca="false">SUM(F1309:G1309)</f>
        <v>50</v>
      </c>
      <c r="J1309" s="11"/>
      <c r="K1309" s="11"/>
      <c r="L1309" s="11"/>
      <c r="M1309" s="11"/>
      <c r="O1309" s="11"/>
      <c r="P1309" s="5"/>
      <c r="Q1309" s="11"/>
      <c r="R1309" s="11"/>
      <c r="S1309" s="5"/>
      <c r="T1309" s="11"/>
      <c r="U1309" s="11"/>
      <c r="V1309" s="5"/>
      <c r="W1309" s="11"/>
      <c r="X1309" s="11"/>
      <c r="Y1309" s="5"/>
      <c r="Z1309" s="11"/>
      <c r="AA1309" s="11"/>
      <c r="AB1309" s="11"/>
      <c r="AC1309" s="11"/>
      <c r="AD1309" s="5" t="s">
        <v>2198</v>
      </c>
      <c r="AE1309" s="11"/>
      <c r="AF1309" s="11"/>
      <c r="AG1309" s="11"/>
      <c r="AH1309" s="11"/>
      <c r="AI1309" s="11"/>
    </row>
    <row r="1310" customFormat="false" ht="11.25" hidden="false" customHeight="false" outlineLevel="0" collapsed="false">
      <c r="A1310" s="5"/>
      <c r="B1310" s="13" t="s">
        <v>2035</v>
      </c>
      <c r="C1310" s="11"/>
      <c r="D1310" s="13" t="s">
        <v>177</v>
      </c>
      <c r="E1310" s="104" t="s">
        <v>247</v>
      </c>
      <c r="F1310" s="106"/>
      <c r="G1310" s="106" t="n">
        <v>50</v>
      </c>
      <c r="H1310" s="106" t="n">
        <f aca="false">SUM(F1310:G1310)</f>
        <v>50</v>
      </c>
      <c r="J1310" s="11"/>
      <c r="K1310" s="11"/>
      <c r="L1310" s="11"/>
      <c r="M1310" s="11"/>
      <c r="O1310" s="11"/>
    </row>
    <row r="1311" customFormat="false" ht="11.25" hidden="false" customHeight="false" outlineLevel="0" collapsed="false">
      <c r="A1311" s="5"/>
      <c r="B1311" s="13" t="s">
        <v>1299</v>
      </c>
      <c r="C1311" s="11"/>
      <c r="D1311" s="13" t="s">
        <v>177</v>
      </c>
      <c r="E1311" s="104" t="s">
        <v>116</v>
      </c>
      <c r="F1311" s="106"/>
      <c r="G1311" s="106" t="n">
        <v>50</v>
      </c>
      <c r="H1311" s="106" t="n">
        <f aca="false">SUM(F1311:G1311)</f>
        <v>50</v>
      </c>
      <c r="J1311" s="11"/>
      <c r="K1311" s="11"/>
      <c r="L1311" s="11"/>
      <c r="M1311" s="11"/>
      <c r="O1311" s="11"/>
    </row>
    <row r="1312" customFormat="false" ht="11.25" hidden="false" customHeight="false" outlineLevel="0" collapsed="false">
      <c r="A1312" s="5"/>
      <c r="B1312" s="13" t="s">
        <v>1393</v>
      </c>
      <c r="C1312" s="5"/>
      <c r="D1312" s="13" t="s">
        <v>82</v>
      </c>
      <c r="E1312" s="104" t="s">
        <v>116</v>
      </c>
      <c r="F1312" s="115"/>
      <c r="G1312" s="106" t="n">
        <v>50</v>
      </c>
      <c r="H1312" s="115" t="n">
        <f aca="false">SUM(F1312:G1312)</f>
        <v>50</v>
      </c>
      <c r="J1312" s="5"/>
      <c r="K1312" s="5"/>
      <c r="L1312" s="5"/>
      <c r="M1312" s="5"/>
      <c r="N1312" s="5"/>
      <c r="P1312" s="12"/>
    </row>
    <row r="1313" customFormat="false" ht="11.25" hidden="false" customHeight="false" outlineLevel="0" collapsed="false">
      <c r="A1313" s="5"/>
      <c r="B1313" s="13" t="s">
        <v>2036</v>
      </c>
      <c r="C1313" s="11"/>
      <c r="D1313" s="13" t="s">
        <v>304</v>
      </c>
      <c r="E1313" s="104" t="s">
        <v>116</v>
      </c>
      <c r="F1313" s="106"/>
      <c r="G1313" s="106" t="n">
        <v>50</v>
      </c>
      <c r="H1313" s="106" t="n">
        <f aca="false">SUM(F1313:G1313)</f>
        <v>50</v>
      </c>
      <c r="J1313" s="11"/>
      <c r="K1313" s="11"/>
      <c r="L1313" s="11"/>
      <c r="M1313" s="11"/>
      <c r="O1313" s="11"/>
    </row>
    <row r="1314" customFormat="false" ht="11.25" hidden="false" customHeight="false" outlineLevel="0" collapsed="false">
      <c r="A1314" s="5"/>
      <c r="B1314" s="13" t="s">
        <v>1353</v>
      </c>
      <c r="C1314" s="11"/>
      <c r="D1314" s="13" t="s">
        <v>212</v>
      </c>
      <c r="E1314" s="104" t="s">
        <v>436</v>
      </c>
      <c r="F1314" s="106"/>
      <c r="G1314" s="106" t="n">
        <v>50</v>
      </c>
      <c r="H1314" s="106" t="n">
        <f aca="false">SUM(F1314:G1314)</f>
        <v>50</v>
      </c>
      <c r="J1314" s="11"/>
      <c r="K1314" s="11"/>
      <c r="L1314" s="11"/>
      <c r="M1314" s="11"/>
      <c r="O1314" s="11"/>
    </row>
    <row r="1315" customFormat="false" ht="11.25" hidden="false" customHeight="false" outlineLevel="0" collapsed="false">
      <c r="A1315" s="5"/>
      <c r="B1315" s="13" t="s">
        <v>1540</v>
      </c>
      <c r="C1315" s="11"/>
      <c r="D1315" s="13" t="s">
        <v>197</v>
      </c>
      <c r="E1315" s="104" t="s">
        <v>318</v>
      </c>
      <c r="F1315" s="106"/>
      <c r="G1315" s="106" t="n">
        <v>50</v>
      </c>
      <c r="H1315" s="106" t="n">
        <f aca="false">SUM(F1315:G1315)</f>
        <v>50</v>
      </c>
      <c r="J1315" s="11"/>
      <c r="K1315" s="11"/>
      <c r="L1315" s="11"/>
      <c r="M1315" s="11"/>
      <c r="O1315" s="11"/>
      <c r="P1315" s="5"/>
      <c r="Q1315" s="11"/>
      <c r="R1315" s="11"/>
      <c r="S1315" s="5"/>
      <c r="T1315" s="11"/>
      <c r="U1315" s="11"/>
      <c r="V1315" s="5"/>
      <c r="W1315" s="11"/>
      <c r="X1315" s="11"/>
      <c r="Y1315" s="5"/>
      <c r="Z1315" s="11"/>
      <c r="AA1315" s="11"/>
      <c r="AB1315" s="11"/>
      <c r="AC1315" s="11"/>
      <c r="AD1315" s="5" t="s">
        <v>2205</v>
      </c>
      <c r="AE1315" s="11"/>
      <c r="AF1315" s="11"/>
      <c r="AG1315" s="11"/>
      <c r="AH1315" s="11"/>
      <c r="AI1315" s="11"/>
    </row>
    <row r="1316" customFormat="false" ht="11.25" hidden="false" customHeight="false" outlineLevel="0" collapsed="false">
      <c r="A1316" s="5"/>
      <c r="B1316" s="13" t="s">
        <v>1527</v>
      </c>
      <c r="C1316" s="11"/>
      <c r="D1316" s="13" t="s">
        <v>312</v>
      </c>
      <c r="E1316" s="104" t="s">
        <v>605</v>
      </c>
      <c r="F1316" s="106"/>
      <c r="G1316" s="106" t="n">
        <v>50</v>
      </c>
      <c r="H1316" s="106" t="n">
        <f aca="false">SUM(F1316:G1316)</f>
        <v>50</v>
      </c>
      <c r="J1316" s="11"/>
      <c r="K1316" s="11"/>
      <c r="L1316" s="11"/>
      <c r="M1316" s="11"/>
      <c r="O1316" s="11"/>
    </row>
    <row r="1317" customFormat="false" ht="11.25" hidden="false" customHeight="false" outlineLevel="0" collapsed="false">
      <c r="A1317" s="16"/>
      <c r="B1317" s="18" t="s">
        <v>1888</v>
      </c>
      <c r="C1317" s="1"/>
      <c r="D1317" s="18" t="s">
        <v>10</v>
      </c>
      <c r="E1317" s="116" t="s">
        <v>370</v>
      </c>
      <c r="G1317" s="106" t="n">
        <v>50</v>
      </c>
      <c r="H1317" s="33" t="n">
        <f aca="false">SUM(F1317:G1317)</f>
        <v>50</v>
      </c>
      <c r="J1317" s="1"/>
      <c r="K1317" s="1"/>
      <c r="L1317" s="1"/>
      <c r="M1317" s="1"/>
      <c r="N1317" s="1"/>
      <c r="P1317" s="1"/>
    </row>
    <row r="1318" customFormat="false" ht="11.25" hidden="false" customHeight="false" outlineLevel="0" collapsed="false">
      <c r="A1318" s="107"/>
      <c r="B1318" s="108" t="s">
        <v>1629</v>
      </c>
      <c r="C1318" s="107"/>
      <c r="D1318" s="108" t="s">
        <v>46</v>
      </c>
      <c r="E1318" s="109" t="n">
        <v>17</v>
      </c>
      <c r="F1318" s="119"/>
      <c r="G1318" s="106" t="n">
        <v>50</v>
      </c>
      <c r="H1318" s="106" t="n">
        <f aca="false">SUM(F1318:G1318)</f>
        <v>50</v>
      </c>
      <c r="J1318" s="107"/>
      <c r="L1318" s="107"/>
      <c r="M1318" s="107"/>
      <c r="O1318" s="107"/>
      <c r="P1318" s="107"/>
      <c r="Q1318" s="107"/>
    </row>
    <row r="1319" customFormat="false" ht="11.25" hidden="false" customHeight="false" outlineLevel="0" collapsed="false">
      <c r="A1319" s="16"/>
      <c r="B1319" s="18" t="s">
        <v>829</v>
      </c>
      <c r="C1319" s="1"/>
      <c r="D1319" s="18" t="s">
        <v>10</v>
      </c>
      <c r="E1319" s="116" t="s">
        <v>89</v>
      </c>
      <c r="G1319" s="106" t="n">
        <v>50</v>
      </c>
      <c r="H1319" s="33" t="n">
        <f aca="false">SUM(F1319:G1319)</f>
        <v>50</v>
      </c>
      <c r="J1319" s="1"/>
      <c r="K1319" s="1"/>
      <c r="L1319" s="1"/>
      <c r="M1319" s="1"/>
      <c r="N1319" s="1"/>
      <c r="P1319" s="1"/>
    </row>
    <row r="1320" customFormat="false" ht="11.25" hidden="false" customHeight="false" outlineLevel="0" collapsed="false">
      <c r="A1320" s="5"/>
      <c r="B1320" s="13" t="s">
        <v>1926</v>
      </c>
      <c r="C1320" s="11"/>
      <c r="D1320" s="13" t="s">
        <v>169</v>
      </c>
      <c r="E1320" s="104" t="s">
        <v>132</v>
      </c>
      <c r="F1320" s="106"/>
      <c r="G1320" s="106" t="n">
        <v>50</v>
      </c>
      <c r="H1320" s="106" t="n">
        <f aca="false">SUM(F1320:G1320)</f>
        <v>50</v>
      </c>
      <c r="J1320" s="11"/>
      <c r="K1320" s="11"/>
      <c r="L1320" s="11"/>
      <c r="M1320" s="11"/>
      <c r="O1320" s="11"/>
    </row>
    <row r="1321" customFormat="false" ht="11.25" hidden="false" customHeight="false" outlineLevel="0" collapsed="false">
      <c r="A1321" s="5"/>
      <c r="B1321" s="13" t="s">
        <v>1090</v>
      </c>
      <c r="C1321" s="5"/>
      <c r="D1321" s="13" t="s">
        <v>222</v>
      </c>
      <c r="E1321" s="104" t="n">
        <v>16</v>
      </c>
      <c r="F1321" s="106"/>
      <c r="G1321" s="106" t="n">
        <v>50</v>
      </c>
      <c r="H1321" s="33" t="n">
        <f aca="false">SUM(F1321:G1321)</f>
        <v>50</v>
      </c>
      <c r="I1321" s="11"/>
      <c r="K1321" s="11"/>
      <c r="L1321" s="11"/>
      <c r="N1321" s="11"/>
      <c r="O1321" s="11"/>
      <c r="P1321" s="11"/>
    </row>
    <row r="1322" customFormat="false" ht="11.25" hidden="false" customHeight="false" outlineLevel="0" collapsed="false">
      <c r="A1322" s="5"/>
      <c r="B1322" s="13" t="s">
        <v>2221</v>
      </c>
      <c r="C1322" s="11"/>
      <c r="D1322" s="13" t="s">
        <v>180</v>
      </c>
      <c r="E1322" s="104" t="s">
        <v>231</v>
      </c>
      <c r="F1322" s="106"/>
      <c r="G1322" s="106" t="n">
        <v>50</v>
      </c>
      <c r="H1322" s="106" t="n">
        <f aca="false">SUM(F1322:G1322)</f>
        <v>50</v>
      </c>
      <c r="J1322" s="11"/>
      <c r="K1322" s="11"/>
      <c r="L1322" s="11"/>
      <c r="M1322" s="11"/>
      <c r="O1322" s="11"/>
    </row>
    <row r="1323" customFormat="false" ht="11.25" hidden="false" customHeight="false" outlineLevel="0" collapsed="false">
      <c r="A1323" s="5"/>
      <c r="B1323" s="13" t="s">
        <v>780</v>
      </c>
      <c r="C1323" s="11"/>
      <c r="D1323" s="13" t="s">
        <v>123</v>
      </c>
      <c r="E1323" s="104" t="s">
        <v>216</v>
      </c>
      <c r="F1323" s="106"/>
      <c r="G1323" s="106" t="n">
        <v>50</v>
      </c>
      <c r="H1323" s="106" t="n">
        <f aca="false">SUM(F1323:G1323)</f>
        <v>50</v>
      </c>
      <c r="J1323" s="11"/>
      <c r="K1323" s="11"/>
      <c r="L1323" s="11"/>
      <c r="M1323" s="11"/>
      <c r="O1323" s="11"/>
    </row>
    <row r="1324" customFormat="false" ht="11.25" hidden="false" customHeight="false" outlineLevel="0" collapsed="false">
      <c r="A1324" s="5"/>
      <c r="B1324" s="13" t="s">
        <v>1697</v>
      </c>
      <c r="C1324" s="11"/>
      <c r="D1324" s="13" t="s">
        <v>243</v>
      </c>
      <c r="E1324" s="104" t="s">
        <v>47</v>
      </c>
      <c r="F1324" s="106"/>
      <c r="G1324" s="106" t="n">
        <v>50</v>
      </c>
      <c r="H1324" s="106" t="n">
        <f aca="false">SUM(F1324:G1324)</f>
        <v>50</v>
      </c>
      <c r="J1324" s="11"/>
      <c r="K1324" s="11"/>
      <c r="L1324" s="11"/>
      <c r="M1324" s="11"/>
      <c r="N1324" s="11"/>
      <c r="P1324" s="11"/>
    </row>
    <row r="1325" customFormat="false" ht="11.25" hidden="false" customHeight="false" outlineLevel="0" collapsed="false">
      <c r="A1325" s="5"/>
      <c r="B1325" s="13" t="s">
        <v>1742</v>
      </c>
      <c r="C1325" s="11"/>
      <c r="D1325" s="13" t="s">
        <v>31</v>
      </c>
      <c r="E1325" s="104" t="s">
        <v>975</v>
      </c>
      <c r="F1325" s="106"/>
      <c r="G1325" s="106" t="n">
        <v>50</v>
      </c>
      <c r="H1325" s="106" t="n">
        <f aca="false">SUM(F1325:G1325)</f>
        <v>50</v>
      </c>
      <c r="J1325" s="11"/>
      <c r="K1325" s="11"/>
      <c r="L1325" s="11"/>
      <c r="M1325" s="11"/>
      <c r="N1325" s="11"/>
      <c r="P1325" s="11"/>
    </row>
    <row r="1326" customFormat="false" ht="11.25" hidden="false" customHeight="false" outlineLevel="0" collapsed="false">
      <c r="A1326" s="5"/>
      <c r="B1326" s="13" t="s">
        <v>1719</v>
      </c>
      <c r="C1326" s="11"/>
      <c r="D1326" s="13" t="s">
        <v>197</v>
      </c>
      <c r="E1326" s="104" t="s">
        <v>468</v>
      </c>
      <c r="F1326" s="106"/>
      <c r="G1326" s="106" t="n">
        <v>50</v>
      </c>
      <c r="H1326" s="106" t="n">
        <f aca="false">SUM(F1326:G1326)</f>
        <v>50</v>
      </c>
      <c r="J1326" s="11"/>
      <c r="K1326" s="11"/>
      <c r="L1326" s="11"/>
      <c r="M1326" s="11"/>
      <c r="O1326" s="11"/>
      <c r="P1326" s="5"/>
      <c r="Q1326" s="11"/>
      <c r="R1326" s="11"/>
      <c r="S1326" s="5"/>
      <c r="T1326" s="11"/>
      <c r="U1326" s="11"/>
      <c r="V1326" s="5"/>
      <c r="W1326" s="11"/>
      <c r="X1326" s="11"/>
      <c r="Y1326" s="5"/>
      <c r="Z1326" s="11"/>
      <c r="AA1326" s="11"/>
      <c r="AB1326" s="11"/>
      <c r="AC1326" s="11"/>
      <c r="AD1326" s="5" t="s">
        <v>2212</v>
      </c>
      <c r="AE1326" s="11"/>
      <c r="AF1326" s="11"/>
      <c r="AG1326" s="11"/>
      <c r="AH1326" s="11"/>
      <c r="AI1326" s="11"/>
    </row>
    <row r="1327" customFormat="false" ht="11.25" hidden="false" customHeight="false" outlineLevel="0" collapsed="false">
      <c r="A1327" s="5"/>
      <c r="B1327" s="13" t="s">
        <v>781</v>
      </c>
      <c r="C1327" s="11"/>
      <c r="D1327" s="13" t="s">
        <v>62</v>
      </c>
      <c r="E1327" s="104" t="s">
        <v>296</v>
      </c>
      <c r="F1327" s="106"/>
      <c r="G1327" s="106" t="n">
        <v>50</v>
      </c>
      <c r="H1327" s="106" t="n">
        <f aca="false">SUM(F1327:G1327)</f>
        <v>50</v>
      </c>
      <c r="J1327" s="11"/>
      <c r="K1327" s="11"/>
      <c r="L1327" s="11"/>
      <c r="M1327" s="11"/>
      <c r="O1327" s="11"/>
    </row>
    <row r="1328" customFormat="false" ht="11.25" hidden="false" customHeight="false" outlineLevel="0" collapsed="false">
      <c r="A1328" s="5"/>
      <c r="B1328" s="13" t="s">
        <v>2037</v>
      </c>
      <c r="C1328" s="11"/>
      <c r="D1328" s="13" t="s">
        <v>212</v>
      </c>
      <c r="E1328" s="104" t="s">
        <v>1328</v>
      </c>
      <c r="F1328" s="106"/>
      <c r="G1328" s="106" t="n">
        <v>50</v>
      </c>
      <c r="H1328" s="106" t="n">
        <f aca="false">SUM(F1328:G1328)</f>
        <v>50</v>
      </c>
      <c r="J1328" s="11"/>
      <c r="K1328" s="11"/>
      <c r="L1328" s="11"/>
      <c r="M1328" s="11"/>
      <c r="O1328" s="11"/>
    </row>
    <row r="1329" customFormat="false" ht="11.25" hidden="false" customHeight="false" outlineLevel="0" collapsed="false">
      <c r="A1329" s="5"/>
      <c r="B1329" s="13" t="s">
        <v>1364</v>
      </c>
      <c r="C1329" s="11"/>
      <c r="D1329" s="13" t="s">
        <v>180</v>
      </c>
      <c r="E1329" s="104" t="s">
        <v>132</v>
      </c>
      <c r="F1329" s="106"/>
      <c r="G1329" s="106" t="n">
        <v>50</v>
      </c>
      <c r="H1329" s="106" t="n">
        <f aca="false">SUM(F1329:G1329)</f>
        <v>50</v>
      </c>
      <c r="J1329" s="11"/>
      <c r="K1329" s="11"/>
      <c r="L1329" s="11"/>
      <c r="M1329" s="11"/>
      <c r="O1329" s="11"/>
    </row>
    <row r="1330" customFormat="false" ht="11.25" hidden="false" customHeight="false" outlineLevel="0" collapsed="false">
      <c r="A1330" s="5"/>
      <c r="B1330" s="13" t="s">
        <v>2222</v>
      </c>
      <c r="C1330" s="11"/>
      <c r="D1330" s="13" t="s">
        <v>180</v>
      </c>
      <c r="E1330" s="104" t="s">
        <v>368</v>
      </c>
      <c r="F1330" s="106"/>
      <c r="G1330" s="106" t="n">
        <v>50</v>
      </c>
      <c r="H1330" s="106" t="n">
        <f aca="false">SUM(F1330:G1330)</f>
        <v>50</v>
      </c>
      <c r="J1330" s="11"/>
      <c r="K1330" s="11"/>
      <c r="L1330" s="11"/>
      <c r="M1330" s="11"/>
      <c r="O1330" s="11"/>
    </row>
    <row r="1331" customFormat="false" ht="11.25" hidden="false" customHeight="false" outlineLevel="0" collapsed="false">
      <c r="A1331" s="5"/>
      <c r="B1331" s="13" t="s">
        <v>983</v>
      </c>
      <c r="C1331" s="11"/>
      <c r="D1331" s="13" t="s">
        <v>304</v>
      </c>
      <c r="E1331" s="104" t="s">
        <v>547</v>
      </c>
      <c r="F1331" s="106"/>
      <c r="G1331" s="106" t="n">
        <v>50</v>
      </c>
      <c r="H1331" s="106" t="n">
        <f aca="false">SUM(F1331:G1331)</f>
        <v>50</v>
      </c>
      <c r="J1331" s="11"/>
      <c r="K1331" s="11"/>
      <c r="L1331" s="11"/>
      <c r="M1331" s="11"/>
      <c r="O1331" s="11"/>
    </row>
    <row r="1332" customFormat="false" ht="11.25" hidden="false" customHeight="false" outlineLevel="0" collapsed="false">
      <c r="A1332" s="5"/>
      <c r="B1332" s="13" t="s">
        <v>577</v>
      </c>
      <c r="C1332" s="11"/>
      <c r="D1332" s="13" t="s">
        <v>169</v>
      </c>
      <c r="E1332" s="104" t="s">
        <v>456</v>
      </c>
      <c r="F1332" s="106"/>
      <c r="G1332" s="106" t="n">
        <v>50</v>
      </c>
      <c r="H1332" s="106" t="n">
        <f aca="false">SUM(F1332:G1332)</f>
        <v>50</v>
      </c>
      <c r="J1332" s="11"/>
      <c r="K1332" s="11"/>
      <c r="L1332" s="11"/>
      <c r="M1332" s="11"/>
      <c r="O1332" s="11"/>
    </row>
    <row r="1333" customFormat="false" ht="11.25" hidden="false" customHeight="false" outlineLevel="0" collapsed="false">
      <c r="A1333" s="5"/>
      <c r="B1333" s="13" t="s">
        <v>1935</v>
      </c>
      <c r="C1333" s="11"/>
      <c r="D1333" s="13" t="s">
        <v>169</v>
      </c>
      <c r="E1333" s="104" t="s">
        <v>370</v>
      </c>
      <c r="F1333" s="106"/>
      <c r="G1333" s="106" t="n">
        <v>50</v>
      </c>
      <c r="H1333" s="106" t="n">
        <f aca="false">SUM(F1333:G1333)</f>
        <v>50</v>
      </c>
      <c r="J1333" s="11"/>
      <c r="K1333" s="11"/>
      <c r="L1333" s="11"/>
      <c r="M1333" s="11"/>
      <c r="O1333" s="11"/>
    </row>
    <row r="1334" customFormat="false" ht="11.25" hidden="false" customHeight="false" outlineLevel="0" collapsed="false">
      <c r="A1334" s="5"/>
      <c r="B1334" s="13" t="s">
        <v>2223</v>
      </c>
      <c r="C1334" s="11"/>
      <c r="D1334" s="13" t="s">
        <v>180</v>
      </c>
      <c r="E1334" s="104" t="s">
        <v>67</v>
      </c>
      <c r="F1334" s="106"/>
      <c r="G1334" s="106" t="n">
        <v>50</v>
      </c>
      <c r="H1334" s="106" t="n">
        <f aca="false">SUM(F1334:G1334)</f>
        <v>50</v>
      </c>
      <c r="J1334" s="11"/>
      <c r="K1334" s="11"/>
      <c r="L1334" s="11"/>
      <c r="M1334" s="11"/>
      <c r="O1334" s="11"/>
    </row>
    <row r="1335" customFormat="false" ht="11.25" hidden="false" customHeight="false" outlineLevel="0" collapsed="false">
      <c r="A1335" s="5"/>
      <c r="B1335" s="13" t="s">
        <v>1300</v>
      </c>
      <c r="C1335" s="11"/>
      <c r="D1335" s="13" t="s">
        <v>312</v>
      </c>
      <c r="E1335" s="104" t="s">
        <v>210</v>
      </c>
      <c r="F1335" s="106"/>
      <c r="G1335" s="106" t="n">
        <v>50</v>
      </c>
      <c r="H1335" s="106" t="n">
        <f aca="false">SUM(F1335:G1335)</f>
        <v>50</v>
      </c>
      <c r="J1335" s="11"/>
      <c r="K1335" s="11"/>
      <c r="L1335" s="11"/>
      <c r="M1335" s="11"/>
      <c r="O1335" s="11"/>
    </row>
    <row r="1336" customFormat="false" ht="11.25" hidden="false" customHeight="false" outlineLevel="0" collapsed="false">
      <c r="A1336" s="5"/>
      <c r="B1336" s="13" t="s">
        <v>1913</v>
      </c>
      <c r="C1336" s="11"/>
      <c r="D1336" s="13" t="s">
        <v>304</v>
      </c>
      <c r="E1336" s="104" t="s">
        <v>259</v>
      </c>
      <c r="F1336" s="106"/>
      <c r="G1336" s="106" t="n">
        <v>50</v>
      </c>
      <c r="H1336" s="106" t="n">
        <f aca="false">SUM(F1336:G1336)</f>
        <v>50</v>
      </c>
      <c r="J1336" s="11"/>
      <c r="K1336" s="11"/>
      <c r="L1336" s="11"/>
      <c r="M1336" s="11"/>
      <c r="O1336" s="11"/>
    </row>
    <row r="1337" customFormat="false" ht="11.25" hidden="false" customHeight="false" outlineLevel="0" collapsed="false">
      <c r="A1337" s="5"/>
      <c r="B1337" s="13" t="s">
        <v>831</v>
      </c>
      <c r="C1337" s="11"/>
      <c r="D1337" s="13" t="s">
        <v>312</v>
      </c>
      <c r="E1337" s="104" t="s">
        <v>125</v>
      </c>
      <c r="F1337" s="106"/>
      <c r="G1337" s="106" t="n">
        <v>50</v>
      </c>
      <c r="H1337" s="106" t="n">
        <f aca="false">SUM(F1337:G1337)</f>
        <v>50</v>
      </c>
      <c r="J1337" s="11"/>
      <c r="K1337" s="11"/>
      <c r="L1337" s="11"/>
      <c r="M1337" s="11"/>
      <c r="O1337" s="11"/>
    </row>
    <row r="1338" customFormat="false" ht="11.25" hidden="false" customHeight="false" outlineLevel="0" collapsed="false">
      <c r="A1338" s="16"/>
      <c r="B1338" s="18" t="s">
        <v>2038</v>
      </c>
      <c r="C1338" s="1"/>
      <c r="D1338" s="18" t="s">
        <v>10</v>
      </c>
      <c r="E1338" s="116" t="s">
        <v>129</v>
      </c>
      <c r="G1338" s="106" t="n">
        <v>50</v>
      </c>
      <c r="H1338" s="33" t="n">
        <f aca="false">SUM(F1338:G1338)</f>
        <v>50</v>
      </c>
      <c r="J1338" s="1"/>
      <c r="K1338" s="1"/>
      <c r="L1338" s="1"/>
      <c r="M1338" s="1"/>
      <c r="N1338" s="1"/>
      <c r="P1338" s="1"/>
    </row>
    <row r="1339" customFormat="false" ht="11.25" hidden="false" customHeight="false" outlineLevel="0" collapsed="false">
      <c r="A1339" s="5"/>
      <c r="B1339" s="13" t="s">
        <v>2224</v>
      </c>
      <c r="C1339" s="11"/>
      <c r="D1339" s="13" t="s">
        <v>180</v>
      </c>
      <c r="E1339" s="104" t="s">
        <v>764</v>
      </c>
      <c r="F1339" s="106"/>
      <c r="G1339" s="106" t="n">
        <v>50</v>
      </c>
      <c r="H1339" s="106" t="n">
        <f aca="false">SUM(F1339:G1339)</f>
        <v>50</v>
      </c>
      <c r="J1339" s="11"/>
      <c r="K1339" s="11"/>
      <c r="L1339" s="11"/>
      <c r="M1339" s="11"/>
      <c r="O1339" s="11"/>
    </row>
    <row r="1340" customFormat="false" ht="11.25" hidden="false" customHeight="false" outlineLevel="0" collapsed="false">
      <c r="A1340" s="5"/>
      <c r="B1340" s="13" t="s">
        <v>1180</v>
      </c>
      <c r="C1340" s="11"/>
      <c r="D1340" s="13" t="s">
        <v>123</v>
      </c>
      <c r="E1340" s="104" t="s">
        <v>1181</v>
      </c>
      <c r="F1340" s="106"/>
      <c r="G1340" s="106" t="n">
        <v>50</v>
      </c>
      <c r="H1340" s="106" t="n">
        <f aca="false">SUM(F1340:G1340)</f>
        <v>50</v>
      </c>
      <c r="J1340" s="11"/>
      <c r="K1340" s="11"/>
      <c r="L1340" s="11"/>
      <c r="M1340" s="11"/>
      <c r="O1340" s="11"/>
    </row>
    <row r="1341" customFormat="false" ht="11.25" hidden="false" customHeight="false" outlineLevel="0" collapsed="false">
      <c r="A1341" s="5"/>
      <c r="B1341" s="13" t="s">
        <v>1396</v>
      </c>
      <c r="C1341" s="11"/>
      <c r="D1341" s="13" t="s">
        <v>107</v>
      </c>
      <c r="E1341" s="104" t="s">
        <v>580</v>
      </c>
      <c r="F1341" s="106"/>
      <c r="G1341" s="106" t="n">
        <v>50</v>
      </c>
      <c r="H1341" s="106" t="n">
        <f aca="false">SUM(F1341:G1341)</f>
        <v>50</v>
      </c>
      <c r="J1341" s="11"/>
      <c r="K1341" s="11"/>
      <c r="L1341" s="11"/>
      <c r="M1341" s="11"/>
      <c r="N1341" s="11"/>
      <c r="P1341" s="11"/>
    </row>
    <row r="1342" customFormat="false" ht="11.25" hidden="false" customHeight="false" outlineLevel="0" collapsed="false">
      <c r="A1342" s="5"/>
      <c r="B1342" s="13" t="s">
        <v>1130</v>
      </c>
      <c r="C1342" s="11"/>
      <c r="D1342" s="13" t="s">
        <v>104</v>
      </c>
      <c r="E1342" s="104" t="s">
        <v>363</v>
      </c>
      <c r="F1342" s="106"/>
      <c r="G1342" s="106" t="n">
        <v>50</v>
      </c>
      <c r="H1342" s="106" t="n">
        <f aca="false">SUM(F1342:G1342)</f>
        <v>50</v>
      </c>
      <c r="J1342" s="11"/>
      <c r="K1342" s="11"/>
      <c r="L1342" s="11"/>
      <c r="M1342" s="11"/>
      <c r="O1342" s="11"/>
    </row>
    <row r="1343" customFormat="false" ht="11.25" hidden="false" customHeight="false" outlineLevel="0" collapsed="false">
      <c r="A1343" s="5"/>
      <c r="B1343" s="13" t="s">
        <v>1475</v>
      </c>
      <c r="C1343" s="11"/>
      <c r="D1343" s="13" t="s">
        <v>312</v>
      </c>
      <c r="E1343" s="104" t="s">
        <v>116</v>
      </c>
      <c r="F1343" s="106"/>
      <c r="G1343" s="106" t="n">
        <v>50</v>
      </c>
      <c r="H1343" s="106" t="n">
        <f aca="false">SUM(F1343:G1343)</f>
        <v>50</v>
      </c>
      <c r="J1343" s="11"/>
      <c r="K1343" s="11"/>
      <c r="L1343" s="11"/>
      <c r="M1343" s="11"/>
      <c r="O1343" s="11"/>
    </row>
    <row r="1344" customFormat="false" ht="11.25" hidden="false" customHeight="false" outlineLevel="0" collapsed="false">
      <c r="A1344" s="5"/>
      <c r="B1344" s="13" t="s">
        <v>2039</v>
      </c>
      <c r="C1344" s="11"/>
      <c r="D1344" s="13" t="s">
        <v>31</v>
      </c>
      <c r="E1344" s="104" t="s">
        <v>2040</v>
      </c>
      <c r="F1344" s="106"/>
      <c r="G1344" s="106" t="n">
        <v>50</v>
      </c>
      <c r="H1344" s="106" t="n">
        <f aca="false">SUM(F1344:G1344)</f>
        <v>50</v>
      </c>
      <c r="J1344" s="11"/>
      <c r="K1344" s="11"/>
      <c r="L1344" s="11"/>
      <c r="M1344" s="11"/>
      <c r="N1344" s="11"/>
      <c r="P1344" s="11"/>
    </row>
    <row r="1345" customFormat="false" ht="11.25" hidden="false" customHeight="false" outlineLevel="0" collapsed="false">
      <c r="A1345" s="5"/>
      <c r="B1345" s="13" t="s">
        <v>1744</v>
      </c>
      <c r="C1345" s="11"/>
      <c r="D1345" s="13" t="s">
        <v>31</v>
      </c>
      <c r="E1345" s="104" t="s">
        <v>468</v>
      </c>
      <c r="F1345" s="106"/>
      <c r="G1345" s="106" t="n">
        <v>50</v>
      </c>
      <c r="H1345" s="106" t="n">
        <f aca="false">SUM(F1345:G1345)</f>
        <v>50</v>
      </c>
      <c r="J1345" s="11"/>
      <c r="K1345" s="11"/>
      <c r="L1345" s="11"/>
      <c r="M1345" s="11"/>
      <c r="N1345" s="11"/>
      <c r="P1345" s="11"/>
    </row>
    <row r="1346" customFormat="false" ht="11.25" hidden="false" customHeight="false" outlineLevel="0" collapsed="false">
      <c r="A1346" s="5"/>
      <c r="B1346" s="13" t="s">
        <v>1611</v>
      </c>
      <c r="C1346" s="11"/>
      <c r="D1346" s="13" t="s">
        <v>56</v>
      </c>
      <c r="E1346" s="104" t="s">
        <v>436</v>
      </c>
      <c r="F1346" s="106"/>
      <c r="G1346" s="106" t="n">
        <v>50</v>
      </c>
      <c r="H1346" s="106" t="n">
        <f aca="false">SUM(F1346:G1346)</f>
        <v>50</v>
      </c>
      <c r="J1346" s="11"/>
      <c r="K1346" s="11"/>
      <c r="L1346" s="11"/>
      <c r="M1346" s="11"/>
      <c r="O1346" s="11"/>
    </row>
    <row r="1347" customFormat="false" ht="11.25" hidden="false" customHeight="false" outlineLevel="0" collapsed="false">
      <c r="A1347" s="5"/>
      <c r="B1347" s="13" t="s">
        <v>1528</v>
      </c>
      <c r="C1347" s="11"/>
      <c r="D1347" s="13" t="s">
        <v>8</v>
      </c>
      <c r="E1347" s="104" t="s">
        <v>151</v>
      </c>
      <c r="F1347" s="106"/>
      <c r="G1347" s="106" t="n">
        <v>50</v>
      </c>
      <c r="H1347" s="106" t="n">
        <f aca="false">SUM(F1347:G1347)</f>
        <v>50</v>
      </c>
      <c r="J1347" s="11"/>
      <c r="K1347" s="11"/>
      <c r="L1347" s="11"/>
      <c r="M1347" s="11"/>
      <c r="O1347" s="11"/>
    </row>
    <row r="1348" customFormat="false" ht="11.25" hidden="false" customHeight="false" outlineLevel="0" collapsed="false">
      <c r="A1348" s="5"/>
      <c r="B1348" s="13" t="s">
        <v>2041</v>
      </c>
      <c r="C1348" s="5"/>
      <c r="D1348" s="13" t="s">
        <v>26</v>
      </c>
      <c r="E1348" s="104" t="n">
        <v>29</v>
      </c>
      <c r="F1348" s="106"/>
      <c r="G1348" s="106" t="n">
        <v>50</v>
      </c>
      <c r="H1348" s="33" t="n">
        <f aca="false">SUM(F1348:G1348)</f>
        <v>50</v>
      </c>
      <c r="I1348" s="11"/>
      <c r="K1348" s="11"/>
      <c r="L1348" s="11"/>
      <c r="N1348" s="11"/>
      <c r="O1348" s="11"/>
      <c r="P1348" s="11"/>
    </row>
    <row r="1349" customFormat="false" ht="11.25" hidden="false" customHeight="false" outlineLevel="0" collapsed="false">
      <c r="A1349" s="5"/>
      <c r="B1349" s="13" t="s">
        <v>2042</v>
      </c>
      <c r="C1349" s="11"/>
      <c r="D1349" s="13" t="s">
        <v>43</v>
      </c>
      <c r="E1349" s="104" t="s">
        <v>482</v>
      </c>
      <c r="F1349" s="106"/>
      <c r="G1349" s="106" t="n">
        <v>50</v>
      </c>
      <c r="H1349" s="106" t="n">
        <f aca="false">SUM(F1349:G1349)</f>
        <v>50</v>
      </c>
      <c r="J1349" s="11"/>
      <c r="K1349" s="11"/>
      <c r="L1349" s="11"/>
      <c r="M1349" s="11"/>
      <c r="N1349" s="11"/>
      <c r="P1349" s="11"/>
    </row>
    <row r="1350" customFormat="false" ht="11.25" hidden="false" customHeight="false" outlineLevel="0" collapsed="false">
      <c r="A1350" s="5"/>
      <c r="B1350" s="13" t="s">
        <v>2043</v>
      </c>
      <c r="C1350" s="11"/>
      <c r="D1350" s="13" t="s">
        <v>304</v>
      </c>
      <c r="E1350" s="104" t="s">
        <v>436</v>
      </c>
      <c r="F1350" s="106"/>
      <c r="G1350" s="106" t="n">
        <v>50</v>
      </c>
      <c r="H1350" s="106" t="n">
        <f aca="false">SUM(F1350:G1350)</f>
        <v>50</v>
      </c>
      <c r="J1350" s="11"/>
      <c r="K1350" s="11"/>
      <c r="L1350" s="11"/>
      <c r="M1350" s="11"/>
      <c r="O1350" s="11"/>
    </row>
    <row r="1351" customFormat="false" ht="11.25" hidden="false" customHeight="false" outlineLevel="0" collapsed="false">
      <c r="A1351" s="107"/>
      <c r="B1351" s="108" t="s">
        <v>948</v>
      </c>
      <c r="C1351" s="107"/>
      <c r="D1351" s="108" t="s">
        <v>46</v>
      </c>
      <c r="E1351" s="109" t="n">
        <v>22</v>
      </c>
      <c r="F1351" s="119"/>
      <c r="G1351" s="106" t="n">
        <v>50</v>
      </c>
      <c r="H1351" s="106" t="n">
        <f aca="false">SUM(F1351:G1351)</f>
        <v>50</v>
      </c>
      <c r="J1351" s="107"/>
      <c r="L1351" s="107"/>
      <c r="M1351" s="107"/>
      <c r="O1351" s="107"/>
      <c r="P1351" s="107"/>
      <c r="Q1351" s="107"/>
    </row>
    <row r="1352" customFormat="false" ht="11.25" hidden="false" customHeight="false" outlineLevel="0" collapsed="false">
      <c r="A1352" s="5"/>
      <c r="B1352" s="13" t="s">
        <v>522</v>
      </c>
      <c r="C1352" s="11"/>
      <c r="D1352" s="13" t="s">
        <v>180</v>
      </c>
      <c r="E1352" s="104" t="s">
        <v>368</v>
      </c>
      <c r="F1352" s="106"/>
      <c r="G1352" s="106" t="n">
        <v>50</v>
      </c>
      <c r="H1352" s="106" t="n">
        <f aca="false">SUM(F1352:G1352)</f>
        <v>50</v>
      </c>
      <c r="J1352" s="11"/>
      <c r="K1352" s="11"/>
      <c r="L1352" s="11"/>
      <c r="M1352" s="11"/>
      <c r="O1352" s="11"/>
    </row>
    <row r="1353" customFormat="false" ht="11.25" hidden="false" customHeight="false" outlineLevel="0" collapsed="false">
      <c r="A1353" s="5"/>
      <c r="B1353" s="13" t="s">
        <v>1833</v>
      </c>
      <c r="C1353" s="11"/>
      <c r="D1353" s="13" t="s">
        <v>197</v>
      </c>
      <c r="E1353" s="104" t="s">
        <v>482</v>
      </c>
      <c r="F1353" s="106"/>
      <c r="G1353" s="106" t="n">
        <v>50</v>
      </c>
      <c r="H1353" s="106" t="n">
        <f aca="false">SUM(F1353:G1353)</f>
        <v>50</v>
      </c>
      <c r="J1353" s="11"/>
      <c r="K1353" s="11"/>
      <c r="L1353" s="11"/>
      <c r="M1353" s="11"/>
      <c r="O1353" s="11"/>
      <c r="P1353" s="5"/>
      <c r="Q1353" s="11"/>
      <c r="R1353" s="11"/>
      <c r="S1353" s="5"/>
      <c r="T1353" s="11"/>
      <c r="U1353" s="11"/>
      <c r="V1353" s="5"/>
      <c r="W1353" s="11"/>
      <c r="X1353" s="11"/>
      <c r="Y1353" s="5"/>
      <c r="Z1353" s="11"/>
      <c r="AA1353" s="11"/>
      <c r="AB1353" s="11"/>
      <c r="AC1353" s="11"/>
      <c r="AD1353" s="5" t="s">
        <v>2220</v>
      </c>
      <c r="AE1353" s="11"/>
      <c r="AF1353" s="11"/>
      <c r="AG1353" s="11"/>
      <c r="AH1353" s="11"/>
      <c r="AI1353" s="11"/>
    </row>
    <row r="1354" customFormat="false" ht="11.25" hidden="false" customHeight="false" outlineLevel="0" collapsed="false">
      <c r="A1354" s="5"/>
      <c r="B1354" s="13" t="s">
        <v>2225</v>
      </c>
      <c r="C1354" s="11"/>
      <c r="D1354" s="13" t="s">
        <v>312</v>
      </c>
      <c r="E1354" s="104" t="s">
        <v>2226</v>
      </c>
      <c r="F1354" s="106"/>
      <c r="G1354" s="106" t="n">
        <v>50</v>
      </c>
      <c r="H1354" s="106" t="n">
        <f aca="false">SUM(F1354:G1354)</f>
        <v>50</v>
      </c>
      <c r="J1354" s="11"/>
      <c r="K1354" s="11"/>
      <c r="L1354" s="11"/>
      <c r="M1354" s="11"/>
      <c r="O1354" s="11"/>
    </row>
    <row r="1355" customFormat="false" ht="11.25" hidden="false" customHeight="false" outlineLevel="0" collapsed="false">
      <c r="A1355" s="5"/>
      <c r="B1355" s="13" t="s">
        <v>1266</v>
      </c>
      <c r="C1355" s="11"/>
      <c r="D1355" s="13" t="s">
        <v>104</v>
      </c>
      <c r="E1355" s="104" t="s">
        <v>210</v>
      </c>
      <c r="F1355" s="106"/>
      <c r="G1355" s="106" t="n">
        <v>50</v>
      </c>
      <c r="H1355" s="106" t="n">
        <f aca="false">SUM(F1355:G1355)</f>
        <v>50</v>
      </c>
      <c r="J1355" s="11"/>
      <c r="K1355" s="11"/>
      <c r="L1355" s="11"/>
      <c r="M1355" s="11"/>
      <c r="O1355" s="11"/>
    </row>
    <row r="1356" customFormat="false" ht="11.25" hidden="false" customHeight="false" outlineLevel="0" collapsed="false">
      <c r="A1356" s="5"/>
      <c r="B1356" s="13" t="s">
        <v>1834</v>
      </c>
      <c r="C1356" s="11"/>
      <c r="D1356" s="13" t="s">
        <v>62</v>
      </c>
      <c r="E1356" s="104" t="s">
        <v>63</v>
      </c>
      <c r="F1356" s="106"/>
      <c r="G1356" s="106" t="n">
        <v>50</v>
      </c>
      <c r="H1356" s="106" t="n">
        <f aca="false">SUM(F1356:G1356)</f>
        <v>50</v>
      </c>
      <c r="J1356" s="11"/>
      <c r="K1356" s="11"/>
      <c r="L1356" s="11"/>
      <c r="M1356" s="11"/>
      <c r="O1356" s="11"/>
    </row>
    <row r="1357" customFormat="false" ht="11.25" hidden="false" customHeight="false" outlineLevel="0" collapsed="false">
      <c r="A1357" s="5"/>
      <c r="B1357" s="13" t="s">
        <v>1765</v>
      </c>
      <c r="C1357" s="11"/>
      <c r="D1357" s="13" t="s">
        <v>258</v>
      </c>
      <c r="E1357" s="104" t="s">
        <v>178</v>
      </c>
      <c r="F1357" s="106"/>
      <c r="G1357" s="106" t="n">
        <v>50</v>
      </c>
      <c r="H1357" s="106" t="n">
        <f aca="false">SUM(F1357:G1357)</f>
        <v>50</v>
      </c>
      <c r="J1357" s="11"/>
      <c r="K1357" s="11"/>
      <c r="L1357" s="11"/>
      <c r="M1357" s="11"/>
      <c r="O1357" s="11"/>
    </row>
    <row r="1358" customFormat="false" ht="11.25" hidden="false" customHeight="false" outlineLevel="0" collapsed="false">
      <c r="A1358" s="5"/>
      <c r="B1358" s="13" t="s">
        <v>1921</v>
      </c>
      <c r="C1358" s="11"/>
      <c r="D1358" s="13" t="s">
        <v>258</v>
      </c>
      <c r="E1358" s="104" t="s">
        <v>368</v>
      </c>
      <c r="F1358" s="106"/>
      <c r="G1358" s="106" t="n">
        <v>50</v>
      </c>
      <c r="H1358" s="106" t="n">
        <f aca="false">SUM(F1358:G1358)</f>
        <v>50</v>
      </c>
      <c r="J1358" s="11"/>
      <c r="K1358" s="11"/>
      <c r="L1358" s="11"/>
      <c r="M1358" s="11"/>
      <c r="O1358" s="11"/>
    </row>
    <row r="1359" customFormat="false" ht="11.25" hidden="false" customHeight="false" outlineLevel="0" collapsed="false">
      <c r="A1359" s="5"/>
      <c r="B1359" s="13" t="s">
        <v>2227</v>
      </c>
      <c r="C1359" s="11"/>
      <c r="D1359" s="13" t="s">
        <v>350</v>
      </c>
      <c r="E1359" s="104" t="s">
        <v>2228</v>
      </c>
      <c r="F1359" s="106"/>
      <c r="G1359" s="106" t="n">
        <v>50</v>
      </c>
      <c r="H1359" s="33" t="n">
        <f aca="false">SUM(F1359:G1359)</f>
        <v>50</v>
      </c>
      <c r="J1359" s="11"/>
      <c r="K1359" s="11"/>
      <c r="L1359" s="11"/>
      <c r="M1359" s="11"/>
      <c r="O1359" s="11"/>
    </row>
    <row r="1360" customFormat="false" ht="11.25" hidden="false" customHeight="false" outlineLevel="0" collapsed="false">
      <c r="A1360" s="5"/>
      <c r="B1360" s="13" t="s">
        <v>2045</v>
      </c>
      <c r="C1360" s="11"/>
      <c r="D1360" s="13" t="s">
        <v>350</v>
      </c>
      <c r="E1360" s="104" t="s">
        <v>218</v>
      </c>
      <c r="F1360" s="106"/>
      <c r="G1360" s="106" t="n">
        <v>50</v>
      </c>
      <c r="H1360" s="33" t="n">
        <f aca="false">SUM(F1360:G1360)</f>
        <v>50</v>
      </c>
      <c r="J1360" s="11"/>
      <c r="K1360" s="11"/>
      <c r="L1360" s="11"/>
      <c r="M1360" s="11"/>
      <c r="O1360" s="11"/>
    </row>
    <row r="1361" customFormat="false" ht="11.25" hidden="false" customHeight="false" outlineLevel="0" collapsed="false">
      <c r="A1361" s="5"/>
      <c r="B1361" s="13" t="s">
        <v>1630</v>
      </c>
      <c r="C1361" s="11"/>
      <c r="D1361" s="13" t="s">
        <v>123</v>
      </c>
      <c r="E1361" s="104" t="s">
        <v>318</v>
      </c>
      <c r="F1361" s="106"/>
      <c r="G1361" s="106" t="n">
        <v>50</v>
      </c>
      <c r="H1361" s="106" t="n">
        <f aca="false">SUM(F1361:G1361)</f>
        <v>50</v>
      </c>
      <c r="J1361" s="11"/>
      <c r="K1361" s="11"/>
      <c r="L1361" s="11"/>
      <c r="M1361" s="11"/>
      <c r="O1361" s="11"/>
    </row>
    <row r="1362" customFormat="false" ht="11.25" hidden="false" customHeight="false" outlineLevel="0" collapsed="false">
      <c r="A1362" s="5"/>
      <c r="B1362" s="13" t="s">
        <v>1132</v>
      </c>
      <c r="C1362" s="11"/>
      <c r="D1362" s="13" t="s">
        <v>180</v>
      </c>
      <c r="E1362" s="104" t="s">
        <v>132</v>
      </c>
      <c r="F1362" s="106"/>
      <c r="G1362" s="106" t="n">
        <v>50</v>
      </c>
      <c r="H1362" s="106" t="n">
        <f aca="false">SUM(F1362:G1362)</f>
        <v>50</v>
      </c>
      <c r="J1362" s="11"/>
      <c r="K1362" s="11"/>
      <c r="L1362" s="11"/>
      <c r="M1362" s="11"/>
      <c r="O1362" s="11"/>
    </row>
    <row r="1363" customFormat="false" ht="11.25" hidden="false" customHeight="false" outlineLevel="0" collapsed="false">
      <c r="A1363" s="5"/>
      <c r="B1363" s="13" t="s">
        <v>1654</v>
      </c>
      <c r="C1363" s="11"/>
      <c r="D1363" s="13" t="s">
        <v>96</v>
      </c>
      <c r="E1363" s="104" t="s">
        <v>144</v>
      </c>
      <c r="F1363" s="106"/>
      <c r="G1363" s="106" t="n">
        <v>50</v>
      </c>
      <c r="H1363" s="106" t="n">
        <f aca="false">SUM(F1363:G1363)</f>
        <v>50</v>
      </c>
      <c r="J1363" s="11"/>
      <c r="K1363" s="11"/>
      <c r="L1363" s="11"/>
      <c r="M1363" s="11"/>
      <c r="N1363" s="11"/>
      <c r="P1363" s="11"/>
    </row>
    <row r="1364" customFormat="false" ht="11.25" hidden="false" customHeight="false" outlineLevel="0" collapsed="false">
      <c r="A1364" s="5"/>
      <c r="B1364" s="13" t="s">
        <v>2047</v>
      </c>
      <c r="C1364" s="11"/>
      <c r="D1364" s="13" t="s">
        <v>310</v>
      </c>
      <c r="E1364" s="104" t="s">
        <v>89</v>
      </c>
      <c r="F1364" s="106"/>
      <c r="G1364" s="106" t="n">
        <v>50</v>
      </c>
      <c r="H1364" s="106" t="n">
        <f aca="false">SUM(F1364:G1364)</f>
        <v>50</v>
      </c>
      <c r="J1364" s="11"/>
      <c r="K1364" s="11"/>
      <c r="L1364" s="11"/>
      <c r="M1364" s="11"/>
      <c r="O1364" s="11"/>
    </row>
    <row r="1365" customFormat="false" ht="11.25" hidden="false" customHeight="false" outlineLevel="0" collapsed="false">
      <c r="A1365" s="5"/>
      <c r="B1365" s="13" t="s">
        <v>1655</v>
      </c>
      <c r="C1365" s="11"/>
      <c r="D1365" s="13" t="s">
        <v>212</v>
      </c>
      <c r="E1365" s="104" t="s">
        <v>373</v>
      </c>
      <c r="F1365" s="106"/>
      <c r="G1365" s="106" t="n">
        <v>50</v>
      </c>
      <c r="H1365" s="106" t="n">
        <f aca="false">SUM(F1365:G1365)</f>
        <v>50</v>
      </c>
      <c r="J1365" s="11"/>
      <c r="K1365" s="11"/>
      <c r="L1365" s="11"/>
      <c r="M1365" s="11"/>
      <c r="O1365" s="11"/>
    </row>
    <row r="1366" customFormat="false" ht="11.25" hidden="false" customHeight="false" outlineLevel="0" collapsed="false">
      <c r="A1366" s="5"/>
      <c r="B1366" s="13" t="s">
        <v>1907</v>
      </c>
      <c r="C1366" s="11"/>
      <c r="D1366" s="13" t="s">
        <v>306</v>
      </c>
      <c r="E1366" s="104" t="s">
        <v>151</v>
      </c>
      <c r="F1366" s="106"/>
      <c r="G1366" s="106" t="n">
        <v>50</v>
      </c>
      <c r="H1366" s="106" t="n">
        <f aca="false">SUM(F1366:G1366)</f>
        <v>50</v>
      </c>
      <c r="J1366" s="11"/>
      <c r="K1366" s="11"/>
      <c r="L1366" s="11"/>
      <c r="M1366" s="11"/>
      <c r="N1366" s="11"/>
      <c r="P1366" s="11"/>
    </row>
    <row r="1367" customFormat="false" ht="11.25" hidden="false" customHeight="false" outlineLevel="0" collapsed="false">
      <c r="A1367" s="5"/>
      <c r="B1367" s="13" t="s">
        <v>2048</v>
      </c>
      <c r="C1367" s="11"/>
      <c r="D1367" s="13" t="s">
        <v>62</v>
      </c>
      <c r="E1367" s="104" t="s">
        <v>277</v>
      </c>
      <c r="F1367" s="106"/>
      <c r="G1367" s="106" t="n">
        <v>50</v>
      </c>
      <c r="H1367" s="106" t="n">
        <f aca="false">SUM(F1367:G1367)</f>
        <v>50</v>
      </c>
      <c r="J1367" s="11"/>
      <c r="K1367" s="11"/>
      <c r="L1367" s="11"/>
      <c r="M1367" s="11"/>
      <c r="O1367" s="11"/>
    </row>
    <row r="1368" customFormat="false" ht="11.25" hidden="false" customHeight="false" outlineLevel="0" collapsed="false">
      <c r="A1368" s="5"/>
      <c r="B1368" s="13" t="s">
        <v>2049</v>
      </c>
      <c r="C1368" s="11"/>
      <c r="D1368" s="13" t="s">
        <v>212</v>
      </c>
      <c r="E1368" s="104" t="s">
        <v>449</v>
      </c>
      <c r="F1368" s="106"/>
      <c r="G1368" s="106" t="n">
        <v>50</v>
      </c>
      <c r="H1368" s="106" t="n">
        <f aca="false">SUM(F1368:G1368)</f>
        <v>50</v>
      </c>
      <c r="J1368" s="11"/>
      <c r="K1368" s="11"/>
      <c r="L1368" s="11"/>
      <c r="M1368" s="11"/>
      <c r="O1368" s="11"/>
    </row>
    <row r="1369" customFormat="false" ht="11.25" hidden="false" customHeight="false" outlineLevel="0" collapsed="false">
      <c r="A1369" s="5"/>
      <c r="B1369" s="13" t="s">
        <v>2050</v>
      </c>
      <c r="C1369" s="11"/>
      <c r="D1369" s="13" t="s">
        <v>31</v>
      </c>
      <c r="E1369" s="104" t="s">
        <v>373</v>
      </c>
      <c r="F1369" s="106"/>
      <c r="G1369" s="106" t="n">
        <v>50</v>
      </c>
      <c r="H1369" s="106" t="n">
        <f aca="false">SUM(F1369:G1369)</f>
        <v>50</v>
      </c>
      <c r="J1369" s="11"/>
      <c r="K1369" s="11"/>
      <c r="L1369" s="11"/>
      <c r="M1369" s="11"/>
      <c r="N1369" s="11"/>
      <c r="P1369" s="11"/>
    </row>
    <row r="1370" customFormat="false" ht="11.25" hidden="false" customHeight="false" outlineLevel="0" collapsed="false">
      <c r="A1370" s="5"/>
      <c r="B1370" s="13" t="s">
        <v>1686</v>
      </c>
      <c r="C1370" s="11"/>
      <c r="D1370" s="13" t="s">
        <v>180</v>
      </c>
      <c r="E1370" s="104" t="s">
        <v>129</v>
      </c>
      <c r="F1370" s="106"/>
      <c r="G1370" s="106" t="n">
        <v>50</v>
      </c>
      <c r="H1370" s="106" t="n">
        <f aca="false">SUM(F1370:G1370)</f>
        <v>50</v>
      </c>
      <c r="J1370" s="11"/>
      <c r="K1370" s="11"/>
      <c r="L1370" s="11"/>
      <c r="M1370" s="11"/>
      <c r="O1370" s="11"/>
    </row>
    <row r="1371" customFormat="false" ht="11.25" hidden="false" customHeight="false" outlineLevel="0" collapsed="false">
      <c r="A1371" s="5"/>
      <c r="B1371" s="13" t="s">
        <v>2052</v>
      </c>
      <c r="C1371" s="11"/>
      <c r="D1371" s="13" t="s">
        <v>123</v>
      </c>
      <c r="E1371" s="104" t="s">
        <v>210</v>
      </c>
      <c r="F1371" s="106"/>
      <c r="G1371" s="106" t="n">
        <v>50</v>
      </c>
      <c r="H1371" s="106" t="n">
        <f aca="false">SUM(F1371:G1371)</f>
        <v>50</v>
      </c>
      <c r="J1371" s="11"/>
      <c r="K1371" s="11"/>
      <c r="L1371" s="11"/>
      <c r="M1371" s="11"/>
      <c r="O1371" s="11"/>
    </row>
    <row r="1372" customFormat="false" ht="11.25" hidden="false" customHeight="false" outlineLevel="0" collapsed="false">
      <c r="A1372" s="5"/>
      <c r="B1372" s="13" t="s">
        <v>2053</v>
      </c>
      <c r="C1372" s="11"/>
      <c r="D1372" s="13" t="s">
        <v>306</v>
      </c>
      <c r="E1372" s="104" t="s">
        <v>105</v>
      </c>
      <c r="F1372" s="106"/>
      <c r="G1372" s="106" t="n">
        <v>50</v>
      </c>
      <c r="H1372" s="106" t="n">
        <f aca="false">SUM(F1372:G1372)</f>
        <v>50</v>
      </c>
      <c r="J1372" s="11"/>
      <c r="K1372" s="11"/>
      <c r="L1372" s="11"/>
      <c r="M1372" s="11"/>
      <c r="N1372" s="11"/>
      <c r="P1372" s="11"/>
    </row>
    <row r="1373" customFormat="false" ht="11.25" hidden="false" customHeight="false" outlineLevel="0" collapsed="false">
      <c r="A1373" s="5"/>
      <c r="B1373" s="13" t="s">
        <v>1612</v>
      </c>
      <c r="C1373" s="11"/>
      <c r="D1373" s="13" t="s">
        <v>169</v>
      </c>
      <c r="E1373" s="104" t="s">
        <v>456</v>
      </c>
      <c r="F1373" s="106"/>
      <c r="G1373" s="106" t="n">
        <v>50</v>
      </c>
      <c r="H1373" s="106" t="n">
        <f aca="false">SUM(F1373:G1373)</f>
        <v>50</v>
      </c>
      <c r="J1373" s="11"/>
      <c r="K1373" s="11"/>
      <c r="L1373" s="11"/>
      <c r="M1373" s="11"/>
      <c r="O1373" s="11"/>
    </row>
    <row r="1374" customFormat="false" ht="11.25" hidden="false" customHeight="false" outlineLevel="0" collapsed="false">
      <c r="A1374" s="5"/>
      <c r="B1374" s="13" t="s">
        <v>1513</v>
      </c>
      <c r="C1374" s="11"/>
      <c r="D1374" s="13" t="s">
        <v>43</v>
      </c>
      <c r="E1374" s="104" t="s">
        <v>436</v>
      </c>
      <c r="F1374" s="106"/>
      <c r="G1374" s="106" t="n">
        <v>50</v>
      </c>
      <c r="H1374" s="106" t="n">
        <f aca="false">SUM(F1374:G1374)</f>
        <v>50</v>
      </c>
      <c r="J1374" s="11"/>
      <c r="K1374" s="11"/>
      <c r="L1374" s="11"/>
      <c r="M1374" s="11"/>
      <c r="N1374" s="11"/>
      <c r="P1374" s="11"/>
    </row>
    <row r="1375" customFormat="false" ht="11.25" hidden="false" customHeight="false" outlineLevel="0" collapsed="false">
      <c r="A1375" s="5"/>
      <c r="B1375" s="13" t="s">
        <v>1225</v>
      </c>
      <c r="C1375" s="11"/>
      <c r="D1375" s="13" t="s">
        <v>258</v>
      </c>
      <c r="E1375" s="104" t="s">
        <v>277</v>
      </c>
      <c r="F1375" s="106"/>
      <c r="G1375" s="106" t="n">
        <v>50</v>
      </c>
      <c r="H1375" s="106" t="n">
        <f aca="false">SUM(F1375:G1375)</f>
        <v>50</v>
      </c>
      <c r="J1375" s="11"/>
      <c r="K1375" s="11"/>
      <c r="L1375" s="11"/>
      <c r="M1375" s="11"/>
      <c r="O1375" s="11"/>
    </row>
    <row r="1376" customFormat="false" ht="11.25" hidden="false" customHeight="false" outlineLevel="0" collapsed="false">
      <c r="A1376" s="5"/>
      <c r="B1376" s="13" t="s">
        <v>1631</v>
      </c>
      <c r="C1376" s="11"/>
      <c r="D1376" s="13" t="s">
        <v>243</v>
      </c>
      <c r="E1376" s="104" t="s">
        <v>116</v>
      </c>
      <c r="F1376" s="106"/>
      <c r="G1376" s="106" t="n">
        <v>50</v>
      </c>
      <c r="H1376" s="106" t="n">
        <f aca="false">SUM(F1376:G1376)</f>
        <v>50</v>
      </c>
      <c r="J1376" s="11"/>
      <c r="K1376" s="11"/>
      <c r="L1376" s="11"/>
      <c r="M1376" s="11"/>
      <c r="N1376" s="11"/>
      <c r="P1376" s="11"/>
    </row>
    <row r="1377" customFormat="false" ht="11.25" hidden="false" customHeight="false" outlineLevel="0" collapsed="false">
      <c r="A1377" s="16"/>
      <c r="B1377" s="18" t="s">
        <v>1324</v>
      </c>
      <c r="C1377" s="1"/>
      <c r="D1377" s="18" t="s">
        <v>214</v>
      </c>
      <c r="E1377" s="116" t="s">
        <v>172</v>
      </c>
      <c r="G1377" s="106" t="n">
        <v>50</v>
      </c>
      <c r="H1377" s="118" t="n">
        <f aca="false">SUM(F1377:G1377)</f>
        <v>50</v>
      </c>
      <c r="J1377" s="1"/>
      <c r="K1377" s="1"/>
      <c r="L1377" s="1"/>
      <c r="M1377" s="1"/>
      <c r="N1377" s="1"/>
      <c r="P1377" s="1"/>
    </row>
    <row r="1378" customFormat="false" ht="11.25" hidden="false" customHeight="false" outlineLevel="0" collapsed="false">
      <c r="A1378" s="5"/>
      <c r="B1378" s="13" t="s">
        <v>2055</v>
      </c>
      <c r="C1378" s="11"/>
      <c r="D1378" s="13" t="s">
        <v>310</v>
      </c>
      <c r="E1378" s="104" t="s">
        <v>1116</v>
      </c>
      <c r="F1378" s="106"/>
      <c r="G1378" s="106" t="n">
        <v>50</v>
      </c>
      <c r="H1378" s="106" t="n">
        <f aca="false">SUM(F1378:G1378)</f>
        <v>50</v>
      </c>
      <c r="J1378" s="11"/>
      <c r="K1378" s="11"/>
      <c r="L1378" s="11"/>
      <c r="M1378" s="11"/>
      <c r="O1378" s="11"/>
    </row>
    <row r="1379" customFormat="false" ht="11.25" hidden="false" customHeight="false" outlineLevel="0" collapsed="false">
      <c r="A1379" s="5"/>
      <c r="B1379" s="13" t="s">
        <v>2229</v>
      </c>
      <c r="C1379" s="11"/>
      <c r="D1379" s="13" t="s">
        <v>56</v>
      </c>
      <c r="E1379" s="104" t="s">
        <v>975</v>
      </c>
      <c r="F1379" s="106"/>
      <c r="G1379" s="106" t="n">
        <v>50</v>
      </c>
      <c r="H1379" s="106" t="n">
        <f aca="false">SUM(F1379:G1379)</f>
        <v>50</v>
      </c>
      <c r="J1379" s="11"/>
      <c r="K1379" s="11"/>
      <c r="L1379" s="11"/>
      <c r="M1379" s="11"/>
      <c r="O1379" s="11"/>
    </row>
    <row r="1380" customFormat="false" ht="11.25" hidden="false" customHeight="false" outlineLevel="0" collapsed="false">
      <c r="A1380" s="5"/>
      <c r="B1380" s="13" t="s">
        <v>1182</v>
      </c>
      <c r="C1380" s="11"/>
      <c r="D1380" s="13" t="s">
        <v>304</v>
      </c>
      <c r="E1380" s="104" t="s">
        <v>192</v>
      </c>
      <c r="F1380" s="106"/>
      <c r="G1380" s="106" t="n">
        <v>50</v>
      </c>
      <c r="H1380" s="106" t="n">
        <f aca="false">SUM(F1380:G1380)</f>
        <v>50</v>
      </c>
      <c r="J1380" s="11"/>
      <c r="K1380" s="11"/>
      <c r="L1380" s="11"/>
      <c r="M1380" s="11"/>
      <c r="O1380" s="11"/>
    </row>
    <row r="1381" customFormat="false" ht="11.25" hidden="false" customHeight="false" outlineLevel="0" collapsed="false">
      <c r="A1381" s="5"/>
      <c r="B1381" s="13" t="s">
        <v>2230</v>
      </c>
      <c r="C1381" s="11"/>
      <c r="D1381" s="13" t="s">
        <v>104</v>
      </c>
      <c r="E1381" s="104" t="s">
        <v>764</v>
      </c>
      <c r="F1381" s="106"/>
      <c r="G1381" s="106" t="n">
        <v>50</v>
      </c>
      <c r="H1381" s="106" t="n">
        <f aca="false">SUM(F1381:G1381)</f>
        <v>50</v>
      </c>
      <c r="J1381" s="11"/>
      <c r="K1381" s="11"/>
      <c r="L1381" s="11"/>
      <c r="M1381" s="11"/>
      <c r="O1381" s="11"/>
    </row>
    <row r="1382" customFormat="false" ht="11.25" hidden="false" customHeight="false" outlineLevel="0" collapsed="false">
      <c r="A1382" s="16"/>
      <c r="B1382" s="18" t="s">
        <v>2056</v>
      </c>
      <c r="C1382" s="1"/>
      <c r="D1382" s="18" t="s">
        <v>10</v>
      </c>
      <c r="E1382" s="116" t="s">
        <v>436</v>
      </c>
      <c r="G1382" s="106" t="n">
        <v>50</v>
      </c>
      <c r="H1382" s="33" t="n">
        <f aca="false">SUM(F1382:G1382)</f>
        <v>50</v>
      </c>
      <c r="J1382" s="1"/>
      <c r="K1382" s="1"/>
      <c r="L1382" s="1"/>
      <c r="M1382" s="1"/>
      <c r="N1382" s="1"/>
      <c r="P1382" s="1"/>
    </row>
    <row r="1383" customFormat="false" ht="11.25" hidden="false" customHeight="false" outlineLevel="0" collapsed="false">
      <c r="A1383" s="16"/>
      <c r="B1383" s="18" t="s">
        <v>2057</v>
      </c>
      <c r="C1383" s="1"/>
      <c r="D1383" s="18" t="s">
        <v>214</v>
      </c>
      <c r="E1383" s="116" t="s">
        <v>370</v>
      </c>
      <c r="G1383" s="106" t="n">
        <v>50</v>
      </c>
      <c r="H1383" s="118" t="n">
        <f aca="false">SUM(F1383:G1383)</f>
        <v>50</v>
      </c>
      <c r="J1383" s="1"/>
      <c r="K1383" s="1"/>
      <c r="L1383" s="1"/>
      <c r="M1383" s="1"/>
      <c r="N1383" s="1"/>
      <c r="P1383" s="1"/>
    </row>
    <row r="1384" customFormat="false" ht="11.25" hidden="false" customHeight="false" outlineLevel="0" collapsed="false">
      <c r="A1384" s="5"/>
      <c r="B1384" s="13" t="s">
        <v>2059</v>
      </c>
      <c r="C1384" s="11"/>
      <c r="D1384" s="13" t="s">
        <v>123</v>
      </c>
      <c r="E1384" s="104" t="s">
        <v>1116</v>
      </c>
      <c r="F1384" s="106"/>
      <c r="G1384" s="106" t="n">
        <v>50</v>
      </c>
      <c r="H1384" s="106" t="n">
        <f aca="false">SUM(F1384:G1384)</f>
        <v>50</v>
      </c>
      <c r="J1384" s="11"/>
      <c r="K1384" s="11"/>
      <c r="L1384" s="11"/>
      <c r="M1384" s="11"/>
      <c r="O1384" s="11"/>
    </row>
    <row r="1385" customFormat="false" ht="11.25" hidden="false" customHeight="false" outlineLevel="0" collapsed="false">
      <c r="A1385" s="5"/>
      <c r="B1385" s="13" t="s">
        <v>1899</v>
      </c>
      <c r="C1385" s="11"/>
      <c r="D1385" s="13" t="s">
        <v>123</v>
      </c>
      <c r="E1385" s="104" t="s">
        <v>70</v>
      </c>
      <c r="F1385" s="106"/>
      <c r="G1385" s="106" t="n">
        <v>50</v>
      </c>
      <c r="H1385" s="106" t="n">
        <f aca="false">SUM(F1385:G1385)</f>
        <v>50</v>
      </c>
      <c r="J1385" s="11"/>
      <c r="K1385" s="11"/>
      <c r="L1385" s="11"/>
      <c r="M1385" s="11"/>
      <c r="O1385" s="11"/>
    </row>
    <row r="1386" customFormat="false" ht="11.25" hidden="false" customHeight="false" outlineLevel="0" collapsed="false">
      <c r="A1386" s="5"/>
      <c r="B1386" s="13" t="s">
        <v>2060</v>
      </c>
      <c r="C1386" s="11"/>
      <c r="D1386" s="13" t="s">
        <v>306</v>
      </c>
      <c r="E1386" s="104" t="s">
        <v>151</v>
      </c>
      <c r="F1386" s="106"/>
      <c r="G1386" s="106" t="n">
        <v>50</v>
      </c>
      <c r="H1386" s="106" t="n">
        <f aca="false">SUM(F1386:G1386)</f>
        <v>50</v>
      </c>
      <c r="J1386" s="11"/>
      <c r="K1386" s="11"/>
      <c r="L1386" s="11"/>
      <c r="M1386" s="11"/>
      <c r="N1386" s="11"/>
      <c r="P1386" s="11"/>
    </row>
    <row r="1387" customFormat="false" ht="11.25" hidden="false" customHeight="false" outlineLevel="0" collapsed="false">
      <c r="A1387" s="5"/>
      <c r="B1387" s="13" t="s">
        <v>2061</v>
      </c>
      <c r="C1387" s="11"/>
      <c r="D1387" s="13" t="s">
        <v>304</v>
      </c>
      <c r="E1387" s="104" t="s">
        <v>373</v>
      </c>
      <c r="F1387" s="106"/>
      <c r="G1387" s="106" t="n">
        <v>50</v>
      </c>
      <c r="H1387" s="106" t="n">
        <f aca="false">SUM(F1387:G1387)</f>
        <v>50</v>
      </c>
      <c r="J1387" s="11"/>
      <c r="K1387" s="11"/>
      <c r="L1387" s="11"/>
      <c r="M1387" s="11"/>
      <c r="O1387" s="11"/>
    </row>
    <row r="1388" customFormat="false" ht="11.25" hidden="false" customHeight="false" outlineLevel="0" collapsed="false">
      <c r="A1388" s="5"/>
      <c r="B1388" s="13" t="s">
        <v>2231</v>
      </c>
      <c r="C1388" s="11"/>
      <c r="D1388" s="13" t="s">
        <v>312</v>
      </c>
      <c r="E1388" s="104" t="s">
        <v>132</v>
      </c>
      <c r="F1388" s="106"/>
      <c r="G1388" s="106" t="n">
        <v>50</v>
      </c>
      <c r="H1388" s="106" t="n">
        <f aca="false">SUM(F1388:G1388)</f>
        <v>50</v>
      </c>
      <c r="J1388" s="11"/>
      <c r="K1388" s="11"/>
      <c r="L1388" s="11"/>
      <c r="M1388" s="11"/>
      <c r="O1388" s="11"/>
    </row>
    <row r="1389" customFormat="false" ht="11.25" hidden="false" customHeight="false" outlineLevel="0" collapsed="false">
      <c r="A1389" s="5"/>
      <c r="B1389" s="13" t="s">
        <v>894</v>
      </c>
      <c r="C1389" s="11"/>
      <c r="D1389" s="13" t="s">
        <v>350</v>
      </c>
      <c r="E1389" s="104" t="s">
        <v>895</v>
      </c>
      <c r="F1389" s="106"/>
      <c r="G1389" s="106" t="n">
        <v>50</v>
      </c>
      <c r="H1389" s="33" t="n">
        <f aca="false">SUM(F1389:G1389)</f>
        <v>50</v>
      </c>
      <c r="J1389" s="11"/>
      <c r="K1389" s="11"/>
      <c r="L1389" s="11"/>
      <c r="M1389" s="11"/>
      <c r="O1389" s="11"/>
    </row>
    <row r="1390" customFormat="false" ht="11.25" hidden="false" customHeight="false" outlineLevel="0" collapsed="false">
      <c r="A1390" s="5"/>
      <c r="B1390" s="13" t="s">
        <v>1569</v>
      </c>
      <c r="C1390" s="5"/>
      <c r="D1390" s="13" t="s">
        <v>222</v>
      </c>
      <c r="E1390" s="104" t="n">
        <v>14</v>
      </c>
      <c r="F1390" s="106"/>
      <c r="G1390" s="106" t="n">
        <v>50</v>
      </c>
      <c r="H1390" s="33" t="n">
        <f aca="false">SUM(F1390:G1390)</f>
        <v>50</v>
      </c>
      <c r="I1390" s="11"/>
      <c r="K1390" s="11"/>
      <c r="L1390" s="11"/>
      <c r="N1390" s="11"/>
      <c r="O1390" s="11"/>
      <c r="P1390" s="11"/>
    </row>
    <row r="1391" customFormat="false" ht="11.25" hidden="false" customHeight="false" outlineLevel="0" collapsed="false">
      <c r="A1391" s="5"/>
      <c r="B1391" s="13" t="s">
        <v>1048</v>
      </c>
      <c r="C1391" s="11"/>
      <c r="D1391" s="13" t="s">
        <v>243</v>
      </c>
      <c r="E1391" s="104" t="s">
        <v>302</v>
      </c>
      <c r="F1391" s="106"/>
      <c r="G1391" s="106" t="n">
        <v>50</v>
      </c>
      <c r="H1391" s="106" t="n">
        <f aca="false">SUM(F1391:G1391)</f>
        <v>50</v>
      </c>
      <c r="J1391" s="11"/>
      <c r="K1391" s="11"/>
      <c r="L1391" s="11"/>
      <c r="M1391" s="11"/>
      <c r="N1391" s="11"/>
      <c r="P1391" s="11"/>
    </row>
    <row r="1392" customFormat="false" ht="11.25" hidden="false" customHeight="false" outlineLevel="0" collapsed="false">
      <c r="A1392" s="5"/>
      <c r="B1392" s="13" t="s">
        <v>1780</v>
      </c>
      <c r="C1392" s="11"/>
      <c r="D1392" s="13" t="s">
        <v>177</v>
      </c>
      <c r="E1392" s="104" t="s">
        <v>129</v>
      </c>
      <c r="F1392" s="106"/>
      <c r="G1392" s="106" t="n">
        <v>50</v>
      </c>
      <c r="H1392" s="106" t="n">
        <f aca="false">SUM(F1392:G1392)</f>
        <v>50</v>
      </c>
      <c r="J1392" s="11"/>
      <c r="K1392" s="11"/>
      <c r="L1392" s="11"/>
      <c r="M1392" s="11"/>
      <c r="O1392" s="11"/>
    </row>
    <row r="1393" customFormat="false" ht="11.25" hidden="false" customHeight="false" outlineLevel="0" collapsed="false">
      <c r="A1393" s="5"/>
      <c r="B1393" s="13" t="s">
        <v>2063</v>
      </c>
      <c r="C1393" s="5"/>
      <c r="D1393" s="13" t="s">
        <v>16</v>
      </c>
      <c r="E1393" s="104" t="n">
        <v>30</v>
      </c>
      <c r="F1393" s="106"/>
      <c r="G1393" s="33" t="n">
        <v>50</v>
      </c>
      <c r="H1393" s="33" t="n">
        <f aca="false">SUM(F1393:G1393)</f>
        <v>50</v>
      </c>
      <c r="I1393" s="11"/>
      <c r="K1393" s="11"/>
      <c r="L1393" s="11"/>
      <c r="N1393" s="11"/>
      <c r="O1393" s="11"/>
      <c r="P1393" s="11"/>
    </row>
    <row r="1394" customFormat="false" ht="11.25" hidden="false" customHeight="false" outlineLevel="0" collapsed="false">
      <c r="A1394" s="5"/>
      <c r="B1394" s="13" t="s">
        <v>1529</v>
      </c>
      <c r="C1394" s="11"/>
      <c r="D1394" s="13" t="s">
        <v>212</v>
      </c>
      <c r="E1394" s="104" t="s">
        <v>1296</v>
      </c>
      <c r="F1394" s="106"/>
      <c r="G1394" s="106" t="n">
        <v>50</v>
      </c>
      <c r="H1394" s="106" t="n">
        <f aca="false">SUM(F1394:G1394)</f>
        <v>50</v>
      </c>
      <c r="J1394" s="11"/>
      <c r="K1394" s="11"/>
      <c r="L1394" s="11"/>
      <c r="M1394" s="11"/>
      <c r="O1394" s="11"/>
    </row>
    <row r="1395" customFormat="false" ht="11.25" hidden="false" customHeight="false" outlineLevel="0" collapsed="false">
      <c r="A1395" s="5"/>
      <c r="B1395" s="13" t="s">
        <v>515</v>
      </c>
      <c r="C1395" s="11"/>
      <c r="D1395" s="13" t="s">
        <v>180</v>
      </c>
      <c r="E1395" s="104" t="s">
        <v>516</v>
      </c>
      <c r="F1395" s="106"/>
      <c r="G1395" s="106" t="n">
        <v>50</v>
      </c>
      <c r="H1395" s="106" t="n">
        <f aca="false">SUM(F1395:G1395)</f>
        <v>50</v>
      </c>
      <c r="J1395" s="11"/>
      <c r="K1395" s="11"/>
      <c r="L1395" s="11"/>
      <c r="M1395" s="11"/>
      <c r="O1395" s="11"/>
    </row>
    <row r="1396" customFormat="false" ht="11.25" hidden="false" customHeight="false" outlineLevel="0" collapsed="false">
      <c r="A1396" s="5"/>
      <c r="B1396" s="13" t="s">
        <v>994</v>
      </c>
      <c r="C1396" s="11"/>
      <c r="D1396" s="13" t="s">
        <v>310</v>
      </c>
      <c r="E1396" s="104" t="s">
        <v>456</v>
      </c>
      <c r="F1396" s="106"/>
      <c r="G1396" s="106" t="n">
        <v>50</v>
      </c>
      <c r="H1396" s="106" t="n">
        <f aca="false">SUM(F1396:G1396)</f>
        <v>50</v>
      </c>
      <c r="J1396" s="11"/>
      <c r="K1396" s="11"/>
      <c r="L1396" s="11"/>
      <c r="M1396" s="11"/>
      <c r="O1396" s="11"/>
    </row>
    <row r="1397" customFormat="false" ht="11.25" hidden="false" customHeight="false" outlineLevel="0" collapsed="false">
      <c r="A1397" s="5"/>
      <c r="B1397" s="13" t="s">
        <v>2066</v>
      </c>
      <c r="C1397" s="11"/>
      <c r="D1397" s="13" t="s">
        <v>62</v>
      </c>
      <c r="E1397" s="104" t="s">
        <v>129</v>
      </c>
      <c r="F1397" s="106"/>
      <c r="G1397" s="106" t="n">
        <v>50</v>
      </c>
      <c r="H1397" s="106" t="n">
        <f aca="false">SUM(F1397:G1397)</f>
        <v>50</v>
      </c>
      <c r="J1397" s="11"/>
      <c r="K1397" s="11"/>
      <c r="L1397" s="11"/>
      <c r="M1397" s="11"/>
      <c r="O1397" s="11"/>
    </row>
    <row r="1398" customFormat="false" ht="11.25" hidden="false" customHeight="false" outlineLevel="0" collapsed="false">
      <c r="A1398" s="5"/>
      <c r="B1398" s="13" t="s">
        <v>950</v>
      </c>
      <c r="C1398" s="11"/>
      <c r="D1398" s="13" t="s">
        <v>169</v>
      </c>
      <c r="E1398" s="104" t="s">
        <v>116</v>
      </c>
      <c r="F1398" s="106"/>
      <c r="G1398" s="106" t="n">
        <v>50</v>
      </c>
      <c r="H1398" s="106" t="n">
        <f aca="false">SUM(F1398:G1398)</f>
        <v>50</v>
      </c>
      <c r="J1398" s="11"/>
      <c r="K1398" s="11"/>
      <c r="L1398" s="11"/>
      <c r="M1398" s="11"/>
      <c r="O1398" s="11"/>
    </row>
    <row r="1399" customFormat="false" ht="11.25" hidden="false" customHeight="false" outlineLevel="0" collapsed="false">
      <c r="A1399" s="5"/>
      <c r="B1399" s="13" t="s">
        <v>2067</v>
      </c>
      <c r="C1399" s="11"/>
      <c r="D1399" s="13" t="s">
        <v>123</v>
      </c>
      <c r="E1399" s="104" t="s">
        <v>580</v>
      </c>
      <c r="F1399" s="106"/>
      <c r="G1399" s="106" t="n">
        <v>50</v>
      </c>
      <c r="H1399" s="106" t="n">
        <f aca="false">SUM(F1399:G1399)</f>
        <v>50</v>
      </c>
      <c r="J1399" s="11"/>
      <c r="K1399" s="11"/>
      <c r="L1399" s="11"/>
      <c r="M1399" s="11"/>
      <c r="O1399" s="11"/>
    </row>
    <row r="1400" customFormat="false" ht="11.25" hidden="false" customHeight="false" outlineLevel="0" collapsed="false">
      <c r="A1400" s="16"/>
      <c r="B1400" s="18" t="s">
        <v>2069</v>
      </c>
      <c r="C1400" s="1"/>
      <c r="D1400" s="18" t="s">
        <v>10</v>
      </c>
      <c r="E1400" s="116" t="s">
        <v>436</v>
      </c>
      <c r="G1400" s="106" t="n">
        <v>50</v>
      </c>
      <c r="H1400" s="33" t="n">
        <f aca="false">SUM(F1400:G1400)</f>
        <v>50</v>
      </c>
      <c r="J1400" s="1"/>
      <c r="K1400" s="1"/>
      <c r="L1400" s="1"/>
      <c r="M1400" s="1"/>
      <c r="N1400" s="1"/>
      <c r="P1400" s="1"/>
    </row>
    <row r="1401" customFormat="false" ht="11.25" hidden="false" customHeight="false" outlineLevel="0" collapsed="false">
      <c r="A1401" s="5"/>
      <c r="B1401" s="13" t="s">
        <v>836</v>
      </c>
      <c r="C1401" s="11"/>
      <c r="D1401" s="13" t="s">
        <v>121</v>
      </c>
      <c r="E1401" s="104" t="s">
        <v>296</v>
      </c>
      <c r="F1401" s="106"/>
      <c r="G1401" s="106" t="n">
        <v>50</v>
      </c>
      <c r="H1401" s="106" t="n">
        <f aca="false">SUM(F1401:G1401)</f>
        <v>50</v>
      </c>
      <c r="J1401" s="11"/>
      <c r="K1401" s="11"/>
      <c r="L1401" s="11"/>
      <c r="M1401" s="11"/>
      <c r="N1401" s="11"/>
      <c r="P1401" s="11"/>
    </row>
    <row r="1402" customFormat="false" ht="11.25" hidden="false" customHeight="false" outlineLevel="0" collapsed="false">
      <c r="A1402" s="16"/>
      <c r="B1402" s="18" t="s">
        <v>1656</v>
      </c>
      <c r="C1402" s="1"/>
      <c r="D1402" s="18" t="s">
        <v>214</v>
      </c>
      <c r="E1402" s="116" t="s">
        <v>643</v>
      </c>
      <c r="G1402" s="106" t="n">
        <v>50</v>
      </c>
      <c r="H1402" s="118" t="n">
        <f aca="false">SUM(F1402:G1402)</f>
        <v>50</v>
      </c>
      <c r="J1402" s="1"/>
      <c r="K1402" s="1"/>
      <c r="L1402" s="1"/>
      <c r="M1402" s="1"/>
      <c r="N1402" s="1"/>
      <c r="P1402" s="1"/>
    </row>
    <row r="1403" customFormat="false" ht="11.25" hidden="false" customHeight="false" outlineLevel="0" collapsed="false">
      <c r="A1403" s="5"/>
      <c r="B1403" s="13" t="s">
        <v>1133</v>
      </c>
      <c r="C1403" s="11"/>
      <c r="D1403" s="13" t="s">
        <v>114</v>
      </c>
      <c r="E1403" s="104" t="s">
        <v>296</v>
      </c>
      <c r="F1403" s="106"/>
      <c r="G1403" s="106" t="n">
        <v>50</v>
      </c>
      <c r="H1403" s="106" t="n">
        <f aca="false">SUM(F1403:G1403)</f>
        <v>50</v>
      </c>
      <c r="J1403" s="11"/>
      <c r="K1403" s="11"/>
      <c r="L1403" s="11"/>
      <c r="M1403" s="11"/>
      <c r="O1403" s="11"/>
    </row>
    <row r="1404" customFormat="false" ht="11.25" hidden="false" customHeight="false" outlineLevel="0" collapsed="false">
      <c r="A1404" s="5"/>
      <c r="B1404" s="13" t="s">
        <v>1680</v>
      </c>
      <c r="C1404" s="11"/>
      <c r="D1404" s="13" t="s">
        <v>310</v>
      </c>
      <c r="E1404" s="104" t="s">
        <v>229</v>
      </c>
      <c r="F1404" s="106"/>
      <c r="G1404" s="106" t="n">
        <v>50</v>
      </c>
      <c r="H1404" s="106" t="n">
        <f aca="false">SUM(F1404:G1404)</f>
        <v>50</v>
      </c>
      <c r="J1404" s="11"/>
      <c r="K1404" s="11"/>
      <c r="L1404" s="11"/>
      <c r="M1404" s="11"/>
      <c r="O1404" s="11"/>
    </row>
    <row r="1405" customFormat="false" ht="11.25" hidden="false" customHeight="false" outlineLevel="0" collapsed="false">
      <c r="A1405" s="5"/>
      <c r="B1405" s="13" t="s">
        <v>785</v>
      </c>
      <c r="C1405" s="11"/>
      <c r="D1405" s="13" t="s">
        <v>123</v>
      </c>
      <c r="E1405" s="104" t="s">
        <v>63</v>
      </c>
      <c r="F1405" s="106"/>
      <c r="G1405" s="106" t="n">
        <v>50</v>
      </c>
      <c r="H1405" s="106" t="n">
        <f aca="false">SUM(F1405:G1405)</f>
        <v>50</v>
      </c>
      <c r="J1405" s="11"/>
      <c r="K1405" s="11"/>
      <c r="L1405" s="11"/>
      <c r="M1405" s="11"/>
      <c r="O1405" s="11"/>
    </row>
    <row r="1406" customFormat="false" ht="11.25" hidden="false" customHeight="false" outlineLevel="0" collapsed="false">
      <c r="A1406" s="5"/>
      <c r="B1406" s="13" t="s">
        <v>1900</v>
      </c>
      <c r="C1406" s="11"/>
      <c r="D1406" s="13" t="s">
        <v>123</v>
      </c>
      <c r="E1406" s="104" t="s">
        <v>975</v>
      </c>
      <c r="F1406" s="106"/>
      <c r="G1406" s="106" t="n">
        <v>50</v>
      </c>
      <c r="H1406" s="106" t="n">
        <f aca="false">SUM(F1406:G1406)</f>
        <v>50</v>
      </c>
      <c r="J1406" s="11"/>
      <c r="K1406" s="11"/>
      <c r="L1406" s="11"/>
      <c r="M1406" s="11"/>
      <c r="O1406" s="11"/>
    </row>
    <row r="1407" customFormat="false" ht="11.25" hidden="false" customHeight="false" outlineLevel="0" collapsed="false">
      <c r="A1407" s="5"/>
      <c r="B1407" s="13" t="s">
        <v>2070</v>
      </c>
      <c r="C1407" s="11"/>
      <c r="D1407" s="13" t="s">
        <v>123</v>
      </c>
      <c r="E1407" s="104" t="s">
        <v>125</v>
      </c>
      <c r="F1407" s="106"/>
      <c r="G1407" s="106" t="n">
        <v>50</v>
      </c>
      <c r="H1407" s="106" t="n">
        <f aca="false">SUM(F1407:G1407)</f>
        <v>50</v>
      </c>
      <c r="J1407" s="11"/>
      <c r="K1407" s="11"/>
      <c r="L1407" s="11"/>
      <c r="M1407" s="11"/>
      <c r="O1407" s="11"/>
    </row>
    <row r="1408" customFormat="false" ht="11.25" hidden="false" customHeight="false" outlineLevel="0" collapsed="false">
      <c r="A1408" s="5"/>
      <c r="B1408" s="13" t="s">
        <v>1558</v>
      </c>
      <c r="C1408" s="5"/>
      <c r="D1408" s="13" t="s">
        <v>26</v>
      </c>
      <c r="E1408" s="104" t="n">
        <v>37</v>
      </c>
      <c r="F1408" s="106"/>
      <c r="G1408" s="106" t="n">
        <v>50</v>
      </c>
      <c r="H1408" s="33" t="n">
        <f aca="false">SUM(F1408:G1408)</f>
        <v>50</v>
      </c>
      <c r="I1408" s="11"/>
      <c r="K1408" s="11"/>
      <c r="L1408" s="11"/>
      <c r="N1408" s="11"/>
      <c r="O1408" s="11"/>
      <c r="P1408" s="11"/>
    </row>
    <row r="1409" customFormat="false" ht="11.25" hidden="false" customHeight="false" outlineLevel="0" collapsed="false">
      <c r="A1409" s="5"/>
      <c r="B1409" s="13" t="s">
        <v>2232</v>
      </c>
      <c r="C1409" s="11"/>
      <c r="D1409" s="13" t="s">
        <v>212</v>
      </c>
      <c r="E1409" s="104" t="s">
        <v>456</v>
      </c>
      <c r="F1409" s="106"/>
      <c r="G1409" s="106" t="n">
        <v>50</v>
      </c>
      <c r="H1409" s="106" t="n">
        <f aca="false">SUM(F1409:G1409)</f>
        <v>50</v>
      </c>
      <c r="J1409" s="11"/>
      <c r="K1409" s="11"/>
      <c r="L1409" s="11"/>
      <c r="M1409" s="11"/>
      <c r="O1409" s="11"/>
    </row>
    <row r="1410" customFormat="false" ht="11.25" hidden="false" customHeight="false" outlineLevel="0" collapsed="false">
      <c r="A1410" s="5"/>
      <c r="B1410" s="13" t="s">
        <v>2072</v>
      </c>
      <c r="C1410" s="11"/>
      <c r="D1410" s="13" t="s">
        <v>197</v>
      </c>
      <c r="E1410" s="104" t="s">
        <v>280</v>
      </c>
      <c r="F1410" s="106"/>
      <c r="G1410" s="106" t="n">
        <v>50</v>
      </c>
      <c r="H1410" s="106" t="n">
        <f aca="false">SUM(F1410:G1410)</f>
        <v>50</v>
      </c>
      <c r="J1410" s="11"/>
      <c r="K1410" s="11"/>
      <c r="L1410" s="11"/>
      <c r="M1410" s="11"/>
      <c r="O1410" s="11"/>
      <c r="P1410" s="5"/>
      <c r="Q1410" s="11"/>
      <c r="R1410" s="11"/>
      <c r="S1410" s="5"/>
      <c r="T1410" s="11"/>
      <c r="U1410" s="11"/>
      <c r="V1410" s="5"/>
      <c r="W1410" s="11"/>
      <c r="X1410" s="11"/>
      <c r="Y1410" s="5"/>
      <c r="Z1410" s="11"/>
      <c r="AA1410" s="11"/>
      <c r="AB1410" s="11"/>
      <c r="AC1410" s="11"/>
      <c r="AD1410" s="5" t="s">
        <v>2233</v>
      </c>
      <c r="AE1410" s="11"/>
      <c r="AF1410" s="11"/>
      <c r="AG1410" s="11"/>
      <c r="AH1410" s="11"/>
      <c r="AI1410" s="11"/>
    </row>
    <row r="1411" customFormat="false" ht="11.25" hidden="false" customHeight="false" outlineLevel="0" collapsed="false">
      <c r="A1411" s="5"/>
      <c r="B1411" s="13" t="s">
        <v>1020</v>
      </c>
      <c r="C1411" s="11"/>
      <c r="D1411" s="13" t="s">
        <v>56</v>
      </c>
      <c r="E1411" s="104" t="s">
        <v>436</v>
      </c>
      <c r="F1411" s="106"/>
      <c r="G1411" s="106" t="n">
        <v>50</v>
      </c>
      <c r="H1411" s="106" t="n">
        <f aca="false">SUM(F1411:G1411)</f>
        <v>50</v>
      </c>
      <c r="J1411" s="11"/>
      <c r="K1411" s="11"/>
      <c r="L1411" s="11"/>
      <c r="M1411" s="11"/>
      <c r="O1411" s="11"/>
    </row>
    <row r="1412" customFormat="false" ht="11.25" hidden="false" customHeight="false" outlineLevel="0" collapsed="false">
      <c r="A1412" s="5"/>
      <c r="B1412" s="13" t="s">
        <v>717</v>
      </c>
      <c r="C1412" s="11"/>
      <c r="D1412" s="13" t="s">
        <v>243</v>
      </c>
      <c r="E1412" s="104" t="s">
        <v>718</v>
      </c>
      <c r="F1412" s="106"/>
      <c r="G1412" s="106" t="n">
        <v>50</v>
      </c>
      <c r="H1412" s="106" t="n">
        <f aca="false">SUM(F1412:G1412)</f>
        <v>50</v>
      </c>
      <c r="J1412" s="11"/>
      <c r="K1412" s="11"/>
      <c r="L1412" s="11"/>
      <c r="M1412" s="11"/>
      <c r="N1412" s="11"/>
      <c r="P1412" s="11"/>
    </row>
    <row r="1413" customFormat="false" ht="11.25" hidden="false" customHeight="false" outlineLevel="0" collapsed="false">
      <c r="A1413" s="5"/>
      <c r="B1413" s="13" t="s">
        <v>2073</v>
      </c>
      <c r="C1413" s="11"/>
      <c r="D1413" s="13" t="s">
        <v>197</v>
      </c>
      <c r="E1413" s="104" t="s">
        <v>547</v>
      </c>
      <c r="F1413" s="106"/>
      <c r="G1413" s="106" t="n">
        <v>50</v>
      </c>
      <c r="H1413" s="106" t="n">
        <f aca="false">SUM(F1413:G1413)</f>
        <v>50</v>
      </c>
      <c r="J1413" s="11"/>
      <c r="K1413" s="11"/>
      <c r="L1413" s="11"/>
      <c r="M1413" s="11"/>
      <c r="O1413" s="11"/>
      <c r="P1413" s="5"/>
      <c r="Q1413" s="11"/>
      <c r="R1413" s="11"/>
      <c r="S1413" s="5"/>
      <c r="T1413" s="11"/>
      <c r="U1413" s="11"/>
      <c r="V1413" s="5"/>
      <c r="W1413" s="11"/>
      <c r="X1413" s="11"/>
      <c r="Y1413" s="5"/>
      <c r="Z1413" s="11"/>
      <c r="AA1413" s="11"/>
      <c r="AB1413" s="11"/>
      <c r="AC1413" s="11"/>
      <c r="AD1413" s="5" t="s">
        <v>2234</v>
      </c>
      <c r="AE1413" s="11"/>
      <c r="AF1413" s="11"/>
      <c r="AG1413" s="11"/>
      <c r="AH1413" s="11"/>
      <c r="AI1413" s="11"/>
    </row>
    <row r="1414" customFormat="false" ht="11.25" hidden="false" customHeight="false" outlineLevel="0" collapsed="false">
      <c r="A1414" s="5"/>
      <c r="B1414" s="13" t="s">
        <v>1681</v>
      </c>
      <c r="C1414" s="11"/>
      <c r="D1414" s="13" t="s">
        <v>350</v>
      </c>
      <c r="E1414" s="104" t="s">
        <v>125</v>
      </c>
      <c r="F1414" s="106"/>
      <c r="G1414" s="106" t="n">
        <v>50</v>
      </c>
      <c r="H1414" s="33" t="n">
        <f aca="false">SUM(F1414:G1414)</f>
        <v>50</v>
      </c>
      <c r="J1414" s="11"/>
      <c r="K1414" s="11"/>
      <c r="L1414" s="11"/>
      <c r="M1414" s="11"/>
      <c r="O1414" s="11"/>
    </row>
    <row r="1415" customFormat="false" ht="11.25" hidden="false" customHeight="false" outlineLevel="0" collapsed="false">
      <c r="A1415" s="5"/>
      <c r="B1415" s="13" t="s">
        <v>270</v>
      </c>
      <c r="C1415" s="11"/>
      <c r="D1415" s="13" t="s">
        <v>169</v>
      </c>
      <c r="E1415" s="104" t="s">
        <v>271</v>
      </c>
      <c r="F1415" s="106"/>
      <c r="G1415" s="106" t="n">
        <v>50</v>
      </c>
      <c r="H1415" s="106" t="n">
        <f aca="false">SUM(F1415:G1415)</f>
        <v>50</v>
      </c>
      <c r="J1415" s="11"/>
      <c r="K1415" s="11"/>
      <c r="L1415" s="11"/>
      <c r="M1415" s="11"/>
      <c r="O1415" s="11"/>
    </row>
    <row r="1416" customFormat="false" ht="11.25" hidden="false" customHeight="false" outlineLevel="0" collapsed="false">
      <c r="A1416" s="5"/>
      <c r="B1416" s="13" t="s">
        <v>1902</v>
      </c>
      <c r="C1416" s="11"/>
      <c r="D1416" s="13" t="s">
        <v>31</v>
      </c>
      <c r="E1416" s="104" t="s">
        <v>1903</v>
      </c>
      <c r="F1416" s="106"/>
      <c r="G1416" s="106" t="n">
        <v>50</v>
      </c>
      <c r="H1416" s="106" t="n">
        <f aca="false">SUM(F1416:G1416)</f>
        <v>50</v>
      </c>
      <c r="J1416" s="11"/>
      <c r="K1416" s="11"/>
      <c r="L1416" s="11"/>
      <c r="M1416" s="11"/>
      <c r="N1416" s="11"/>
      <c r="P1416" s="11"/>
    </row>
    <row r="1417" customFormat="false" ht="11.25" hidden="false" customHeight="false" outlineLevel="0" collapsed="false">
      <c r="A1417" s="5"/>
      <c r="B1417" s="13" t="s">
        <v>1767</v>
      </c>
      <c r="C1417" s="11"/>
      <c r="D1417" s="13" t="s">
        <v>350</v>
      </c>
      <c r="E1417" s="104" t="s">
        <v>420</v>
      </c>
      <c r="F1417" s="106"/>
      <c r="G1417" s="106" t="n">
        <v>50</v>
      </c>
      <c r="H1417" s="33" t="n">
        <f aca="false">SUM(F1417:G1417)</f>
        <v>50</v>
      </c>
      <c r="J1417" s="11"/>
      <c r="K1417" s="11"/>
      <c r="L1417" s="11"/>
      <c r="M1417" s="11"/>
      <c r="O1417" s="11"/>
    </row>
    <row r="1418" customFormat="false" ht="11.25" hidden="false" customHeight="false" outlineLevel="0" collapsed="false">
      <c r="A1418" s="5"/>
      <c r="B1418" s="13" t="s">
        <v>1514</v>
      </c>
      <c r="C1418" s="11"/>
      <c r="D1418" s="13" t="s">
        <v>43</v>
      </c>
      <c r="E1418" s="104" t="s">
        <v>603</v>
      </c>
      <c r="F1418" s="106"/>
      <c r="G1418" s="106" t="n">
        <v>50</v>
      </c>
      <c r="H1418" s="106" t="n">
        <f aca="false">SUM(F1418:G1418)</f>
        <v>50</v>
      </c>
      <c r="J1418" s="11"/>
      <c r="K1418" s="11"/>
      <c r="L1418" s="11"/>
      <c r="M1418" s="11"/>
      <c r="N1418" s="11"/>
      <c r="P1418" s="11"/>
    </row>
    <row r="1419" customFormat="false" ht="11.25" hidden="false" customHeight="false" outlineLevel="0" collapsed="false">
      <c r="A1419" s="5"/>
      <c r="B1419" s="13" t="s">
        <v>2074</v>
      </c>
      <c r="C1419" s="11"/>
      <c r="D1419" s="13" t="s">
        <v>43</v>
      </c>
      <c r="E1419" s="104" t="s">
        <v>277</v>
      </c>
      <c r="F1419" s="106"/>
      <c r="G1419" s="106" t="n">
        <v>50</v>
      </c>
      <c r="H1419" s="106" t="n">
        <f aca="false">SUM(F1419:G1419)</f>
        <v>50</v>
      </c>
      <c r="J1419" s="11"/>
      <c r="K1419" s="11"/>
      <c r="L1419" s="11"/>
      <c r="M1419" s="11"/>
      <c r="N1419" s="11"/>
      <c r="P1419" s="11"/>
    </row>
    <row r="1420" customFormat="false" ht="11.25" hidden="false" customHeight="false" outlineLevel="0" collapsed="false">
      <c r="A1420" s="5"/>
      <c r="B1420" s="13" t="s">
        <v>2075</v>
      </c>
      <c r="C1420" s="11"/>
      <c r="D1420" s="13" t="s">
        <v>123</v>
      </c>
      <c r="E1420" s="104" t="s">
        <v>229</v>
      </c>
      <c r="F1420" s="106"/>
      <c r="G1420" s="106" t="n">
        <v>50</v>
      </c>
      <c r="H1420" s="106" t="n">
        <f aca="false">SUM(F1420:G1420)</f>
        <v>50</v>
      </c>
      <c r="J1420" s="11"/>
      <c r="K1420" s="11"/>
      <c r="L1420" s="11"/>
      <c r="M1420" s="11"/>
      <c r="O1420" s="11"/>
    </row>
    <row r="1421" customFormat="false" ht="11.25" hidden="false" customHeight="false" outlineLevel="0" collapsed="false">
      <c r="A1421" s="5"/>
      <c r="B1421" s="13" t="s">
        <v>429</v>
      </c>
      <c r="C1421" s="11"/>
      <c r="D1421" s="13" t="s">
        <v>243</v>
      </c>
      <c r="E1421" s="104" t="s">
        <v>70</v>
      </c>
      <c r="F1421" s="106"/>
      <c r="G1421" s="106" t="n">
        <v>50</v>
      </c>
      <c r="H1421" s="106" t="n">
        <f aca="false">SUM(F1421:G1421)</f>
        <v>50</v>
      </c>
      <c r="J1421" s="11"/>
      <c r="K1421" s="11"/>
      <c r="L1421" s="11"/>
      <c r="M1421" s="11"/>
      <c r="N1421" s="11"/>
      <c r="P1421" s="11"/>
    </row>
    <row r="1422" customFormat="false" ht="11.25" hidden="false" customHeight="false" outlineLevel="0" collapsed="false">
      <c r="A1422" s="16"/>
      <c r="B1422" s="18" t="s">
        <v>1938</v>
      </c>
      <c r="C1422" s="1"/>
      <c r="D1422" s="18" t="s">
        <v>10</v>
      </c>
      <c r="E1422" s="116" t="s">
        <v>192</v>
      </c>
      <c r="G1422" s="106" t="n">
        <v>50</v>
      </c>
      <c r="H1422" s="33" t="n">
        <f aca="false">SUM(F1422:G1422)</f>
        <v>50</v>
      </c>
      <c r="J1422" s="1"/>
      <c r="K1422" s="1"/>
      <c r="L1422" s="1"/>
      <c r="M1422" s="1"/>
      <c r="N1422" s="1"/>
      <c r="P1422" s="1"/>
    </row>
    <row r="1423" customFormat="false" ht="11.25" hidden="false" customHeight="false" outlineLevel="0" collapsed="false">
      <c r="A1423" s="5"/>
      <c r="B1423" s="13" t="s">
        <v>1768</v>
      </c>
      <c r="C1423" s="11"/>
      <c r="D1423" s="13" t="s">
        <v>121</v>
      </c>
      <c r="E1423" s="104" t="s">
        <v>764</v>
      </c>
      <c r="F1423" s="106"/>
      <c r="G1423" s="106" t="n">
        <v>50</v>
      </c>
      <c r="H1423" s="106" t="n">
        <f aca="false">SUM(F1423:G1423)</f>
        <v>50</v>
      </c>
      <c r="J1423" s="11"/>
      <c r="K1423" s="11"/>
      <c r="L1423" s="11"/>
      <c r="M1423" s="11"/>
      <c r="N1423" s="11"/>
      <c r="P1423" s="11"/>
    </row>
    <row r="1424" customFormat="false" ht="11.25" hidden="false" customHeight="false" outlineLevel="0" collapsed="false">
      <c r="A1424" s="5"/>
      <c r="B1424" s="13" t="s">
        <v>1593</v>
      </c>
      <c r="C1424" s="11"/>
      <c r="D1424" s="13" t="s">
        <v>121</v>
      </c>
      <c r="E1424" s="104" t="s">
        <v>129</v>
      </c>
      <c r="F1424" s="106"/>
      <c r="G1424" s="106" t="n">
        <v>50</v>
      </c>
      <c r="H1424" s="106" t="n">
        <f aca="false">SUM(F1424:G1424)</f>
        <v>50</v>
      </c>
      <c r="J1424" s="11"/>
      <c r="K1424" s="11"/>
      <c r="L1424" s="11"/>
      <c r="M1424" s="11"/>
      <c r="N1424" s="11"/>
      <c r="P1424" s="11"/>
    </row>
    <row r="1425" customFormat="false" ht="11.25" hidden="false" customHeight="false" outlineLevel="0" collapsed="false">
      <c r="A1425" s="5"/>
      <c r="B1425" s="13" t="s">
        <v>273</v>
      </c>
      <c r="C1425" s="11"/>
      <c r="D1425" s="13" t="s">
        <v>243</v>
      </c>
      <c r="E1425" s="104" t="s">
        <v>229</v>
      </c>
      <c r="F1425" s="106"/>
      <c r="G1425" s="106" t="n">
        <v>50</v>
      </c>
      <c r="H1425" s="106" t="n">
        <f aca="false">SUM(F1425:G1425)</f>
        <v>50</v>
      </c>
      <c r="J1425" s="11"/>
      <c r="K1425" s="11"/>
      <c r="L1425" s="11"/>
      <c r="M1425" s="11"/>
      <c r="N1425" s="11"/>
      <c r="P1425" s="11"/>
    </row>
    <row r="1426" customFormat="false" ht="11.25" hidden="false" customHeight="false" outlineLevel="0" collapsed="false">
      <c r="A1426" s="5"/>
      <c r="B1426" s="13" t="s">
        <v>1477</v>
      </c>
      <c r="C1426" s="11"/>
      <c r="D1426" s="13" t="s">
        <v>180</v>
      </c>
      <c r="E1426" s="104" t="s">
        <v>129</v>
      </c>
      <c r="F1426" s="106"/>
      <c r="G1426" s="106" t="n">
        <v>50</v>
      </c>
      <c r="H1426" s="106" t="n">
        <f aca="false">SUM(F1426:G1426)</f>
        <v>50</v>
      </c>
      <c r="J1426" s="11"/>
      <c r="K1426" s="11"/>
      <c r="L1426" s="11"/>
      <c r="M1426" s="11"/>
      <c r="O1426" s="11"/>
    </row>
    <row r="1427" customFormat="false" ht="11.25" hidden="false" customHeight="false" outlineLevel="0" collapsed="false">
      <c r="A1427" s="5"/>
      <c r="B1427" s="13" t="s">
        <v>2077</v>
      </c>
      <c r="C1427" s="11"/>
      <c r="D1427" s="13" t="s">
        <v>304</v>
      </c>
      <c r="E1427" s="104" t="s">
        <v>373</v>
      </c>
      <c r="F1427" s="106"/>
      <c r="G1427" s="106" t="n">
        <v>50</v>
      </c>
      <c r="H1427" s="106" t="n">
        <f aca="false">SUM(F1427:G1427)</f>
        <v>50</v>
      </c>
      <c r="J1427" s="11"/>
      <c r="K1427" s="11"/>
      <c r="L1427" s="11"/>
      <c r="M1427" s="11"/>
      <c r="O1427" s="11"/>
    </row>
    <row r="1428" customFormat="false" ht="11.25" hidden="false" customHeight="false" outlineLevel="0" collapsed="false">
      <c r="A1428" s="5"/>
      <c r="B1428" s="13" t="s">
        <v>1186</v>
      </c>
      <c r="C1428" s="11"/>
      <c r="D1428" s="13" t="s">
        <v>258</v>
      </c>
      <c r="E1428" s="104" t="s">
        <v>472</v>
      </c>
      <c r="F1428" s="106"/>
      <c r="G1428" s="106" t="n">
        <v>50</v>
      </c>
      <c r="H1428" s="106" t="n">
        <f aca="false">SUM(F1428:G1428)</f>
        <v>50</v>
      </c>
      <c r="J1428" s="11"/>
      <c r="K1428" s="11"/>
      <c r="L1428" s="11"/>
      <c r="M1428" s="11"/>
      <c r="O1428" s="11"/>
    </row>
    <row r="1429" customFormat="false" ht="11.25" hidden="false" customHeight="false" outlineLevel="0" collapsed="false">
      <c r="A1429" s="5"/>
      <c r="B1429" s="13" t="s">
        <v>1549</v>
      </c>
      <c r="C1429" s="11"/>
      <c r="D1429" s="13" t="s">
        <v>62</v>
      </c>
      <c r="E1429" s="104" t="s">
        <v>468</v>
      </c>
      <c r="F1429" s="106"/>
      <c r="G1429" s="106" t="n">
        <v>50</v>
      </c>
      <c r="H1429" s="106" t="n">
        <f aca="false">SUM(F1429:G1429)</f>
        <v>50</v>
      </c>
      <c r="J1429" s="11"/>
      <c r="K1429" s="11"/>
      <c r="L1429" s="11"/>
      <c r="M1429" s="11"/>
      <c r="O1429" s="11"/>
    </row>
    <row r="1430" customFormat="false" ht="11.25" hidden="false" customHeight="false" outlineLevel="0" collapsed="false">
      <c r="A1430" s="5"/>
      <c r="B1430" s="13" t="s">
        <v>1769</v>
      </c>
      <c r="C1430" s="11"/>
      <c r="D1430" s="13" t="s">
        <v>180</v>
      </c>
      <c r="E1430" s="104" t="s">
        <v>444</v>
      </c>
      <c r="F1430" s="106"/>
      <c r="G1430" s="106" t="n">
        <v>50</v>
      </c>
      <c r="H1430" s="106" t="n">
        <f aca="false">SUM(F1430:G1430)</f>
        <v>50</v>
      </c>
      <c r="J1430" s="11"/>
      <c r="K1430" s="11"/>
      <c r="L1430" s="11"/>
      <c r="M1430" s="11"/>
      <c r="O1430" s="11"/>
    </row>
    <row r="1431" customFormat="false" ht="11.25" hidden="false" customHeight="false" outlineLevel="0" collapsed="false">
      <c r="A1431" s="5"/>
      <c r="B1431" s="13" t="s">
        <v>1354</v>
      </c>
      <c r="C1431" s="11"/>
      <c r="D1431" s="13" t="s">
        <v>123</v>
      </c>
      <c r="E1431" s="104" t="s">
        <v>129</v>
      </c>
      <c r="F1431" s="106"/>
      <c r="G1431" s="106" t="n">
        <v>50</v>
      </c>
      <c r="H1431" s="106" t="n">
        <f aca="false">SUM(F1431:G1431)</f>
        <v>50</v>
      </c>
      <c r="J1431" s="11"/>
      <c r="K1431" s="11"/>
      <c r="L1431" s="11"/>
      <c r="M1431" s="11"/>
      <c r="O1431" s="11"/>
    </row>
    <row r="1432" customFormat="false" ht="11.25" hidden="false" customHeight="false" outlineLevel="0" collapsed="false">
      <c r="A1432" s="5"/>
      <c r="B1432" s="13" t="s">
        <v>1922</v>
      </c>
      <c r="C1432" s="11"/>
      <c r="D1432" s="13" t="s">
        <v>62</v>
      </c>
      <c r="E1432" s="104" t="s">
        <v>302</v>
      </c>
      <c r="F1432" s="106"/>
      <c r="G1432" s="106" t="n">
        <v>50</v>
      </c>
      <c r="H1432" s="106" t="n">
        <f aca="false">SUM(F1432:G1432)</f>
        <v>50</v>
      </c>
      <c r="J1432" s="11"/>
      <c r="K1432" s="11"/>
      <c r="L1432" s="11"/>
      <c r="M1432" s="11"/>
      <c r="O1432" s="11"/>
    </row>
    <row r="1433" customFormat="false" ht="11.25" hidden="false" customHeight="false" outlineLevel="0" collapsed="false">
      <c r="A1433" s="5"/>
      <c r="B1433" s="13" t="s">
        <v>1904</v>
      </c>
      <c r="C1433" s="11"/>
      <c r="D1433" s="13" t="s">
        <v>31</v>
      </c>
      <c r="E1433" s="104" t="s">
        <v>468</v>
      </c>
      <c r="F1433" s="106"/>
      <c r="G1433" s="106" t="n">
        <v>50</v>
      </c>
      <c r="H1433" s="106" t="n">
        <f aca="false">SUM(F1433:G1433)</f>
        <v>50</v>
      </c>
      <c r="J1433" s="11"/>
      <c r="K1433" s="11"/>
      <c r="L1433" s="11"/>
      <c r="M1433" s="11"/>
      <c r="N1433" s="11"/>
      <c r="P1433" s="11"/>
    </row>
    <row r="1434" customFormat="false" ht="11.25" hidden="false" customHeight="false" outlineLevel="0" collapsed="false">
      <c r="A1434" s="5"/>
      <c r="B1434" s="13" t="s">
        <v>1745</v>
      </c>
      <c r="C1434" s="11"/>
      <c r="D1434" s="13" t="s">
        <v>180</v>
      </c>
      <c r="E1434" s="104" t="s">
        <v>144</v>
      </c>
      <c r="F1434" s="106"/>
      <c r="G1434" s="106" t="n">
        <v>50</v>
      </c>
      <c r="H1434" s="106" t="n">
        <f aca="false">SUM(F1434:G1434)</f>
        <v>50</v>
      </c>
      <c r="J1434" s="11"/>
      <c r="K1434" s="11"/>
      <c r="L1434" s="11"/>
      <c r="M1434" s="11"/>
      <c r="O1434" s="11"/>
    </row>
    <row r="1435" customFormat="false" ht="11.25" hidden="false" customHeight="false" outlineLevel="0" collapsed="false">
      <c r="A1435" s="5"/>
      <c r="B1435" s="13" t="s">
        <v>1571</v>
      </c>
      <c r="C1435" s="11"/>
      <c r="D1435" s="13" t="s">
        <v>56</v>
      </c>
      <c r="E1435" s="104" t="s">
        <v>655</v>
      </c>
      <c r="F1435" s="106"/>
      <c r="G1435" s="106" t="n">
        <v>50</v>
      </c>
      <c r="H1435" s="106" t="n">
        <f aca="false">SUM(F1435:G1435)</f>
        <v>50</v>
      </c>
      <c r="J1435" s="11"/>
      <c r="K1435" s="11"/>
      <c r="L1435" s="11"/>
      <c r="M1435" s="11"/>
      <c r="O1435" s="11"/>
    </row>
    <row r="1436" customFormat="false" ht="11.25" hidden="false" customHeight="false" outlineLevel="0" collapsed="false">
      <c r="A1436" s="5"/>
      <c r="B1436" s="13" t="s">
        <v>1892</v>
      </c>
      <c r="C1436" s="11"/>
      <c r="D1436" s="13" t="s">
        <v>350</v>
      </c>
      <c r="E1436" s="104" t="s">
        <v>47</v>
      </c>
      <c r="F1436" s="106"/>
      <c r="G1436" s="106" t="n">
        <v>50</v>
      </c>
      <c r="H1436" s="33" t="n">
        <f aca="false">SUM(F1436:G1436)</f>
        <v>50</v>
      </c>
      <c r="J1436" s="11"/>
      <c r="K1436" s="11"/>
      <c r="L1436" s="11"/>
      <c r="M1436" s="11"/>
      <c r="O1436" s="11"/>
    </row>
    <row r="1437" customFormat="false" ht="11.25" hidden="false" customHeight="false" outlineLevel="0" collapsed="false">
      <c r="A1437" s="5"/>
      <c r="B1437" s="13" t="s">
        <v>1927</v>
      </c>
      <c r="C1437" s="11"/>
      <c r="D1437" s="13" t="s">
        <v>169</v>
      </c>
      <c r="E1437" s="104" t="s">
        <v>157</v>
      </c>
      <c r="F1437" s="106"/>
      <c r="G1437" s="106" t="n">
        <v>50</v>
      </c>
      <c r="H1437" s="106" t="n">
        <f aca="false">SUM(F1437:G1437)</f>
        <v>50</v>
      </c>
      <c r="J1437" s="11"/>
      <c r="K1437" s="11"/>
      <c r="L1437" s="11"/>
      <c r="M1437" s="11"/>
      <c r="O1437" s="11"/>
    </row>
    <row r="1438" customFormat="false" ht="11.25" hidden="false" customHeight="false" outlineLevel="0" collapsed="false">
      <c r="A1438" s="5"/>
      <c r="B1438" s="13" t="s">
        <v>2079</v>
      </c>
      <c r="C1438" s="11"/>
      <c r="D1438" s="13" t="s">
        <v>62</v>
      </c>
      <c r="E1438" s="104" t="s">
        <v>368</v>
      </c>
      <c r="F1438" s="106"/>
      <c r="G1438" s="106" t="n">
        <v>50</v>
      </c>
      <c r="H1438" s="106" t="n">
        <f aca="false">SUM(F1438:G1438)</f>
        <v>50</v>
      </c>
      <c r="J1438" s="11"/>
      <c r="K1438" s="11"/>
      <c r="L1438" s="11"/>
      <c r="M1438" s="11"/>
      <c r="O1438" s="11"/>
    </row>
    <row r="1439" customFormat="false" ht="11.25" hidden="false" customHeight="false" outlineLevel="0" collapsed="false">
      <c r="A1439" s="5"/>
      <c r="B1439" s="13" t="s">
        <v>841</v>
      </c>
      <c r="C1439" s="11"/>
      <c r="D1439" s="13" t="s">
        <v>96</v>
      </c>
      <c r="E1439" s="104" t="s">
        <v>116</v>
      </c>
      <c r="F1439" s="106"/>
      <c r="G1439" s="106" t="n">
        <v>50</v>
      </c>
      <c r="H1439" s="106" t="n">
        <f aca="false">SUM(F1439:G1439)</f>
        <v>50</v>
      </c>
      <c r="J1439" s="11"/>
      <c r="K1439" s="11"/>
      <c r="L1439" s="11"/>
      <c r="M1439" s="11"/>
      <c r="N1439" s="11"/>
      <c r="P1439" s="11"/>
    </row>
    <row r="1440" customFormat="false" ht="11.25" hidden="false" customHeight="false" outlineLevel="0" collapsed="false">
      <c r="A1440" s="5"/>
      <c r="B1440" s="13" t="s">
        <v>1444</v>
      </c>
      <c r="C1440" s="5"/>
      <c r="D1440" s="13" t="s">
        <v>204</v>
      </c>
      <c r="E1440" s="104" t="n">
        <v>30</v>
      </c>
      <c r="F1440" s="106"/>
      <c r="G1440" s="106" t="n">
        <v>50</v>
      </c>
      <c r="H1440" s="33" t="n">
        <f aca="false">SUM(F1440:G1440)</f>
        <v>50</v>
      </c>
      <c r="I1440" s="11"/>
      <c r="K1440" s="11"/>
      <c r="L1440" s="11"/>
      <c r="N1440" s="11"/>
      <c r="O1440" s="11"/>
      <c r="P1440" s="11"/>
    </row>
    <row r="1441" customFormat="false" ht="11.25" hidden="false" customHeight="false" outlineLevel="0" collapsed="false">
      <c r="A1441" s="5"/>
      <c r="B1441" s="13" t="s">
        <v>1901</v>
      </c>
      <c r="C1441" s="11"/>
      <c r="D1441" s="13" t="s">
        <v>123</v>
      </c>
      <c r="E1441" s="104" t="s">
        <v>1333</v>
      </c>
      <c r="F1441" s="106"/>
      <c r="G1441" s="106" t="n">
        <v>50</v>
      </c>
      <c r="H1441" s="106" t="n">
        <f aca="false">SUM(F1441:G1441)</f>
        <v>50</v>
      </c>
      <c r="J1441" s="11"/>
      <c r="K1441" s="11"/>
      <c r="L1441" s="11"/>
      <c r="M1441" s="11"/>
      <c r="O1441" s="11"/>
    </row>
    <row r="1442" customFormat="false" ht="11.25" hidden="false" customHeight="false" outlineLevel="0" collapsed="false">
      <c r="A1442" s="5"/>
      <c r="B1442" s="13" t="s">
        <v>1187</v>
      </c>
      <c r="C1442" s="11"/>
      <c r="D1442" s="13" t="s">
        <v>243</v>
      </c>
      <c r="E1442" s="104" t="s">
        <v>58</v>
      </c>
      <c r="F1442" s="106"/>
      <c r="G1442" s="106" t="n">
        <v>50</v>
      </c>
      <c r="H1442" s="106" t="n">
        <f aca="false">SUM(F1442:G1442)</f>
        <v>50</v>
      </c>
      <c r="J1442" s="11"/>
      <c r="K1442" s="11"/>
      <c r="L1442" s="11"/>
      <c r="M1442" s="11"/>
      <c r="N1442" s="11"/>
      <c r="P1442" s="11"/>
    </row>
    <row r="1443" customFormat="false" ht="11.25" hidden="false" customHeight="false" outlineLevel="0" collapsed="false">
      <c r="A1443" s="5"/>
      <c r="B1443" s="13" t="s">
        <v>1842</v>
      </c>
      <c r="C1443" s="11"/>
      <c r="D1443" s="13" t="s">
        <v>96</v>
      </c>
      <c r="E1443" s="104" t="s">
        <v>125</v>
      </c>
      <c r="F1443" s="106"/>
      <c r="G1443" s="106" t="n">
        <v>50</v>
      </c>
      <c r="H1443" s="106" t="n">
        <f aca="false">SUM(F1443:G1443)</f>
        <v>50</v>
      </c>
      <c r="J1443" s="11"/>
      <c r="K1443" s="11"/>
      <c r="L1443" s="11"/>
      <c r="M1443" s="11"/>
      <c r="N1443" s="11"/>
      <c r="P1443" s="11"/>
    </row>
    <row r="1444" customFormat="false" ht="11.25" hidden="false" customHeight="false" outlineLevel="0" collapsed="false">
      <c r="A1444" s="5"/>
      <c r="B1444" s="13" t="s">
        <v>431</v>
      </c>
      <c r="C1444" s="5"/>
      <c r="D1444" s="13" t="s">
        <v>222</v>
      </c>
      <c r="E1444" s="104" t="n">
        <v>25</v>
      </c>
      <c r="F1444" s="106"/>
      <c r="G1444" s="106" t="n">
        <v>50</v>
      </c>
      <c r="H1444" s="33" t="n">
        <f aca="false">SUM(F1444:G1444)</f>
        <v>50</v>
      </c>
      <c r="I1444" s="11"/>
      <c r="K1444" s="11"/>
      <c r="L1444" s="11"/>
      <c r="N1444" s="11"/>
      <c r="O1444" s="11"/>
      <c r="P1444" s="11"/>
    </row>
    <row r="1445" customFormat="false" ht="11.25" hidden="false" customHeight="false" outlineLevel="0" collapsed="false">
      <c r="A1445" s="5"/>
      <c r="B1445" s="13" t="s">
        <v>2080</v>
      </c>
      <c r="C1445" s="11"/>
      <c r="D1445" s="13" t="s">
        <v>304</v>
      </c>
      <c r="E1445" s="104" t="s">
        <v>2081</v>
      </c>
      <c r="F1445" s="106"/>
      <c r="G1445" s="106" t="n">
        <v>50</v>
      </c>
      <c r="H1445" s="106" t="n">
        <f aca="false">SUM(F1445:G1445)</f>
        <v>50</v>
      </c>
      <c r="J1445" s="11"/>
      <c r="K1445" s="11"/>
      <c r="L1445" s="11"/>
      <c r="M1445" s="11"/>
      <c r="O1445" s="11"/>
    </row>
    <row r="1446" customFormat="false" ht="11.25" hidden="false" customHeight="false" outlineLevel="0" collapsed="false">
      <c r="A1446" s="16"/>
      <c r="B1446" s="18" t="s">
        <v>650</v>
      </c>
      <c r="C1446" s="1"/>
      <c r="D1446" s="18" t="s">
        <v>10</v>
      </c>
      <c r="E1446" s="116" t="s">
        <v>210</v>
      </c>
      <c r="G1446" s="106" t="n">
        <v>50</v>
      </c>
      <c r="H1446" s="33" t="n">
        <f aca="false">SUM(F1446:G1446)</f>
        <v>50</v>
      </c>
      <c r="J1446" s="1"/>
      <c r="K1446" s="1"/>
      <c r="L1446" s="1"/>
      <c r="M1446" s="1"/>
      <c r="N1446" s="1"/>
      <c r="P1446" s="1"/>
    </row>
    <row r="1447" customFormat="false" ht="11.25" hidden="false" customHeight="false" outlineLevel="0" collapsed="false">
      <c r="A1447" s="5"/>
      <c r="B1447" s="13" t="s">
        <v>1478</v>
      </c>
      <c r="C1447" s="11"/>
      <c r="D1447" s="13" t="s">
        <v>243</v>
      </c>
      <c r="E1447" s="104" t="s">
        <v>116</v>
      </c>
      <c r="F1447" s="106"/>
      <c r="G1447" s="106" t="n">
        <v>50</v>
      </c>
      <c r="H1447" s="106" t="n">
        <f aca="false">SUM(F1447:G1447)</f>
        <v>50</v>
      </c>
      <c r="J1447" s="11"/>
      <c r="K1447" s="11"/>
      <c r="L1447" s="11"/>
      <c r="M1447" s="11"/>
      <c r="N1447" s="11"/>
      <c r="P1447" s="11"/>
    </row>
    <row r="1448" customFormat="false" ht="11.25" hidden="false" customHeight="false" outlineLevel="0" collapsed="false">
      <c r="A1448" s="5"/>
      <c r="B1448" s="13" t="s">
        <v>584</v>
      </c>
      <c r="C1448" s="11"/>
      <c r="D1448" s="13" t="s">
        <v>258</v>
      </c>
      <c r="E1448" s="104" t="s">
        <v>585</v>
      </c>
      <c r="F1448" s="106"/>
      <c r="G1448" s="106" t="n">
        <v>50</v>
      </c>
      <c r="H1448" s="106" t="n">
        <f aca="false">SUM(F1448:G1448)</f>
        <v>50</v>
      </c>
      <c r="J1448" s="11"/>
      <c r="K1448" s="11"/>
      <c r="L1448" s="11"/>
      <c r="M1448" s="11"/>
      <c r="O1448" s="11"/>
    </row>
    <row r="1449" customFormat="false" ht="11.25" hidden="false" customHeight="false" outlineLevel="0" collapsed="false">
      <c r="A1449" s="5"/>
      <c r="B1449" s="13" t="s">
        <v>1434</v>
      </c>
      <c r="C1449" s="11"/>
      <c r="D1449" s="13" t="s">
        <v>187</v>
      </c>
      <c r="E1449" s="104" t="s">
        <v>292</v>
      </c>
      <c r="F1449" s="106"/>
      <c r="G1449" s="106" t="n">
        <v>50</v>
      </c>
      <c r="H1449" s="106" t="n">
        <f aca="false">SUM(F1449:G1449)</f>
        <v>50</v>
      </c>
      <c r="J1449" s="11"/>
      <c r="K1449" s="11"/>
      <c r="L1449" s="11"/>
      <c r="M1449" s="11"/>
      <c r="O1449" s="11"/>
    </row>
    <row r="1450" customFormat="false" ht="11.25" hidden="false" customHeight="false" outlineLevel="0" collapsed="false">
      <c r="A1450" s="5"/>
      <c r="B1450" s="13" t="s">
        <v>1516</v>
      </c>
      <c r="C1450" s="5"/>
      <c r="D1450" s="13" t="s">
        <v>16</v>
      </c>
      <c r="E1450" s="104" t="n">
        <v>19</v>
      </c>
      <c r="F1450" s="106"/>
      <c r="G1450" s="33" t="n">
        <v>50</v>
      </c>
      <c r="H1450" s="33" t="n">
        <f aca="false">SUM(F1450:G1450)</f>
        <v>50</v>
      </c>
      <c r="I1450" s="11"/>
      <c r="K1450" s="11"/>
      <c r="L1450" s="11"/>
      <c r="N1450" s="11"/>
      <c r="O1450" s="11"/>
      <c r="P1450" s="11"/>
    </row>
    <row r="1451" customFormat="false" ht="11.25" hidden="false" customHeight="false" outlineLevel="0" collapsed="false">
      <c r="A1451" s="5"/>
      <c r="B1451" s="13" t="s">
        <v>2082</v>
      </c>
      <c r="C1451" s="11"/>
      <c r="D1451" s="13" t="s">
        <v>62</v>
      </c>
      <c r="E1451" s="104" t="s">
        <v>247</v>
      </c>
      <c r="F1451" s="106"/>
      <c r="G1451" s="106" t="n">
        <v>50</v>
      </c>
      <c r="H1451" s="106" t="n">
        <f aca="false">SUM(F1451:G1451)</f>
        <v>50</v>
      </c>
      <c r="J1451" s="11"/>
      <c r="K1451" s="11"/>
      <c r="L1451" s="11"/>
      <c r="M1451" s="11"/>
      <c r="O1451" s="11"/>
    </row>
    <row r="1452" customFormat="false" ht="11.25" hidden="false" customHeight="false" outlineLevel="0" collapsed="false">
      <c r="A1452" s="5"/>
      <c r="B1452" s="13" t="s">
        <v>1721</v>
      </c>
      <c r="C1452" s="11"/>
      <c r="D1452" s="13" t="s">
        <v>258</v>
      </c>
      <c r="E1452" s="104" t="s">
        <v>70</v>
      </c>
      <c r="F1452" s="106"/>
      <c r="G1452" s="106" t="n">
        <v>50</v>
      </c>
      <c r="H1452" s="106" t="n">
        <f aca="false">SUM(F1452:G1452)</f>
        <v>50</v>
      </c>
      <c r="J1452" s="11"/>
      <c r="K1452" s="11"/>
      <c r="L1452" s="11"/>
      <c r="M1452" s="11"/>
      <c r="O1452" s="11"/>
    </row>
    <row r="1453" customFormat="false" ht="11.25" hidden="false" customHeight="false" outlineLevel="0" collapsed="false">
      <c r="A1453" s="5"/>
      <c r="B1453" s="13" t="s">
        <v>2083</v>
      </c>
      <c r="C1453" s="11"/>
      <c r="D1453" s="13" t="s">
        <v>123</v>
      </c>
      <c r="E1453" s="104" t="s">
        <v>368</v>
      </c>
      <c r="F1453" s="106"/>
      <c r="G1453" s="106" t="n">
        <v>50</v>
      </c>
      <c r="H1453" s="106" t="n">
        <f aca="false">SUM(F1453:G1453)</f>
        <v>50</v>
      </c>
      <c r="J1453" s="11"/>
      <c r="K1453" s="11"/>
      <c r="L1453" s="11"/>
      <c r="M1453" s="11"/>
      <c r="O1453" s="11"/>
    </row>
    <row r="1454" customFormat="false" ht="11.25" hidden="false" customHeight="false" outlineLevel="0" collapsed="false">
      <c r="A1454" s="5"/>
      <c r="B1454" s="13" t="s">
        <v>1893</v>
      </c>
      <c r="C1454" s="11"/>
      <c r="D1454" s="13" t="s">
        <v>43</v>
      </c>
      <c r="E1454" s="104" t="s">
        <v>1581</v>
      </c>
      <c r="F1454" s="106"/>
      <c r="G1454" s="106" t="n">
        <v>50</v>
      </c>
      <c r="H1454" s="106" t="n">
        <f aca="false">SUM(F1454:G1454)</f>
        <v>50</v>
      </c>
      <c r="J1454" s="11"/>
      <c r="K1454" s="11"/>
      <c r="L1454" s="11"/>
      <c r="M1454" s="11"/>
      <c r="N1454" s="11"/>
      <c r="P1454" s="11"/>
    </row>
    <row r="1455" customFormat="false" ht="11.25" hidden="false" customHeight="false" outlineLevel="0" collapsed="false">
      <c r="A1455" s="5"/>
      <c r="B1455" s="13" t="s">
        <v>1911</v>
      </c>
      <c r="C1455" s="11"/>
      <c r="D1455" s="13" t="s">
        <v>43</v>
      </c>
      <c r="E1455" s="104" t="s">
        <v>277</v>
      </c>
      <c r="F1455" s="106"/>
      <c r="G1455" s="106" t="n">
        <v>50</v>
      </c>
      <c r="H1455" s="106" t="n">
        <f aca="false">SUM(F1455:G1455)</f>
        <v>50</v>
      </c>
      <c r="J1455" s="11"/>
      <c r="K1455" s="11"/>
      <c r="L1455" s="11"/>
      <c r="M1455" s="11"/>
      <c r="N1455" s="11"/>
      <c r="P1455" s="11"/>
    </row>
    <row r="1456" customFormat="false" ht="11.25" hidden="false" customHeight="false" outlineLevel="0" collapsed="false">
      <c r="A1456" s="5"/>
      <c r="B1456" s="13" t="s">
        <v>1326</v>
      </c>
      <c r="C1456" s="11"/>
      <c r="D1456" s="13" t="s">
        <v>107</v>
      </c>
      <c r="E1456" s="104" t="s">
        <v>580</v>
      </c>
      <c r="F1456" s="106"/>
      <c r="G1456" s="106" t="n">
        <v>50</v>
      </c>
      <c r="H1456" s="106" t="n">
        <f aca="false">SUM(F1456:G1456)</f>
        <v>50</v>
      </c>
      <c r="J1456" s="11"/>
      <c r="K1456" s="11"/>
      <c r="L1456" s="11"/>
      <c r="M1456" s="11"/>
      <c r="N1456" s="11"/>
      <c r="P1456" s="11"/>
    </row>
    <row r="1457" customFormat="false" ht="11.25" hidden="false" customHeight="false" outlineLevel="0" collapsed="false">
      <c r="A1457" s="5"/>
      <c r="B1457" s="13" t="s">
        <v>1658</v>
      </c>
      <c r="C1457" s="11"/>
      <c r="D1457" s="13" t="s">
        <v>187</v>
      </c>
      <c r="E1457" s="104" t="s">
        <v>436</v>
      </c>
      <c r="F1457" s="106"/>
      <c r="G1457" s="106" t="n">
        <v>50</v>
      </c>
      <c r="H1457" s="106" t="n">
        <f aca="false">SUM(F1457:G1457)</f>
        <v>50</v>
      </c>
      <c r="J1457" s="11"/>
      <c r="K1457" s="11"/>
      <c r="L1457" s="11"/>
      <c r="M1457" s="11"/>
      <c r="O1457" s="11"/>
    </row>
    <row r="1458" customFormat="false" ht="11.25" hidden="false" customHeight="false" outlineLevel="0" collapsed="false">
      <c r="A1458" s="16"/>
      <c r="B1458" s="18" t="s">
        <v>1138</v>
      </c>
      <c r="C1458" s="1"/>
      <c r="D1458" s="18" t="s">
        <v>10</v>
      </c>
      <c r="E1458" s="116" t="s">
        <v>229</v>
      </c>
      <c r="G1458" s="106" t="n">
        <v>50</v>
      </c>
      <c r="H1458" s="33" t="n">
        <f aca="false">SUM(F1458:G1458)</f>
        <v>50</v>
      </c>
      <c r="J1458" s="1"/>
      <c r="K1458" s="1"/>
      <c r="L1458" s="1"/>
      <c r="M1458" s="1"/>
      <c r="N1458" s="1"/>
      <c r="P1458" s="1"/>
    </row>
    <row r="1459" customFormat="false" ht="11.25" hidden="false" customHeight="false" outlineLevel="0" collapsed="false">
      <c r="A1459" s="5"/>
      <c r="B1459" s="13" t="s">
        <v>2084</v>
      </c>
      <c r="C1459" s="11"/>
      <c r="D1459" s="13" t="s">
        <v>43</v>
      </c>
      <c r="E1459" s="104" t="s">
        <v>229</v>
      </c>
      <c r="F1459" s="106"/>
      <c r="G1459" s="106" t="n">
        <v>50</v>
      </c>
      <c r="H1459" s="106" t="n">
        <f aca="false">SUM(F1459:G1459)</f>
        <v>50</v>
      </c>
      <c r="J1459" s="11"/>
      <c r="K1459" s="11"/>
      <c r="L1459" s="11"/>
      <c r="M1459" s="11"/>
      <c r="N1459" s="11"/>
      <c r="P1459" s="11"/>
    </row>
    <row r="1460" customFormat="false" ht="11.25" hidden="false" customHeight="false" outlineLevel="0" collapsed="false">
      <c r="A1460" s="5"/>
      <c r="B1460" s="13" t="s">
        <v>1770</v>
      </c>
      <c r="C1460" s="11"/>
      <c r="D1460" s="13" t="s">
        <v>310</v>
      </c>
      <c r="E1460" s="104" t="s">
        <v>132</v>
      </c>
      <c r="F1460" s="106"/>
      <c r="G1460" s="106" t="n">
        <v>50</v>
      </c>
      <c r="H1460" s="106" t="n">
        <f aca="false">SUM(F1460:G1460)</f>
        <v>50</v>
      </c>
      <c r="J1460" s="11"/>
      <c r="K1460" s="11"/>
      <c r="L1460" s="11"/>
      <c r="M1460" s="11"/>
      <c r="O1460" s="11"/>
    </row>
    <row r="1461" customFormat="false" ht="11.25" hidden="false" customHeight="false" outlineLevel="0" collapsed="false">
      <c r="A1461" s="5"/>
      <c r="B1461" s="13" t="s">
        <v>2086</v>
      </c>
      <c r="C1461" s="11"/>
      <c r="D1461" s="13" t="s">
        <v>123</v>
      </c>
      <c r="E1461" s="104" t="s">
        <v>296</v>
      </c>
      <c r="F1461" s="106"/>
      <c r="G1461" s="106" t="n">
        <v>50</v>
      </c>
      <c r="H1461" s="106" t="n">
        <f aca="false">SUM(F1461:G1461)</f>
        <v>50</v>
      </c>
      <c r="J1461" s="11"/>
      <c r="K1461" s="11"/>
      <c r="L1461" s="11"/>
      <c r="M1461" s="11"/>
      <c r="O1461" s="11"/>
    </row>
    <row r="1462" customFormat="false" ht="11.25" hidden="false" customHeight="false" outlineLevel="0" collapsed="false">
      <c r="A1462" s="5"/>
      <c r="B1462" s="13" t="s">
        <v>2087</v>
      </c>
      <c r="C1462" s="11"/>
      <c r="D1462" s="13" t="s">
        <v>258</v>
      </c>
      <c r="E1462" s="104" t="s">
        <v>229</v>
      </c>
      <c r="F1462" s="106"/>
      <c r="G1462" s="106" t="n">
        <v>50</v>
      </c>
      <c r="H1462" s="106" t="n">
        <f aca="false">SUM(F1462:G1462)</f>
        <v>50</v>
      </c>
      <c r="J1462" s="11"/>
      <c r="K1462" s="11"/>
      <c r="L1462" s="11"/>
      <c r="M1462" s="11"/>
      <c r="O1462" s="11"/>
    </row>
    <row r="1463" customFormat="false" ht="11.25" hidden="false" customHeight="false" outlineLevel="0" collapsed="false">
      <c r="A1463" s="5"/>
      <c r="B1463" s="13" t="s">
        <v>1445</v>
      </c>
      <c r="C1463" s="11"/>
      <c r="D1463" s="13" t="s">
        <v>258</v>
      </c>
      <c r="E1463" s="104" t="s">
        <v>192</v>
      </c>
      <c r="F1463" s="106"/>
      <c r="G1463" s="106" t="n">
        <v>50</v>
      </c>
      <c r="H1463" s="106" t="n">
        <f aca="false">SUM(F1463:G1463)</f>
        <v>50</v>
      </c>
      <c r="J1463" s="11"/>
      <c r="K1463" s="11"/>
      <c r="L1463" s="11"/>
      <c r="M1463" s="11"/>
      <c r="O1463" s="11"/>
    </row>
    <row r="1464" customFormat="false" ht="11.25" hidden="false" customHeight="false" outlineLevel="0" collapsed="false">
      <c r="A1464" s="5"/>
      <c r="B1464" s="13" t="s">
        <v>1304</v>
      </c>
      <c r="C1464" s="11"/>
      <c r="D1464" s="13" t="s">
        <v>243</v>
      </c>
      <c r="E1464" s="104" t="s">
        <v>547</v>
      </c>
      <c r="F1464" s="106"/>
      <c r="G1464" s="106" t="n">
        <v>50</v>
      </c>
      <c r="H1464" s="106" t="n">
        <f aca="false">SUM(F1464:G1464)</f>
        <v>50</v>
      </c>
      <c r="J1464" s="11"/>
      <c r="K1464" s="11"/>
      <c r="L1464" s="11"/>
      <c r="M1464" s="11"/>
      <c r="N1464" s="11"/>
      <c r="P1464" s="11"/>
    </row>
    <row r="1465" customFormat="false" ht="11.25" hidden="false" customHeight="false" outlineLevel="0" collapsed="false">
      <c r="A1465" s="5"/>
      <c r="B1465" s="13" t="s">
        <v>1943</v>
      </c>
      <c r="C1465" s="11"/>
      <c r="D1465" s="13" t="s">
        <v>212</v>
      </c>
      <c r="E1465" s="104" t="s">
        <v>368</v>
      </c>
      <c r="F1465" s="106"/>
      <c r="G1465" s="106" t="n">
        <v>50</v>
      </c>
      <c r="H1465" s="106" t="n">
        <f aca="false">SUM(F1465:G1465)</f>
        <v>50</v>
      </c>
      <c r="J1465" s="11"/>
      <c r="K1465" s="11"/>
      <c r="L1465" s="11"/>
      <c r="M1465" s="11"/>
      <c r="O1465" s="11"/>
    </row>
    <row r="1466" customFormat="false" ht="11.25" hidden="false" customHeight="false" outlineLevel="0" collapsed="false">
      <c r="A1466" s="5"/>
      <c r="B1466" s="13" t="s">
        <v>2235</v>
      </c>
      <c r="C1466" s="11"/>
      <c r="D1466" s="13" t="s">
        <v>212</v>
      </c>
      <c r="E1466" s="104" t="s">
        <v>89</v>
      </c>
      <c r="F1466" s="106"/>
      <c r="G1466" s="106" t="n">
        <v>50</v>
      </c>
      <c r="H1466" s="106" t="n">
        <f aca="false">SUM(F1466:G1466)</f>
        <v>50</v>
      </c>
      <c r="J1466" s="11"/>
      <c r="K1466" s="11"/>
      <c r="L1466" s="11"/>
      <c r="M1466" s="11"/>
      <c r="O1466" s="11"/>
    </row>
    <row r="1467" customFormat="false" ht="11.25" hidden="false" customHeight="false" outlineLevel="0" collapsed="false">
      <c r="A1467" s="5"/>
      <c r="B1467" s="13" t="s">
        <v>1228</v>
      </c>
      <c r="C1467" s="11"/>
      <c r="D1467" s="13" t="s">
        <v>258</v>
      </c>
      <c r="E1467" s="104" t="s">
        <v>116</v>
      </c>
      <c r="F1467" s="106"/>
      <c r="G1467" s="106" t="n">
        <v>50</v>
      </c>
      <c r="H1467" s="106" t="n">
        <f aca="false">SUM(F1467:G1467)</f>
        <v>50</v>
      </c>
      <c r="J1467" s="11"/>
      <c r="K1467" s="11"/>
      <c r="L1467" s="11"/>
      <c r="M1467" s="11"/>
      <c r="O1467" s="11"/>
    </row>
    <row r="1468" customFormat="false" ht="11.25" hidden="false" customHeight="false" outlineLevel="0" collapsed="false">
      <c r="A1468" s="5"/>
      <c r="B1468" s="13" t="s">
        <v>2088</v>
      </c>
      <c r="C1468" s="5"/>
      <c r="D1468" s="13" t="s">
        <v>26</v>
      </c>
      <c r="E1468" s="104" t="n">
        <v>37</v>
      </c>
      <c r="F1468" s="106"/>
      <c r="G1468" s="106" t="n">
        <v>50</v>
      </c>
      <c r="H1468" s="33" t="n">
        <f aca="false">SUM(F1468:G1468)</f>
        <v>50</v>
      </c>
      <c r="I1468" s="11"/>
      <c r="K1468" s="11"/>
      <c r="L1468" s="11"/>
      <c r="N1468" s="11"/>
      <c r="O1468" s="11"/>
      <c r="P1468" s="11"/>
    </row>
    <row r="1469" customFormat="false" ht="11.25" hidden="false" customHeight="false" outlineLevel="0" collapsed="false">
      <c r="A1469" s="5"/>
      <c r="B1469" s="13" t="s">
        <v>1644</v>
      </c>
      <c r="C1469" s="11"/>
      <c r="D1469" s="13" t="s">
        <v>350</v>
      </c>
      <c r="E1469" s="104" t="s">
        <v>758</v>
      </c>
      <c r="F1469" s="106"/>
      <c r="G1469" s="106" t="n">
        <v>50</v>
      </c>
      <c r="H1469" s="33" t="n">
        <f aca="false">SUM(F1469:G1469)</f>
        <v>50</v>
      </c>
      <c r="J1469" s="11"/>
      <c r="K1469" s="11"/>
      <c r="L1469" s="11"/>
      <c r="M1469" s="11"/>
      <c r="O1469" s="11"/>
    </row>
    <row r="1470" customFormat="false" ht="11.25" hidden="false" customHeight="false" outlineLevel="0" collapsed="false">
      <c r="A1470" s="5"/>
      <c r="B1470" s="13" t="s">
        <v>1771</v>
      </c>
      <c r="C1470" s="11"/>
      <c r="D1470" s="13" t="s">
        <v>304</v>
      </c>
      <c r="E1470" s="104" t="s">
        <v>1296</v>
      </c>
      <c r="F1470" s="106"/>
      <c r="G1470" s="106" t="n">
        <v>50</v>
      </c>
      <c r="H1470" s="106" t="n">
        <f aca="false">SUM(F1470:G1470)</f>
        <v>50</v>
      </c>
      <c r="J1470" s="11"/>
      <c r="K1470" s="11"/>
      <c r="L1470" s="11"/>
      <c r="M1470" s="11"/>
      <c r="O1470" s="11"/>
    </row>
    <row r="1471" customFormat="false" ht="11.25" hidden="false" customHeight="false" outlineLevel="0" collapsed="false">
      <c r="A1471" s="5"/>
      <c r="B1471" s="13" t="s">
        <v>652</v>
      </c>
      <c r="C1471" s="11"/>
      <c r="D1471" s="13" t="s">
        <v>104</v>
      </c>
      <c r="E1471" s="104" t="s">
        <v>653</v>
      </c>
      <c r="F1471" s="106"/>
      <c r="G1471" s="106" t="n">
        <v>50</v>
      </c>
      <c r="H1471" s="106" t="n">
        <f aca="false">SUM(F1471:G1471)</f>
        <v>50</v>
      </c>
      <c r="J1471" s="11"/>
      <c r="K1471" s="11"/>
      <c r="L1471" s="11"/>
      <c r="M1471" s="11"/>
      <c r="O1471" s="11"/>
    </row>
    <row r="1472" customFormat="false" ht="11.25" hidden="false" customHeight="false" outlineLevel="0" collapsed="false">
      <c r="A1472" s="5"/>
      <c r="B1472" s="13" t="s">
        <v>654</v>
      </c>
      <c r="C1472" s="11"/>
      <c r="D1472" s="13" t="s">
        <v>236</v>
      </c>
      <c r="E1472" s="104" t="s">
        <v>655</v>
      </c>
      <c r="F1472" s="106"/>
      <c r="G1472" s="106" t="n">
        <v>50</v>
      </c>
      <c r="H1472" s="106" t="n">
        <f aca="false">SUM(F1472:G1472)</f>
        <v>50</v>
      </c>
      <c r="J1472" s="11"/>
      <c r="K1472" s="11"/>
      <c r="L1472" s="11"/>
      <c r="M1472" s="11"/>
      <c r="N1472" s="11"/>
      <c r="P1472" s="11"/>
    </row>
    <row r="1473" customFormat="false" ht="11.25" hidden="false" customHeight="false" outlineLevel="0" collapsed="false">
      <c r="A1473" s="5"/>
      <c r="B1473" s="13" t="s">
        <v>845</v>
      </c>
      <c r="C1473" s="11"/>
      <c r="D1473" s="13" t="s">
        <v>104</v>
      </c>
      <c r="E1473" s="104" t="s">
        <v>580</v>
      </c>
      <c r="F1473" s="106"/>
      <c r="G1473" s="106" t="n">
        <v>50</v>
      </c>
      <c r="H1473" s="106" t="n">
        <f aca="false">SUM(F1473:G1473)</f>
        <v>50</v>
      </c>
      <c r="J1473" s="11"/>
      <c r="K1473" s="11"/>
      <c r="L1473" s="11"/>
      <c r="M1473" s="11"/>
      <c r="O1473" s="11"/>
    </row>
    <row r="1474" customFormat="false" ht="11.25" hidden="false" customHeight="false" outlineLevel="0" collapsed="false">
      <c r="A1474" s="5"/>
      <c r="B1474" s="13" t="s">
        <v>2236</v>
      </c>
      <c r="C1474" s="5"/>
      <c r="D1474" s="13" t="s">
        <v>222</v>
      </c>
      <c r="E1474" s="104" t="n">
        <v>40</v>
      </c>
      <c r="F1474" s="106"/>
      <c r="G1474" s="106" t="n">
        <v>50</v>
      </c>
      <c r="H1474" s="33" t="n">
        <f aca="false">SUM(F1474:G1474)</f>
        <v>50</v>
      </c>
      <c r="I1474" s="11"/>
      <c r="K1474" s="11"/>
      <c r="L1474" s="11"/>
      <c r="N1474" s="11"/>
      <c r="O1474" s="11"/>
      <c r="P1474" s="11"/>
    </row>
    <row r="1475" customFormat="false" ht="11.25" hidden="false" customHeight="false" outlineLevel="0" collapsed="false">
      <c r="A1475" s="5"/>
      <c r="B1475" s="13" t="s">
        <v>2090</v>
      </c>
      <c r="C1475" s="11"/>
      <c r="D1475" s="13" t="s">
        <v>31</v>
      </c>
      <c r="E1475" s="104" t="s">
        <v>404</v>
      </c>
      <c r="F1475" s="106"/>
      <c r="G1475" s="106" t="n">
        <v>50</v>
      </c>
      <c r="H1475" s="106" t="n">
        <f aca="false">SUM(F1475:G1475)</f>
        <v>50</v>
      </c>
      <c r="J1475" s="11"/>
      <c r="K1475" s="11"/>
      <c r="L1475" s="11"/>
      <c r="M1475" s="11"/>
      <c r="N1475" s="11"/>
      <c r="P1475" s="11"/>
    </row>
    <row r="1476" customFormat="false" ht="11.25" hidden="false" customHeight="false" outlineLevel="0" collapsed="false">
      <c r="A1476" s="5"/>
      <c r="B1476" s="13" t="s">
        <v>2091</v>
      </c>
      <c r="C1476" s="11"/>
      <c r="D1476" s="13" t="s">
        <v>258</v>
      </c>
      <c r="E1476" s="104" t="s">
        <v>1116</v>
      </c>
      <c r="F1476" s="106"/>
      <c r="G1476" s="106" t="n">
        <v>50</v>
      </c>
      <c r="H1476" s="106" t="n">
        <f aca="false">SUM(F1476:G1476)</f>
        <v>50</v>
      </c>
      <c r="J1476" s="11"/>
      <c r="K1476" s="11"/>
      <c r="L1476" s="11"/>
      <c r="M1476" s="11"/>
      <c r="O1476" s="11"/>
    </row>
    <row r="1477" customFormat="false" ht="11.25" hidden="false" customHeight="false" outlineLevel="0" collapsed="false">
      <c r="A1477" s="5"/>
      <c r="B1477" s="13" t="s">
        <v>2092</v>
      </c>
      <c r="C1477" s="11"/>
      <c r="D1477" s="13" t="s">
        <v>62</v>
      </c>
      <c r="E1477" s="104" t="s">
        <v>116</v>
      </c>
      <c r="F1477" s="106"/>
      <c r="G1477" s="106" t="n">
        <v>50</v>
      </c>
      <c r="H1477" s="106" t="n">
        <f aca="false">SUM(F1477:G1477)</f>
        <v>50</v>
      </c>
      <c r="J1477" s="11"/>
      <c r="K1477" s="11"/>
      <c r="L1477" s="11"/>
      <c r="M1477" s="11"/>
      <c r="O1477" s="11"/>
    </row>
    <row r="1478" customFormat="false" ht="11.25" hidden="false" customHeight="false" outlineLevel="0" collapsed="false">
      <c r="A1478" s="5"/>
      <c r="B1478" s="13" t="s">
        <v>788</v>
      </c>
      <c r="C1478" s="11"/>
      <c r="D1478" s="13" t="s">
        <v>180</v>
      </c>
      <c r="E1478" s="104" t="s">
        <v>229</v>
      </c>
      <c r="F1478" s="106"/>
      <c r="G1478" s="106" t="n">
        <v>50</v>
      </c>
      <c r="H1478" s="106" t="n">
        <f aca="false">SUM(F1478:G1478)</f>
        <v>50</v>
      </c>
      <c r="J1478" s="11"/>
      <c r="K1478" s="11"/>
      <c r="L1478" s="11"/>
      <c r="M1478" s="11"/>
      <c r="O1478" s="11"/>
    </row>
    <row r="1479" customFormat="false" ht="11.25" hidden="false" customHeight="false" outlineLevel="0" collapsed="false">
      <c r="A1479" s="5"/>
      <c r="B1479" s="13" t="s">
        <v>2093</v>
      </c>
      <c r="C1479" s="11"/>
      <c r="D1479" s="13" t="s">
        <v>212</v>
      </c>
      <c r="E1479" s="104" t="s">
        <v>89</v>
      </c>
      <c r="F1479" s="106"/>
      <c r="G1479" s="106" t="n">
        <v>50</v>
      </c>
      <c r="H1479" s="106" t="n">
        <f aca="false">SUM(F1479:G1479)</f>
        <v>50</v>
      </c>
      <c r="J1479" s="11"/>
      <c r="K1479" s="11"/>
      <c r="L1479" s="11"/>
      <c r="M1479" s="11"/>
      <c r="O1479" s="11"/>
    </row>
    <row r="1480" customFormat="false" ht="11.25" hidden="false" customHeight="false" outlineLevel="0" collapsed="false">
      <c r="A1480" s="5"/>
      <c r="B1480" s="13" t="s">
        <v>2094</v>
      </c>
      <c r="C1480" s="11"/>
      <c r="D1480" s="13" t="s">
        <v>31</v>
      </c>
      <c r="E1480" s="104" t="s">
        <v>302</v>
      </c>
      <c r="F1480" s="106"/>
      <c r="G1480" s="106" t="n">
        <v>50</v>
      </c>
      <c r="H1480" s="106" t="n">
        <f aca="false">SUM(F1480:G1480)</f>
        <v>50</v>
      </c>
      <c r="J1480" s="11"/>
      <c r="K1480" s="11"/>
      <c r="L1480" s="11"/>
      <c r="M1480" s="11"/>
      <c r="N1480" s="11"/>
      <c r="P1480" s="11"/>
    </row>
    <row r="1481" customFormat="false" ht="11.25" hidden="false" customHeight="false" outlineLevel="0" collapsed="false">
      <c r="A1481" s="5"/>
      <c r="B1481" s="13" t="s">
        <v>958</v>
      </c>
      <c r="C1481" s="5"/>
      <c r="D1481" s="13" t="s">
        <v>222</v>
      </c>
      <c r="E1481" s="104" t="n">
        <v>21</v>
      </c>
      <c r="F1481" s="106"/>
      <c r="G1481" s="106" t="n">
        <v>50</v>
      </c>
      <c r="H1481" s="33" t="n">
        <f aca="false">SUM(F1481:G1481)</f>
        <v>50</v>
      </c>
      <c r="I1481" s="11"/>
      <c r="K1481" s="11"/>
      <c r="L1481" s="11"/>
      <c r="N1481" s="11"/>
      <c r="O1481" s="11"/>
      <c r="P1481" s="11"/>
    </row>
    <row r="1482" customFormat="false" ht="11.25" hidden="false" customHeight="false" outlineLevel="0" collapsed="false">
      <c r="A1482" s="5"/>
      <c r="B1482" s="13" t="s">
        <v>728</v>
      </c>
      <c r="C1482" s="5"/>
      <c r="D1482" s="13" t="s">
        <v>16</v>
      </c>
      <c r="E1482" s="104" t="n">
        <v>25</v>
      </c>
      <c r="F1482" s="106"/>
      <c r="G1482" s="33" t="n">
        <v>50</v>
      </c>
      <c r="H1482" s="33" t="n">
        <f aca="false">SUM(F1482:G1482)</f>
        <v>50</v>
      </c>
      <c r="I1482" s="11"/>
      <c r="K1482" s="11"/>
      <c r="L1482" s="11"/>
      <c r="N1482" s="11"/>
      <c r="O1482" s="11"/>
      <c r="P1482" s="11"/>
    </row>
    <row r="1483" customFormat="false" ht="11.25" hidden="false" customHeight="false" outlineLevel="0" collapsed="false">
      <c r="A1483" s="5"/>
      <c r="B1483" s="13" t="s">
        <v>1021</v>
      </c>
      <c r="C1483" s="11"/>
      <c r="D1483" s="13" t="s">
        <v>312</v>
      </c>
      <c r="E1483" s="104" t="s">
        <v>368</v>
      </c>
      <c r="F1483" s="106"/>
      <c r="G1483" s="106" t="n">
        <v>50</v>
      </c>
      <c r="H1483" s="106" t="n">
        <f aca="false">SUM(F1483:G1483)</f>
        <v>50</v>
      </c>
      <c r="J1483" s="11"/>
      <c r="K1483" s="11"/>
      <c r="L1483" s="11"/>
      <c r="M1483" s="11"/>
      <c r="O1483" s="11"/>
    </row>
    <row r="1484" customFormat="false" ht="11.25" hidden="false" customHeight="false" outlineLevel="0" collapsed="false">
      <c r="A1484" s="5"/>
      <c r="B1484" s="13" t="s">
        <v>657</v>
      </c>
      <c r="C1484" s="11"/>
      <c r="D1484" s="13" t="s">
        <v>197</v>
      </c>
      <c r="E1484" s="104" t="s">
        <v>370</v>
      </c>
      <c r="F1484" s="106"/>
      <c r="G1484" s="106" t="n">
        <v>50</v>
      </c>
      <c r="H1484" s="106" t="n">
        <f aca="false">SUM(F1484:G1484)</f>
        <v>50</v>
      </c>
      <c r="J1484" s="11"/>
      <c r="K1484" s="11"/>
      <c r="L1484" s="11"/>
      <c r="M1484" s="11"/>
      <c r="O1484" s="11"/>
      <c r="P1484" s="5"/>
      <c r="Q1484" s="11"/>
      <c r="R1484" s="11"/>
      <c r="S1484" s="5"/>
      <c r="T1484" s="11"/>
      <c r="U1484" s="11"/>
      <c r="V1484" s="5"/>
      <c r="W1484" s="11"/>
      <c r="X1484" s="11"/>
      <c r="Y1484" s="5"/>
      <c r="Z1484" s="11"/>
      <c r="AA1484" s="11"/>
      <c r="AB1484" s="11"/>
      <c r="AC1484" s="11"/>
      <c r="AD1484" s="5" t="s">
        <v>2192</v>
      </c>
      <c r="AE1484" s="11"/>
      <c r="AF1484" s="11"/>
      <c r="AG1484" s="11"/>
      <c r="AH1484" s="11"/>
      <c r="AI1484" s="11"/>
    </row>
    <row r="1485" customFormat="false" ht="11.25" hidden="false" customHeight="false" outlineLevel="0" collapsed="false">
      <c r="A1485" s="5"/>
      <c r="B1485" s="13" t="s">
        <v>1559</v>
      </c>
      <c r="C1485" s="5"/>
      <c r="D1485" s="13" t="s">
        <v>26</v>
      </c>
      <c r="E1485" s="104" t="n">
        <v>26</v>
      </c>
      <c r="F1485" s="106"/>
      <c r="G1485" s="106" t="n">
        <v>50</v>
      </c>
      <c r="H1485" s="33" t="n">
        <f aca="false">SUM(F1485:G1485)</f>
        <v>50</v>
      </c>
      <c r="I1485" s="11"/>
      <c r="K1485" s="11"/>
      <c r="L1485" s="11"/>
      <c r="N1485" s="11"/>
      <c r="O1485" s="11"/>
      <c r="P1485" s="11"/>
    </row>
    <row r="1486" customFormat="false" ht="11.25" hidden="false" customHeight="false" outlineLevel="0" collapsed="false">
      <c r="A1486" s="5"/>
      <c r="B1486" s="13" t="s">
        <v>1614</v>
      </c>
      <c r="C1486" s="11"/>
      <c r="D1486" s="13" t="s">
        <v>8</v>
      </c>
      <c r="E1486" s="104" t="s">
        <v>151</v>
      </c>
      <c r="F1486" s="106"/>
      <c r="G1486" s="106" t="n">
        <v>50</v>
      </c>
      <c r="H1486" s="106" t="n">
        <f aca="false">SUM(F1486:G1486)</f>
        <v>50</v>
      </c>
      <c r="J1486" s="11"/>
      <c r="K1486" s="11"/>
      <c r="L1486" s="11"/>
      <c r="M1486" s="11"/>
      <c r="O1486" s="11"/>
    </row>
    <row r="1487" customFormat="false" ht="11.25" hidden="false" customHeight="false" outlineLevel="0" collapsed="false">
      <c r="A1487" s="5"/>
      <c r="B1487" s="13" t="s">
        <v>1191</v>
      </c>
      <c r="C1487" s="5"/>
      <c r="D1487" s="13" t="s">
        <v>26</v>
      </c>
      <c r="E1487" s="104" t="n">
        <v>29</v>
      </c>
      <c r="F1487" s="106"/>
      <c r="G1487" s="106" t="n">
        <v>50</v>
      </c>
      <c r="H1487" s="33" t="n">
        <f aca="false">SUM(F1487:G1487)</f>
        <v>50</v>
      </c>
      <c r="I1487" s="11"/>
      <c r="K1487" s="11"/>
      <c r="L1487" s="11"/>
      <c r="N1487" s="11"/>
      <c r="O1487" s="11"/>
      <c r="P1487" s="11"/>
    </row>
    <row r="1488" customFormat="false" ht="11.25" hidden="false" customHeight="false" outlineLevel="0" collapsed="false">
      <c r="A1488" s="5"/>
      <c r="B1488" s="13" t="s">
        <v>2095</v>
      </c>
      <c r="C1488" s="11"/>
      <c r="D1488" s="13" t="s">
        <v>310</v>
      </c>
      <c r="E1488" s="104" t="s">
        <v>1116</v>
      </c>
      <c r="F1488" s="106"/>
      <c r="G1488" s="106" t="n">
        <v>50</v>
      </c>
      <c r="H1488" s="106" t="n">
        <f aca="false">SUM(F1488:G1488)</f>
        <v>50</v>
      </c>
      <c r="J1488" s="11"/>
      <c r="K1488" s="11"/>
      <c r="L1488" s="11"/>
      <c r="M1488" s="11"/>
      <c r="O1488" s="11"/>
    </row>
    <row r="1489" customFormat="false" ht="11.25" hidden="false" customHeight="false" outlineLevel="0" collapsed="false">
      <c r="A1489" s="5"/>
      <c r="B1489" s="13" t="s">
        <v>1479</v>
      </c>
      <c r="C1489" s="11"/>
      <c r="D1489" s="13" t="s">
        <v>350</v>
      </c>
      <c r="E1489" s="104" t="s">
        <v>456</v>
      </c>
      <c r="F1489" s="106"/>
      <c r="G1489" s="106" t="n">
        <v>50</v>
      </c>
      <c r="H1489" s="33" t="n">
        <f aca="false">SUM(F1489:G1489)</f>
        <v>50</v>
      </c>
      <c r="J1489" s="11"/>
      <c r="K1489" s="11"/>
      <c r="L1489" s="11"/>
      <c r="M1489" s="11"/>
      <c r="O1489" s="11"/>
    </row>
    <row r="1490" customFormat="false" ht="11.25" hidden="false" customHeight="false" outlineLevel="0" collapsed="false">
      <c r="A1490" s="16"/>
      <c r="B1490" s="18" t="s">
        <v>2096</v>
      </c>
      <c r="C1490" s="1"/>
      <c r="D1490" s="18" t="s">
        <v>214</v>
      </c>
      <c r="E1490" s="116" t="s">
        <v>292</v>
      </c>
      <c r="G1490" s="106" t="n">
        <v>50</v>
      </c>
      <c r="H1490" s="118" t="n">
        <f aca="false">SUM(F1490:G1490)</f>
        <v>50</v>
      </c>
      <c r="J1490" s="1"/>
      <c r="K1490" s="1"/>
      <c r="L1490" s="1"/>
      <c r="M1490" s="1"/>
      <c r="N1490" s="1"/>
      <c r="P1490" s="1"/>
      <c r="Q1490" s="11"/>
      <c r="R1490" s="11"/>
    </row>
    <row r="1491" customFormat="false" ht="11.25" hidden="false" customHeight="false" outlineLevel="0" collapsed="false">
      <c r="A1491" s="5"/>
      <c r="B1491" s="13" t="s">
        <v>1722</v>
      </c>
      <c r="C1491" s="11"/>
      <c r="D1491" s="13" t="s">
        <v>187</v>
      </c>
      <c r="E1491" s="104" t="s">
        <v>472</v>
      </c>
      <c r="F1491" s="106"/>
      <c r="G1491" s="106" t="n">
        <v>50</v>
      </c>
      <c r="H1491" s="106" t="n">
        <f aca="false">SUM(F1491:G1491)</f>
        <v>50</v>
      </c>
      <c r="J1491" s="11"/>
      <c r="K1491" s="11"/>
      <c r="L1491" s="11"/>
      <c r="M1491" s="11"/>
      <c r="O1491" s="11"/>
    </row>
    <row r="1492" customFormat="false" ht="11.25" hidden="false" customHeight="false" outlineLevel="0" collapsed="false">
      <c r="A1492" s="5"/>
      <c r="B1492" s="13" t="s">
        <v>532</v>
      </c>
      <c r="C1492" s="11"/>
      <c r="D1492" s="13" t="s">
        <v>121</v>
      </c>
      <c r="E1492" s="104" t="s">
        <v>89</v>
      </c>
      <c r="F1492" s="106"/>
      <c r="G1492" s="106" t="n">
        <v>50</v>
      </c>
      <c r="H1492" s="106" t="n">
        <f aca="false">SUM(F1492:G1492)</f>
        <v>50</v>
      </c>
      <c r="J1492" s="11"/>
      <c r="K1492" s="11"/>
      <c r="L1492" s="11"/>
      <c r="M1492" s="11"/>
      <c r="N1492" s="11"/>
      <c r="P1492" s="11"/>
    </row>
    <row r="1493" customFormat="false" ht="11.25" hidden="false" customHeight="false" outlineLevel="0" collapsed="false">
      <c r="A1493" s="5"/>
      <c r="B1493" s="13" t="s">
        <v>1939</v>
      </c>
      <c r="C1493" s="11"/>
      <c r="D1493" s="13" t="s">
        <v>169</v>
      </c>
      <c r="E1493" s="104" t="s">
        <v>229</v>
      </c>
      <c r="F1493" s="106"/>
      <c r="G1493" s="106" t="n">
        <v>50</v>
      </c>
      <c r="H1493" s="106" t="n">
        <f aca="false">SUM(F1493:G1493)</f>
        <v>50</v>
      </c>
      <c r="J1493" s="11"/>
      <c r="K1493" s="11"/>
      <c r="L1493" s="11"/>
      <c r="M1493" s="11"/>
      <c r="O1493" s="11"/>
    </row>
    <row r="1494" customFormat="false" ht="11.25" hidden="false" customHeight="false" outlineLevel="0" collapsed="false">
      <c r="A1494" s="5"/>
      <c r="B1494" s="13" t="s">
        <v>506</v>
      </c>
      <c r="C1494" s="11"/>
      <c r="D1494" s="13" t="s">
        <v>350</v>
      </c>
      <c r="E1494" s="104" t="s">
        <v>210</v>
      </c>
      <c r="F1494" s="106"/>
      <c r="G1494" s="106" t="n">
        <v>50</v>
      </c>
      <c r="H1494" s="33" t="n">
        <f aca="false">SUM(F1494:G1494)</f>
        <v>50</v>
      </c>
      <c r="J1494" s="11"/>
      <c r="K1494" s="11"/>
      <c r="L1494" s="11"/>
      <c r="M1494" s="11"/>
      <c r="O1494" s="11"/>
    </row>
    <row r="1495" customFormat="false" ht="11.25" hidden="false" customHeight="false" outlineLevel="0" collapsed="false">
      <c r="A1495" s="5"/>
      <c r="B1495" s="13" t="s">
        <v>1615</v>
      </c>
      <c r="C1495" s="11"/>
      <c r="D1495" s="13" t="s">
        <v>177</v>
      </c>
      <c r="E1495" s="104" t="s">
        <v>229</v>
      </c>
      <c r="F1495" s="106"/>
      <c r="G1495" s="106" t="n">
        <v>50</v>
      </c>
      <c r="H1495" s="106" t="n">
        <f aca="false">SUM(F1495:G1495)</f>
        <v>50</v>
      </c>
      <c r="J1495" s="11"/>
      <c r="K1495" s="11"/>
      <c r="L1495" s="11"/>
      <c r="M1495" s="11"/>
      <c r="O1495" s="11"/>
    </row>
    <row r="1496" customFormat="false" ht="11.25" hidden="false" customHeight="false" outlineLevel="0" collapsed="false">
      <c r="A1496" s="5"/>
      <c r="B1496" s="13" t="s">
        <v>730</v>
      </c>
      <c r="C1496" s="11"/>
      <c r="D1496" s="13" t="s">
        <v>258</v>
      </c>
      <c r="E1496" s="104" t="s">
        <v>210</v>
      </c>
      <c r="F1496" s="106"/>
      <c r="G1496" s="106" t="n">
        <v>50</v>
      </c>
      <c r="H1496" s="106" t="n">
        <f aca="false">SUM(F1496:G1496)</f>
        <v>50</v>
      </c>
      <c r="J1496" s="11"/>
      <c r="K1496" s="11"/>
      <c r="L1496" s="11"/>
      <c r="M1496" s="11"/>
      <c r="O1496" s="11"/>
    </row>
    <row r="1497" customFormat="false" ht="11.25" hidden="false" customHeight="false" outlineLevel="0" collapsed="false">
      <c r="A1497" s="5"/>
      <c r="B1497" s="13" t="s">
        <v>1480</v>
      </c>
      <c r="C1497" s="11"/>
      <c r="D1497" s="13" t="s">
        <v>236</v>
      </c>
      <c r="E1497" s="104" t="s">
        <v>210</v>
      </c>
      <c r="F1497" s="106"/>
      <c r="G1497" s="106" t="n">
        <v>50</v>
      </c>
      <c r="H1497" s="106" t="n">
        <f aca="false">SUM(F1497:G1497)</f>
        <v>50</v>
      </c>
      <c r="J1497" s="11"/>
      <c r="K1497" s="11"/>
      <c r="L1497" s="11"/>
      <c r="M1497" s="11"/>
      <c r="N1497" s="11"/>
      <c r="P1497" s="11"/>
    </row>
    <row r="1498" customFormat="false" ht="11.25" hidden="false" customHeight="false" outlineLevel="0" collapsed="false">
      <c r="A1498" s="5"/>
      <c r="B1498" s="13" t="s">
        <v>659</v>
      </c>
      <c r="C1498" s="11"/>
      <c r="D1498" s="13" t="s">
        <v>104</v>
      </c>
      <c r="E1498" s="104" t="s">
        <v>456</v>
      </c>
      <c r="F1498" s="106"/>
      <c r="G1498" s="106" t="n">
        <v>50</v>
      </c>
      <c r="H1498" s="106" t="n">
        <f aca="false">SUM(F1498:G1498)</f>
        <v>50</v>
      </c>
      <c r="J1498" s="11"/>
      <c r="K1498" s="11"/>
      <c r="L1498" s="11"/>
      <c r="M1498" s="11"/>
      <c r="O1498" s="11"/>
    </row>
    <row r="1499" customFormat="false" ht="11.25" hidden="false" customHeight="false" outlineLevel="0" collapsed="false">
      <c r="A1499" s="5"/>
      <c r="B1499" s="13" t="s">
        <v>1231</v>
      </c>
      <c r="C1499" s="11"/>
      <c r="D1499" s="13" t="s">
        <v>258</v>
      </c>
      <c r="E1499" s="104" t="s">
        <v>58</v>
      </c>
      <c r="F1499" s="106"/>
      <c r="G1499" s="106" t="n">
        <v>50</v>
      </c>
      <c r="H1499" s="106" t="n">
        <f aca="false">SUM(F1499:G1499)</f>
        <v>50</v>
      </c>
      <c r="J1499" s="11"/>
      <c r="K1499" s="11"/>
      <c r="L1499" s="11"/>
      <c r="M1499" s="11"/>
      <c r="O1499" s="11"/>
    </row>
    <row r="1500" customFormat="false" ht="11.25" hidden="false" customHeight="false" outlineLevel="0" collapsed="false">
      <c r="A1500" s="5"/>
      <c r="B1500" s="13" t="s">
        <v>1404</v>
      </c>
      <c r="C1500" s="11"/>
      <c r="D1500" s="13" t="s">
        <v>31</v>
      </c>
      <c r="E1500" s="104" t="s">
        <v>482</v>
      </c>
      <c r="F1500" s="106"/>
      <c r="G1500" s="106" t="n">
        <v>50</v>
      </c>
      <c r="H1500" s="106" t="n">
        <f aca="false">SUM(F1500:G1500)</f>
        <v>50</v>
      </c>
      <c r="J1500" s="11"/>
      <c r="K1500" s="11"/>
      <c r="L1500" s="11"/>
      <c r="M1500" s="11"/>
      <c r="N1500" s="11"/>
      <c r="P1500" s="11"/>
    </row>
    <row r="1501" customFormat="false" ht="11.25" hidden="false" customHeight="false" outlineLevel="0" collapsed="false">
      <c r="A1501" s="5"/>
      <c r="B1501" s="13" t="s">
        <v>1405</v>
      </c>
      <c r="C1501" s="11"/>
      <c r="D1501" s="13" t="s">
        <v>187</v>
      </c>
      <c r="E1501" s="104" t="s">
        <v>943</v>
      </c>
      <c r="F1501" s="106"/>
      <c r="G1501" s="106" t="n">
        <v>50</v>
      </c>
      <c r="H1501" s="106" t="n">
        <f aca="false">SUM(F1501:G1501)</f>
        <v>50</v>
      </c>
      <c r="J1501" s="11"/>
      <c r="K1501" s="11"/>
      <c r="L1501" s="11"/>
      <c r="M1501" s="11"/>
      <c r="O1501" s="11"/>
    </row>
    <row r="1502" customFormat="false" ht="11.25" hidden="false" customHeight="false" outlineLevel="0" collapsed="false">
      <c r="A1502" s="5"/>
      <c r="B1502" s="13" t="s">
        <v>2097</v>
      </c>
      <c r="C1502" s="11"/>
      <c r="D1502" s="13" t="s">
        <v>123</v>
      </c>
      <c r="E1502" s="104" t="s">
        <v>172</v>
      </c>
      <c r="F1502" s="106"/>
      <c r="G1502" s="106" t="n">
        <v>50</v>
      </c>
      <c r="H1502" s="106" t="n">
        <f aca="false">SUM(F1502:G1502)</f>
        <v>50</v>
      </c>
      <c r="J1502" s="11"/>
      <c r="K1502" s="11"/>
      <c r="L1502" s="11"/>
      <c r="M1502" s="11"/>
      <c r="O1502" s="11"/>
    </row>
    <row r="1503" customFormat="false" ht="11.25" hidden="false" customHeight="false" outlineLevel="0" collapsed="false">
      <c r="A1503" s="5"/>
      <c r="B1503" s="13" t="s">
        <v>1894</v>
      </c>
      <c r="C1503" s="11"/>
      <c r="D1503" s="13" t="s">
        <v>258</v>
      </c>
      <c r="E1503" s="104" t="s">
        <v>129</v>
      </c>
      <c r="F1503" s="106"/>
      <c r="G1503" s="106" t="n">
        <v>50</v>
      </c>
      <c r="H1503" s="106" t="n">
        <f aca="false">SUM(F1503:G1503)</f>
        <v>50</v>
      </c>
      <c r="J1503" s="11"/>
      <c r="K1503" s="11"/>
      <c r="L1503" s="11"/>
      <c r="M1503" s="11"/>
      <c r="O1503" s="11"/>
    </row>
    <row r="1504" customFormat="false" ht="11.25" hidden="false" customHeight="false" outlineLevel="0" collapsed="false">
      <c r="A1504" s="5"/>
      <c r="B1504" s="13" t="s">
        <v>2099</v>
      </c>
      <c r="C1504" s="5"/>
      <c r="D1504" s="13" t="s">
        <v>16</v>
      </c>
      <c r="E1504" s="104" t="n">
        <v>21</v>
      </c>
      <c r="F1504" s="106"/>
      <c r="G1504" s="33" t="n">
        <v>50</v>
      </c>
      <c r="H1504" s="33" t="n">
        <f aca="false">SUM(F1504:G1504)</f>
        <v>50</v>
      </c>
      <c r="I1504" s="11"/>
      <c r="K1504" s="11"/>
      <c r="L1504" s="11"/>
      <c r="N1504" s="11"/>
      <c r="O1504" s="11"/>
      <c r="P1504" s="11"/>
    </row>
    <row r="1505" customFormat="false" ht="11.25" hidden="false" customHeight="false" outlineLevel="0" collapsed="false">
      <c r="A1505" s="5"/>
      <c r="B1505" s="13" t="s">
        <v>2100</v>
      </c>
      <c r="C1505" s="11"/>
      <c r="D1505" s="13" t="s">
        <v>31</v>
      </c>
      <c r="E1505" s="104" t="s">
        <v>1328</v>
      </c>
      <c r="F1505" s="106"/>
      <c r="G1505" s="106" t="n">
        <v>50</v>
      </c>
      <c r="H1505" s="106" t="n">
        <f aca="false">SUM(F1505:G1505)</f>
        <v>50</v>
      </c>
      <c r="J1505" s="11"/>
      <c r="K1505" s="11"/>
      <c r="L1505" s="11"/>
      <c r="M1505" s="11"/>
      <c r="N1505" s="11"/>
      <c r="P1505" s="11"/>
    </row>
    <row r="1506" customFormat="false" ht="11.25" hidden="false" customHeight="false" outlineLevel="0" collapsed="false">
      <c r="A1506" s="5"/>
      <c r="B1506" s="13" t="s">
        <v>1702</v>
      </c>
      <c r="C1506" s="11"/>
      <c r="D1506" s="13" t="s">
        <v>243</v>
      </c>
      <c r="E1506" s="104" t="s">
        <v>47</v>
      </c>
      <c r="F1506" s="106"/>
      <c r="G1506" s="106" t="n">
        <v>50</v>
      </c>
      <c r="H1506" s="106" t="n">
        <f aca="false">SUM(F1506:G1506)</f>
        <v>50</v>
      </c>
      <c r="J1506" s="11"/>
      <c r="K1506" s="11"/>
      <c r="L1506" s="11"/>
      <c r="M1506" s="11"/>
      <c r="N1506" s="11"/>
      <c r="P1506" s="11"/>
    </row>
    <row r="1507" customFormat="false" ht="11.25" hidden="false" customHeight="false" outlineLevel="0" collapsed="false">
      <c r="A1507" s="5"/>
      <c r="B1507" s="13" t="s">
        <v>433</v>
      </c>
      <c r="C1507" s="11"/>
      <c r="D1507" s="13" t="s">
        <v>187</v>
      </c>
      <c r="E1507" s="104" t="s">
        <v>70</v>
      </c>
      <c r="F1507" s="106"/>
      <c r="G1507" s="106" t="n">
        <v>50</v>
      </c>
      <c r="H1507" s="106" t="n">
        <f aca="false">SUM(F1507:G1507)</f>
        <v>50</v>
      </c>
      <c r="J1507" s="11"/>
      <c r="K1507" s="11"/>
      <c r="L1507" s="11"/>
      <c r="M1507" s="11"/>
      <c r="O1507" s="11"/>
    </row>
    <row r="1508" customFormat="false" ht="11.25" hidden="false" customHeight="false" outlineLevel="0" collapsed="false">
      <c r="A1508" s="5"/>
      <c r="B1508" s="13" t="s">
        <v>1616</v>
      </c>
      <c r="C1508" s="11"/>
      <c r="D1508" s="13" t="s">
        <v>56</v>
      </c>
      <c r="E1508" s="104" t="s">
        <v>229</v>
      </c>
      <c r="F1508" s="106"/>
      <c r="G1508" s="106" t="n">
        <v>50</v>
      </c>
      <c r="H1508" s="106" t="n">
        <f aca="false">SUM(F1508:G1508)</f>
        <v>50</v>
      </c>
      <c r="J1508" s="11"/>
      <c r="K1508" s="11"/>
      <c r="L1508" s="11"/>
      <c r="M1508" s="11"/>
      <c r="O1508" s="11"/>
    </row>
    <row r="1509" customFormat="false" ht="11.25" hidden="false" customHeight="false" outlineLevel="0" collapsed="false">
      <c r="A1509" s="5"/>
      <c r="B1509" s="13" t="s">
        <v>2102</v>
      </c>
      <c r="C1509" s="11"/>
      <c r="D1509" s="13" t="s">
        <v>304</v>
      </c>
      <c r="E1509" s="104" t="s">
        <v>580</v>
      </c>
      <c r="F1509" s="106"/>
      <c r="G1509" s="106" t="n">
        <v>50</v>
      </c>
      <c r="H1509" s="106" t="n">
        <f aca="false">SUM(F1509:G1509)</f>
        <v>50</v>
      </c>
      <c r="J1509" s="11"/>
      <c r="K1509" s="11"/>
      <c r="L1509" s="11"/>
      <c r="M1509" s="11"/>
      <c r="O1509" s="11"/>
    </row>
    <row r="1510" customFormat="false" ht="11.25" hidden="false" customHeight="false" outlineLevel="0" collapsed="false">
      <c r="A1510" s="5"/>
      <c r="B1510" s="13" t="s">
        <v>2103</v>
      </c>
      <c r="C1510" s="11"/>
      <c r="D1510" s="13" t="s">
        <v>123</v>
      </c>
      <c r="E1510" s="104" t="s">
        <v>368</v>
      </c>
      <c r="F1510" s="106"/>
      <c r="G1510" s="106" t="n">
        <v>50</v>
      </c>
      <c r="H1510" s="106" t="n">
        <f aca="false">SUM(F1510:G1510)</f>
        <v>50</v>
      </c>
      <c r="J1510" s="11"/>
      <c r="K1510" s="11"/>
      <c r="L1510" s="11"/>
      <c r="M1510" s="11"/>
      <c r="O1510" s="11"/>
    </row>
    <row r="1511" customFormat="false" ht="11.25" hidden="false" customHeight="false" outlineLevel="0" collapsed="false">
      <c r="A1511" s="5"/>
      <c r="B1511" s="13" t="s">
        <v>1193</v>
      </c>
      <c r="C1511" s="11"/>
      <c r="D1511" s="13" t="s">
        <v>169</v>
      </c>
      <c r="E1511" s="104" t="s">
        <v>125</v>
      </c>
      <c r="F1511" s="106"/>
      <c r="G1511" s="106" t="n">
        <v>50</v>
      </c>
      <c r="H1511" s="106" t="n">
        <f aca="false">SUM(F1511:G1511)</f>
        <v>50</v>
      </c>
      <c r="J1511" s="11"/>
      <c r="K1511" s="11"/>
      <c r="L1511" s="11"/>
      <c r="M1511" s="11"/>
      <c r="O1511" s="11"/>
    </row>
    <row r="1512" customFormat="false" ht="11.25" hidden="false" customHeight="false" outlineLevel="0" collapsed="false">
      <c r="A1512" s="5"/>
      <c r="B1512" s="13" t="s">
        <v>1194</v>
      </c>
      <c r="C1512" s="11"/>
      <c r="D1512" s="13" t="s">
        <v>31</v>
      </c>
      <c r="E1512" s="104" t="s">
        <v>155</v>
      </c>
      <c r="F1512" s="106"/>
      <c r="G1512" s="106" t="n">
        <v>50</v>
      </c>
      <c r="H1512" s="106" t="n">
        <f aca="false">SUM(F1512:G1512)</f>
        <v>50</v>
      </c>
      <c r="J1512" s="11"/>
      <c r="K1512" s="11"/>
      <c r="L1512" s="11"/>
      <c r="M1512" s="11"/>
      <c r="N1512" s="11"/>
      <c r="P1512" s="11"/>
    </row>
    <row r="1513" customFormat="false" ht="11.25" hidden="false" customHeight="false" outlineLevel="0" collapsed="false">
      <c r="A1513" s="5"/>
      <c r="B1513" s="13" t="s">
        <v>1895</v>
      </c>
      <c r="C1513" s="11"/>
      <c r="D1513" s="13" t="s">
        <v>350</v>
      </c>
      <c r="E1513" s="104" t="s">
        <v>354</v>
      </c>
      <c r="F1513" s="106"/>
      <c r="G1513" s="106" t="n">
        <v>50</v>
      </c>
      <c r="H1513" s="33" t="n">
        <f aca="false">SUM(F1513:G1513)</f>
        <v>50</v>
      </c>
      <c r="J1513" s="11"/>
      <c r="K1513" s="11"/>
      <c r="L1513" s="11"/>
      <c r="M1513" s="11"/>
      <c r="O1513" s="11"/>
    </row>
    <row r="1514" customFormat="false" ht="11.25" hidden="false" customHeight="false" outlineLevel="0" collapsed="false">
      <c r="A1514" s="5"/>
      <c r="B1514" s="13" t="s">
        <v>1708</v>
      </c>
      <c r="C1514" s="11"/>
      <c r="D1514" s="13" t="s">
        <v>96</v>
      </c>
      <c r="E1514" s="104" t="s">
        <v>218</v>
      </c>
      <c r="F1514" s="106"/>
      <c r="G1514" s="106" t="n">
        <v>50</v>
      </c>
      <c r="H1514" s="106" t="n">
        <f aca="false">SUM(F1514:G1514)</f>
        <v>50</v>
      </c>
      <c r="J1514" s="11"/>
      <c r="K1514" s="11"/>
      <c r="L1514" s="11"/>
      <c r="M1514" s="11"/>
      <c r="N1514" s="11"/>
      <c r="P1514" s="11"/>
    </row>
    <row r="1515" customFormat="false" ht="11.25" hidden="false" customHeight="false" outlineLevel="0" collapsed="false">
      <c r="A1515" s="5"/>
      <c r="B1515" s="13" t="s">
        <v>435</v>
      </c>
      <c r="C1515" s="11"/>
      <c r="D1515" s="13" t="s">
        <v>104</v>
      </c>
      <c r="E1515" s="104" t="s">
        <v>436</v>
      </c>
      <c r="F1515" s="106"/>
      <c r="G1515" s="106" t="n">
        <v>50</v>
      </c>
      <c r="H1515" s="106" t="n">
        <f aca="false">SUM(F1515:G1515)</f>
        <v>50</v>
      </c>
      <c r="J1515" s="11"/>
      <c r="K1515" s="11"/>
      <c r="L1515" s="11"/>
      <c r="M1515" s="11"/>
      <c r="O1515" s="11"/>
    </row>
    <row r="1516" customFormat="false" ht="11.25" hidden="false" customHeight="false" outlineLevel="0" collapsed="false">
      <c r="A1516" s="5"/>
      <c r="B1516" s="13" t="s">
        <v>2104</v>
      </c>
      <c r="C1516" s="11"/>
      <c r="D1516" s="13" t="s">
        <v>62</v>
      </c>
      <c r="E1516" s="104" t="s">
        <v>436</v>
      </c>
      <c r="F1516" s="106"/>
      <c r="G1516" s="106" t="n">
        <v>50</v>
      </c>
      <c r="H1516" s="106" t="n">
        <f aca="false">SUM(F1516:G1516)</f>
        <v>50</v>
      </c>
      <c r="J1516" s="11"/>
      <c r="K1516" s="11"/>
      <c r="L1516" s="11"/>
      <c r="M1516" s="11"/>
      <c r="O1516" s="11"/>
    </row>
    <row r="1517" customFormat="false" ht="11.25" hidden="false" customHeight="false" outlineLevel="0" collapsed="false">
      <c r="A1517" s="5"/>
      <c r="B1517" s="13" t="s">
        <v>1746</v>
      </c>
      <c r="C1517" s="11"/>
      <c r="D1517" s="13" t="s">
        <v>169</v>
      </c>
      <c r="E1517" s="104" t="s">
        <v>89</v>
      </c>
      <c r="F1517" s="106"/>
      <c r="G1517" s="106" t="n">
        <v>50</v>
      </c>
      <c r="H1517" s="106" t="n">
        <f aca="false">SUM(F1517:G1517)</f>
        <v>50</v>
      </c>
      <c r="J1517" s="11"/>
      <c r="K1517" s="11"/>
      <c r="L1517" s="11"/>
      <c r="M1517" s="11"/>
      <c r="O1517" s="11"/>
    </row>
    <row r="1518" customFormat="false" ht="11.25" hidden="false" customHeight="false" outlineLevel="0" collapsed="false">
      <c r="A1518" s="5"/>
      <c r="B1518" s="13" t="s">
        <v>961</v>
      </c>
      <c r="C1518" s="11"/>
      <c r="D1518" s="13" t="s">
        <v>104</v>
      </c>
      <c r="E1518" s="104" t="s">
        <v>67</v>
      </c>
      <c r="F1518" s="106"/>
      <c r="G1518" s="106" t="n">
        <v>50</v>
      </c>
      <c r="H1518" s="106" t="n">
        <f aca="false">SUM(F1518:G1518)</f>
        <v>50</v>
      </c>
      <c r="J1518" s="11"/>
      <c r="K1518" s="11"/>
      <c r="L1518" s="11"/>
      <c r="M1518" s="11"/>
      <c r="O1518" s="11"/>
    </row>
    <row r="1519" customFormat="false" ht="11.25" hidden="false" customHeight="false" outlineLevel="0" collapsed="false">
      <c r="A1519" s="107"/>
      <c r="B1519" s="108" t="s">
        <v>1096</v>
      </c>
      <c r="C1519" s="107"/>
      <c r="D1519" s="108" t="s">
        <v>46</v>
      </c>
      <c r="E1519" s="109" t="n">
        <v>23</v>
      </c>
      <c r="F1519" s="119"/>
      <c r="G1519" s="106" t="n">
        <v>50</v>
      </c>
      <c r="H1519" s="106" t="n">
        <f aca="false">SUM(F1519:G1519)</f>
        <v>50</v>
      </c>
      <c r="J1519" s="107"/>
      <c r="L1519" s="107"/>
      <c r="M1519" s="107"/>
      <c r="O1519" s="107"/>
      <c r="P1519" s="107"/>
      <c r="Q1519" s="107"/>
    </row>
    <row r="1520" customFormat="false" ht="11.25" hidden="false" customHeight="false" outlineLevel="0" collapsed="false">
      <c r="A1520" s="5"/>
      <c r="B1520" s="13" t="s">
        <v>2105</v>
      </c>
      <c r="C1520" s="11"/>
      <c r="D1520" s="13" t="s">
        <v>258</v>
      </c>
      <c r="E1520" s="104" t="s">
        <v>354</v>
      </c>
      <c r="F1520" s="106"/>
      <c r="G1520" s="106" t="n">
        <v>50</v>
      </c>
      <c r="H1520" s="106" t="n">
        <f aca="false">SUM(F1520:G1520)</f>
        <v>50</v>
      </c>
      <c r="J1520" s="11"/>
      <c r="K1520" s="11"/>
      <c r="L1520" s="11"/>
      <c r="M1520" s="11"/>
      <c r="O1520" s="11"/>
    </row>
    <row r="1521" customFormat="false" ht="11.25" hidden="false" customHeight="false" outlineLevel="0" collapsed="false">
      <c r="A1521" s="5"/>
      <c r="B1521" s="13" t="s">
        <v>1723</v>
      </c>
      <c r="C1521" s="11"/>
      <c r="D1521" s="13" t="s">
        <v>43</v>
      </c>
      <c r="E1521" s="104" t="s">
        <v>368</v>
      </c>
      <c r="F1521" s="106"/>
      <c r="G1521" s="106" t="n">
        <v>50</v>
      </c>
      <c r="H1521" s="106" t="n">
        <f aca="false">SUM(F1521:G1521)</f>
        <v>50</v>
      </c>
      <c r="J1521" s="11"/>
      <c r="K1521" s="11"/>
      <c r="L1521" s="11"/>
      <c r="M1521" s="11"/>
      <c r="N1521" s="11"/>
      <c r="P1521" s="11"/>
    </row>
    <row r="1522" customFormat="false" ht="11.25" hidden="false" customHeight="false" outlineLevel="0" collapsed="false">
      <c r="A1522" s="16"/>
      <c r="B1522" s="18" t="s">
        <v>902</v>
      </c>
      <c r="C1522" s="1"/>
      <c r="D1522" s="18" t="s">
        <v>214</v>
      </c>
      <c r="E1522" s="116" t="s">
        <v>127</v>
      </c>
      <c r="G1522" s="106" t="n">
        <v>50</v>
      </c>
      <c r="H1522" s="118" t="n">
        <f aca="false">SUM(F1522:G1522)</f>
        <v>50</v>
      </c>
      <c r="J1522" s="1"/>
      <c r="K1522" s="1"/>
      <c r="L1522" s="1"/>
      <c r="M1522" s="1"/>
      <c r="N1522" s="1"/>
      <c r="P1522" s="1"/>
    </row>
    <row r="1523" customFormat="false" ht="11.25" hidden="false" customHeight="false" outlineLevel="0" collapsed="false">
      <c r="A1523" s="5"/>
      <c r="B1523" s="13" t="s">
        <v>2106</v>
      </c>
      <c r="C1523" s="11"/>
      <c r="D1523" s="13" t="s">
        <v>123</v>
      </c>
      <c r="E1523" s="104" t="s">
        <v>404</v>
      </c>
      <c r="F1523" s="106"/>
      <c r="G1523" s="106" t="n">
        <v>50</v>
      </c>
      <c r="H1523" s="106" t="n">
        <f aca="false">SUM(F1523:G1523)</f>
        <v>50</v>
      </c>
      <c r="J1523" s="11"/>
      <c r="K1523" s="11"/>
      <c r="L1523" s="11"/>
      <c r="M1523" s="11"/>
      <c r="O1523" s="11"/>
    </row>
    <row r="1524" customFormat="false" ht="11.25" hidden="false" customHeight="false" outlineLevel="0" collapsed="false">
      <c r="A1524" s="16"/>
      <c r="B1524" s="18" t="s">
        <v>2107</v>
      </c>
      <c r="C1524" s="1"/>
      <c r="D1524" s="18" t="s">
        <v>10</v>
      </c>
      <c r="E1524" s="116" t="s">
        <v>125</v>
      </c>
      <c r="G1524" s="106" t="n">
        <v>50</v>
      </c>
      <c r="H1524" s="33" t="n">
        <f aca="false">SUM(F1524:G1524)</f>
        <v>50</v>
      </c>
      <c r="J1524" s="1"/>
      <c r="K1524" s="1"/>
      <c r="L1524" s="1"/>
      <c r="M1524" s="1"/>
      <c r="N1524" s="1"/>
      <c r="P1524" s="1"/>
    </row>
    <row r="1525" customFormat="false" ht="11.25" hidden="false" customHeight="false" outlineLevel="0" collapsed="false">
      <c r="A1525" s="5"/>
      <c r="B1525" s="13" t="s">
        <v>2108</v>
      </c>
      <c r="C1525" s="11"/>
      <c r="D1525" s="13" t="s">
        <v>258</v>
      </c>
      <c r="E1525" s="104" t="s">
        <v>1315</v>
      </c>
      <c r="F1525" s="106"/>
      <c r="G1525" s="106" t="n">
        <v>50</v>
      </c>
      <c r="H1525" s="106" t="n">
        <f aca="false">SUM(F1525:G1525)</f>
        <v>50</v>
      </c>
      <c r="J1525" s="11"/>
      <c r="K1525" s="11"/>
      <c r="L1525" s="11"/>
      <c r="M1525" s="11"/>
      <c r="O1525" s="11"/>
    </row>
    <row r="1526" customFormat="false" ht="11.25" hidden="false" customHeight="false" outlineLevel="0" collapsed="false">
      <c r="A1526" s="5"/>
      <c r="B1526" s="13" t="s">
        <v>1407</v>
      </c>
      <c r="C1526" s="11"/>
      <c r="D1526" s="13" t="s">
        <v>258</v>
      </c>
      <c r="E1526" s="104" t="s">
        <v>198</v>
      </c>
      <c r="F1526" s="106"/>
      <c r="G1526" s="106" t="n">
        <v>50</v>
      </c>
      <c r="H1526" s="106" t="n">
        <f aca="false">SUM(F1526:G1526)</f>
        <v>50</v>
      </c>
      <c r="J1526" s="11"/>
      <c r="K1526" s="11"/>
      <c r="L1526" s="11"/>
      <c r="M1526" s="11"/>
      <c r="O1526" s="11"/>
    </row>
    <row r="1527" customFormat="false" ht="11.25" hidden="false" customHeight="false" outlineLevel="0" collapsed="false">
      <c r="A1527" s="5"/>
      <c r="B1527" s="13" t="s">
        <v>2109</v>
      </c>
      <c r="C1527" s="11"/>
      <c r="D1527" s="13" t="s">
        <v>96</v>
      </c>
      <c r="E1527" s="104" t="s">
        <v>63</v>
      </c>
      <c r="F1527" s="106"/>
      <c r="G1527" s="106" t="n">
        <v>50</v>
      </c>
      <c r="H1527" s="106" t="n">
        <f aca="false">SUM(F1527:G1527)</f>
        <v>50</v>
      </c>
      <c r="J1527" s="11"/>
      <c r="K1527" s="11"/>
      <c r="L1527" s="11"/>
      <c r="M1527" s="11"/>
      <c r="N1527" s="11"/>
      <c r="P1527" s="11"/>
    </row>
    <row r="1528" customFormat="false" ht="11.25" hidden="false" customHeight="false" outlineLevel="0" collapsed="false">
      <c r="A1528" s="5"/>
      <c r="B1528" s="13" t="s">
        <v>2110</v>
      </c>
      <c r="C1528" s="11"/>
      <c r="D1528" s="13" t="s">
        <v>306</v>
      </c>
      <c r="E1528" s="104" t="s">
        <v>833</v>
      </c>
      <c r="F1528" s="106"/>
      <c r="G1528" s="106" t="n">
        <v>50</v>
      </c>
      <c r="H1528" s="106" t="n">
        <f aca="false">SUM(F1528:G1528)</f>
        <v>50</v>
      </c>
      <c r="J1528" s="11"/>
      <c r="K1528" s="11"/>
      <c r="L1528" s="11"/>
      <c r="M1528" s="11"/>
      <c r="N1528" s="11"/>
      <c r="P1528" s="11"/>
    </row>
    <row r="1529" customFormat="false" ht="11.25" hidden="false" customHeight="false" outlineLevel="0" collapsed="false">
      <c r="A1529" s="5"/>
      <c r="B1529" s="13" t="s">
        <v>1273</v>
      </c>
      <c r="C1529" s="5"/>
      <c r="D1529" s="13" t="s">
        <v>16</v>
      </c>
      <c r="E1529" s="104" t="n">
        <v>16</v>
      </c>
      <c r="F1529" s="106"/>
      <c r="G1529" s="33" t="n">
        <v>50</v>
      </c>
      <c r="H1529" s="33" t="n">
        <f aca="false">SUM(F1529:G1529)</f>
        <v>50</v>
      </c>
      <c r="I1529" s="11"/>
      <c r="K1529" s="11"/>
      <c r="L1529" s="11"/>
      <c r="N1529" s="11"/>
      <c r="O1529" s="11"/>
      <c r="P1529" s="11"/>
    </row>
    <row r="1530" customFormat="false" ht="11.25" hidden="false" customHeight="false" outlineLevel="0" collapsed="false">
      <c r="A1530" s="5"/>
      <c r="B1530" s="13" t="s">
        <v>1408</v>
      </c>
      <c r="C1530" s="11"/>
      <c r="D1530" s="13" t="s">
        <v>104</v>
      </c>
      <c r="E1530" s="104" t="s">
        <v>436</v>
      </c>
      <c r="F1530" s="106"/>
      <c r="G1530" s="106" t="n">
        <v>50</v>
      </c>
      <c r="H1530" s="106" t="n">
        <f aca="false">SUM(F1530:G1530)</f>
        <v>50</v>
      </c>
      <c r="J1530" s="11"/>
      <c r="K1530" s="11"/>
      <c r="L1530" s="11"/>
      <c r="M1530" s="11"/>
      <c r="O1530" s="11"/>
    </row>
    <row r="1531" customFormat="false" ht="11.25" hidden="false" customHeight="false" outlineLevel="0" collapsed="false">
      <c r="A1531" s="107"/>
      <c r="B1531" s="108" t="s">
        <v>1617</v>
      </c>
      <c r="C1531" s="107"/>
      <c r="D1531" s="108" t="s">
        <v>46</v>
      </c>
      <c r="E1531" s="109" t="n">
        <v>28</v>
      </c>
      <c r="F1531" s="119"/>
      <c r="G1531" s="106" t="n">
        <v>50</v>
      </c>
      <c r="H1531" s="106" t="n">
        <f aca="false">SUM(F1531:G1531)</f>
        <v>50</v>
      </c>
      <c r="J1531" s="107"/>
      <c r="L1531" s="107"/>
      <c r="M1531" s="107"/>
      <c r="O1531" s="107"/>
      <c r="P1531" s="107"/>
      <c r="Q1531" s="107"/>
    </row>
    <row r="1532" customFormat="false" ht="11.25" hidden="false" customHeight="false" outlineLevel="0" collapsed="false">
      <c r="A1532" s="5"/>
      <c r="B1532" s="13" t="s">
        <v>1481</v>
      </c>
      <c r="C1532" s="11"/>
      <c r="D1532" s="13" t="s">
        <v>350</v>
      </c>
      <c r="E1532" s="104" t="s">
        <v>277</v>
      </c>
      <c r="F1532" s="106"/>
      <c r="G1532" s="106" t="n">
        <v>50</v>
      </c>
      <c r="H1532" s="33" t="n">
        <f aca="false">SUM(F1532:G1532)</f>
        <v>50</v>
      </c>
      <c r="J1532" s="11"/>
      <c r="K1532" s="11"/>
      <c r="L1532" s="11"/>
      <c r="M1532" s="11"/>
      <c r="O1532" s="11"/>
    </row>
    <row r="1533" customFormat="false" ht="11.25" hidden="false" customHeight="false" outlineLevel="0" collapsed="false">
      <c r="A1533" s="5"/>
      <c r="B1533" s="13" t="s">
        <v>1586</v>
      </c>
      <c r="C1533" s="11"/>
      <c r="D1533" s="13" t="s">
        <v>197</v>
      </c>
      <c r="E1533" s="104" t="s">
        <v>296</v>
      </c>
      <c r="F1533" s="106"/>
      <c r="G1533" s="106" t="n">
        <v>50</v>
      </c>
      <c r="H1533" s="106" t="n">
        <f aca="false">SUM(F1533:G1533)</f>
        <v>50</v>
      </c>
      <c r="J1533" s="11"/>
      <c r="K1533" s="11"/>
      <c r="L1533" s="11"/>
      <c r="M1533" s="11"/>
      <c r="O1533" s="11"/>
      <c r="P1533" s="5"/>
      <c r="Q1533" s="11"/>
      <c r="R1533" s="11"/>
      <c r="S1533" s="5"/>
      <c r="T1533" s="11"/>
      <c r="U1533" s="11"/>
      <c r="V1533" s="5"/>
      <c r="W1533" s="11"/>
      <c r="X1533" s="11"/>
      <c r="Y1533" s="5"/>
      <c r="Z1533" s="11"/>
      <c r="AA1533" s="11"/>
      <c r="AB1533" s="11"/>
      <c r="AC1533" s="11"/>
      <c r="AD1533" s="5" t="s">
        <v>2233</v>
      </c>
      <c r="AE1533" s="11"/>
      <c r="AF1533" s="11"/>
      <c r="AG1533" s="11"/>
      <c r="AH1533" s="11"/>
      <c r="AI1533" s="11"/>
    </row>
    <row r="1534" customFormat="false" ht="11.25" hidden="false" customHeight="false" outlineLevel="0" collapsed="false">
      <c r="A1534" s="5"/>
      <c r="B1534" s="13" t="s">
        <v>1368</v>
      </c>
      <c r="C1534" s="11"/>
      <c r="D1534" s="13" t="s">
        <v>169</v>
      </c>
      <c r="E1534" s="104" t="s">
        <v>89</v>
      </c>
      <c r="F1534" s="106"/>
      <c r="G1534" s="106" t="n">
        <v>50</v>
      </c>
      <c r="H1534" s="106" t="n">
        <f aca="false">SUM(F1534:G1534)</f>
        <v>50</v>
      </c>
      <c r="J1534" s="11"/>
      <c r="K1534" s="11"/>
      <c r="L1534" s="11"/>
      <c r="M1534" s="11"/>
      <c r="O1534" s="11"/>
    </row>
    <row r="1535" customFormat="false" ht="11.25" hidden="false" customHeight="false" outlineLevel="0" collapsed="false">
      <c r="A1535" s="5"/>
      <c r="B1535" s="13" t="s">
        <v>997</v>
      </c>
      <c r="C1535" s="11"/>
      <c r="D1535" s="13" t="s">
        <v>310</v>
      </c>
      <c r="E1535" s="104" t="s">
        <v>89</v>
      </c>
      <c r="F1535" s="106"/>
      <c r="G1535" s="106" t="n">
        <v>50</v>
      </c>
      <c r="H1535" s="106" t="n">
        <f aca="false">SUM(F1535:G1535)</f>
        <v>50</v>
      </c>
      <c r="J1535" s="11"/>
      <c r="K1535" s="11"/>
      <c r="L1535" s="11"/>
      <c r="M1535" s="11"/>
      <c r="O1535" s="11"/>
    </row>
    <row r="1536" customFormat="false" ht="11.25" hidden="false" customHeight="false" outlineLevel="0" collapsed="false">
      <c r="A1536" s="5"/>
      <c r="B1536" s="13" t="s">
        <v>2237</v>
      </c>
      <c r="C1536" s="11"/>
      <c r="D1536" s="13" t="s">
        <v>312</v>
      </c>
      <c r="E1536" s="104" t="s">
        <v>2238</v>
      </c>
      <c r="F1536" s="106"/>
      <c r="G1536" s="106" t="n">
        <v>50</v>
      </c>
      <c r="H1536" s="106" t="n">
        <f aca="false">SUM(F1536:G1536)</f>
        <v>50</v>
      </c>
      <c r="J1536" s="11"/>
      <c r="K1536" s="11"/>
      <c r="L1536" s="11"/>
      <c r="M1536" s="11"/>
      <c r="O1536" s="11"/>
    </row>
    <row r="1537" customFormat="false" ht="11.25" hidden="false" customHeight="false" outlineLevel="0" collapsed="false">
      <c r="A1537" s="16"/>
      <c r="B1537" s="18" t="s">
        <v>2111</v>
      </c>
      <c r="C1537" s="1"/>
      <c r="D1537" s="18" t="s">
        <v>214</v>
      </c>
      <c r="E1537" s="116" t="s">
        <v>188</v>
      </c>
      <c r="G1537" s="106" t="n">
        <v>50</v>
      </c>
      <c r="H1537" s="118" t="n">
        <f aca="false">SUM(F1537:G1537)</f>
        <v>50</v>
      </c>
      <c r="J1537" s="1"/>
      <c r="K1537" s="1"/>
      <c r="L1537" s="1"/>
      <c r="M1537" s="1"/>
      <c r="N1537" s="1"/>
      <c r="P1537" s="1"/>
    </row>
    <row r="1538" customFormat="false" ht="11.25" hidden="false" customHeight="false" outlineLevel="0" collapsed="false">
      <c r="A1538" s="5"/>
      <c r="B1538" s="13" t="s">
        <v>799</v>
      </c>
      <c r="C1538" s="11"/>
      <c r="D1538" s="13" t="s">
        <v>56</v>
      </c>
      <c r="E1538" s="104" t="s">
        <v>363</v>
      </c>
      <c r="F1538" s="106"/>
      <c r="G1538" s="106" t="n">
        <v>50</v>
      </c>
      <c r="H1538" s="106" t="n">
        <f aca="false">SUM(F1538:G1538)</f>
        <v>50</v>
      </c>
      <c r="J1538" s="11"/>
      <c r="K1538" s="11"/>
      <c r="L1538" s="11"/>
      <c r="M1538" s="11"/>
      <c r="O1538" s="11"/>
    </row>
    <row r="1539" customFormat="false" ht="11.25" hidden="false" customHeight="false" outlineLevel="0" collapsed="false">
      <c r="A1539" s="5"/>
      <c r="B1539" s="13" t="s">
        <v>662</v>
      </c>
      <c r="C1539" s="11"/>
      <c r="D1539" s="13" t="s">
        <v>43</v>
      </c>
      <c r="E1539" s="104" t="s">
        <v>458</v>
      </c>
      <c r="F1539" s="106"/>
      <c r="G1539" s="106" t="n">
        <v>50</v>
      </c>
      <c r="H1539" s="106" t="n">
        <f aca="false">SUM(F1539:G1539)</f>
        <v>50</v>
      </c>
      <c r="J1539" s="11"/>
      <c r="K1539" s="11"/>
      <c r="L1539" s="11"/>
      <c r="M1539" s="11"/>
      <c r="N1539" s="11"/>
      <c r="P1539" s="11"/>
    </row>
    <row r="1540" customFormat="false" ht="11.25" hidden="false" customHeight="false" outlineLevel="0" collapsed="false">
      <c r="A1540" s="107"/>
      <c r="B1540" s="108" t="s">
        <v>1330</v>
      </c>
      <c r="C1540" s="107"/>
      <c r="D1540" s="108" t="s">
        <v>46</v>
      </c>
      <c r="E1540" s="109" t="n">
        <v>18</v>
      </c>
      <c r="F1540" s="119"/>
      <c r="G1540" s="106" t="n">
        <v>50</v>
      </c>
      <c r="H1540" s="106" t="n">
        <f aca="false">SUM(F1540:G1540)</f>
        <v>50</v>
      </c>
      <c r="J1540" s="107"/>
      <c r="L1540" s="107"/>
      <c r="M1540" s="107"/>
      <c r="O1540" s="107"/>
      <c r="P1540" s="107"/>
      <c r="Q1540" s="107"/>
    </row>
    <row r="1541" customFormat="false" ht="11.25" hidden="false" customHeight="false" outlineLevel="0" collapsed="false">
      <c r="A1541" s="5"/>
      <c r="B1541" s="13" t="s">
        <v>663</v>
      </c>
      <c r="C1541" s="11"/>
      <c r="D1541" s="13" t="s">
        <v>43</v>
      </c>
      <c r="E1541" s="104" t="s">
        <v>404</v>
      </c>
      <c r="F1541" s="106"/>
      <c r="G1541" s="106" t="n">
        <v>50</v>
      </c>
      <c r="H1541" s="106" t="n">
        <f aca="false">SUM(F1541:G1541)</f>
        <v>50</v>
      </c>
      <c r="J1541" s="11"/>
      <c r="K1541" s="11"/>
      <c r="L1541" s="11"/>
      <c r="M1541" s="11"/>
      <c r="N1541" s="11"/>
      <c r="P1541" s="11"/>
    </row>
    <row r="1542" customFormat="false" ht="11.25" hidden="false" customHeight="false" outlineLevel="0" collapsed="false">
      <c r="A1542" s="5"/>
      <c r="B1542" s="13" t="s">
        <v>2239</v>
      </c>
      <c r="C1542" s="11"/>
      <c r="D1542" s="13" t="s">
        <v>121</v>
      </c>
      <c r="E1542" s="104" t="s">
        <v>292</v>
      </c>
      <c r="F1542" s="106"/>
      <c r="G1542" s="106" t="n">
        <v>50</v>
      </c>
      <c r="H1542" s="106" t="n">
        <f aca="false">SUM(F1542:G1542)</f>
        <v>50</v>
      </c>
      <c r="J1542" s="11"/>
      <c r="K1542" s="11"/>
      <c r="L1542" s="11"/>
      <c r="M1542" s="11"/>
      <c r="N1542" s="11"/>
      <c r="P1542" s="11"/>
    </row>
    <row r="1543" customFormat="false" ht="11.25" hidden="false" customHeight="false" outlineLevel="0" collapsed="false">
      <c r="A1543" s="5"/>
      <c r="B1543" s="13" t="s">
        <v>1274</v>
      </c>
      <c r="C1543" s="11"/>
      <c r="D1543" s="13" t="s">
        <v>121</v>
      </c>
      <c r="E1543" s="104" t="s">
        <v>363</v>
      </c>
      <c r="F1543" s="106"/>
      <c r="G1543" s="106" t="n">
        <v>50</v>
      </c>
      <c r="H1543" s="106" t="n">
        <f aca="false">SUM(F1543:G1543)</f>
        <v>50</v>
      </c>
      <c r="J1543" s="11"/>
      <c r="K1543" s="11"/>
      <c r="L1543" s="11"/>
      <c r="M1543" s="11"/>
      <c r="N1543" s="11"/>
      <c r="P1543" s="11"/>
    </row>
    <row r="1544" customFormat="false" ht="11.25" hidden="false" customHeight="false" outlineLevel="0" collapsed="false">
      <c r="A1544" s="5"/>
      <c r="B1544" s="13" t="s">
        <v>1914</v>
      </c>
      <c r="C1544" s="11"/>
      <c r="D1544" s="13" t="s">
        <v>304</v>
      </c>
      <c r="E1544" s="104" t="s">
        <v>296</v>
      </c>
      <c r="F1544" s="106"/>
      <c r="G1544" s="106" t="n">
        <v>50</v>
      </c>
      <c r="H1544" s="106" t="n">
        <f aca="false">SUM(F1544:G1544)</f>
        <v>50</v>
      </c>
      <c r="J1544" s="11"/>
      <c r="K1544" s="11"/>
      <c r="L1544" s="11"/>
      <c r="M1544" s="11"/>
      <c r="O1544" s="11"/>
    </row>
    <row r="1545" customFormat="false" ht="11.25" hidden="false" customHeight="false" outlineLevel="0" collapsed="false">
      <c r="A1545" s="5"/>
      <c r="B1545" s="13" t="s">
        <v>2112</v>
      </c>
      <c r="C1545" s="11"/>
      <c r="D1545" s="13" t="s">
        <v>304</v>
      </c>
      <c r="E1545" s="104" t="s">
        <v>229</v>
      </c>
      <c r="F1545" s="106"/>
      <c r="G1545" s="106" t="n">
        <v>50</v>
      </c>
      <c r="H1545" s="106" t="n">
        <f aca="false">SUM(F1545:G1545)</f>
        <v>50</v>
      </c>
      <c r="J1545" s="11"/>
      <c r="K1545" s="11"/>
      <c r="L1545" s="11"/>
      <c r="M1545" s="11"/>
      <c r="O1545" s="11"/>
    </row>
    <row r="1546" customFormat="false" ht="11.25" hidden="false" customHeight="false" outlineLevel="0" collapsed="false">
      <c r="A1546" s="5"/>
      <c r="B1546" s="13" t="s">
        <v>2113</v>
      </c>
      <c r="C1546" s="11"/>
      <c r="D1546" s="13" t="s">
        <v>197</v>
      </c>
      <c r="E1546" s="104" t="s">
        <v>277</v>
      </c>
      <c r="F1546" s="106"/>
      <c r="G1546" s="106" t="n">
        <v>50</v>
      </c>
      <c r="H1546" s="106" t="n">
        <f aca="false">SUM(F1546:G1546)</f>
        <v>50</v>
      </c>
      <c r="J1546" s="11"/>
      <c r="K1546" s="11"/>
      <c r="L1546" s="11"/>
      <c r="M1546" s="11"/>
      <c r="O1546" s="11"/>
      <c r="P1546" s="5"/>
      <c r="Q1546" s="11"/>
      <c r="R1546" s="11"/>
      <c r="S1546" s="5"/>
      <c r="T1546" s="11"/>
      <c r="U1546" s="11"/>
      <c r="V1546" s="5"/>
      <c r="W1546" s="11"/>
      <c r="X1546" s="11"/>
      <c r="Y1546" s="5"/>
      <c r="Z1546" s="11"/>
      <c r="AA1546" s="11"/>
      <c r="AB1546" s="11"/>
      <c r="AC1546" s="11"/>
      <c r="AD1546" s="5" t="s">
        <v>2240</v>
      </c>
      <c r="AE1546" s="11"/>
      <c r="AF1546" s="11"/>
      <c r="AG1546" s="11"/>
      <c r="AH1546" s="11"/>
      <c r="AI1546" s="11"/>
    </row>
    <row r="1547" customFormat="false" ht="11.25" hidden="false" customHeight="false" outlineLevel="0" collapsed="false">
      <c r="A1547" s="5"/>
      <c r="B1547" s="13" t="s">
        <v>998</v>
      </c>
      <c r="C1547" s="11"/>
      <c r="D1547" s="13" t="s">
        <v>43</v>
      </c>
      <c r="E1547" s="104" t="s">
        <v>144</v>
      </c>
      <c r="F1547" s="106"/>
      <c r="G1547" s="106" t="n">
        <v>50</v>
      </c>
      <c r="H1547" s="106" t="n">
        <f aca="false">SUM(F1547:G1547)</f>
        <v>50</v>
      </c>
      <c r="J1547" s="11"/>
      <c r="K1547" s="11"/>
      <c r="L1547" s="11"/>
      <c r="M1547" s="11"/>
      <c r="N1547" s="11"/>
      <c r="P1547" s="11"/>
    </row>
    <row r="1548" customFormat="false" ht="11.25" hidden="false" customHeight="false" outlineLevel="0" collapsed="false">
      <c r="A1548" s="5"/>
      <c r="B1548" s="13" t="s">
        <v>1915</v>
      </c>
      <c r="C1548" s="5"/>
      <c r="D1548" s="13" t="s">
        <v>16</v>
      </c>
      <c r="E1548" s="104" t="n">
        <v>23</v>
      </c>
      <c r="F1548" s="106"/>
      <c r="G1548" s="33" t="n">
        <v>50</v>
      </c>
      <c r="H1548" s="33" t="n">
        <f aca="false">SUM(F1548:G1548)</f>
        <v>50</v>
      </c>
      <c r="I1548" s="11"/>
      <c r="K1548" s="11"/>
      <c r="L1548" s="11"/>
      <c r="N1548" s="11"/>
      <c r="O1548" s="11"/>
      <c r="P1548" s="11"/>
    </row>
    <row r="1549" customFormat="false" ht="11.25" hidden="false" customHeight="false" outlineLevel="0" collapsed="false">
      <c r="A1549" s="5"/>
      <c r="B1549" s="13" t="s">
        <v>1855</v>
      </c>
      <c r="C1549" s="11"/>
      <c r="D1549" s="13" t="s">
        <v>180</v>
      </c>
      <c r="E1549" s="104" t="s">
        <v>1116</v>
      </c>
      <c r="F1549" s="106"/>
      <c r="G1549" s="106" t="n">
        <v>50</v>
      </c>
      <c r="H1549" s="106" t="n">
        <f aca="false">SUM(F1549:G1549)</f>
        <v>50</v>
      </c>
      <c r="J1549" s="11"/>
      <c r="K1549" s="11"/>
      <c r="L1549" s="11"/>
      <c r="M1549" s="11"/>
      <c r="O1549" s="11"/>
    </row>
    <row r="1550" customFormat="false" ht="11.25" hidden="false" customHeight="false" outlineLevel="0" collapsed="false">
      <c r="A1550" s="5"/>
      <c r="B1550" s="13" t="s">
        <v>2114</v>
      </c>
      <c r="C1550" s="11"/>
      <c r="D1550" s="13" t="s">
        <v>310</v>
      </c>
      <c r="E1550" s="104" t="s">
        <v>468</v>
      </c>
      <c r="F1550" s="106"/>
      <c r="G1550" s="106" t="n">
        <v>50</v>
      </c>
      <c r="H1550" s="106" t="n">
        <f aca="false">SUM(F1550:G1550)</f>
        <v>50</v>
      </c>
      <c r="J1550" s="11"/>
      <c r="K1550" s="11"/>
      <c r="L1550" s="11"/>
      <c r="M1550" s="11"/>
      <c r="O1550" s="11"/>
    </row>
    <row r="1551" customFormat="false" ht="11.25" hidden="false" customHeight="false" outlineLevel="0" collapsed="false">
      <c r="A1551" s="5"/>
      <c r="B1551" s="13" t="s">
        <v>1709</v>
      </c>
      <c r="C1551" s="11"/>
      <c r="D1551" s="13" t="s">
        <v>169</v>
      </c>
      <c r="E1551" s="104" t="s">
        <v>263</v>
      </c>
      <c r="F1551" s="106"/>
      <c r="G1551" s="106" t="n">
        <v>50</v>
      </c>
      <c r="H1551" s="106" t="n">
        <f aca="false">SUM(F1551:G1551)</f>
        <v>50</v>
      </c>
      <c r="J1551" s="11"/>
      <c r="K1551" s="11"/>
      <c r="L1551" s="11"/>
      <c r="M1551" s="11"/>
      <c r="O1551" s="11"/>
    </row>
    <row r="1552" customFormat="false" ht="11.25" hidden="false" customHeight="false" outlineLevel="0" collapsed="false">
      <c r="A1552" s="5"/>
      <c r="B1552" s="13" t="s">
        <v>597</v>
      </c>
      <c r="C1552" s="11"/>
      <c r="D1552" s="13" t="s">
        <v>8</v>
      </c>
      <c r="E1552" s="104" t="s">
        <v>456</v>
      </c>
      <c r="F1552" s="106"/>
      <c r="G1552" s="106" t="n">
        <v>50</v>
      </c>
      <c r="H1552" s="106" t="n">
        <f aca="false">SUM(F1552:G1552)</f>
        <v>50</v>
      </c>
      <c r="J1552" s="11"/>
      <c r="K1552" s="11"/>
      <c r="L1552" s="11"/>
      <c r="M1552" s="11"/>
      <c r="O1552" s="11"/>
    </row>
    <row r="1553" customFormat="false" ht="11.25" hidden="false" customHeight="false" outlineLevel="0" collapsed="false">
      <c r="A1553" s="5"/>
      <c r="B1553" s="13" t="s">
        <v>1233</v>
      </c>
      <c r="C1553" s="11"/>
      <c r="D1553" s="13" t="s">
        <v>350</v>
      </c>
      <c r="E1553" s="104" t="s">
        <v>144</v>
      </c>
      <c r="F1553" s="106"/>
      <c r="G1553" s="106" t="n">
        <v>50</v>
      </c>
      <c r="H1553" s="33" t="n">
        <f aca="false">SUM(F1553:G1553)</f>
        <v>50</v>
      </c>
      <c r="J1553" s="11"/>
      <c r="K1553" s="11"/>
      <c r="L1553" s="11"/>
      <c r="M1553" s="11"/>
      <c r="O1553" s="11"/>
    </row>
    <row r="1554" customFormat="false" ht="11.25" hidden="false" customHeight="false" outlineLevel="0" collapsed="false">
      <c r="A1554" s="5"/>
      <c r="B1554" s="13" t="s">
        <v>1618</v>
      </c>
      <c r="C1554" s="11"/>
      <c r="D1554" s="13" t="s">
        <v>8</v>
      </c>
      <c r="E1554" s="104" t="s">
        <v>125</v>
      </c>
      <c r="F1554" s="106"/>
      <c r="G1554" s="106" t="n">
        <v>50</v>
      </c>
      <c r="H1554" s="106" t="n">
        <f aca="false">SUM(F1554:G1554)</f>
        <v>50</v>
      </c>
      <c r="J1554" s="11"/>
      <c r="K1554" s="11"/>
      <c r="L1554" s="11"/>
      <c r="M1554" s="11"/>
      <c r="O1554" s="11"/>
      <c r="P1554" s="11"/>
    </row>
    <row r="1555" customFormat="false" ht="11.25" hidden="false" customHeight="false" outlineLevel="0" collapsed="false">
      <c r="A1555" s="5"/>
      <c r="B1555" s="13" t="s">
        <v>1305</v>
      </c>
      <c r="C1555" s="11"/>
      <c r="D1555" s="13" t="s">
        <v>310</v>
      </c>
      <c r="E1555" s="104" t="s">
        <v>296</v>
      </c>
      <c r="F1555" s="106"/>
      <c r="G1555" s="106" t="n">
        <v>50</v>
      </c>
      <c r="H1555" s="106" t="n">
        <f aca="false">SUM(F1555:G1555)</f>
        <v>50</v>
      </c>
      <c r="J1555" s="11"/>
      <c r="K1555" s="11"/>
      <c r="L1555" s="11"/>
      <c r="M1555" s="11"/>
      <c r="O1555" s="11"/>
    </row>
    <row r="1556" customFormat="false" ht="11.25" hidden="false" customHeight="false" outlineLevel="0" collapsed="false">
      <c r="A1556" s="16"/>
      <c r="B1556" s="18" t="s">
        <v>1747</v>
      </c>
      <c r="C1556" s="1"/>
      <c r="D1556" s="18" t="s">
        <v>10</v>
      </c>
      <c r="E1556" s="116" t="s">
        <v>580</v>
      </c>
      <c r="G1556" s="106" t="n">
        <v>50</v>
      </c>
      <c r="H1556" s="33" t="n">
        <f aca="false">SUM(F1556:G1556)</f>
        <v>50</v>
      </c>
      <c r="J1556" s="1"/>
      <c r="K1556" s="1"/>
      <c r="L1556" s="1"/>
      <c r="M1556" s="1"/>
      <c r="N1556" s="1"/>
      <c r="P1556" s="1"/>
    </row>
    <row r="1557" customFormat="false" ht="11.25" hidden="false" customHeight="false" outlineLevel="0" collapsed="false">
      <c r="A1557" s="5"/>
      <c r="B1557" s="13" t="s">
        <v>439</v>
      </c>
      <c r="C1557" s="11"/>
      <c r="D1557" s="13" t="s">
        <v>107</v>
      </c>
      <c r="E1557" s="104" t="s">
        <v>266</v>
      </c>
      <c r="F1557" s="106"/>
      <c r="G1557" s="106" t="n">
        <v>50</v>
      </c>
      <c r="H1557" s="106" t="n">
        <f aca="false">SUM(F1557:G1557)</f>
        <v>50</v>
      </c>
      <c r="J1557" s="11"/>
      <c r="K1557" s="11"/>
      <c r="L1557" s="11"/>
      <c r="M1557" s="11"/>
      <c r="N1557" s="11"/>
      <c r="P1557" s="11"/>
    </row>
    <row r="1558" customFormat="false" ht="11.25" hidden="false" customHeight="false" outlineLevel="0" collapsed="false">
      <c r="A1558" s="5"/>
      <c r="B1558" s="13" t="s">
        <v>1659</v>
      </c>
      <c r="C1558" s="11"/>
      <c r="D1558" s="13" t="s">
        <v>197</v>
      </c>
      <c r="E1558" s="104" t="s">
        <v>63</v>
      </c>
      <c r="F1558" s="106"/>
      <c r="G1558" s="106" t="n">
        <v>50</v>
      </c>
      <c r="H1558" s="106" t="n">
        <f aca="false">SUM(F1558:G1558)</f>
        <v>50</v>
      </c>
      <c r="J1558" s="11"/>
      <c r="K1558" s="11"/>
      <c r="L1558" s="11"/>
      <c r="M1558" s="11"/>
      <c r="O1558" s="11"/>
      <c r="P1558" s="5"/>
      <c r="Q1558" s="11"/>
      <c r="R1558" s="11"/>
      <c r="S1558" s="5"/>
      <c r="T1558" s="11"/>
      <c r="U1558" s="11"/>
      <c r="V1558" s="5"/>
      <c r="W1558" s="11"/>
      <c r="X1558" s="11"/>
      <c r="Y1558" s="5"/>
      <c r="Z1558" s="11"/>
      <c r="AA1558" s="11"/>
      <c r="AB1558" s="11"/>
      <c r="AC1558" s="11"/>
      <c r="AD1558" s="5" t="s">
        <v>2241</v>
      </c>
      <c r="AE1558" s="11"/>
      <c r="AF1558" s="11"/>
      <c r="AG1558" s="11"/>
      <c r="AH1558" s="11"/>
      <c r="AI1558" s="11"/>
    </row>
    <row r="1559" customFormat="false" ht="11.25" hidden="false" customHeight="false" outlineLevel="0" collapsed="false">
      <c r="A1559" s="5"/>
      <c r="B1559" s="13" t="s">
        <v>2242</v>
      </c>
      <c r="C1559" s="11"/>
      <c r="D1559" s="13" t="s">
        <v>180</v>
      </c>
      <c r="E1559" s="104" t="s">
        <v>580</v>
      </c>
      <c r="F1559" s="106"/>
      <c r="G1559" s="106" t="n">
        <v>50</v>
      </c>
      <c r="H1559" s="106" t="n">
        <f aca="false">SUM(F1559:G1559)</f>
        <v>50</v>
      </c>
      <c r="J1559" s="11"/>
      <c r="K1559" s="11"/>
      <c r="L1559" s="11"/>
      <c r="M1559" s="11"/>
      <c r="O1559" s="11"/>
    </row>
    <row r="1560" customFormat="false" ht="11.25" hidden="false" customHeight="false" outlineLevel="0" collapsed="false">
      <c r="A1560" s="5"/>
      <c r="B1560" s="13" t="s">
        <v>1022</v>
      </c>
      <c r="C1560" s="11"/>
      <c r="D1560" s="13" t="s">
        <v>123</v>
      </c>
      <c r="E1560" s="104" t="s">
        <v>116</v>
      </c>
      <c r="F1560" s="106"/>
      <c r="G1560" s="106" t="n">
        <v>50</v>
      </c>
      <c r="H1560" s="106" t="n">
        <f aca="false">SUM(F1560:G1560)</f>
        <v>50</v>
      </c>
      <c r="J1560" s="11"/>
      <c r="K1560" s="11"/>
      <c r="L1560" s="11"/>
      <c r="M1560" s="11"/>
      <c r="O1560" s="11"/>
    </row>
    <row r="1561" customFormat="false" ht="11.25" hidden="false" customHeight="false" outlineLevel="0" collapsed="false">
      <c r="A1561" s="5"/>
      <c r="B1561" s="13" t="s">
        <v>1859</v>
      </c>
      <c r="C1561" s="11"/>
      <c r="D1561" s="13" t="s">
        <v>43</v>
      </c>
      <c r="E1561" s="104" t="s">
        <v>580</v>
      </c>
      <c r="F1561" s="106"/>
      <c r="G1561" s="106" t="n">
        <v>50</v>
      </c>
      <c r="H1561" s="106" t="n">
        <f aca="false">SUM(F1561:G1561)</f>
        <v>50</v>
      </c>
      <c r="J1561" s="11"/>
      <c r="K1561" s="11"/>
      <c r="L1561" s="11"/>
      <c r="M1561" s="11"/>
      <c r="N1561" s="11"/>
      <c r="P1561" s="11"/>
    </row>
    <row r="1562" customFormat="false" ht="11.25" hidden="false" customHeight="false" outlineLevel="0" collapsed="false">
      <c r="A1562" s="5"/>
      <c r="B1562" s="13" t="s">
        <v>903</v>
      </c>
      <c r="C1562" s="11"/>
      <c r="D1562" s="13" t="s">
        <v>258</v>
      </c>
      <c r="E1562" s="104" t="s">
        <v>116</v>
      </c>
      <c r="F1562" s="106"/>
      <c r="G1562" s="106" t="n">
        <v>50</v>
      </c>
      <c r="H1562" s="106" t="n">
        <f aca="false">SUM(F1562:G1562)</f>
        <v>50</v>
      </c>
      <c r="J1562" s="11"/>
      <c r="K1562" s="11"/>
      <c r="L1562" s="11"/>
      <c r="M1562" s="11"/>
      <c r="O1562" s="11"/>
    </row>
    <row r="1563" customFormat="false" ht="11.25" hidden="false" customHeight="false" outlineLevel="0" collapsed="false">
      <c r="A1563" s="5"/>
      <c r="B1563" s="13" t="s">
        <v>2118</v>
      </c>
      <c r="C1563" s="11"/>
      <c r="D1563" s="13" t="s">
        <v>212</v>
      </c>
      <c r="E1563" s="104" t="s">
        <v>292</v>
      </c>
      <c r="F1563" s="106"/>
      <c r="G1563" s="106" t="n">
        <v>50</v>
      </c>
      <c r="H1563" s="106" t="n">
        <f aca="false">SUM(F1563:G1563)</f>
        <v>50</v>
      </c>
      <c r="J1563" s="11"/>
      <c r="K1563" s="11"/>
      <c r="L1563" s="11"/>
      <c r="M1563" s="11"/>
      <c r="O1563" s="11"/>
    </row>
    <row r="1564" customFormat="false" ht="11.25" hidden="false" customHeight="false" outlineLevel="0" collapsed="false">
      <c r="A1564" s="5"/>
      <c r="B1564" s="13" t="s">
        <v>2119</v>
      </c>
      <c r="C1564" s="5"/>
      <c r="D1564" s="13" t="s">
        <v>16</v>
      </c>
      <c r="E1564" s="104" t="n">
        <v>23</v>
      </c>
      <c r="F1564" s="106"/>
      <c r="G1564" s="33" t="n">
        <v>50</v>
      </c>
      <c r="H1564" s="33" t="n">
        <f aca="false">SUM(F1564:G1564)</f>
        <v>50</v>
      </c>
      <c r="I1564" s="11"/>
      <c r="K1564" s="11"/>
      <c r="L1564" s="11"/>
      <c r="N1564" s="11"/>
      <c r="O1564" s="11"/>
      <c r="P1564" s="11"/>
    </row>
    <row r="1565" customFormat="false" ht="11.25" hidden="false" customHeight="false" outlineLevel="0" collapsed="false">
      <c r="A1565" s="5"/>
      <c r="B1565" s="13" t="s">
        <v>1560</v>
      </c>
      <c r="C1565" s="11"/>
      <c r="D1565" s="13" t="s">
        <v>43</v>
      </c>
      <c r="E1565" s="104" t="s">
        <v>58</v>
      </c>
      <c r="F1565" s="106"/>
      <c r="G1565" s="106" t="n">
        <v>50</v>
      </c>
      <c r="H1565" s="106" t="n">
        <f aca="false">SUM(F1565:G1565)</f>
        <v>50</v>
      </c>
      <c r="J1565" s="11"/>
      <c r="K1565" s="11"/>
      <c r="L1565" s="11"/>
      <c r="M1565" s="11"/>
      <c r="N1565" s="11"/>
      <c r="P1565" s="11"/>
    </row>
    <row r="1566" customFormat="false" ht="11.25" hidden="false" customHeight="false" outlineLevel="0" collapsed="false">
      <c r="A1566" s="5"/>
      <c r="B1566" s="13" t="s">
        <v>1619</v>
      </c>
      <c r="C1566" s="11"/>
      <c r="D1566" s="13" t="s">
        <v>96</v>
      </c>
      <c r="E1566" s="104" t="s">
        <v>116</v>
      </c>
      <c r="F1566" s="106"/>
      <c r="G1566" s="106" t="n">
        <v>50</v>
      </c>
      <c r="H1566" s="106" t="n">
        <f aca="false">SUM(F1566:G1566)</f>
        <v>50</v>
      </c>
      <c r="J1566" s="11"/>
      <c r="K1566" s="11"/>
      <c r="L1566" s="11"/>
      <c r="M1566" s="11"/>
      <c r="N1566" s="11"/>
      <c r="P1566" s="11"/>
    </row>
    <row r="1567" customFormat="false" ht="11.25" hidden="false" customHeight="false" outlineLevel="0" collapsed="false">
      <c r="A1567" s="5"/>
      <c r="B1567" s="13" t="s">
        <v>2120</v>
      </c>
      <c r="C1567" s="11"/>
      <c r="D1567" s="13" t="s">
        <v>62</v>
      </c>
      <c r="E1567" s="104" t="s">
        <v>132</v>
      </c>
      <c r="F1567" s="106"/>
      <c r="G1567" s="106" t="n">
        <v>50</v>
      </c>
      <c r="H1567" s="106" t="n">
        <f aca="false">SUM(F1567:G1567)</f>
        <v>50</v>
      </c>
      <c r="J1567" s="11"/>
      <c r="K1567" s="11"/>
      <c r="L1567" s="11"/>
      <c r="M1567" s="11"/>
      <c r="O1567" s="11"/>
    </row>
    <row r="1568" customFormat="false" ht="11.25" hidden="false" customHeight="false" outlineLevel="0" collapsed="false">
      <c r="A1568" s="5"/>
      <c r="B1568" s="13" t="s">
        <v>904</v>
      </c>
      <c r="C1568" s="5"/>
      <c r="D1568" s="13" t="s">
        <v>16</v>
      </c>
      <c r="E1568" s="104" t="n">
        <v>25</v>
      </c>
      <c r="F1568" s="106"/>
      <c r="G1568" s="33" t="n">
        <v>50</v>
      </c>
      <c r="H1568" s="33" t="n">
        <f aca="false">SUM(F1568:G1568)</f>
        <v>50</v>
      </c>
      <c r="I1568" s="11"/>
      <c r="K1568" s="11"/>
      <c r="L1568" s="11"/>
      <c r="N1568" s="11"/>
      <c r="O1568" s="11"/>
      <c r="P1568" s="11"/>
    </row>
    <row r="1569" customFormat="false" ht="11.25" hidden="false" customHeight="false" outlineLevel="0" collapsed="false">
      <c r="A1569" s="5"/>
      <c r="B1569" s="13" t="s">
        <v>1636</v>
      </c>
      <c r="C1569" s="11"/>
      <c r="D1569" s="13" t="s">
        <v>123</v>
      </c>
      <c r="E1569" s="104" t="s">
        <v>482</v>
      </c>
      <c r="F1569" s="106"/>
      <c r="G1569" s="106" t="n">
        <v>50</v>
      </c>
      <c r="H1569" s="106" t="n">
        <f aca="false">SUM(F1569:G1569)</f>
        <v>50</v>
      </c>
      <c r="J1569" s="11"/>
      <c r="K1569" s="11"/>
      <c r="L1569" s="11"/>
      <c r="M1569" s="11"/>
      <c r="O1569" s="11"/>
    </row>
    <row r="1570" customFormat="false" ht="11.25" hidden="false" customHeight="false" outlineLevel="0" collapsed="false">
      <c r="A1570" s="5"/>
      <c r="B1570" s="13" t="s">
        <v>1275</v>
      </c>
      <c r="C1570" s="11"/>
      <c r="D1570" s="13" t="s">
        <v>31</v>
      </c>
      <c r="E1570" s="104" t="s">
        <v>458</v>
      </c>
      <c r="F1570" s="106"/>
      <c r="G1570" s="106" t="n">
        <v>50</v>
      </c>
      <c r="H1570" s="106" t="n">
        <f aca="false">SUM(F1570:G1570)</f>
        <v>50</v>
      </c>
      <c r="J1570" s="11"/>
      <c r="K1570" s="11"/>
      <c r="L1570" s="11"/>
      <c r="M1570" s="11"/>
      <c r="N1570" s="11"/>
      <c r="P1570" s="11"/>
    </row>
    <row r="1571" customFormat="false" ht="11.25" hidden="false" customHeight="false" outlineLevel="0" collapsed="false">
      <c r="A1571" s="5"/>
      <c r="B1571" s="13" t="s">
        <v>1306</v>
      </c>
      <c r="C1571" s="11"/>
      <c r="D1571" s="13" t="s">
        <v>312</v>
      </c>
      <c r="E1571" s="104" t="s">
        <v>144</v>
      </c>
      <c r="F1571" s="106"/>
      <c r="G1571" s="106" t="n">
        <v>50</v>
      </c>
      <c r="H1571" s="106" t="n">
        <f aca="false">SUM(F1571:G1571)</f>
        <v>50</v>
      </c>
      <c r="J1571" s="11"/>
      <c r="K1571" s="11"/>
      <c r="L1571" s="11"/>
      <c r="M1571" s="11"/>
      <c r="O1571" s="11"/>
    </row>
    <row r="1572" customFormat="false" ht="11.25" hidden="false" customHeight="false" outlineLevel="0" collapsed="false">
      <c r="A1572" s="5"/>
      <c r="B1572" s="13" t="s">
        <v>1142</v>
      </c>
      <c r="C1572" s="11"/>
      <c r="D1572" s="13" t="s">
        <v>312</v>
      </c>
      <c r="E1572" s="104" t="s">
        <v>318</v>
      </c>
      <c r="F1572" s="106"/>
      <c r="G1572" s="106" t="n">
        <v>50</v>
      </c>
      <c r="H1572" s="106" t="n">
        <f aca="false">SUM(F1572:G1572)</f>
        <v>50</v>
      </c>
      <c r="J1572" s="11"/>
      <c r="K1572" s="11"/>
      <c r="L1572" s="11"/>
      <c r="M1572" s="11"/>
      <c r="O1572" s="11"/>
    </row>
    <row r="1573" customFormat="false" ht="11.25" hidden="false" customHeight="false" outlineLevel="0" collapsed="false">
      <c r="A1573" s="5"/>
      <c r="B1573" s="13" t="s">
        <v>849</v>
      </c>
      <c r="C1573" s="11"/>
      <c r="D1573" s="13" t="s">
        <v>114</v>
      </c>
      <c r="E1573" s="104" t="s">
        <v>468</v>
      </c>
      <c r="F1573" s="106"/>
      <c r="G1573" s="106" t="n">
        <v>50</v>
      </c>
      <c r="H1573" s="106" t="n">
        <f aca="false">SUM(F1573:G1573)</f>
        <v>50</v>
      </c>
      <c r="J1573" s="11"/>
      <c r="K1573" s="11"/>
      <c r="L1573" s="11"/>
      <c r="M1573" s="11"/>
      <c r="O1573" s="11"/>
      <c r="P1573" s="11"/>
    </row>
    <row r="1574" customFormat="false" ht="11.25" hidden="false" customHeight="false" outlineLevel="0" collapsed="false">
      <c r="A1574" s="5"/>
      <c r="B1574" s="13" t="s">
        <v>1748</v>
      </c>
      <c r="C1574" s="11"/>
      <c r="D1574" s="13" t="s">
        <v>197</v>
      </c>
      <c r="E1574" s="104" t="s">
        <v>116</v>
      </c>
      <c r="F1574" s="106"/>
      <c r="G1574" s="106" t="n">
        <v>50</v>
      </c>
      <c r="H1574" s="106" t="n">
        <f aca="false">SUM(F1574:G1574)</f>
        <v>50</v>
      </c>
      <c r="J1574" s="11"/>
      <c r="K1574" s="11"/>
      <c r="L1574" s="11"/>
      <c r="M1574" s="11"/>
      <c r="O1574" s="11"/>
      <c r="P1574" s="5"/>
      <c r="Q1574" s="11"/>
      <c r="R1574" s="11"/>
      <c r="S1574" s="5"/>
      <c r="T1574" s="11"/>
      <c r="U1574" s="11"/>
      <c r="V1574" s="5"/>
      <c r="W1574" s="11"/>
      <c r="X1574" s="11"/>
      <c r="Y1574" s="5"/>
      <c r="Z1574" s="11"/>
      <c r="AA1574" s="11"/>
      <c r="AB1574" s="11"/>
      <c r="AC1574" s="11"/>
      <c r="AD1574" s="5" t="s">
        <v>2241</v>
      </c>
      <c r="AE1574" s="11"/>
      <c r="AF1574" s="11"/>
      <c r="AG1574" s="11"/>
      <c r="AH1574" s="11"/>
      <c r="AI1574" s="11"/>
    </row>
    <row r="1575" customFormat="false" ht="11.25" hidden="false" customHeight="false" outlineLevel="0" collapsed="false">
      <c r="A1575" s="5"/>
      <c r="B1575" s="13" t="s">
        <v>1276</v>
      </c>
      <c r="C1575" s="11"/>
      <c r="D1575" s="13" t="s">
        <v>180</v>
      </c>
      <c r="E1575" s="104" t="s">
        <v>1277</v>
      </c>
      <c r="F1575" s="106"/>
      <c r="G1575" s="106" t="n">
        <v>50</v>
      </c>
      <c r="H1575" s="106" t="n">
        <f aca="false">SUM(F1575:G1575)</f>
        <v>50</v>
      </c>
      <c r="J1575" s="11"/>
      <c r="K1575" s="11"/>
      <c r="L1575" s="11"/>
      <c r="M1575" s="11"/>
      <c r="O1575" s="11"/>
    </row>
    <row r="1576" customFormat="false" ht="11.25" hidden="false" customHeight="false" outlineLevel="0" collapsed="false">
      <c r="A1576" s="5"/>
      <c r="B1576" s="13" t="s">
        <v>2123</v>
      </c>
      <c r="C1576" s="11"/>
      <c r="D1576" s="13" t="s">
        <v>304</v>
      </c>
      <c r="E1576" s="104" t="s">
        <v>216</v>
      </c>
      <c r="F1576" s="106"/>
      <c r="G1576" s="106" t="n">
        <v>50</v>
      </c>
      <c r="H1576" s="106" t="n">
        <f aca="false">SUM(F1576:G1576)</f>
        <v>50</v>
      </c>
      <c r="J1576" s="11"/>
      <c r="K1576" s="11"/>
      <c r="L1576" s="11"/>
      <c r="M1576" s="11"/>
      <c r="O1576" s="11"/>
    </row>
    <row r="1577" customFormat="false" ht="11.25" hidden="false" customHeight="false" outlineLevel="0" collapsed="false">
      <c r="A1577" s="5"/>
      <c r="B1577" s="13" t="s">
        <v>1234</v>
      </c>
      <c r="C1577" s="11"/>
      <c r="D1577" s="13" t="s">
        <v>62</v>
      </c>
      <c r="E1577" s="104" t="s">
        <v>89</v>
      </c>
      <c r="F1577" s="106"/>
      <c r="G1577" s="106" t="n">
        <v>50</v>
      </c>
      <c r="H1577" s="106" t="n">
        <f aca="false">SUM(F1577:G1577)</f>
        <v>50</v>
      </c>
      <c r="J1577" s="11"/>
      <c r="K1577" s="11"/>
      <c r="L1577" s="11"/>
      <c r="M1577" s="11"/>
      <c r="O1577" s="11"/>
    </row>
    <row r="1578" customFormat="false" ht="11.25" hidden="false" customHeight="false" outlineLevel="0" collapsed="false">
      <c r="A1578" s="5"/>
      <c r="B1578" s="13" t="s">
        <v>1923</v>
      </c>
      <c r="C1578" s="11"/>
      <c r="D1578" s="13" t="s">
        <v>258</v>
      </c>
      <c r="E1578" s="104" t="s">
        <v>612</v>
      </c>
      <c r="F1578" s="106"/>
      <c r="G1578" s="106" t="n">
        <v>50</v>
      </c>
      <c r="H1578" s="106" t="n">
        <f aca="false">SUM(F1578:G1578)</f>
        <v>50</v>
      </c>
      <c r="J1578" s="11"/>
      <c r="K1578" s="11"/>
      <c r="L1578" s="11"/>
      <c r="M1578" s="11"/>
      <c r="O1578" s="11"/>
    </row>
    <row r="1579" customFormat="false" ht="11.25" hidden="false" customHeight="false" outlineLevel="0" collapsed="false">
      <c r="A1579" s="5"/>
      <c r="B1579" s="13" t="s">
        <v>1412</v>
      </c>
      <c r="C1579" s="11"/>
      <c r="D1579" s="13" t="s">
        <v>31</v>
      </c>
      <c r="E1579" s="104" t="s">
        <v>1296</v>
      </c>
      <c r="F1579" s="106"/>
      <c r="G1579" s="106" t="n">
        <v>50</v>
      </c>
      <c r="H1579" s="106" t="n">
        <f aca="false">SUM(F1579:G1579)</f>
        <v>50</v>
      </c>
      <c r="J1579" s="11"/>
      <c r="K1579" s="11"/>
      <c r="L1579" s="11"/>
      <c r="M1579" s="11"/>
      <c r="N1579" s="11"/>
      <c r="P1579" s="11"/>
    </row>
    <row r="1580" customFormat="false" ht="11.25" hidden="false" customHeight="false" outlineLevel="0" collapsed="false">
      <c r="A1580" s="5"/>
      <c r="B1580" s="13" t="s">
        <v>2124</v>
      </c>
      <c r="C1580" s="11"/>
      <c r="D1580" s="13" t="s">
        <v>304</v>
      </c>
      <c r="E1580" s="104" t="s">
        <v>70</v>
      </c>
      <c r="F1580" s="106"/>
      <c r="G1580" s="106" t="n">
        <v>50</v>
      </c>
      <c r="H1580" s="106" t="n">
        <f aca="false">SUM(F1580:G1580)</f>
        <v>50</v>
      </c>
      <c r="J1580" s="11"/>
      <c r="K1580" s="11"/>
      <c r="L1580" s="11"/>
      <c r="M1580" s="11"/>
      <c r="O1580" s="11"/>
    </row>
    <row r="1581" customFormat="false" ht="11.25" hidden="false" customHeight="false" outlineLevel="0" collapsed="false">
      <c r="A1581" s="5"/>
      <c r="B1581" s="13" t="s">
        <v>1533</v>
      </c>
      <c r="C1581" s="11"/>
      <c r="D1581" s="13" t="s">
        <v>310</v>
      </c>
      <c r="E1581" s="104" t="s">
        <v>370</v>
      </c>
      <c r="F1581" s="106"/>
      <c r="G1581" s="106" t="n">
        <v>50</v>
      </c>
      <c r="H1581" s="106" t="n">
        <f aca="false">SUM(F1581:G1581)</f>
        <v>50</v>
      </c>
      <c r="J1581" s="11"/>
      <c r="K1581" s="11"/>
      <c r="L1581" s="11"/>
      <c r="M1581" s="11"/>
      <c r="O1581" s="11"/>
    </row>
    <row r="1582" customFormat="false" ht="11.25" hidden="false" customHeight="false" outlineLevel="0" collapsed="false">
      <c r="A1582" s="5"/>
      <c r="B1582" s="13" t="s">
        <v>2125</v>
      </c>
      <c r="C1582" s="11"/>
      <c r="D1582" s="13" t="s">
        <v>310</v>
      </c>
      <c r="E1582" s="104" t="s">
        <v>368</v>
      </c>
      <c r="F1582" s="106"/>
      <c r="G1582" s="106" t="n">
        <v>50</v>
      </c>
      <c r="H1582" s="106" t="n">
        <f aca="false">SUM(F1582:G1582)</f>
        <v>50</v>
      </c>
      <c r="J1582" s="11"/>
      <c r="K1582" s="11"/>
      <c r="L1582" s="11"/>
      <c r="M1582" s="11"/>
      <c r="O1582" s="11"/>
    </row>
    <row r="1583" customFormat="false" ht="11.25" hidden="false" customHeight="false" outlineLevel="0" collapsed="false">
      <c r="A1583" s="5"/>
      <c r="B1583" s="13" t="s">
        <v>1574</v>
      </c>
      <c r="C1583" s="11"/>
      <c r="D1583" s="13" t="s">
        <v>243</v>
      </c>
      <c r="E1583" s="104" t="s">
        <v>63</v>
      </c>
      <c r="F1583" s="106"/>
      <c r="G1583" s="106" t="n">
        <v>50</v>
      </c>
      <c r="H1583" s="106" t="n">
        <f aca="false">SUM(F1583:G1583)</f>
        <v>50</v>
      </c>
      <c r="J1583" s="11"/>
      <c r="K1583" s="11"/>
      <c r="L1583" s="11"/>
      <c r="M1583" s="11"/>
      <c r="N1583" s="11"/>
      <c r="P1583" s="11"/>
    </row>
    <row r="1584" customFormat="false" ht="11.25" hidden="false" customHeight="false" outlineLevel="0" collapsed="false">
      <c r="A1584" s="5"/>
      <c r="B1584" s="13" t="s">
        <v>1534</v>
      </c>
      <c r="C1584" s="11"/>
      <c r="D1584" s="13" t="s">
        <v>177</v>
      </c>
      <c r="E1584" s="104" t="s">
        <v>313</v>
      </c>
      <c r="F1584" s="106"/>
      <c r="G1584" s="106" t="n">
        <v>50</v>
      </c>
      <c r="H1584" s="106" t="n">
        <f aca="false">SUM(F1584:G1584)</f>
        <v>50</v>
      </c>
      <c r="J1584" s="11"/>
      <c r="K1584" s="11"/>
      <c r="L1584" s="11"/>
      <c r="M1584" s="11"/>
      <c r="O1584" s="11"/>
    </row>
    <row r="1585" customFormat="false" ht="11.25" hidden="false" customHeight="false" outlineLevel="0" collapsed="false">
      <c r="A1585" s="5"/>
      <c r="B1585" s="13" t="s">
        <v>1332</v>
      </c>
      <c r="C1585" s="11"/>
      <c r="D1585" s="13" t="s">
        <v>258</v>
      </c>
      <c r="E1585" s="104" t="s">
        <v>1333</v>
      </c>
      <c r="F1585" s="106"/>
      <c r="G1585" s="106" t="n">
        <v>50</v>
      </c>
      <c r="H1585" s="106" t="n">
        <f aca="false">SUM(F1585:G1585)</f>
        <v>50</v>
      </c>
      <c r="J1585" s="11"/>
      <c r="K1585" s="11"/>
      <c r="L1585" s="11"/>
      <c r="M1585" s="11"/>
      <c r="O1585" s="11"/>
    </row>
    <row r="1586" customFormat="false" ht="11.25" hidden="false" customHeight="false" outlineLevel="0" collapsed="false">
      <c r="A1586" s="5"/>
      <c r="B1586" s="13" t="s">
        <v>1575</v>
      </c>
      <c r="C1586" s="5"/>
      <c r="D1586" s="13" t="s">
        <v>204</v>
      </c>
      <c r="E1586" s="104" t="n">
        <v>33</v>
      </c>
      <c r="F1586" s="106"/>
      <c r="G1586" s="106" t="n">
        <v>50</v>
      </c>
      <c r="H1586" s="33" t="n">
        <f aca="false">SUM(F1586:G1586)</f>
        <v>50</v>
      </c>
      <c r="I1586" s="11"/>
      <c r="K1586" s="11"/>
      <c r="L1586" s="11"/>
      <c r="N1586" s="11"/>
      <c r="O1586" s="11"/>
      <c r="P1586" s="11"/>
    </row>
    <row r="1587" customFormat="false" ht="11.25" hidden="false" customHeight="false" outlineLevel="0" collapsed="false">
      <c r="A1587" s="5"/>
      <c r="B1587" s="13" t="s">
        <v>1587</v>
      </c>
      <c r="C1587" s="11"/>
      <c r="D1587" s="13" t="s">
        <v>169</v>
      </c>
      <c r="E1587" s="104" t="s">
        <v>277</v>
      </c>
      <c r="F1587" s="106"/>
      <c r="G1587" s="106" t="n">
        <v>50</v>
      </c>
      <c r="H1587" s="106" t="n">
        <f aca="false">SUM(F1587:G1587)</f>
        <v>50</v>
      </c>
      <c r="J1587" s="11"/>
      <c r="K1587" s="11"/>
      <c r="L1587" s="11"/>
      <c r="M1587" s="11"/>
      <c r="O1587" s="11"/>
    </row>
    <row r="1588" customFormat="false" ht="11.25" hidden="false" customHeight="false" outlineLevel="0" collapsed="false">
      <c r="A1588" s="5"/>
      <c r="B1588" s="13" t="s">
        <v>2127</v>
      </c>
      <c r="C1588" s="11"/>
      <c r="D1588" s="13" t="s">
        <v>187</v>
      </c>
      <c r="E1588" s="104" t="s">
        <v>1652</v>
      </c>
      <c r="F1588" s="106"/>
      <c r="G1588" s="106" t="n">
        <v>50</v>
      </c>
      <c r="H1588" s="106" t="n">
        <f aca="false">SUM(F1588:G1588)</f>
        <v>50</v>
      </c>
      <c r="J1588" s="11"/>
      <c r="K1588" s="11"/>
      <c r="L1588" s="11"/>
      <c r="M1588" s="11"/>
      <c r="O1588" s="11"/>
    </row>
    <row r="1589" customFormat="false" ht="11.25" hidden="false" customHeight="false" outlineLevel="0" collapsed="false">
      <c r="A1589" s="5"/>
      <c r="B1589" s="13" t="s">
        <v>1413</v>
      </c>
      <c r="C1589" s="11"/>
      <c r="D1589" s="13" t="s">
        <v>56</v>
      </c>
      <c r="E1589" s="104" t="s">
        <v>229</v>
      </c>
      <c r="F1589" s="106"/>
      <c r="G1589" s="106" t="n">
        <v>50</v>
      </c>
      <c r="H1589" s="106" t="n">
        <f aca="false">SUM(F1589:G1589)</f>
        <v>50</v>
      </c>
      <c r="J1589" s="11"/>
      <c r="K1589" s="11"/>
      <c r="L1589" s="11"/>
      <c r="M1589" s="11"/>
      <c r="O1589" s="11"/>
    </row>
    <row r="1590" customFormat="false" ht="11.25" hidden="false" customHeight="false" outlineLevel="0" collapsed="false">
      <c r="A1590" s="5"/>
      <c r="B1590" s="13" t="s">
        <v>2128</v>
      </c>
      <c r="C1590" s="11"/>
      <c r="D1590" s="13" t="s">
        <v>123</v>
      </c>
      <c r="E1590" s="104" t="s">
        <v>580</v>
      </c>
      <c r="F1590" s="106"/>
      <c r="G1590" s="106" t="n">
        <v>50</v>
      </c>
      <c r="H1590" s="106" t="n">
        <f aca="false">SUM(F1590:G1590)</f>
        <v>50</v>
      </c>
      <c r="J1590" s="11"/>
      <c r="K1590" s="11"/>
      <c r="L1590" s="11"/>
      <c r="M1590" s="11"/>
      <c r="O1590" s="11"/>
    </row>
    <row r="1591" customFormat="false" ht="11.25" hidden="false" customHeight="false" outlineLevel="0" collapsed="false">
      <c r="A1591" s="5"/>
      <c r="B1591" s="13" t="s">
        <v>2243</v>
      </c>
      <c r="C1591" s="11"/>
      <c r="D1591" s="13" t="s">
        <v>236</v>
      </c>
      <c r="E1591" s="104" t="s">
        <v>436</v>
      </c>
      <c r="F1591" s="106"/>
      <c r="G1591" s="106" t="n">
        <v>50</v>
      </c>
      <c r="H1591" s="106" t="n">
        <f aca="false">SUM(F1591:G1591)</f>
        <v>50</v>
      </c>
      <c r="J1591" s="11"/>
      <c r="K1591" s="11"/>
      <c r="L1591" s="11"/>
      <c r="M1591" s="11"/>
      <c r="N1591" s="11"/>
      <c r="P1591" s="11"/>
    </row>
    <row r="1592" customFormat="false" ht="11.25" hidden="false" customHeight="false" outlineLevel="0" collapsed="false">
      <c r="A1592" s="5"/>
      <c r="B1592" s="13" t="s">
        <v>1058</v>
      </c>
      <c r="C1592" s="11"/>
      <c r="D1592" s="13" t="s">
        <v>484</v>
      </c>
      <c r="E1592" s="104" t="s">
        <v>363</v>
      </c>
      <c r="F1592" s="106"/>
      <c r="G1592" s="106" t="n">
        <v>50</v>
      </c>
      <c r="H1592" s="106" t="n">
        <f aca="false">SUM(F1592:G1592)</f>
        <v>50</v>
      </c>
      <c r="J1592" s="11"/>
      <c r="K1592" s="11"/>
      <c r="L1592" s="11"/>
      <c r="M1592" s="11"/>
      <c r="N1592" s="11"/>
      <c r="P1592" s="11"/>
    </row>
    <row r="1593" customFormat="false" ht="11.25" hidden="false" customHeight="false" outlineLevel="0" collapsed="false">
      <c r="A1593" s="5"/>
      <c r="B1593" s="13" t="s">
        <v>508</v>
      </c>
      <c r="C1593" s="11"/>
      <c r="D1593" s="13" t="s">
        <v>310</v>
      </c>
      <c r="E1593" s="104" t="s">
        <v>144</v>
      </c>
      <c r="F1593" s="106"/>
      <c r="G1593" s="106" t="n">
        <v>50</v>
      </c>
      <c r="H1593" s="106" t="n">
        <f aca="false">SUM(F1593:G1593)</f>
        <v>50</v>
      </c>
      <c r="J1593" s="11"/>
      <c r="K1593" s="11"/>
      <c r="L1593" s="11"/>
      <c r="M1593" s="11"/>
      <c r="O1593" s="11"/>
      <c r="P1593" s="11"/>
    </row>
    <row r="1594" customFormat="false" ht="11.25" hidden="false" customHeight="false" outlineLevel="0" collapsed="false">
      <c r="A1594" s="5"/>
      <c r="B1594" s="13" t="s">
        <v>1278</v>
      </c>
      <c r="C1594" s="11"/>
      <c r="D1594" s="13" t="s">
        <v>197</v>
      </c>
      <c r="E1594" s="104" t="s">
        <v>302</v>
      </c>
      <c r="F1594" s="106"/>
      <c r="G1594" s="106" t="n">
        <v>50</v>
      </c>
      <c r="H1594" s="106" t="n">
        <f aca="false">SUM(F1594:G1594)</f>
        <v>50</v>
      </c>
      <c r="J1594" s="11"/>
      <c r="K1594" s="11"/>
      <c r="L1594" s="11"/>
      <c r="M1594" s="11"/>
      <c r="O1594" s="11"/>
      <c r="P1594" s="5"/>
      <c r="Q1594" s="11"/>
      <c r="R1594" s="11"/>
      <c r="S1594" s="5"/>
      <c r="T1594" s="11"/>
      <c r="U1594" s="11"/>
      <c r="V1594" s="5"/>
      <c r="W1594" s="11"/>
      <c r="X1594" s="11"/>
      <c r="Y1594" s="5"/>
      <c r="Z1594" s="11"/>
      <c r="AA1594" s="11"/>
      <c r="AB1594" s="11"/>
      <c r="AC1594" s="11"/>
      <c r="AD1594" s="5" t="s">
        <v>2241</v>
      </c>
      <c r="AE1594" s="11"/>
      <c r="AF1594" s="11"/>
      <c r="AG1594" s="11"/>
      <c r="AH1594" s="11"/>
      <c r="AI1594" s="11"/>
    </row>
    <row r="1595" customFormat="false" ht="11.25" hidden="false" customHeight="false" outlineLevel="0" collapsed="false">
      <c r="A1595" s="5"/>
      <c r="B1595" s="13" t="s">
        <v>1620</v>
      </c>
      <c r="C1595" s="11"/>
      <c r="D1595" s="13" t="s">
        <v>8</v>
      </c>
      <c r="E1595" s="104" t="s">
        <v>277</v>
      </c>
      <c r="F1595" s="106"/>
      <c r="G1595" s="106" t="n">
        <v>50</v>
      </c>
      <c r="H1595" s="106" t="n">
        <f aca="false">SUM(F1595:G1595)</f>
        <v>50</v>
      </c>
      <c r="J1595" s="11"/>
      <c r="K1595" s="11"/>
      <c r="L1595" s="11"/>
      <c r="M1595" s="11"/>
      <c r="O1595" s="11"/>
    </row>
    <row r="1596" customFormat="false" ht="11.25" hidden="false" customHeight="false" outlineLevel="0" collapsed="false">
      <c r="A1596" s="5"/>
      <c r="B1596" s="13" t="s">
        <v>1736</v>
      </c>
      <c r="C1596" s="11"/>
      <c r="D1596" s="13" t="s">
        <v>121</v>
      </c>
      <c r="E1596" s="104" t="s">
        <v>292</v>
      </c>
      <c r="F1596" s="106"/>
      <c r="G1596" s="106" t="n">
        <v>50</v>
      </c>
      <c r="H1596" s="106" t="n">
        <f aca="false">SUM(F1596:G1596)</f>
        <v>50</v>
      </c>
      <c r="J1596" s="11"/>
      <c r="K1596" s="11"/>
      <c r="L1596" s="11"/>
      <c r="M1596" s="11"/>
      <c r="N1596" s="11"/>
      <c r="P1596" s="11"/>
    </row>
    <row r="1597" customFormat="false" ht="11.25" hidden="false" customHeight="false" outlineLevel="0" collapsed="false">
      <c r="A1597" s="5"/>
      <c r="B1597" s="13" t="s">
        <v>1334</v>
      </c>
      <c r="C1597" s="11"/>
      <c r="D1597" s="13" t="s">
        <v>114</v>
      </c>
      <c r="E1597" s="104" t="s">
        <v>547</v>
      </c>
      <c r="F1597" s="106"/>
      <c r="G1597" s="106" t="n">
        <v>50</v>
      </c>
      <c r="H1597" s="106" t="n">
        <f aca="false">SUM(F1597:G1597)</f>
        <v>50</v>
      </c>
      <c r="J1597" s="11"/>
      <c r="K1597" s="11"/>
      <c r="L1597" s="11"/>
      <c r="M1597" s="11"/>
      <c r="O1597" s="11"/>
    </row>
    <row r="1598" customFormat="false" ht="11.25" hidden="false" customHeight="false" outlineLevel="0" collapsed="false">
      <c r="A1598" s="5"/>
      <c r="B1598" s="13" t="s">
        <v>1279</v>
      </c>
      <c r="C1598" s="11"/>
      <c r="D1598" s="13" t="s">
        <v>104</v>
      </c>
      <c r="E1598" s="104" t="s">
        <v>89</v>
      </c>
      <c r="F1598" s="106"/>
      <c r="G1598" s="106" t="n">
        <v>50</v>
      </c>
      <c r="H1598" s="106" t="n">
        <f aca="false">SUM(F1598:G1598)</f>
        <v>50</v>
      </c>
      <c r="J1598" s="11"/>
      <c r="K1598" s="11"/>
      <c r="L1598" s="11"/>
      <c r="M1598" s="11"/>
      <c r="O1598" s="11"/>
    </row>
    <row r="1599" customFormat="false" ht="11.25" hidden="false" customHeight="false" outlineLevel="0" collapsed="false">
      <c r="A1599" s="5"/>
      <c r="B1599" s="13" t="s">
        <v>1781</v>
      </c>
      <c r="C1599" s="11"/>
      <c r="D1599" s="13" t="s">
        <v>177</v>
      </c>
      <c r="E1599" s="104" t="s">
        <v>125</v>
      </c>
      <c r="F1599" s="106"/>
      <c r="G1599" s="106" t="n">
        <v>50</v>
      </c>
      <c r="H1599" s="106" t="n">
        <f aca="false">SUM(F1599:G1599)</f>
        <v>50</v>
      </c>
      <c r="J1599" s="11"/>
      <c r="K1599" s="11"/>
      <c r="L1599" s="11"/>
      <c r="M1599" s="11"/>
      <c r="O1599" s="11"/>
    </row>
    <row r="1600" customFormat="false" ht="11.25" hidden="false" customHeight="false" outlineLevel="0" collapsed="false">
      <c r="A1600" s="16"/>
      <c r="B1600" s="18" t="s">
        <v>300</v>
      </c>
      <c r="C1600" s="1"/>
      <c r="D1600" s="18" t="s">
        <v>10</v>
      </c>
      <c r="E1600" s="116" t="s">
        <v>271</v>
      </c>
      <c r="G1600" s="106" t="n">
        <v>50</v>
      </c>
      <c r="H1600" s="33" t="n">
        <f aca="false">SUM(F1600:G1600)</f>
        <v>50</v>
      </c>
      <c r="J1600" s="1"/>
      <c r="K1600" s="1"/>
      <c r="L1600" s="1"/>
      <c r="M1600" s="1"/>
      <c r="N1600" s="1"/>
      <c r="P1600" s="1"/>
      <c r="Q1600" s="11"/>
      <c r="R1600" s="11"/>
    </row>
    <row r="1601" customFormat="false" ht="11.25" hidden="false" customHeight="false" outlineLevel="0" collapsed="false">
      <c r="A1601" s="5"/>
      <c r="B1601" s="13" t="s">
        <v>1661</v>
      </c>
      <c r="C1601" s="11"/>
      <c r="D1601" s="13" t="s">
        <v>212</v>
      </c>
      <c r="E1601" s="104" t="s">
        <v>605</v>
      </c>
      <c r="F1601" s="106"/>
      <c r="G1601" s="106" t="n">
        <v>50</v>
      </c>
      <c r="H1601" s="106" t="n">
        <f aca="false">SUM(F1601:G1601)</f>
        <v>50</v>
      </c>
      <c r="J1601" s="11"/>
      <c r="K1601" s="11"/>
      <c r="L1601" s="11"/>
      <c r="M1601" s="11"/>
      <c r="O1601" s="11"/>
    </row>
    <row r="1602" customFormat="false" ht="11.25" hidden="false" customHeight="false" outlineLevel="0" collapsed="false">
      <c r="A1602" s="5"/>
      <c r="B1602" s="13" t="s">
        <v>2129</v>
      </c>
      <c r="C1602" s="11"/>
      <c r="D1602" s="13" t="s">
        <v>304</v>
      </c>
      <c r="E1602" s="104" t="s">
        <v>89</v>
      </c>
      <c r="F1602" s="106"/>
      <c r="G1602" s="106" t="n">
        <v>50</v>
      </c>
      <c r="H1602" s="106" t="n">
        <f aca="false">SUM(F1602:G1602)</f>
        <v>50</v>
      </c>
      <c r="J1602" s="11"/>
      <c r="K1602" s="11"/>
      <c r="L1602" s="11"/>
      <c r="M1602" s="11"/>
      <c r="O1602" s="11"/>
    </row>
    <row r="1603" customFormat="false" ht="11.25" hidden="false" customHeight="false" outlineLevel="0" collapsed="false">
      <c r="A1603" s="5"/>
      <c r="B1603" s="13" t="s">
        <v>2130</v>
      </c>
      <c r="C1603" s="11"/>
      <c r="D1603" s="13" t="s">
        <v>212</v>
      </c>
      <c r="E1603" s="104" t="s">
        <v>580</v>
      </c>
      <c r="F1603" s="106"/>
      <c r="G1603" s="106" t="n">
        <v>50</v>
      </c>
      <c r="H1603" s="106" t="n">
        <f aca="false">SUM(F1603:G1603)</f>
        <v>50</v>
      </c>
      <c r="J1603" s="11"/>
      <c r="K1603" s="11"/>
      <c r="L1603" s="11"/>
      <c r="M1603" s="11"/>
      <c r="O1603" s="11"/>
    </row>
    <row r="1604" customFormat="false" ht="11.25" hidden="false" customHeight="false" outlineLevel="0" collapsed="false">
      <c r="A1604" s="16"/>
      <c r="B1604" s="18" t="s">
        <v>2131</v>
      </c>
      <c r="C1604" s="1"/>
      <c r="D1604" s="18" t="s">
        <v>214</v>
      </c>
      <c r="E1604" s="116" t="s">
        <v>643</v>
      </c>
      <c r="G1604" s="106" t="n">
        <v>50</v>
      </c>
      <c r="H1604" s="118" t="n">
        <f aca="false">SUM(F1604:G1604)</f>
        <v>50</v>
      </c>
      <c r="J1604" s="1"/>
      <c r="K1604" s="1"/>
      <c r="L1604" s="1"/>
      <c r="M1604" s="1"/>
      <c r="N1604" s="1"/>
      <c r="P1604" s="1"/>
    </row>
    <row r="1605" customFormat="false" ht="11.25" hidden="false" customHeight="false" outlineLevel="0" collapsed="false">
      <c r="A1605" s="5"/>
      <c r="B1605" s="13" t="s">
        <v>1597</v>
      </c>
      <c r="C1605" s="5"/>
      <c r="D1605" s="13" t="s">
        <v>16</v>
      </c>
      <c r="E1605" s="104" t="n">
        <v>29</v>
      </c>
      <c r="F1605" s="106"/>
      <c r="G1605" s="33" t="n">
        <v>50</v>
      </c>
      <c r="H1605" s="33" t="n">
        <f aca="false">SUM(F1605:G1605)</f>
        <v>50</v>
      </c>
      <c r="I1605" s="11"/>
      <c r="K1605" s="11"/>
      <c r="L1605" s="11"/>
      <c r="N1605" s="11"/>
      <c r="O1605" s="11"/>
      <c r="P1605" s="11"/>
    </row>
    <row r="1606" customFormat="false" ht="11.25" hidden="false" customHeight="false" outlineLevel="0" collapsed="false">
      <c r="A1606" s="5"/>
      <c r="B1606" s="13" t="s">
        <v>1370</v>
      </c>
      <c r="C1606" s="11"/>
      <c r="D1606" s="13" t="s">
        <v>243</v>
      </c>
      <c r="E1606" s="104" t="s">
        <v>63</v>
      </c>
      <c r="F1606" s="106"/>
      <c r="G1606" s="106" t="n">
        <v>50</v>
      </c>
      <c r="H1606" s="106" t="n">
        <f aca="false">SUM(F1606:G1606)</f>
        <v>50</v>
      </c>
      <c r="J1606" s="11"/>
      <c r="K1606" s="11"/>
      <c r="L1606" s="11"/>
      <c r="M1606" s="11"/>
      <c r="N1606" s="11"/>
      <c r="P1606" s="11"/>
    </row>
    <row r="1607" customFormat="false" ht="11.25" hidden="false" customHeight="false" outlineLevel="0" collapsed="false">
      <c r="A1607" s="16"/>
      <c r="B1607" s="18" t="s">
        <v>1687</v>
      </c>
      <c r="C1607" s="1"/>
      <c r="D1607" s="18" t="s">
        <v>10</v>
      </c>
      <c r="E1607" s="116" t="s">
        <v>89</v>
      </c>
      <c r="G1607" s="106" t="n">
        <v>50</v>
      </c>
      <c r="H1607" s="33" t="n">
        <f aca="false">SUM(F1607:G1607)</f>
        <v>50</v>
      </c>
      <c r="J1607" s="1"/>
      <c r="K1607" s="1"/>
      <c r="L1607" s="1"/>
      <c r="M1607" s="1"/>
      <c r="N1607" s="1"/>
      <c r="P1607" s="1"/>
    </row>
    <row r="1608" customFormat="false" ht="11.25" hidden="false" customHeight="false" outlineLevel="0" collapsed="false">
      <c r="A1608" s="5"/>
      <c r="B1608" s="13" t="s">
        <v>1414</v>
      </c>
      <c r="C1608" s="11"/>
      <c r="D1608" s="13" t="s">
        <v>96</v>
      </c>
      <c r="E1608" s="104" t="s">
        <v>89</v>
      </c>
      <c r="F1608" s="106"/>
      <c r="G1608" s="106" t="n">
        <v>50</v>
      </c>
      <c r="H1608" s="106" t="n">
        <f aca="false">SUM(F1608:G1608)</f>
        <v>50</v>
      </c>
      <c r="J1608" s="11"/>
      <c r="K1608" s="11"/>
      <c r="L1608" s="11"/>
      <c r="M1608" s="11"/>
      <c r="N1608" s="11"/>
      <c r="P1608" s="11"/>
    </row>
    <row r="1609" customFormat="false" ht="11.25" hidden="false" customHeight="false" outlineLevel="0" collapsed="false">
      <c r="A1609" s="16"/>
      <c r="B1609" s="18" t="s">
        <v>2132</v>
      </c>
      <c r="C1609" s="1"/>
      <c r="D1609" s="18" t="s">
        <v>10</v>
      </c>
      <c r="E1609" s="116" t="s">
        <v>363</v>
      </c>
      <c r="G1609" s="106" t="n">
        <v>50</v>
      </c>
      <c r="H1609" s="33" t="n">
        <f aca="false">SUM(F1609:G1609)</f>
        <v>50</v>
      </c>
      <c r="J1609" s="1"/>
      <c r="K1609" s="1"/>
      <c r="L1609" s="1"/>
      <c r="M1609" s="1"/>
      <c r="N1609" s="1"/>
      <c r="P1609" s="1"/>
    </row>
    <row r="1610" customFormat="false" ht="11.25" hidden="false" customHeight="false" outlineLevel="0" collapsed="false">
      <c r="A1610" s="16"/>
      <c r="B1610" s="18" t="s">
        <v>448</v>
      </c>
      <c r="C1610" s="1"/>
      <c r="D1610" s="18" t="s">
        <v>10</v>
      </c>
      <c r="E1610" s="116" t="s">
        <v>449</v>
      </c>
      <c r="G1610" s="106" t="n">
        <v>50</v>
      </c>
      <c r="H1610" s="33" t="n">
        <f aca="false">SUM(F1610:G1610)</f>
        <v>50</v>
      </c>
      <c r="J1610" s="1"/>
      <c r="K1610" s="1"/>
      <c r="L1610" s="1"/>
      <c r="M1610" s="1"/>
      <c r="N1610" s="1"/>
      <c r="P1610" s="1"/>
    </row>
    <row r="1611" customFormat="false" ht="11.25" hidden="false" customHeight="false" outlineLevel="0" collapsed="false">
      <c r="A1611" s="5"/>
      <c r="B1611" s="13" t="s">
        <v>450</v>
      </c>
      <c r="C1611" s="11"/>
      <c r="D1611" s="13" t="s">
        <v>177</v>
      </c>
      <c r="E1611" s="104" t="s">
        <v>89</v>
      </c>
      <c r="F1611" s="106"/>
      <c r="G1611" s="106" t="n">
        <v>50</v>
      </c>
      <c r="H1611" s="106" t="n">
        <f aca="false">SUM(F1611:G1611)</f>
        <v>50</v>
      </c>
      <c r="J1611" s="11"/>
      <c r="K1611" s="11"/>
      <c r="L1611" s="11"/>
      <c r="M1611" s="11"/>
      <c r="O1611" s="11"/>
    </row>
    <row r="1612" customFormat="false" ht="11.25" hidden="false" customHeight="false" outlineLevel="0" collapsed="false">
      <c r="A1612" s="5"/>
      <c r="B1612" s="13" t="s">
        <v>1662</v>
      </c>
      <c r="C1612" s="11"/>
      <c r="D1612" s="13" t="s">
        <v>123</v>
      </c>
      <c r="E1612" s="104" t="s">
        <v>149</v>
      </c>
      <c r="F1612" s="106"/>
      <c r="G1612" s="106" t="n">
        <v>50</v>
      </c>
      <c r="H1612" s="106" t="n">
        <f aca="false">SUM(F1612:G1612)</f>
        <v>50</v>
      </c>
      <c r="J1612" s="11"/>
      <c r="K1612" s="11"/>
      <c r="L1612" s="11"/>
      <c r="M1612" s="11"/>
      <c r="O1612" s="11"/>
    </row>
    <row r="1613" customFormat="false" ht="11.25" hidden="false" customHeight="false" outlineLevel="0" collapsed="false">
      <c r="A1613" s="5"/>
      <c r="B1613" s="13" t="s">
        <v>857</v>
      </c>
      <c r="C1613" s="11"/>
      <c r="D1613" s="13" t="s">
        <v>312</v>
      </c>
      <c r="E1613" s="104" t="s">
        <v>125</v>
      </c>
      <c r="F1613" s="106"/>
      <c r="G1613" s="106" t="n">
        <v>50</v>
      </c>
      <c r="H1613" s="106" t="n">
        <f aca="false">SUM(F1613:G1613)</f>
        <v>50</v>
      </c>
      <c r="J1613" s="11"/>
      <c r="K1613" s="11"/>
      <c r="L1613" s="11"/>
      <c r="M1613" s="11"/>
      <c r="O1613" s="11"/>
    </row>
    <row r="1614" customFormat="false" ht="11.25" hidden="false" customHeight="false" outlineLevel="0" collapsed="false">
      <c r="A1614" s="107"/>
      <c r="B1614" s="108" t="s">
        <v>1235</v>
      </c>
      <c r="C1614" s="107"/>
      <c r="D1614" s="108" t="s">
        <v>46</v>
      </c>
      <c r="E1614" s="109" t="n">
        <v>22</v>
      </c>
      <c r="F1614" s="119"/>
      <c r="G1614" s="106" t="n">
        <v>50</v>
      </c>
      <c r="H1614" s="106" t="n">
        <f aca="false">SUM(F1614:G1614)</f>
        <v>50</v>
      </c>
      <c r="J1614" s="107"/>
      <c r="L1614" s="107"/>
      <c r="M1614" s="107"/>
      <c r="O1614" s="107"/>
      <c r="P1614" s="107"/>
      <c r="Q1614" s="107"/>
    </row>
    <row r="1615" customFormat="false" ht="11.25" hidden="false" customHeight="false" outlineLevel="0" collapsed="false">
      <c r="A1615" s="5"/>
      <c r="B1615" s="13" t="s">
        <v>362</v>
      </c>
      <c r="C1615" s="11"/>
      <c r="D1615" s="13" t="s">
        <v>180</v>
      </c>
      <c r="E1615" s="104" t="s">
        <v>363</v>
      </c>
      <c r="F1615" s="106"/>
      <c r="G1615" s="106" t="n">
        <v>50</v>
      </c>
      <c r="H1615" s="106" t="n">
        <f aca="false">SUM(F1615:G1615)</f>
        <v>50</v>
      </c>
      <c r="J1615" s="11"/>
      <c r="K1615" s="11"/>
      <c r="L1615" s="11"/>
      <c r="M1615" s="11"/>
      <c r="O1615" s="11"/>
    </row>
    <row r="1616" customFormat="false" ht="11.25" hidden="false" customHeight="false" outlineLevel="0" collapsed="false">
      <c r="A1616" s="5"/>
      <c r="B1616" s="13" t="s">
        <v>2133</v>
      </c>
      <c r="C1616" s="11"/>
      <c r="D1616" s="13" t="s">
        <v>304</v>
      </c>
      <c r="E1616" s="104" t="s">
        <v>144</v>
      </c>
      <c r="F1616" s="106"/>
      <c r="G1616" s="106" t="n">
        <v>50</v>
      </c>
      <c r="H1616" s="106" t="n">
        <f aca="false">SUM(F1616:G1616)</f>
        <v>50</v>
      </c>
      <c r="J1616" s="11"/>
      <c r="K1616" s="11"/>
      <c r="L1616" s="11"/>
      <c r="M1616" s="11"/>
      <c r="O1616" s="11"/>
    </row>
    <row r="1617" customFormat="false" ht="11.25" hidden="false" customHeight="false" outlineLevel="0" collapsed="false">
      <c r="A1617" s="5"/>
      <c r="B1617" s="13" t="s">
        <v>2134</v>
      </c>
      <c r="C1617" s="11"/>
      <c r="D1617" s="13" t="s">
        <v>304</v>
      </c>
      <c r="E1617" s="104" t="s">
        <v>188</v>
      </c>
      <c r="F1617" s="106"/>
      <c r="G1617" s="106" t="n">
        <v>50</v>
      </c>
      <c r="H1617" s="106" t="n">
        <f aca="false">SUM(F1617:G1617)</f>
        <v>50</v>
      </c>
      <c r="J1617" s="11"/>
      <c r="K1617" s="11"/>
      <c r="L1617" s="11"/>
      <c r="M1617" s="11"/>
      <c r="O1617" s="11"/>
    </row>
    <row r="1618" customFormat="false" ht="11.25" hidden="false" customHeight="false" outlineLevel="0" collapsed="false">
      <c r="A1618" s="16"/>
      <c r="B1618" s="18" t="s">
        <v>1518</v>
      </c>
      <c r="C1618" s="1"/>
      <c r="D1618" s="18" t="s">
        <v>10</v>
      </c>
      <c r="E1618" s="116" t="s">
        <v>229</v>
      </c>
      <c r="G1618" s="106" t="n">
        <v>50</v>
      </c>
      <c r="H1618" s="33" t="n">
        <f aca="false">SUM(F1618:G1618)</f>
        <v>50</v>
      </c>
      <c r="J1618" s="1"/>
      <c r="K1618" s="1"/>
      <c r="L1618" s="1"/>
      <c r="M1618" s="1"/>
      <c r="N1618" s="1"/>
      <c r="P1618" s="1"/>
    </row>
    <row r="1619" customFormat="false" ht="11.25" hidden="false" customHeight="false" outlineLevel="0" collapsed="false">
      <c r="A1619" s="5"/>
      <c r="B1619" s="13" t="s">
        <v>1896</v>
      </c>
      <c r="C1619" s="11"/>
      <c r="D1619" s="13" t="s">
        <v>187</v>
      </c>
      <c r="E1619" s="104" t="s">
        <v>172</v>
      </c>
      <c r="F1619" s="106"/>
      <c r="G1619" s="106" t="n">
        <v>50</v>
      </c>
      <c r="H1619" s="106" t="n">
        <f aca="false">SUM(F1619:G1619)</f>
        <v>50</v>
      </c>
      <c r="J1619" s="11"/>
      <c r="K1619" s="11"/>
      <c r="L1619" s="11"/>
      <c r="M1619" s="11"/>
      <c r="O1619" s="11"/>
    </row>
    <row r="1620" customFormat="false" ht="11.25" hidden="false" customHeight="false" outlineLevel="0" collapsed="false">
      <c r="A1620" s="5"/>
      <c r="B1620" s="13" t="s">
        <v>1663</v>
      </c>
      <c r="C1620" s="11"/>
      <c r="D1620" s="13" t="s">
        <v>96</v>
      </c>
      <c r="E1620" s="104" t="s">
        <v>125</v>
      </c>
      <c r="F1620" s="106"/>
      <c r="G1620" s="106" t="n">
        <v>50</v>
      </c>
      <c r="H1620" s="106" t="n">
        <f aca="false">SUM(F1620:G1620)</f>
        <v>50</v>
      </c>
      <c r="J1620" s="11"/>
      <c r="K1620" s="11"/>
      <c r="L1620" s="11"/>
      <c r="M1620" s="11"/>
      <c r="N1620" s="11"/>
      <c r="P1620" s="11"/>
    </row>
    <row r="1621" customFormat="false" ht="11.25" hidden="false" customHeight="false" outlineLevel="0" collapsed="false">
      <c r="A1621" s="5"/>
      <c r="B1621" s="13" t="s">
        <v>1924</v>
      </c>
      <c r="C1621" s="11"/>
      <c r="D1621" s="13" t="s">
        <v>62</v>
      </c>
      <c r="E1621" s="104" t="s">
        <v>368</v>
      </c>
      <c r="F1621" s="106"/>
      <c r="G1621" s="106" t="n">
        <v>50</v>
      </c>
      <c r="H1621" s="106" t="n">
        <f aca="false">SUM(F1621:G1621)</f>
        <v>50</v>
      </c>
      <c r="J1621" s="11"/>
      <c r="K1621" s="11"/>
      <c r="L1621" s="11"/>
      <c r="M1621" s="11"/>
      <c r="O1621" s="11"/>
    </row>
    <row r="1622" customFormat="false" ht="11.25" hidden="false" customHeight="false" outlineLevel="0" collapsed="false">
      <c r="A1622" s="5"/>
      <c r="B1622" s="13" t="s">
        <v>2135</v>
      </c>
      <c r="C1622" s="11"/>
      <c r="D1622" s="13" t="s">
        <v>304</v>
      </c>
      <c r="E1622" s="104" t="s">
        <v>482</v>
      </c>
      <c r="F1622" s="106"/>
      <c r="G1622" s="106" t="n">
        <v>50</v>
      </c>
      <c r="H1622" s="106" t="n">
        <f aca="false">SUM(F1622:G1622)</f>
        <v>50</v>
      </c>
      <c r="J1622" s="11"/>
      <c r="K1622" s="11"/>
      <c r="L1622" s="11"/>
      <c r="M1622" s="11"/>
      <c r="O1622" s="11"/>
    </row>
    <row r="1623" customFormat="false" ht="11.25" hidden="false" customHeight="false" outlineLevel="0" collapsed="false">
      <c r="A1623" s="5"/>
      <c r="B1623" s="13" t="s">
        <v>1737</v>
      </c>
      <c r="C1623" s="11"/>
      <c r="D1623" s="13" t="s">
        <v>96</v>
      </c>
      <c r="E1623" s="104" t="s">
        <v>129</v>
      </c>
      <c r="F1623" s="106"/>
      <c r="G1623" s="106" t="n">
        <v>50</v>
      </c>
      <c r="H1623" s="106" t="n">
        <f aca="false">SUM(F1623:G1623)</f>
        <v>50</v>
      </c>
      <c r="J1623" s="11"/>
      <c r="K1623" s="11"/>
      <c r="L1623" s="11"/>
      <c r="M1623" s="11"/>
      <c r="N1623" s="11"/>
      <c r="P1623" s="11"/>
    </row>
    <row r="1624" customFormat="false" ht="11.25" hidden="false" customHeight="false" outlineLevel="0" collapsed="false">
      <c r="A1624" s="5"/>
      <c r="B1624" s="13" t="s">
        <v>365</v>
      </c>
      <c r="C1624" s="11"/>
      <c r="D1624" s="13" t="s">
        <v>304</v>
      </c>
      <c r="E1624" s="104" t="s">
        <v>231</v>
      </c>
      <c r="F1624" s="106"/>
      <c r="G1624" s="106" t="n">
        <v>50</v>
      </c>
      <c r="H1624" s="106" t="n">
        <f aca="false">SUM(F1624:G1624)</f>
        <v>50</v>
      </c>
      <c r="J1624" s="11"/>
      <c r="K1624" s="11"/>
      <c r="L1624" s="11"/>
      <c r="M1624" s="11"/>
      <c r="O1624" s="11"/>
    </row>
    <row r="1625" customFormat="false" ht="11.25" hidden="false" customHeight="false" outlineLevel="0" collapsed="false">
      <c r="A1625" s="5"/>
      <c r="B1625" s="13" t="s">
        <v>1897</v>
      </c>
      <c r="C1625" s="11"/>
      <c r="D1625" s="13" t="s">
        <v>197</v>
      </c>
      <c r="E1625" s="104" t="s">
        <v>1294</v>
      </c>
      <c r="F1625" s="106"/>
      <c r="G1625" s="106" t="n">
        <v>50</v>
      </c>
      <c r="H1625" s="106" t="n">
        <f aca="false">SUM(F1625:G1625)</f>
        <v>50</v>
      </c>
      <c r="J1625" s="11"/>
      <c r="K1625" s="11"/>
      <c r="L1625" s="11"/>
      <c r="M1625" s="11"/>
      <c r="O1625" s="11"/>
      <c r="P1625" s="5"/>
      <c r="Q1625" s="11"/>
      <c r="R1625" s="11"/>
      <c r="S1625" s="5"/>
      <c r="T1625" s="11"/>
      <c r="U1625" s="11"/>
      <c r="V1625" s="5"/>
      <c r="W1625" s="11"/>
      <c r="X1625" s="11"/>
      <c r="Y1625" s="5"/>
      <c r="Z1625" s="11"/>
      <c r="AA1625" s="11"/>
      <c r="AB1625" s="11"/>
      <c r="AC1625" s="11"/>
      <c r="AD1625" s="5" t="s">
        <v>2205</v>
      </c>
      <c r="AE1625" s="11"/>
      <c r="AF1625" s="11"/>
      <c r="AG1625" s="11"/>
      <c r="AH1625" s="11"/>
      <c r="AI1625" s="11"/>
    </row>
    <row r="1626" customFormat="false" ht="11.25" hidden="false" customHeight="false" outlineLevel="0" collapsed="false">
      <c r="A1626" s="16"/>
      <c r="B1626" s="18" t="s">
        <v>2136</v>
      </c>
      <c r="C1626" s="1"/>
      <c r="D1626" s="18" t="s">
        <v>10</v>
      </c>
      <c r="E1626" s="116" t="s">
        <v>764</v>
      </c>
      <c r="G1626" s="106" t="n">
        <v>50</v>
      </c>
      <c r="H1626" s="33" t="n">
        <f aca="false">SUM(F1626:G1626)</f>
        <v>50</v>
      </c>
      <c r="J1626" s="1"/>
      <c r="K1626" s="1"/>
      <c r="L1626" s="1"/>
      <c r="M1626" s="1"/>
      <c r="N1626" s="1"/>
      <c r="P1626" s="1"/>
    </row>
    <row r="1627" customFormat="false" ht="11.25" hidden="false" customHeight="false" outlineLevel="0" collapsed="false">
      <c r="A1627" s="16"/>
      <c r="B1627" s="18" t="s">
        <v>669</v>
      </c>
      <c r="C1627" s="1"/>
      <c r="D1627" s="18" t="s">
        <v>10</v>
      </c>
      <c r="E1627" s="116" t="s">
        <v>210</v>
      </c>
      <c r="G1627" s="106" t="n">
        <v>50</v>
      </c>
      <c r="H1627" s="33" t="n">
        <f aca="false">SUM(F1627:G1627)</f>
        <v>50</v>
      </c>
      <c r="J1627" s="1"/>
      <c r="K1627" s="1"/>
      <c r="L1627" s="1"/>
      <c r="M1627" s="1"/>
      <c r="N1627" s="1"/>
      <c r="P1627" s="1"/>
    </row>
    <row r="1628" customFormat="false" ht="11.25" hidden="false" customHeight="false" outlineLevel="0" collapsed="false">
      <c r="A1628" s="5"/>
      <c r="B1628" s="13" t="s">
        <v>2137</v>
      </c>
      <c r="C1628" s="11"/>
      <c r="D1628" s="13" t="s">
        <v>31</v>
      </c>
      <c r="E1628" s="104" t="s">
        <v>188</v>
      </c>
      <c r="F1628" s="106"/>
      <c r="G1628" s="106" t="n">
        <v>50</v>
      </c>
      <c r="H1628" s="106" t="n">
        <f aca="false">SUM(F1628:G1628)</f>
        <v>50</v>
      </c>
      <c r="J1628" s="11"/>
      <c r="K1628" s="11"/>
      <c r="L1628" s="11"/>
      <c r="M1628" s="11"/>
      <c r="N1628" s="11"/>
      <c r="P1628" s="11"/>
    </row>
    <row r="1629" customFormat="false" ht="11.25" hidden="false" customHeight="false" outlineLevel="0" collapsed="false">
      <c r="A1629" s="5"/>
      <c r="B1629" s="13" t="s">
        <v>301</v>
      </c>
      <c r="C1629" s="11"/>
      <c r="D1629" s="13" t="s">
        <v>8</v>
      </c>
      <c r="E1629" s="104" t="s">
        <v>302</v>
      </c>
      <c r="F1629" s="106"/>
      <c r="G1629" s="106" t="n">
        <v>50</v>
      </c>
      <c r="H1629" s="106" t="n">
        <f aca="false">SUM(F1629:G1629)</f>
        <v>50</v>
      </c>
      <c r="J1629" s="11"/>
      <c r="K1629" s="11"/>
      <c r="L1629" s="11"/>
      <c r="M1629" s="11"/>
      <c r="O1629" s="11"/>
      <c r="P1629" s="11"/>
    </row>
    <row r="1630" customFormat="false" ht="11.25" hidden="false" customHeight="false" outlineLevel="0" collapsed="false">
      <c r="A1630" s="38"/>
      <c r="B1630" s="85" t="s">
        <v>1664</v>
      </c>
      <c r="C1630" s="39"/>
      <c r="D1630" s="85" t="s">
        <v>22</v>
      </c>
      <c r="E1630" s="113" t="s">
        <v>436</v>
      </c>
      <c r="F1630" s="114"/>
      <c r="G1630" s="106" t="n">
        <v>50</v>
      </c>
      <c r="H1630" s="114" t="n">
        <f aca="false">SUM(F1630:G1630)</f>
        <v>50</v>
      </c>
      <c r="J1630" s="39"/>
      <c r="K1630" s="39"/>
      <c r="L1630" s="39"/>
      <c r="M1630" s="39"/>
      <c r="N1630" s="39"/>
      <c r="P1630" s="39"/>
    </row>
    <row r="1631" customFormat="false" ht="11.25" hidden="false" customHeight="false" outlineLevel="0" collapsed="false">
      <c r="A1631" s="5"/>
      <c r="B1631" s="13" t="s">
        <v>1782</v>
      </c>
      <c r="C1631" s="11"/>
      <c r="D1631" s="13" t="s">
        <v>310</v>
      </c>
      <c r="E1631" s="104" t="s">
        <v>216</v>
      </c>
      <c r="F1631" s="106"/>
      <c r="G1631" s="106" t="n">
        <v>50</v>
      </c>
      <c r="H1631" s="106" t="n">
        <f aca="false">SUM(F1631:G1631)</f>
        <v>50</v>
      </c>
      <c r="J1631" s="11"/>
      <c r="K1631" s="11"/>
      <c r="L1631" s="11"/>
      <c r="M1631" s="11"/>
      <c r="O1631" s="11"/>
    </row>
    <row r="1632" customFormat="false" ht="11.25" hidden="false" customHeight="false" outlineLevel="0" collapsed="false">
      <c r="A1632" s="5"/>
      <c r="B1632" s="13" t="s">
        <v>1682</v>
      </c>
      <c r="C1632" s="11"/>
      <c r="D1632" s="13" t="s">
        <v>177</v>
      </c>
      <c r="E1632" s="104" t="s">
        <v>129</v>
      </c>
      <c r="F1632" s="106"/>
      <c r="G1632" s="106" t="n">
        <v>50</v>
      </c>
      <c r="H1632" s="106" t="n">
        <f aca="false">SUM(F1632:G1632)</f>
        <v>50</v>
      </c>
      <c r="J1632" s="11"/>
      <c r="K1632" s="11"/>
      <c r="L1632" s="11"/>
      <c r="M1632" s="11"/>
      <c r="O1632" s="11"/>
    </row>
    <row r="1633" customFormat="false" ht="11.25" hidden="false" customHeight="false" outlineLevel="0" collapsed="false">
      <c r="A1633" s="5"/>
      <c r="B1633" s="13" t="s">
        <v>2138</v>
      </c>
      <c r="C1633" s="11"/>
      <c r="D1633" s="13" t="s">
        <v>304</v>
      </c>
      <c r="E1633" s="104" t="s">
        <v>229</v>
      </c>
      <c r="F1633" s="106"/>
      <c r="G1633" s="106" t="n">
        <v>50</v>
      </c>
      <c r="H1633" s="106" t="n">
        <f aca="false">SUM(F1633:G1633)</f>
        <v>50</v>
      </c>
      <c r="J1633" s="11"/>
      <c r="K1633" s="11"/>
      <c r="L1633" s="11"/>
      <c r="M1633" s="11"/>
      <c r="O1633" s="11"/>
    </row>
    <row r="1634" customFormat="false" ht="11.25" hidden="false" customHeight="false" outlineLevel="0" collapsed="false">
      <c r="A1634" s="5"/>
      <c r="B1634" s="13" t="s">
        <v>1725</v>
      </c>
      <c r="C1634" s="11"/>
      <c r="D1634" s="13" t="s">
        <v>31</v>
      </c>
      <c r="E1634" s="104" t="s">
        <v>244</v>
      </c>
      <c r="F1634" s="106"/>
      <c r="G1634" s="106" t="n">
        <v>50</v>
      </c>
      <c r="H1634" s="106" t="n">
        <f aca="false">SUM(F1634:G1634)</f>
        <v>50</v>
      </c>
      <c r="J1634" s="11"/>
      <c r="K1634" s="11"/>
      <c r="L1634" s="11"/>
      <c r="M1634" s="11"/>
      <c r="N1634" s="11"/>
      <c r="P1634" s="11"/>
    </row>
    <row r="1635" customFormat="false" ht="11.25" hidden="false" customHeight="false" outlineLevel="0" collapsed="false">
      <c r="A1635" s="5"/>
      <c r="B1635" s="13" t="s">
        <v>2139</v>
      </c>
      <c r="C1635" s="11"/>
      <c r="D1635" s="13" t="s">
        <v>304</v>
      </c>
      <c r="E1635" s="104" t="s">
        <v>302</v>
      </c>
      <c r="F1635" s="106"/>
      <c r="G1635" s="106" t="n">
        <v>50</v>
      </c>
      <c r="H1635" s="106" t="n">
        <f aca="false">SUM(F1635:G1635)</f>
        <v>50</v>
      </c>
      <c r="J1635" s="11"/>
      <c r="K1635" s="11"/>
      <c r="L1635" s="11"/>
      <c r="M1635" s="11"/>
      <c r="O1635" s="11"/>
    </row>
    <row r="1636" customFormat="false" ht="11.25" hidden="false" customHeight="false" outlineLevel="0" collapsed="false">
      <c r="A1636" s="5"/>
      <c r="B1636" s="13" t="s">
        <v>1638</v>
      </c>
      <c r="C1636" s="11"/>
      <c r="D1636" s="13" t="s">
        <v>304</v>
      </c>
      <c r="E1636" s="104" t="s">
        <v>47</v>
      </c>
      <c r="F1636" s="106"/>
      <c r="G1636" s="106" t="n">
        <v>50</v>
      </c>
      <c r="H1636" s="106" t="n">
        <f aca="false">SUM(F1636:G1636)</f>
        <v>50</v>
      </c>
      <c r="J1636" s="11"/>
      <c r="K1636" s="11"/>
      <c r="L1636" s="11"/>
      <c r="M1636" s="11"/>
      <c r="O1636" s="11"/>
    </row>
    <row r="1637" customFormat="false" ht="11.25" hidden="false" customHeight="false" outlineLevel="0" collapsed="false">
      <c r="A1637" s="5"/>
      <c r="B1637" s="13" t="s">
        <v>2140</v>
      </c>
      <c r="C1637" s="11"/>
      <c r="D1637" s="13" t="s">
        <v>123</v>
      </c>
      <c r="E1637" s="104" t="s">
        <v>70</v>
      </c>
      <c r="F1637" s="106"/>
      <c r="G1637" s="106" t="n">
        <v>50</v>
      </c>
      <c r="H1637" s="106" t="n">
        <f aca="false">SUM(F1637:G1637)</f>
        <v>50</v>
      </c>
      <c r="J1637" s="11"/>
      <c r="K1637" s="11"/>
      <c r="L1637" s="11"/>
      <c r="M1637" s="11"/>
      <c r="O1637" s="11"/>
    </row>
    <row r="1638" customFormat="false" ht="11.25" hidden="false" customHeight="false" outlineLevel="0" collapsed="false">
      <c r="A1638" s="5"/>
      <c r="B1638" s="13" t="s">
        <v>1236</v>
      </c>
      <c r="C1638" s="5"/>
      <c r="D1638" s="13" t="s">
        <v>82</v>
      </c>
      <c r="E1638" s="104" t="s">
        <v>643</v>
      </c>
      <c r="F1638" s="115"/>
      <c r="G1638" s="106" t="n">
        <v>50</v>
      </c>
      <c r="H1638" s="115" t="n">
        <f aca="false">SUM(F1638:G1638)</f>
        <v>50</v>
      </c>
      <c r="J1638" s="5"/>
      <c r="K1638" s="5"/>
      <c r="L1638" s="5"/>
      <c r="M1638" s="5"/>
      <c r="N1638" s="5"/>
      <c r="P1638" s="12"/>
    </row>
    <row r="1639" customFormat="false" ht="11.25" hidden="false" customHeight="false" outlineLevel="0" collapsed="false">
      <c r="A1639" s="5"/>
      <c r="B1639" s="13" t="s">
        <v>968</v>
      </c>
      <c r="C1639" s="11"/>
      <c r="D1639" s="13" t="s">
        <v>96</v>
      </c>
      <c r="E1639" s="104" t="s">
        <v>302</v>
      </c>
      <c r="F1639" s="106"/>
      <c r="G1639" s="106" t="n">
        <v>50</v>
      </c>
      <c r="H1639" s="106" t="n">
        <f aca="false">SUM(F1639:G1639)</f>
        <v>50</v>
      </c>
      <c r="J1639" s="11"/>
      <c r="K1639" s="11"/>
      <c r="L1639" s="11"/>
      <c r="M1639" s="11"/>
      <c r="N1639" s="11"/>
      <c r="P1639" s="11"/>
    </row>
    <row r="1640" customFormat="false" ht="11.25" hidden="false" customHeight="false" outlineLevel="0" collapsed="false">
      <c r="A1640" s="16"/>
      <c r="B1640" s="18" t="s">
        <v>1335</v>
      </c>
      <c r="C1640" s="1"/>
      <c r="D1640" s="18" t="s">
        <v>10</v>
      </c>
      <c r="E1640" s="116" t="s">
        <v>210</v>
      </c>
      <c r="G1640" s="106" t="n">
        <v>50</v>
      </c>
      <c r="H1640" s="33" t="n">
        <f aca="false">SUM(F1640:G1640)</f>
        <v>50</v>
      </c>
      <c r="J1640" s="1"/>
      <c r="K1640" s="1"/>
      <c r="L1640" s="1"/>
      <c r="M1640" s="1"/>
      <c r="N1640" s="1"/>
      <c r="P1640" s="1"/>
    </row>
    <row r="1641" customFormat="false" ht="11.25" hidden="false" customHeight="false" outlineLevel="0" collapsed="false">
      <c r="A1641" s="5"/>
      <c r="B1641" s="13" t="s">
        <v>1336</v>
      </c>
      <c r="C1641" s="11"/>
      <c r="D1641" s="13" t="s">
        <v>236</v>
      </c>
      <c r="E1641" s="104" t="s">
        <v>404</v>
      </c>
      <c r="F1641" s="106"/>
      <c r="G1641" s="106" t="n">
        <v>50</v>
      </c>
      <c r="H1641" s="106" t="n">
        <f aca="false">SUM(F1641:G1641)</f>
        <v>50</v>
      </c>
      <c r="J1641" s="11"/>
      <c r="K1641" s="11"/>
      <c r="L1641" s="11"/>
      <c r="M1641" s="11"/>
      <c r="N1641" s="11"/>
      <c r="P1641" s="11"/>
    </row>
    <row r="1642" customFormat="false" ht="11.25" hidden="false" customHeight="false" outlineLevel="0" collapsed="false">
      <c r="A1642" s="5"/>
      <c r="B1642" s="13" t="s">
        <v>2141</v>
      </c>
      <c r="C1642" s="11"/>
      <c r="D1642" s="13" t="s">
        <v>123</v>
      </c>
      <c r="E1642" s="104" t="s">
        <v>125</v>
      </c>
      <c r="F1642" s="106"/>
      <c r="G1642" s="106" t="n">
        <v>50</v>
      </c>
      <c r="H1642" s="106" t="n">
        <f aca="false">SUM(F1642:G1642)</f>
        <v>50</v>
      </c>
      <c r="J1642" s="11"/>
      <c r="K1642" s="11"/>
      <c r="L1642" s="11"/>
      <c r="M1642" s="11"/>
      <c r="O1642" s="11"/>
    </row>
    <row r="1643" customFormat="false" ht="11.25" hidden="false" customHeight="false" outlineLevel="0" collapsed="false">
      <c r="A1643" s="16"/>
      <c r="B1643" s="18" t="s">
        <v>2142</v>
      </c>
      <c r="C1643" s="1"/>
      <c r="D1643" s="18" t="s">
        <v>10</v>
      </c>
      <c r="E1643" s="116" t="s">
        <v>289</v>
      </c>
      <c r="G1643" s="106" t="n">
        <v>50</v>
      </c>
      <c r="H1643" s="33" t="n">
        <f aca="false">SUM(F1643:G1643)</f>
        <v>50</v>
      </c>
      <c r="J1643" s="1"/>
      <c r="K1643" s="1"/>
      <c r="L1643" s="1"/>
      <c r="M1643" s="1"/>
      <c r="N1643" s="1"/>
      <c r="P1643" s="1"/>
    </row>
    <row r="1644" customFormat="false" ht="11.25" hidden="false" customHeight="false" outlineLevel="0" collapsed="false">
      <c r="A1644" s="5"/>
      <c r="B1644" s="13" t="s">
        <v>2144</v>
      </c>
      <c r="C1644" s="11"/>
      <c r="D1644" s="13" t="s">
        <v>31</v>
      </c>
      <c r="E1644" s="104" t="s">
        <v>229</v>
      </c>
      <c r="F1644" s="106"/>
      <c r="G1644" s="106" t="n">
        <v>50</v>
      </c>
      <c r="H1644" s="106" t="n">
        <f aca="false">SUM(F1644:G1644)</f>
        <v>50</v>
      </c>
      <c r="J1644" s="11"/>
      <c r="K1644" s="11"/>
      <c r="L1644" s="11"/>
      <c r="M1644" s="11"/>
      <c r="N1644" s="11"/>
      <c r="P1644" s="11"/>
    </row>
    <row r="1645" customFormat="false" ht="11.25" hidden="false" customHeight="false" outlineLevel="0" collapsed="false">
      <c r="A1645" s="5"/>
      <c r="B1645" s="13" t="s">
        <v>602</v>
      </c>
      <c r="C1645" s="11"/>
      <c r="D1645" s="13" t="s">
        <v>62</v>
      </c>
      <c r="E1645" s="104" t="s">
        <v>603</v>
      </c>
      <c r="F1645" s="106"/>
      <c r="G1645" s="106" t="n">
        <v>50</v>
      </c>
      <c r="H1645" s="106" t="n">
        <f aca="false">SUM(F1645:G1645)</f>
        <v>50</v>
      </c>
      <c r="J1645" s="11"/>
      <c r="K1645" s="11"/>
      <c r="L1645" s="11"/>
      <c r="M1645" s="11"/>
      <c r="O1645" s="11"/>
    </row>
    <row r="1646" customFormat="false" ht="11.25" hidden="false" customHeight="false" outlineLevel="0" collapsed="false">
      <c r="A1646" s="5"/>
      <c r="B1646" s="13" t="s">
        <v>2145</v>
      </c>
      <c r="C1646" s="5"/>
      <c r="D1646" s="13" t="s">
        <v>16</v>
      </c>
      <c r="E1646" s="104" t="n">
        <v>21</v>
      </c>
      <c r="F1646" s="106"/>
      <c r="G1646" s="33" t="n">
        <v>50</v>
      </c>
      <c r="H1646" s="33" t="n">
        <f aca="false">SUM(F1646:G1646)</f>
        <v>50</v>
      </c>
      <c r="I1646" s="11"/>
      <c r="K1646" s="11"/>
      <c r="L1646" s="11"/>
      <c r="N1646" s="11"/>
      <c r="O1646" s="11"/>
      <c r="P1646" s="11"/>
    </row>
    <row r="1647" customFormat="false" ht="11.25" hidden="false" customHeight="false" outlineLevel="0" collapsed="false">
      <c r="A1647" s="5"/>
      <c r="B1647" s="13" t="s">
        <v>2146</v>
      </c>
      <c r="C1647" s="11"/>
      <c r="D1647" s="13" t="s">
        <v>304</v>
      </c>
      <c r="E1647" s="104" t="s">
        <v>354</v>
      </c>
      <c r="F1647" s="106"/>
      <c r="G1647" s="106" t="n">
        <v>50</v>
      </c>
      <c r="H1647" s="106" t="n">
        <f aca="false">SUM(F1647:G1647)</f>
        <v>50</v>
      </c>
      <c r="J1647" s="11"/>
      <c r="K1647" s="11"/>
      <c r="L1647" s="11"/>
      <c r="M1647" s="11"/>
      <c r="O1647" s="11"/>
    </row>
    <row r="1648" customFormat="false" ht="11.25" hidden="false" customHeight="false" outlineLevel="0" collapsed="false">
      <c r="A1648" s="16"/>
      <c r="B1648" s="18" t="s">
        <v>1890</v>
      </c>
      <c r="C1648" s="1"/>
      <c r="D1648" s="18" t="s">
        <v>10</v>
      </c>
      <c r="E1648" s="116" t="s">
        <v>229</v>
      </c>
      <c r="G1648" s="106" t="n">
        <v>50</v>
      </c>
      <c r="H1648" s="33" t="n">
        <f aca="false">SUM(F1648:G1648)</f>
        <v>50</v>
      </c>
      <c r="J1648" s="1"/>
      <c r="K1648" s="1"/>
      <c r="L1648" s="1"/>
      <c r="M1648" s="1"/>
      <c r="N1648" s="1"/>
      <c r="P1648" s="1"/>
    </row>
    <row r="1649" customFormat="false" ht="11.25" hidden="false" customHeight="false" outlineLevel="0" collapsed="false">
      <c r="A1649" s="5"/>
      <c r="B1649" s="13" t="s">
        <v>909</v>
      </c>
      <c r="C1649" s="11"/>
      <c r="D1649" s="13" t="s">
        <v>243</v>
      </c>
      <c r="E1649" s="104" t="s">
        <v>70</v>
      </c>
      <c r="F1649" s="106"/>
      <c r="G1649" s="106" t="n">
        <v>50</v>
      </c>
      <c r="H1649" s="106" t="n">
        <f aca="false">SUM(F1649:G1649)</f>
        <v>50</v>
      </c>
      <c r="J1649" s="11"/>
      <c r="K1649" s="11"/>
      <c r="L1649" s="11"/>
      <c r="M1649" s="11"/>
      <c r="N1649" s="11"/>
      <c r="P1649" s="11"/>
    </row>
    <row r="1650" customFormat="false" ht="11.25" hidden="false" customHeight="false" outlineLevel="0" collapsed="false">
      <c r="A1650" s="5"/>
      <c r="B1650" s="13" t="s">
        <v>1024</v>
      </c>
      <c r="C1650" s="11"/>
      <c r="D1650" s="13" t="s">
        <v>180</v>
      </c>
      <c r="E1650" s="104" t="s">
        <v>368</v>
      </c>
      <c r="F1650" s="106"/>
      <c r="G1650" s="106" t="n">
        <v>50</v>
      </c>
      <c r="H1650" s="106" t="n">
        <f aca="false">SUM(F1650:G1650)</f>
        <v>50</v>
      </c>
      <c r="J1650" s="11"/>
      <c r="K1650" s="11"/>
      <c r="L1650" s="11"/>
      <c r="M1650" s="11"/>
      <c r="O1650" s="11"/>
    </row>
    <row r="1651" customFormat="false" ht="11.25" hidden="false" customHeight="false" outlineLevel="0" collapsed="false">
      <c r="A1651" s="5"/>
      <c r="B1651" s="13" t="s">
        <v>1025</v>
      </c>
      <c r="C1651" s="11"/>
      <c r="D1651" s="13" t="s">
        <v>62</v>
      </c>
      <c r="E1651" s="104" t="s">
        <v>296</v>
      </c>
      <c r="F1651" s="106"/>
      <c r="G1651" s="106" t="n">
        <v>50</v>
      </c>
      <c r="H1651" s="106" t="n">
        <f aca="false">SUM(F1651:G1651)</f>
        <v>50</v>
      </c>
      <c r="J1651" s="11"/>
      <c r="K1651" s="11"/>
      <c r="L1651" s="11"/>
      <c r="M1651" s="11"/>
      <c r="O1651" s="11"/>
    </row>
    <row r="1652" customFormat="false" ht="11.25" hidden="false" customHeight="false" outlineLevel="0" collapsed="false">
      <c r="A1652" s="5"/>
      <c r="B1652" s="13" t="s">
        <v>1519</v>
      </c>
      <c r="C1652" s="11"/>
      <c r="D1652" s="13" t="s">
        <v>62</v>
      </c>
      <c r="E1652" s="104" t="s">
        <v>58</v>
      </c>
      <c r="F1652" s="106"/>
      <c r="G1652" s="106" t="n">
        <v>50</v>
      </c>
      <c r="H1652" s="106" t="n">
        <f aca="false">SUM(F1652:G1652)</f>
        <v>50</v>
      </c>
      <c r="J1652" s="11"/>
      <c r="K1652" s="11"/>
      <c r="L1652" s="11"/>
      <c r="M1652" s="11"/>
      <c r="O1652" s="11"/>
    </row>
    <row r="1653" customFormat="false" ht="11.25" hidden="false" customHeight="false" outlineLevel="0" collapsed="false">
      <c r="A1653" s="5"/>
      <c r="B1653" s="13" t="s">
        <v>1688</v>
      </c>
      <c r="C1653" s="11"/>
      <c r="D1653" s="13" t="s">
        <v>121</v>
      </c>
      <c r="E1653" s="104" t="s">
        <v>1328</v>
      </c>
      <c r="F1653" s="106"/>
      <c r="G1653" s="106" t="n">
        <v>50</v>
      </c>
      <c r="H1653" s="106" t="n">
        <f aca="false">SUM(F1653:G1653)</f>
        <v>50</v>
      </c>
      <c r="J1653" s="11"/>
      <c r="K1653" s="11"/>
      <c r="L1653" s="11"/>
      <c r="M1653" s="11"/>
      <c r="N1653" s="11"/>
      <c r="P1653" s="11"/>
    </row>
    <row r="1654" customFormat="false" ht="11.25" hidden="false" customHeight="false" outlineLevel="0" collapsed="false">
      <c r="A1654" s="5"/>
      <c r="B1654" s="13" t="s">
        <v>2147</v>
      </c>
      <c r="C1654" s="11"/>
      <c r="D1654" s="13" t="s">
        <v>123</v>
      </c>
      <c r="E1654" s="104" t="s">
        <v>436</v>
      </c>
      <c r="F1654" s="106"/>
      <c r="G1654" s="106" t="n">
        <v>50</v>
      </c>
      <c r="H1654" s="106" t="n">
        <f aca="false">SUM(F1654:G1654)</f>
        <v>50</v>
      </c>
      <c r="J1654" s="11"/>
      <c r="K1654" s="11"/>
      <c r="L1654" s="11"/>
      <c r="M1654" s="11"/>
      <c r="O1654" s="11"/>
    </row>
    <row r="1655" customFormat="false" ht="11.25" hidden="false" customHeight="false" outlineLevel="0" collapsed="false">
      <c r="A1655" s="16"/>
      <c r="B1655" s="18" t="s">
        <v>1144</v>
      </c>
      <c r="C1655" s="1"/>
      <c r="D1655" s="18" t="s">
        <v>10</v>
      </c>
      <c r="E1655" s="116" t="s">
        <v>643</v>
      </c>
      <c r="G1655" s="106" t="n">
        <v>50</v>
      </c>
      <c r="H1655" s="33" t="n">
        <f aca="false">SUM(F1655:G1655)</f>
        <v>50</v>
      </c>
      <c r="J1655" s="1"/>
      <c r="K1655" s="1"/>
      <c r="L1655" s="1"/>
      <c r="M1655" s="1"/>
      <c r="N1655" s="1"/>
      <c r="P1655" s="1"/>
    </row>
    <row r="1656" customFormat="false" ht="11.25" hidden="false" customHeight="false" outlineLevel="0" collapsed="false">
      <c r="A1656" s="5"/>
      <c r="B1656" s="13" t="s">
        <v>1202</v>
      </c>
      <c r="C1656" s="11"/>
      <c r="D1656" s="13" t="s">
        <v>107</v>
      </c>
      <c r="E1656" s="104" t="s">
        <v>436</v>
      </c>
      <c r="F1656" s="106"/>
      <c r="G1656" s="106" t="n">
        <v>50</v>
      </c>
      <c r="H1656" s="106" t="n">
        <f aca="false">SUM(F1656:G1656)</f>
        <v>50</v>
      </c>
      <c r="J1656" s="11"/>
      <c r="K1656" s="11"/>
      <c r="L1656" s="11"/>
      <c r="M1656" s="11"/>
      <c r="N1656" s="11"/>
      <c r="P1656" s="11"/>
    </row>
    <row r="1657" customFormat="false" ht="11.25" hidden="false" customHeight="false" outlineLevel="0" collapsed="false">
      <c r="A1657" s="5"/>
      <c r="B1657" s="13" t="s">
        <v>1726</v>
      </c>
      <c r="C1657" s="11"/>
      <c r="D1657" s="13" t="s">
        <v>96</v>
      </c>
      <c r="E1657" s="104" t="s">
        <v>580</v>
      </c>
      <c r="F1657" s="106"/>
      <c r="G1657" s="106" t="n">
        <v>50</v>
      </c>
      <c r="H1657" s="106" t="n">
        <f aca="false">SUM(F1657:G1657)</f>
        <v>50</v>
      </c>
      <c r="J1657" s="11"/>
      <c r="K1657" s="11"/>
      <c r="L1657" s="11"/>
      <c r="M1657" s="11"/>
      <c r="N1657" s="11"/>
      <c r="P1657" s="11"/>
    </row>
    <row r="1658" customFormat="false" ht="11.25" hidden="false" customHeight="false" outlineLevel="0" collapsed="false">
      <c r="A1658" s="5"/>
      <c r="B1658" s="13" t="s">
        <v>1371</v>
      </c>
      <c r="C1658" s="11"/>
      <c r="D1658" s="13" t="s">
        <v>243</v>
      </c>
      <c r="E1658" s="104" t="s">
        <v>247</v>
      </c>
      <c r="F1658" s="106"/>
      <c r="G1658" s="106" t="n">
        <v>50</v>
      </c>
      <c r="H1658" s="106" t="n">
        <f aca="false">SUM(F1658:G1658)</f>
        <v>50</v>
      </c>
      <c r="J1658" s="11"/>
      <c r="K1658" s="11"/>
      <c r="L1658" s="11"/>
      <c r="M1658" s="11"/>
      <c r="N1658" s="11"/>
      <c r="P1658" s="11"/>
    </row>
    <row r="1659" customFormat="false" ht="11.25" hidden="false" customHeight="false" outlineLevel="0" collapsed="false">
      <c r="A1659" s="5"/>
      <c r="B1659" s="13" t="s">
        <v>1689</v>
      </c>
      <c r="C1659" s="11"/>
      <c r="D1659" s="13" t="s">
        <v>62</v>
      </c>
      <c r="E1659" s="104" t="s">
        <v>116</v>
      </c>
      <c r="F1659" s="106"/>
      <c r="G1659" s="106" t="n">
        <v>50</v>
      </c>
      <c r="H1659" s="106" t="n">
        <f aca="false">SUM(F1659:G1659)</f>
        <v>50</v>
      </c>
      <c r="J1659" s="11"/>
      <c r="K1659" s="11"/>
      <c r="L1659" s="11"/>
      <c r="M1659" s="11"/>
      <c r="O1659" s="11"/>
    </row>
    <row r="1660" customFormat="false" ht="11.25" hidden="false" customHeight="false" outlineLevel="0" collapsed="false">
      <c r="A1660" s="5"/>
      <c r="B1660" s="13" t="s">
        <v>1308</v>
      </c>
      <c r="C1660" s="11"/>
      <c r="D1660" s="13" t="s">
        <v>243</v>
      </c>
      <c r="E1660" s="104" t="s">
        <v>70</v>
      </c>
      <c r="F1660" s="106"/>
      <c r="G1660" s="106" t="n">
        <v>50</v>
      </c>
      <c r="H1660" s="106" t="n">
        <f aca="false">SUM(F1660:G1660)</f>
        <v>50</v>
      </c>
      <c r="J1660" s="11"/>
      <c r="K1660" s="11"/>
      <c r="L1660" s="11"/>
      <c r="M1660" s="11"/>
      <c r="N1660" s="11"/>
      <c r="P1660" s="11"/>
    </row>
    <row r="1661" customFormat="false" ht="11.25" hidden="false" customHeight="false" outlineLevel="0" collapsed="false">
      <c r="A1661" s="5"/>
      <c r="B1661" s="13" t="s">
        <v>2149</v>
      </c>
      <c r="C1661" s="11"/>
      <c r="D1661" s="13" t="s">
        <v>304</v>
      </c>
      <c r="E1661" s="104" t="s">
        <v>758</v>
      </c>
      <c r="F1661" s="106"/>
      <c r="G1661" s="106" t="n">
        <v>50</v>
      </c>
      <c r="H1661" s="106" t="n">
        <f aca="false">SUM(F1661:G1661)</f>
        <v>50</v>
      </c>
      <c r="J1661" s="11"/>
      <c r="K1661" s="11"/>
      <c r="L1661" s="11"/>
      <c r="M1661" s="11"/>
      <c r="O1661" s="11"/>
    </row>
    <row r="1662" customFormat="false" ht="11.25" hidden="false" customHeight="false" outlineLevel="0" collapsed="false">
      <c r="A1662" s="5"/>
      <c r="B1662" s="13" t="s">
        <v>1203</v>
      </c>
      <c r="C1662" s="11"/>
      <c r="D1662" s="13" t="s">
        <v>56</v>
      </c>
      <c r="E1662" s="104" t="s">
        <v>296</v>
      </c>
      <c r="F1662" s="106"/>
      <c r="G1662" s="106" t="n">
        <v>50</v>
      </c>
      <c r="H1662" s="106" t="n">
        <f aca="false">SUM(F1662:G1662)</f>
        <v>50</v>
      </c>
      <c r="J1662" s="11"/>
      <c r="K1662" s="11"/>
      <c r="L1662" s="11"/>
      <c r="M1662" s="11"/>
      <c r="O1662" s="11"/>
    </row>
    <row r="1663" customFormat="false" ht="11.25" hidden="false" customHeight="false" outlineLevel="0" collapsed="false">
      <c r="A1663" s="5"/>
      <c r="B1663" s="13" t="s">
        <v>1145</v>
      </c>
      <c r="C1663" s="5"/>
      <c r="D1663" s="13" t="s">
        <v>26</v>
      </c>
      <c r="E1663" s="104" t="n">
        <v>16</v>
      </c>
      <c r="F1663" s="106"/>
      <c r="G1663" s="106" t="n">
        <v>50</v>
      </c>
      <c r="H1663" s="33" t="n">
        <f aca="false">SUM(F1663:G1663)</f>
        <v>50</v>
      </c>
      <c r="I1663" s="11"/>
      <c r="K1663" s="11"/>
      <c r="L1663" s="11"/>
      <c r="N1663" s="11"/>
      <c r="O1663" s="11"/>
      <c r="P1663" s="11"/>
    </row>
    <row r="1664" customFormat="false" ht="11.25" hidden="false" customHeight="false" outlineLevel="0" collapsed="false">
      <c r="A1664" s="5"/>
      <c r="B1664" s="13" t="s">
        <v>2150</v>
      </c>
      <c r="C1664" s="11"/>
      <c r="D1664" s="13" t="s">
        <v>169</v>
      </c>
      <c r="E1664" s="104" t="s">
        <v>277</v>
      </c>
      <c r="F1664" s="106"/>
      <c r="G1664" s="106" t="n">
        <v>50</v>
      </c>
      <c r="H1664" s="106" t="n">
        <f aca="false">SUM(F1664:G1664)</f>
        <v>50</v>
      </c>
      <c r="J1664" s="11"/>
      <c r="K1664" s="11"/>
      <c r="L1664" s="11"/>
      <c r="M1664" s="11"/>
      <c r="O1664" s="11"/>
    </row>
    <row r="1665" customFormat="false" ht="11.25" hidden="false" customHeight="false" outlineLevel="0" collapsed="false">
      <c r="A1665" s="5"/>
      <c r="B1665" s="13" t="s">
        <v>1483</v>
      </c>
      <c r="C1665" s="11"/>
      <c r="D1665" s="13" t="s">
        <v>31</v>
      </c>
      <c r="E1665" s="104" t="s">
        <v>1484</v>
      </c>
      <c r="F1665" s="106"/>
      <c r="G1665" s="106" t="n">
        <v>50</v>
      </c>
      <c r="H1665" s="106" t="n">
        <f aca="false">SUM(F1665:G1665)</f>
        <v>50</v>
      </c>
      <c r="J1665" s="11"/>
      <c r="K1665" s="11"/>
      <c r="L1665" s="11"/>
      <c r="M1665" s="11"/>
      <c r="N1665" s="11"/>
      <c r="P1665" s="11"/>
    </row>
    <row r="1666" customFormat="false" ht="11.25" hidden="false" customHeight="false" outlineLevel="0" collapsed="false">
      <c r="A1666" s="16"/>
      <c r="B1666" s="18" t="s">
        <v>1665</v>
      </c>
      <c r="C1666" s="1"/>
      <c r="D1666" s="18" t="s">
        <v>214</v>
      </c>
      <c r="E1666" s="116" t="s">
        <v>266</v>
      </c>
      <c r="G1666" s="106" t="n">
        <v>50</v>
      </c>
      <c r="H1666" s="118" t="n">
        <f aca="false">SUM(F1666:G1666)</f>
        <v>50</v>
      </c>
      <c r="J1666" s="1"/>
      <c r="K1666" s="1"/>
      <c r="L1666" s="1"/>
      <c r="M1666" s="1"/>
      <c r="N1666" s="1"/>
      <c r="P1666" s="1"/>
    </row>
    <row r="1667" customFormat="false" ht="11.25" hidden="false" customHeight="false" outlineLevel="0" collapsed="false">
      <c r="A1667" s="5"/>
      <c r="B1667" s="13" t="s">
        <v>1435</v>
      </c>
      <c r="C1667" s="11"/>
      <c r="D1667" s="13" t="s">
        <v>187</v>
      </c>
      <c r="E1667" s="104" t="s">
        <v>895</v>
      </c>
      <c r="F1667" s="106"/>
      <c r="G1667" s="106" t="n">
        <v>50</v>
      </c>
      <c r="H1667" s="106" t="n">
        <f aca="false">SUM(F1667:G1667)</f>
        <v>50</v>
      </c>
      <c r="J1667" s="11"/>
      <c r="K1667" s="11"/>
      <c r="L1667" s="11"/>
      <c r="M1667" s="11"/>
      <c r="O1667" s="11"/>
    </row>
    <row r="1668" customFormat="false" ht="11.25" hidden="false" customHeight="false" outlineLevel="0" collapsed="false">
      <c r="A1668" s="5"/>
      <c r="B1668" s="13" t="s">
        <v>910</v>
      </c>
      <c r="C1668" s="11"/>
      <c r="D1668" s="13" t="s">
        <v>243</v>
      </c>
      <c r="E1668" s="104" t="s">
        <v>547</v>
      </c>
      <c r="F1668" s="106"/>
      <c r="G1668" s="106" t="n">
        <v>50</v>
      </c>
      <c r="H1668" s="106" t="n">
        <f aca="false">SUM(F1668:G1668)</f>
        <v>50</v>
      </c>
      <c r="J1668" s="11"/>
      <c r="K1668" s="11"/>
      <c r="L1668" s="11"/>
      <c r="M1668" s="11"/>
      <c r="N1668" s="11"/>
      <c r="P1668" s="11"/>
    </row>
    <row r="1669" customFormat="false" ht="11.25" hidden="false" customHeight="false" outlineLevel="0" collapsed="false">
      <c r="A1669" s="5"/>
      <c r="B1669" s="13" t="s">
        <v>369</v>
      </c>
      <c r="C1669" s="11"/>
      <c r="D1669" s="13" t="s">
        <v>180</v>
      </c>
      <c r="E1669" s="104" t="s">
        <v>370</v>
      </c>
      <c r="F1669" s="106"/>
      <c r="G1669" s="106" t="n">
        <v>50</v>
      </c>
      <c r="H1669" s="106" t="n">
        <f aca="false">SUM(F1669:G1669)</f>
        <v>50</v>
      </c>
      <c r="J1669" s="11"/>
      <c r="K1669" s="11"/>
      <c r="L1669" s="11"/>
      <c r="M1669" s="11"/>
      <c r="O1669" s="11"/>
    </row>
    <row r="1670" customFormat="false" ht="11.25" hidden="false" customHeight="false" outlineLevel="0" collapsed="false">
      <c r="A1670" s="5"/>
      <c r="B1670" s="13" t="s">
        <v>805</v>
      </c>
      <c r="C1670" s="11"/>
      <c r="D1670" s="13" t="s">
        <v>177</v>
      </c>
      <c r="E1670" s="104" t="s">
        <v>373</v>
      </c>
      <c r="F1670" s="106"/>
      <c r="G1670" s="106" t="n">
        <v>50</v>
      </c>
      <c r="H1670" s="106" t="n">
        <f aca="false">SUM(F1670:G1670)</f>
        <v>50</v>
      </c>
      <c r="J1670" s="11"/>
      <c r="K1670" s="11"/>
      <c r="L1670" s="11"/>
      <c r="M1670" s="11"/>
      <c r="O1670" s="11"/>
    </row>
    <row r="1671" customFormat="false" ht="11.25" hidden="false" customHeight="false" outlineLevel="0" collapsed="false">
      <c r="A1671" s="5"/>
      <c r="B1671" s="13" t="s">
        <v>1648</v>
      </c>
      <c r="C1671" s="11"/>
      <c r="D1671" s="13" t="s">
        <v>350</v>
      </c>
      <c r="E1671" s="104" t="s">
        <v>1649</v>
      </c>
      <c r="F1671" s="106"/>
      <c r="G1671" s="106" t="n">
        <v>50</v>
      </c>
      <c r="H1671" s="33" t="n">
        <f aca="false">SUM(F1671:G1671)</f>
        <v>50</v>
      </c>
      <c r="J1671" s="11"/>
      <c r="K1671" s="11"/>
      <c r="L1671" s="11"/>
      <c r="M1671" s="11"/>
      <c r="O1671" s="11"/>
    </row>
    <row r="1672" customFormat="false" ht="11.25" hidden="false" customHeight="false" outlineLevel="0" collapsed="false">
      <c r="A1672" s="5"/>
      <c r="B1672" s="13" t="s">
        <v>2151</v>
      </c>
      <c r="C1672" s="11"/>
      <c r="D1672" s="13" t="s">
        <v>31</v>
      </c>
      <c r="E1672" s="104" t="s">
        <v>655</v>
      </c>
      <c r="F1672" s="106"/>
      <c r="G1672" s="106" t="n">
        <v>50</v>
      </c>
      <c r="H1672" s="106" t="n">
        <f aca="false">SUM(F1672:G1672)</f>
        <v>50</v>
      </c>
      <c r="J1672" s="11"/>
      <c r="K1672" s="11"/>
      <c r="L1672" s="11"/>
      <c r="M1672" s="11"/>
      <c r="N1672" s="11"/>
      <c r="P1672" s="11"/>
    </row>
    <row r="1673" customFormat="false" ht="11.25" hidden="false" customHeight="false" outlineLevel="0" collapsed="false">
      <c r="A1673" s="5"/>
      <c r="B1673" s="13" t="s">
        <v>2152</v>
      </c>
      <c r="C1673" s="11"/>
      <c r="D1673" s="13" t="s">
        <v>310</v>
      </c>
      <c r="E1673" s="104" t="s">
        <v>2153</v>
      </c>
      <c r="F1673" s="106"/>
      <c r="G1673" s="106" t="n">
        <v>50</v>
      </c>
      <c r="H1673" s="106" t="n">
        <f aca="false">SUM(F1673:G1673)</f>
        <v>50</v>
      </c>
      <c r="J1673" s="11"/>
      <c r="K1673" s="11"/>
      <c r="L1673" s="11"/>
      <c r="M1673" s="11"/>
      <c r="O1673" s="11"/>
    </row>
    <row r="1674" customFormat="false" ht="11.25" hidden="false" customHeight="false" outlineLevel="0" collapsed="false">
      <c r="A1674" s="5"/>
      <c r="B1674" s="13" t="s">
        <v>1784</v>
      </c>
      <c r="C1674" s="11"/>
      <c r="D1674" s="13" t="s">
        <v>187</v>
      </c>
      <c r="E1674" s="104" t="s">
        <v>172</v>
      </c>
      <c r="F1674" s="106"/>
      <c r="G1674" s="106" t="n">
        <v>50</v>
      </c>
      <c r="H1674" s="106" t="n">
        <f aca="false">SUM(F1674:G1674)</f>
        <v>50</v>
      </c>
      <c r="J1674" s="11"/>
      <c r="K1674" s="11"/>
      <c r="L1674" s="11"/>
      <c r="M1674" s="11"/>
      <c r="O1674" s="11"/>
    </row>
    <row r="1675" customFormat="false" ht="11.25" hidden="false" customHeight="false" outlineLevel="0" collapsed="false">
      <c r="B1675" s="31" t="s">
        <v>1062</v>
      </c>
      <c r="C1675" s="31"/>
      <c r="D1675" s="1" t="s">
        <v>75</v>
      </c>
      <c r="G1675" s="106" t="n">
        <v>50</v>
      </c>
      <c r="H1675" s="33" t="n">
        <f aca="false">SUM(F1675:G1675)</f>
        <v>50</v>
      </c>
    </row>
    <row r="1676" customFormat="false" ht="11.25" hidden="false" customHeight="false" outlineLevel="0" collapsed="false">
      <c r="A1676" s="5"/>
      <c r="B1676" s="13" t="s">
        <v>1417</v>
      </c>
      <c r="C1676" s="11"/>
      <c r="D1676" s="13" t="s">
        <v>169</v>
      </c>
      <c r="E1676" s="104" t="s">
        <v>331</v>
      </c>
      <c r="F1676" s="106"/>
      <c r="G1676" s="106" t="n">
        <v>50</v>
      </c>
      <c r="H1676" s="106" t="n">
        <f aca="false">SUM(F1676:G1676)</f>
        <v>50</v>
      </c>
      <c r="J1676" s="11"/>
      <c r="K1676" s="11"/>
      <c r="L1676" s="11"/>
      <c r="M1676" s="11"/>
      <c r="O1676" s="11"/>
    </row>
    <row r="1677" customFormat="false" ht="11.25" hidden="false" customHeight="false" outlineLevel="0" collapsed="false">
      <c r="A1677" s="5"/>
      <c r="B1677" s="13" t="s">
        <v>970</v>
      </c>
      <c r="C1677" s="11"/>
      <c r="D1677" s="13" t="s">
        <v>258</v>
      </c>
      <c r="E1677" s="104" t="s">
        <v>70</v>
      </c>
      <c r="F1677" s="106"/>
      <c r="G1677" s="106" t="n">
        <v>50</v>
      </c>
      <c r="H1677" s="106" t="n">
        <f aca="false">SUM(F1677:G1677)</f>
        <v>50</v>
      </c>
      <c r="J1677" s="11"/>
      <c r="K1677" s="11"/>
      <c r="L1677" s="11"/>
      <c r="M1677" s="11"/>
      <c r="O1677" s="11"/>
    </row>
    <row r="1678" customFormat="false" ht="11.25" hidden="false" customHeight="false" outlineLevel="0" collapsed="false">
      <c r="A1678" s="5"/>
      <c r="B1678" s="13" t="s">
        <v>1621</v>
      </c>
      <c r="C1678" s="11"/>
      <c r="D1678" s="13" t="s">
        <v>304</v>
      </c>
      <c r="E1678" s="104" t="s">
        <v>157</v>
      </c>
      <c r="F1678" s="106"/>
      <c r="G1678" s="106" t="n">
        <v>50</v>
      </c>
      <c r="H1678" s="106" t="n">
        <f aca="false">SUM(F1678:G1678)</f>
        <v>50</v>
      </c>
      <c r="J1678" s="11"/>
      <c r="K1678" s="11"/>
      <c r="L1678" s="11"/>
      <c r="M1678" s="11"/>
      <c r="O1678" s="11"/>
    </row>
    <row r="1679" customFormat="false" ht="11.25" hidden="false" customHeight="false" outlineLevel="0" collapsed="false">
      <c r="A1679" s="5"/>
      <c r="B1679" s="13" t="s">
        <v>2155</v>
      </c>
      <c r="C1679" s="11"/>
      <c r="D1679" s="13" t="s">
        <v>304</v>
      </c>
      <c r="E1679" s="104" t="s">
        <v>1717</v>
      </c>
      <c r="F1679" s="106"/>
      <c r="G1679" s="106" t="n">
        <v>50</v>
      </c>
      <c r="H1679" s="106" t="n">
        <f aca="false">SUM(F1679:G1679)</f>
        <v>50</v>
      </c>
      <c r="J1679" s="11"/>
      <c r="K1679" s="11"/>
      <c r="L1679" s="11"/>
      <c r="M1679" s="11"/>
      <c r="O1679" s="11"/>
    </row>
    <row r="1680" customFormat="false" ht="11.25" hidden="false" customHeight="false" outlineLevel="0" collapsed="false">
      <c r="A1680" s="5"/>
      <c r="B1680" s="13" t="s">
        <v>1775</v>
      </c>
      <c r="C1680" s="11"/>
      <c r="D1680" s="13" t="s">
        <v>304</v>
      </c>
      <c r="E1680" s="104" t="s">
        <v>1776</v>
      </c>
      <c r="F1680" s="106"/>
      <c r="G1680" s="106" t="n">
        <v>50</v>
      </c>
      <c r="H1680" s="106" t="n">
        <f aca="false">SUM(F1680:G1680)</f>
        <v>50</v>
      </c>
      <c r="J1680" s="11"/>
      <c r="K1680" s="11"/>
      <c r="L1680" s="11"/>
      <c r="M1680" s="11"/>
      <c r="O1680" s="11"/>
    </row>
    <row r="1681" customFormat="false" ht="11.25" hidden="false" customHeight="false" outlineLevel="0" collapsed="false">
      <c r="A1681" s="5"/>
      <c r="B1681" s="13" t="s">
        <v>2156</v>
      </c>
      <c r="C1681" s="11"/>
      <c r="D1681" s="13" t="s">
        <v>306</v>
      </c>
      <c r="E1681" s="104" t="s">
        <v>47</v>
      </c>
      <c r="F1681" s="106"/>
      <c r="G1681" s="106" t="n">
        <v>50</v>
      </c>
      <c r="H1681" s="106" t="n">
        <f aca="false">SUM(F1681:G1681)</f>
        <v>50</v>
      </c>
      <c r="J1681" s="11"/>
      <c r="K1681" s="11"/>
      <c r="L1681" s="11"/>
      <c r="M1681" s="11"/>
      <c r="N1681" s="11"/>
      <c r="P1681" s="11"/>
    </row>
    <row r="1682" customFormat="false" ht="11.25" hidden="false" customHeight="false" outlineLevel="0" collapsed="false">
      <c r="A1682" s="5"/>
      <c r="B1682" s="13" t="s">
        <v>2157</v>
      </c>
      <c r="C1682" s="11"/>
      <c r="D1682" s="13" t="s">
        <v>31</v>
      </c>
      <c r="E1682" s="104" t="s">
        <v>63</v>
      </c>
      <c r="F1682" s="106"/>
      <c r="G1682" s="106" t="n">
        <v>50</v>
      </c>
      <c r="H1682" s="106" t="n">
        <f aca="false">SUM(F1682:G1682)</f>
        <v>50</v>
      </c>
      <c r="J1682" s="11"/>
      <c r="K1682" s="11"/>
      <c r="L1682" s="11"/>
      <c r="M1682" s="11"/>
      <c r="N1682" s="11"/>
      <c r="P1682" s="11"/>
    </row>
    <row r="1683" customFormat="false" ht="11.25" hidden="false" customHeight="false" outlineLevel="0" collapsed="false">
      <c r="A1683" s="5"/>
      <c r="B1683" s="13" t="s">
        <v>604</v>
      </c>
      <c r="C1683" s="11"/>
      <c r="D1683" s="13" t="s">
        <v>180</v>
      </c>
      <c r="E1683" s="104" t="s">
        <v>605</v>
      </c>
      <c r="F1683" s="106"/>
      <c r="G1683" s="106" t="n">
        <v>50</v>
      </c>
      <c r="H1683" s="106" t="n">
        <f aca="false">SUM(F1683:G1683)</f>
        <v>50</v>
      </c>
      <c r="J1683" s="11"/>
      <c r="K1683" s="11"/>
      <c r="L1683" s="11"/>
      <c r="M1683" s="11"/>
      <c r="O1683" s="11"/>
    </row>
    <row r="1684" customFormat="false" ht="11.25" hidden="false" customHeight="false" outlineLevel="0" collapsed="false">
      <c r="A1684" s="5"/>
      <c r="B1684" s="13" t="s">
        <v>1309</v>
      </c>
      <c r="C1684" s="11"/>
      <c r="D1684" s="13" t="s">
        <v>123</v>
      </c>
      <c r="E1684" s="104" t="s">
        <v>833</v>
      </c>
      <c r="F1684" s="106"/>
      <c r="G1684" s="106" t="n">
        <v>50</v>
      </c>
      <c r="H1684" s="106" t="n">
        <f aca="false">SUM(F1684:G1684)</f>
        <v>50</v>
      </c>
      <c r="J1684" s="11"/>
      <c r="K1684" s="11"/>
      <c r="L1684" s="11"/>
      <c r="M1684" s="11"/>
      <c r="O1684" s="11"/>
    </row>
    <row r="1685" customFormat="false" ht="11.25" hidden="false" customHeight="false" outlineLevel="0" collapsed="false">
      <c r="A1685" s="5"/>
      <c r="B1685" s="13" t="s">
        <v>2158</v>
      </c>
      <c r="C1685" s="11"/>
      <c r="D1685" s="13" t="s">
        <v>304</v>
      </c>
      <c r="E1685" s="104" t="s">
        <v>63</v>
      </c>
      <c r="F1685" s="106"/>
      <c r="G1685" s="106" t="n">
        <v>50</v>
      </c>
      <c r="H1685" s="106" t="n">
        <f aca="false">SUM(F1685:G1685)</f>
        <v>50</v>
      </c>
      <c r="J1685" s="11"/>
      <c r="K1685" s="11"/>
      <c r="L1685" s="11"/>
      <c r="M1685" s="11"/>
      <c r="O1685" s="11"/>
    </row>
    <row r="1686" customFormat="false" ht="11.25" hidden="false" customHeight="false" outlineLevel="0" collapsed="false">
      <c r="A1686" s="5"/>
      <c r="B1686" s="13" t="s">
        <v>1579</v>
      </c>
      <c r="C1686" s="11"/>
      <c r="D1686" s="13" t="s">
        <v>96</v>
      </c>
      <c r="E1686" s="104" t="s">
        <v>436</v>
      </c>
      <c r="F1686" s="106"/>
      <c r="G1686" s="106" t="n">
        <v>50</v>
      </c>
      <c r="H1686" s="106" t="n">
        <f aca="false">SUM(F1686:G1686)</f>
        <v>50</v>
      </c>
      <c r="J1686" s="11"/>
      <c r="K1686" s="11"/>
      <c r="L1686" s="11"/>
      <c r="M1686" s="11"/>
      <c r="N1686" s="11"/>
      <c r="P1686" s="11"/>
    </row>
    <row r="1687" customFormat="false" ht="11.25" hidden="false" customHeight="false" outlineLevel="0" collapsed="false">
      <c r="A1687" s="5"/>
      <c r="B1687" s="13" t="s">
        <v>2159</v>
      </c>
      <c r="C1687" s="11"/>
      <c r="D1687" s="13" t="s">
        <v>123</v>
      </c>
      <c r="E1687" s="104" t="s">
        <v>363</v>
      </c>
      <c r="F1687" s="106"/>
      <c r="G1687" s="106" t="n">
        <v>50</v>
      </c>
      <c r="H1687" s="106" t="n">
        <f aca="false">SUM(F1687:G1687)</f>
        <v>50</v>
      </c>
      <c r="J1687" s="11"/>
      <c r="K1687" s="11"/>
      <c r="L1687" s="11"/>
      <c r="M1687" s="11"/>
      <c r="O1687" s="11"/>
    </row>
    <row r="1688" customFormat="false" ht="11.25" hidden="false" customHeight="false" outlineLevel="0" collapsed="false">
      <c r="A1688" s="5"/>
      <c r="B1688" s="13" t="s">
        <v>1449</v>
      </c>
      <c r="C1688" s="11"/>
      <c r="D1688" s="13" t="s">
        <v>123</v>
      </c>
      <c r="E1688" s="104" t="s">
        <v>468</v>
      </c>
      <c r="F1688" s="106"/>
      <c r="G1688" s="106" t="n">
        <v>50</v>
      </c>
      <c r="H1688" s="106" t="n">
        <f aca="false">SUM(F1688:G1688)</f>
        <v>50</v>
      </c>
      <c r="J1688" s="11"/>
      <c r="K1688" s="11"/>
      <c r="L1688" s="11"/>
      <c r="M1688" s="11"/>
      <c r="O1688" s="11"/>
    </row>
    <row r="1689" customFormat="false" ht="11.25" hidden="false" customHeight="false" outlineLevel="0" collapsed="false">
      <c r="A1689" s="5"/>
      <c r="B1689" s="13" t="s">
        <v>1622</v>
      </c>
      <c r="C1689" s="11"/>
      <c r="D1689" s="13" t="s">
        <v>258</v>
      </c>
      <c r="E1689" s="104" t="s">
        <v>63</v>
      </c>
      <c r="F1689" s="106"/>
      <c r="G1689" s="106" t="n">
        <v>50</v>
      </c>
      <c r="H1689" s="106" t="n">
        <f aca="false">SUM(F1689:G1689)</f>
        <v>50</v>
      </c>
      <c r="J1689" s="11"/>
      <c r="K1689" s="11"/>
      <c r="L1689" s="11"/>
      <c r="M1689" s="11"/>
      <c r="O1689" s="11"/>
    </row>
    <row r="1690" customFormat="false" ht="11.25" hidden="false" customHeight="false" outlineLevel="0" collapsed="false">
      <c r="A1690" s="16"/>
      <c r="B1690" s="18" t="s">
        <v>1146</v>
      </c>
      <c r="C1690" s="1"/>
      <c r="D1690" s="18" t="s">
        <v>10</v>
      </c>
      <c r="E1690" s="116" t="s">
        <v>296</v>
      </c>
      <c r="G1690" s="106" t="n">
        <v>50</v>
      </c>
      <c r="H1690" s="33" t="n">
        <f aca="false">SUM(F1690:G1690)</f>
        <v>50</v>
      </c>
      <c r="J1690" s="1"/>
      <c r="K1690" s="1"/>
      <c r="L1690" s="1"/>
      <c r="M1690" s="1"/>
      <c r="N1690" s="1"/>
      <c r="P1690" s="1"/>
    </row>
    <row r="1691" customFormat="false" ht="11.25" hidden="false" customHeight="false" outlineLevel="0" collapsed="false">
      <c r="A1691" s="5"/>
      <c r="B1691" s="13" t="s">
        <v>866</v>
      </c>
      <c r="C1691" s="11"/>
      <c r="D1691" s="13" t="s">
        <v>304</v>
      </c>
      <c r="E1691" s="104" t="s">
        <v>63</v>
      </c>
      <c r="F1691" s="106"/>
      <c r="G1691" s="106" t="n">
        <v>50</v>
      </c>
      <c r="H1691" s="106" t="n">
        <f aca="false">SUM(F1691:G1691)</f>
        <v>50</v>
      </c>
      <c r="J1691" s="11"/>
      <c r="K1691" s="11"/>
      <c r="L1691" s="11"/>
      <c r="M1691" s="11"/>
      <c r="O1691" s="11"/>
    </row>
    <row r="1692" customFormat="false" ht="11.25" hidden="false" customHeight="false" outlineLevel="0" collapsed="false">
      <c r="A1692" s="5"/>
      <c r="B1692" s="13" t="s">
        <v>1147</v>
      </c>
      <c r="C1692" s="11"/>
      <c r="D1692" s="13" t="s">
        <v>8</v>
      </c>
      <c r="E1692" s="104" t="s">
        <v>444</v>
      </c>
      <c r="F1692" s="106"/>
      <c r="G1692" s="106" t="n">
        <v>50</v>
      </c>
      <c r="H1692" s="106" t="n">
        <f aca="false">SUM(F1692:G1692)</f>
        <v>50</v>
      </c>
      <c r="J1692" s="11"/>
      <c r="K1692" s="11"/>
      <c r="L1692" s="11"/>
      <c r="M1692" s="11"/>
      <c r="O1692" s="11"/>
    </row>
    <row r="1693" customFormat="false" ht="11.25" hidden="false" customHeight="false" outlineLevel="0" collapsed="false">
      <c r="A1693" s="5"/>
      <c r="B1693" s="13" t="s">
        <v>1240</v>
      </c>
      <c r="C1693" s="11"/>
      <c r="D1693" s="13" t="s">
        <v>114</v>
      </c>
      <c r="E1693" s="104" t="s">
        <v>67</v>
      </c>
      <c r="F1693" s="106"/>
      <c r="G1693" s="106" t="n">
        <v>50</v>
      </c>
      <c r="H1693" s="106" t="n">
        <f aca="false">SUM(F1693:G1693)</f>
        <v>50</v>
      </c>
      <c r="J1693" s="11"/>
      <c r="K1693" s="11"/>
      <c r="L1693" s="11"/>
      <c r="M1693" s="11"/>
      <c r="O1693" s="11"/>
    </row>
    <row r="1694" customFormat="false" ht="11.25" hidden="false" customHeight="false" outlineLevel="0" collapsed="false">
      <c r="A1694" s="5"/>
      <c r="B1694" s="13" t="s">
        <v>1505</v>
      </c>
      <c r="C1694" s="11"/>
      <c r="D1694" s="13" t="s">
        <v>304</v>
      </c>
      <c r="E1694" s="104" t="s">
        <v>229</v>
      </c>
      <c r="F1694" s="106"/>
      <c r="G1694" s="106" t="n">
        <v>50</v>
      </c>
      <c r="H1694" s="106" t="n">
        <f aca="false">SUM(F1694:G1694)</f>
        <v>50</v>
      </c>
      <c r="J1694" s="11"/>
      <c r="K1694" s="11"/>
      <c r="L1694" s="11"/>
      <c r="M1694" s="11"/>
      <c r="O1694" s="11"/>
    </row>
    <row r="1695" customFormat="false" ht="11.25" hidden="false" customHeight="false" outlineLevel="0" collapsed="false">
      <c r="A1695" s="5"/>
      <c r="B1695" s="13" t="s">
        <v>1683</v>
      </c>
      <c r="C1695" s="11"/>
      <c r="D1695" s="13" t="s">
        <v>177</v>
      </c>
      <c r="E1695" s="104" t="s">
        <v>116</v>
      </c>
      <c r="F1695" s="106"/>
      <c r="G1695" s="106" t="n">
        <v>50</v>
      </c>
      <c r="H1695" s="106" t="n">
        <f aca="false">SUM(F1695:G1695)</f>
        <v>50</v>
      </c>
      <c r="J1695" s="11"/>
      <c r="K1695" s="11"/>
      <c r="L1695" s="11"/>
      <c r="M1695" s="11"/>
      <c r="O1695" s="11"/>
    </row>
    <row r="1696" customFormat="false" ht="11.25" hidden="false" customHeight="false" outlineLevel="0" collapsed="false">
      <c r="A1696" s="5"/>
      <c r="B1696" s="13" t="s">
        <v>1588</v>
      </c>
      <c r="C1696" s="11"/>
      <c r="D1696" s="13" t="s">
        <v>197</v>
      </c>
      <c r="E1696" s="104" t="s">
        <v>70</v>
      </c>
      <c r="F1696" s="106"/>
      <c r="G1696" s="106" t="n">
        <v>50</v>
      </c>
      <c r="H1696" s="106" t="n">
        <f aca="false">SUM(F1696:G1696)</f>
        <v>50</v>
      </c>
      <c r="J1696" s="11"/>
      <c r="K1696" s="11"/>
      <c r="L1696" s="11"/>
      <c r="M1696" s="11"/>
      <c r="O1696" s="11"/>
      <c r="P1696" s="5"/>
      <c r="Q1696" s="11"/>
      <c r="R1696" s="11"/>
      <c r="S1696" s="5"/>
      <c r="T1696" s="11"/>
      <c r="U1696" s="11"/>
      <c r="V1696" s="5"/>
      <c r="W1696" s="11"/>
      <c r="X1696" s="11"/>
      <c r="Y1696" s="5"/>
      <c r="Z1696" s="11"/>
      <c r="AA1696" s="11"/>
      <c r="AB1696" s="11"/>
      <c r="AC1696" s="11"/>
      <c r="AD1696" s="5" t="s">
        <v>2233</v>
      </c>
      <c r="AE1696" s="11"/>
      <c r="AF1696" s="11"/>
      <c r="AG1696" s="11"/>
      <c r="AH1696" s="11"/>
      <c r="AI1696" s="11"/>
    </row>
    <row r="1697" customFormat="false" ht="11.25" hidden="false" customHeight="false" outlineLevel="0" collapsed="false">
      <c r="A1697" s="5"/>
      <c r="B1697" s="13" t="s">
        <v>2160</v>
      </c>
      <c r="C1697" s="11"/>
      <c r="D1697" s="13" t="s">
        <v>258</v>
      </c>
      <c r="E1697" s="104" t="s">
        <v>277</v>
      </c>
      <c r="F1697" s="106"/>
      <c r="G1697" s="106" t="n">
        <v>50</v>
      </c>
      <c r="H1697" s="106" t="n">
        <f aca="false">SUM(F1697:G1697)</f>
        <v>50</v>
      </c>
      <c r="J1697" s="11"/>
      <c r="K1697" s="11"/>
      <c r="L1697" s="11"/>
      <c r="M1697" s="11"/>
      <c r="O1697" s="11"/>
    </row>
    <row r="1698" customFormat="false" ht="11.25" hidden="false" customHeight="false" outlineLevel="0" collapsed="false">
      <c r="A1698" s="5"/>
      <c r="B1698" s="13" t="s">
        <v>1667</v>
      </c>
      <c r="C1698" s="11"/>
      <c r="D1698" s="13" t="s">
        <v>123</v>
      </c>
      <c r="E1698" s="104" t="s">
        <v>368</v>
      </c>
      <c r="F1698" s="106"/>
      <c r="G1698" s="106" t="n">
        <v>50</v>
      </c>
      <c r="H1698" s="106" t="n">
        <f aca="false">SUM(F1698:G1698)</f>
        <v>50</v>
      </c>
      <c r="J1698" s="11"/>
      <c r="K1698" s="11"/>
      <c r="L1698" s="11"/>
      <c r="M1698" s="11"/>
      <c r="O1698" s="11"/>
    </row>
    <row r="1699" customFormat="false" ht="11.25" hidden="false" customHeight="false" outlineLevel="0" collapsed="false">
      <c r="A1699" s="5"/>
      <c r="B1699" s="13" t="s">
        <v>1738</v>
      </c>
      <c r="C1699" s="11"/>
      <c r="D1699" s="13" t="s">
        <v>62</v>
      </c>
      <c r="E1699" s="104" t="s">
        <v>63</v>
      </c>
      <c r="F1699" s="106"/>
      <c r="G1699" s="106" t="n">
        <v>50</v>
      </c>
      <c r="H1699" s="106" t="n">
        <f aca="false">SUM(F1699:G1699)</f>
        <v>50</v>
      </c>
      <c r="J1699" s="11"/>
      <c r="K1699" s="11"/>
      <c r="L1699" s="11"/>
      <c r="M1699" s="11"/>
      <c r="O1699" s="11"/>
    </row>
    <row r="1700" customFormat="false" ht="11.25" hidden="false" customHeight="false" outlineLevel="0" collapsed="false">
      <c r="A1700" s="5"/>
      <c r="B1700" s="13" t="s">
        <v>1550</v>
      </c>
      <c r="C1700" s="11"/>
      <c r="D1700" s="13" t="s">
        <v>62</v>
      </c>
      <c r="E1700" s="104" t="s">
        <v>449</v>
      </c>
      <c r="F1700" s="106"/>
      <c r="G1700" s="106" t="n">
        <v>50</v>
      </c>
      <c r="H1700" s="106" t="n">
        <f aca="false">SUM(F1700:G1700)</f>
        <v>50</v>
      </c>
      <c r="J1700" s="11"/>
      <c r="K1700" s="11"/>
      <c r="L1700" s="11"/>
      <c r="M1700" s="11"/>
      <c r="O1700" s="11"/>
    </row>
    <row r="1701" customFormat="false" ht="11.25" hidden="false" customHeight="false" outlineLevel="0" collapsed="false">
      <c r="A1701" s="5"/>
      <c r="B1701" s="13" t="s">
        <v>2161</v>
      </c>
      <c r="C1701" s="11"/>
      <c r="D1701" s="13" t="s">
        <v>310</v>
      </c>
      <c r="E1701" s="104" t="s">
        <v>155</v>
      </c>
      <c r="F1701" s="106"/>
      <c r="G1701" s="106" t="n">
        <v>50</v>
      </c>
      <c r="H1701" s="106" t="n">
        <f aca="false">SUM(F1701:G1701)</f>
        <v>50</v>
      </c>
      <c r="J1701" s="11"/>
      <c r="K1701" s="11"/>
      <c r="L1701" s="11"/>
      <c r="M1701" s="11"/>
      <c r="O1701" s="11"/>
    </row>
    <row r="1702" customFormat="false" ht="11.25" hidden="false" customHeight="false" outlineLevel="0" collapsed="false">
      <c r="A1702" s="5"/>
      <c r="B1702" s="13" t="s">
        <v>2162</v>
      </c>
      <c r="C1702" s="11"/>
      <c r="D1702" s="13" t="s">
        <v>43</v>
      </c>
      <c r="E1702" s="104" t="s">
        <v>58</v>
      </c>
      <c r="F1702" s="106"/>
      <c r="G1702" s="106" t="n">
        <v>50</v>
      </c>
      <c r="H1702" s="106" t="n">
        <f aca="false">SUM(F1702:G1702)</f>
        <v>50</v>
      </c>
      <c r="J1702" s="11"/>
      <c r="K1702" s="11"/>
      <c r="L1702" s="11"/>
      <c r="M1702" s="11"/>
      <c r="N1702" s="11"/>
      <c r="P1702" s="11"/>
    </row>
    <row r="1703" customFormat="false" ht="11.25" hidden="false" customHeight="false" outlineLevel="0" collapsed="false">
      <c r="A1703" s="5"/>
      <c r="B1703" s="13" t="s">
        <v>539</v>
      </c>
      <c r="C1703" s="11"/>
      <c r="D1703" s="13" t="s">
        <v>169</v>
      </c>
      <c r="E1703" s="104" t="s">
        <v>63</v>
      </c>
      <c r="F1703" s="106"/>
      <c r="G1703" s="106" t="n">
        <v>50</v>
      </c>
      <c r="H1703" s="106" t="n">
        <f aca="false">SUM(F1703:G1703)</f>
        <v>50</v>
      </c>
      <c r="J1703" s="11"/>
      <c r="K1703" s="11"/>
      <c r="L1703" s="11"/>
      <c r="M1703" s="11"/>
      <c r="O1703" s="11"/>
    </row>
    <row r="1704" customFormat="false" ht="11.25" hidden="false" customHeight="false" outlineLevel="0" collapsed="false">
      <c r="A1704" s="5"/>
      <c r="B1704" s="13" t="s">
        <v>2163</v>
      </c>
      <c r="C1704" s="11"/>
      <c r="D1704" s="13" t="s">
        <v>304</v>
      </c>
      <c r="E1704" s="104" t="s">
        <v>144</v>
      </c>
      <c r="F1704" s="106"/>
      <c r="G1704" s="106" t="n">
        <v>50</v>
      </c>
      <c r="H1704" s="106" t="n">
        <f aca="false">SUM(F1704:G1704)</f>
        <v>50</v>
      </c>
      <c r="J1704" s="11"/>
      <c r="K1704" s="11"/>
      <c r="L1704" s="11"/>
      <c r="M1704" s="11"/>
      <c r="O1704" s="11"/>
    </row>
    <row r="1705" customFormat="false" ht="11.25" hidden="false" customHeight="false" outlineLevel="0" collapsed="false">
      <c r="A1705" s="5"/>
      <c r="B1705" s="13" t="s">
        <v>1785</v>
      </c>
      <c r="C1705" s="11"/>
      <c r="D1705" s="13" t="s">
        <v>310</v>
      </c>
      <c r="E1705" s="104" t="s">
        <v>975</v>
      </c>
      <c r="F1705" s="106"/>
      <c r="G1705" s="106" t="n">
        <v>50</v>
      </c>
      <c r="H1705" s="106" t="n">
        <f aca="false">SUM(F1705:G1705)</f>
        <v>50</v>
      </c>
      <c r="J1705" s="11"/>
      <c r="K1705" s="11"/>
      <c r="L1705" s="11"/>
      <c r="M1705" s="11"/>
      <c r="O1705" s="11"/>
    </row>
    <row r="1706" customFormat="false" ht="11.25" hidden="false" customHeight="false" outlineLevel="0" collapsed="false">
      <c r="A1706" s="5"/>
      <c r="B1706" s="13" t="s">
        <v>2164</v>
      </c>
      <c r="C1706" s="5"/>
      <c r="D1706" s="13" t="s">
        <v>16</v>
      </c>
      <c r="E1706" s="104" t="n">
        <v>23</v>
      </c>
      <c r="F1706" s="106"/>
      <c r="G1706" s="33" t="n">
        <v>50</v>
      </c>
      <c r="H1706" s="33" t="n">
        <f aca="false">SUM(F1706:G1706)</f>
        <v>50</v>
      </c>
      <c r="I1706" s="11"/>
      <c r="K1706" s="11"/>
      <c r="L1706" s="11"/>
      <c r="N1706" s="11"/>
      <c r="O1706" s="11"/>
      <c r="P1706" s="11"/>
    </row>
    <row r="1707" customFormat="false" ht="11.25" hidden="false" customHeight="false" outlineLevel="0" collapsed="false">
      <c r="A1707" s="5"/>
      <c r="B1707" s="13" t="s">
        <v>2165</v>
      </c>
      <c r="C1707" s="11"/>
      <c r="D1707" s="13" t="s">
        <v>304</v>
      </c>
      <c r="E1707" s="104" t="s">
        <v>89</v>
      </c>
      <c r="F1707" s="106"/>
      <c r="G1707" s="106" t="n">
        <v>50</v>
      </c>
      <c r="H1707" s="106" t="n">
        <f aca="false">SUM(F1707:G1707)</f>
        <v>50</v>
      </c>
      <c r="J1707" s="11"/>
      <c r="K1707" s="11"/>
      <c r="L1707" s="11"/>
      <c r="M1707" s="11"/>
      <c r="O1707" s="11"/>
    </row>
    <row r="1708" customFormat="false" ht="11.25" hidden="false" customHeight="false" outlineLevel="0" collapsed="false">
      <c r="A1708" s="16"/>
      <c r="B1708" s="18" t="s">
        <v>2166</v>
      </c>
      <c r="C1708" s="1"/>
      <c r="D1708" s="18" t="s">
        <v>10</v>
      </c>
      <c r="E1708" s="116" t="s">
        <v>436</v>
      </c>
      <c r="G1708" s="106" t="n">
        <v>50</v>
      </c>
      <c r="H1708" s="33" t="n">
        <f aca="false">SUM(F1708:G1708)</f>
        <v>50</v>
      </c>
      <c r="J1708" s="1"/>
      <c r="K1708" s="1"/>
      <c r="L1708" s="1"/>
      <c r="M1708" s="1"/>
      <c r="N1708" s="1"/>
      <c r="P1708" s="1"/>
    </row>
    <row r="1709" customFormat="false" ht="11.25" hidden="false" customHeight="false" outlineLevel="0" collapsed="false">
      <c r="A1709" s="5"/>
      <c r="B1709" s="13" t="s">
        <v>1786</v>
      </c>
      <c r="C1709" s="11"/>
      <c r="D1709" s="13" t="s">
        <v>187</v>
      </c>
      <c r="E1709" s="104" t="s">
        <v>1649</v>
      </c>
      <c r="F1709" s="106"/>
      <c r="G1709" s="106" t="n">
        <v>50</v>
      </c>
      <c r="H1709" s="106" t="n">
        <f aca="false">SUM(F1709:G1709)</f>
        <v>50</v>
      </c>
      <c r="J1709" s="11"/>
      <c r="K1709" s="11"/>
      <c r="L1709" s="11"/>
      <c r="M1709" s="11"/>
      <c r="O1709" s="11"/>
      <c r="P1709" s="11"/>
    </row>
    <row r="1710" customFormat="false" ht="11.25" hidden="false" customHeight="false" outlineLevel="0" collapsed="false">
      <c r="A1710" s="5"/>
      <c r="B1710" s="13" t="s">
        <v>1105</v>
      </c>
      <c r="C1710" s="11"/>
      <c r="D1710" s="13" t="s">
        <v>187</v>
      </c>
      <c r="E1710" s="104" t="s">
        <v>89</v>
      </c>
      <c r="F1710" s="106"/>
      <c r="G1710" s="106" t="n">
        <v>50</v>
      </c>
      <c r="H1710" s="106" t="n">
        <f aca="false">SUM(F1710:G1710)</f>
        <v>50</v>
      </c>
      <c r="J1710" s="11"/>
      <c r="K1710" s="11"/>
      <c r="L1710" s="11"/>
      <c r="M1710" s="11"/>
      <c r="O1710" s="11"/>
    </row>
    <row r="1711" customFormat="false" ht="11.25" hidden="false" customHeight="false" outlineLevel="0" collapsed="false">
      <c r="A1711" s="5"/>
      <c r="B1711" s="13" t="s">
        <v>1356</v>
      </c>
      <c r="C1711" s="11"/>
      <c r="D1711" s="13" t="s">
        <v>123</v>
      </c>
      <c r="E1711" s="104" t="s">
        <v>536</v>
      </c>
      <c r="F1711" s="106"/>
      <c r="G1711" s="106" t="n">
        <v>50</v>
      </c>
      <c r="H1711" s="106" t="n">
        <f aca="false">SUM(F1711:G1711)</f>
        <v>50</v>
      </c>
      <c r="J1711" s="11"/>
      <c r="K1711" s="11"/>
      <c r="L1711" s="11"/>
      <c r="M1711" s="11"/>
      <c r="O1711" s="11"/>
    </row>
    <row r="1712" customFormat="false" ht="11.25" hidden="false" customHeight="false" outlineLevel="0" collapsed="false">
      <c r="A1712" s="5"/>
      <c r="B1712" s="13" t="s">
        <v>1064</v>
      </c>
      <c r="C1712" s="11"/>
      <c r="D1712" s="13" t="s">
        <v>114</v>
      </c>
      <c r="E1712" s="104" t="s">
        <v>363</v>
      </c>
      <c r="F1712" s="106"/>
      <c r="G1712" s="106" t="n">
        <v>50</v>
      </c>
      <c r="H1712" s="106" t="n">
        <f aca="false">SUM(F1712:G1712)</f>
        <v>50</v>
      </c>
      <c r="J1712" s="11"/>
      <c r="K1712" s="11"/>
      <c r="L1712" s="11"/>
      <c r="M1712" s="11"/>
      <c r="O1712" s="11"/>
    </row>
    <row r="1713" customFormat="false" ht="11.25" hidden="false" customHeight="false" outlineLevel="0" collapsed="false">
      <c r="A1713" s="16"/>
      <c r="B1713" s="18" t="s">
        <v>2167</v>
      </c>
      <c r="C1713" s="1"/>
      <c r="D1713" s="18" t="s">
        <v>10</v>
      </c>
      <c r="E1713" s="116" t="s">
        <v>449</v>
      </c>
      <c r="G1713" s="106" t="n">
        <v>50</v>
      </c>
      <c r="H1713" s="33" t="n">
        <f aca="false">SUM(F1713:G1713)</f>
        <v>50</v>
      </c>
      <c r="J1713" s="1"/>
      <c r="K1713" s="1"/>
      <c r="L1713" s="1"/>
      <c r="M1713" s="1"/>
      <c r="N1713" s="1"/>
      <c r="P1713" s="1"/>
    </row>
    <row r="1714" customFormat="false" ht="11.25" hidden="false" customHeight="false" outlineLevel="0" collapsed="false">
      <c r="A1714" s="5"/>
      <c r="B1714" s="13" t="s">
        <v>2168</v>
      </c>
      <c r="C1714" s="11"/>
      <c r="D1714" s="13" t="s">
        <v>310</v>
      </c>
      <c r="E1714" s="104" t="s">
        <v>296</v>
      </c>
      <c r="F1714" s="106"/>
      <c r="G1714" s="106" t="n">
        <v>50</v>
      </c>
      <c r="H1714" s="106" t="n">
        <f aca="false">SUM(F1714:G1714)</f>
        <v>50</v>
      </c>
      <c r="J1714" s="11"/>
      <c r="K1714" s="11"/>
      <c r="L1714" s="11"/>
      <c r="M1714" s="11"/>
      <c r="O1714" s="11"/>
    </row>
    <row r="1715" customFormat="false" ht="11.25" hidden="false" customHeight="false" outlineLevel="0" collapsed="false">
      <c r="A1715" s="5"/>
      <c r="B1715" s="13" t="s">
        <v>1204</v>
      </c>
      <c r="C1715" s="11"/>
      <c r="D1715" s="13" t="s">
        <v>258</v>
      </c>
      <c r="E1715" s="104" t="s">
        <v>368</v>
      </c>
      <c r="F1715" s="106"/>
      <c r="G1715" s="106" t="n">
        <v>50</v>
      </c>
      <c r="H1715" s="106" t="n">
        <f aca="false">SUM(F1715:G1715)</f>
        <v>50</v>
      </c>
      <c r="J1715" s="11"/>
      <c r="K1715" s="11"/>
      <c r="L1715" s="11"/>
      <c r="M1715" s="11"/>
      <c r="O1715" s="11"/>
    </row>
    <row r="1716" customFormat="false" ht="11.25" hidden="false" customHeight="false" outlineLevel="0" collapsed="false">
      <c r="A1716" s="5"/>
      <c r="B1716" s="13" t="s">
        <v>1485</v>
      </c>
      <c r="C1716" s="11"/>
      <c r="D1716" s="13" t="s">
        <v>31</v>
      </c>
      <c r="E1716" s="104" t="s">
        <v>229</v>
      </c>
      <c r="F1716" s="106"/>
      <c r="G1716" s="106" t="n">
        <v>50</v>
      </c>
      <c r="H1716" s="106" t="n">
        <f aca="false">SUM(F1716:G1716)</f>
        <v>50</v>
      </c>
      <c r="J1716" s="11"/>
      <c r="K1716" s="11"/>
      <c r="L1716" s="11"/>
      <c r="M1716" s="11"/>
      <c r="N1716" s="11"/>
      <c r="P1716" s="11"/>
    </row>
    <row r="1717" customFormat="false" ht="11.25" hidden="false" customHeight="false" outlineLevel="0" collapsed="false">
      <c r="A1717" s="5"/>
      <c r="B1717" s="13" t="s">
        <v>1283</v>
      </c>
      <c r="C1717" s="11"/>
      <c r="D1717" s="13" t="s">
        <v>96</v>
      </c>
      <c r="E1717" s="104" t="s">
        <v>229</v>
      </c>
      <c r="F1717" s="106"/>
      <c r="G1717" s="106" t="n">
        <v>50</v>
      </c>
      <c r="H1717" s="106" t="n">
        <f aca="false">SUM(F1717:G1717)</f>
        <v>50</v>
      </c>
      <c r="J1717" s="11"/>
      <c r="K1717" s="11"/>
      <c r="L1717" s="11"/>
      <c r="M1717" s="11"/>
      <c r="N1717" s="11"/>
      <c r="P1717" s="11"/>
    </row>
    <row r="1718" customFormat="false" ht="11.25" hidden="false" customHeight="false" outlineLevel="0" collapsed="false">
      <c r="A1718" s="5"/>
      <c r="B1718" s="13" t="s">
        <v>1727</v>
      </c>
      <c r="C1718" s="11"/>
      <c r="D1718" s="13" t="s">
        <v>304</v>
      </c>
      <c r="E1718" s="104" t="s">
        <v>605</v>
      </c>
      <c r="F1718" s="106"/>
      <c r="G1718" s="106" t="n">
        <v>50</v>
      </c>
      <c r="H1718" s="106" t="n">
        <f aca="false">SUM(F1718:G1718)</f>
        <v>50</v>
      </c>
      <c r="J1718" s="11"/>
      <c r="K1718" s="11"/>
      <c r="L1718" s="11"/>
      <c r="M1718" s="11"/>
      <c r="O1718" s="11"/>
    </row>
    <row r="1719" customFormat="false" ht="11.25" hidden="false" customHeight="false" outlineLevel="0" collapsed="false">
      <c r="B1719" s="31" t="s">
        <v>1486</v>
      </c>
      <c r="C1719" s="31"/>
      <c r="D1719" s="1" t="s">
        <v>75</v>
      </c>
      <c r="G1719" s="106" t="n">
        <v>50</v>
      </c>
      <c r="H1719" s="33" t="n">
        <f aca="false">SUM(F1719:G1719)</f>
        <v>50</v>
      </c>
    </row>
    <row r="1720" customFormat="false" ht="11.25" hidden="false" customHeight="false" outlineLevel="0" collapsed="false">
      <c r="A1720" s="5"/>
      <c r="B1720" s="13" t="s">
        <v>1641</v>
      </c>
      <c r="C1720" s="11"/>
      <c r="D1720" s="13" t="s">
        <v>123</v>
      </c>
      <c r="E1720" s="104" t="s">
        <v>58</v>
      </c>
      <c r="F1720" s="106"/>
      <c r="G1720" s="106" t="n">
        <v>50</v>
      </c>
      <c r="H1720" s="106" t="n">
        <f aca="false">SUM(F1720:G1720)</f>
        <v>50</v>
      </c>
      <c r="J1720" s="11"/>
      <c r="K1720" s="11"/>
      <c r="L1720" s="11"/>
      <c r="M1720" s="11"/>
      <c r="O1720" s="11"/>
    </row>
    <row r="1721" customFormat="false" ht="11.25" hidden="false" customHeight="false" outlineLevel="0" collapsed="false">
      <c r="A1721" s="16"/>
      <c r="B1721" s="18" t="s">
        <v>1929</v>
      </c>
      <c r="C1721" s="1"/>
      <c r="D1721" s="18" t="s">
        <v>214</v>
      </c>
      <c r="E1721" s="116" t="s">
        <v>231</v>
      </c>
      <c r="G1721" s="106" t="n">
        <v>50</v>
      </c>
      <c r="H1721" s="118" t="n">
        <f aca="false">SUM(F1721:G1721)</f>
        <v>50</v>
      </c>
      <c r="J1721" s="1"/>
      <c r="K1721" s="1"/>
      <c r="L1721" s="1"/>
      <c r="M1721" s="1"/>
      <c r="N1721" s="1"/>
      <c r="P1721" s="1"/>
    </row>
    <row r="1722" customFormat="false" ht="11.25" hidden="false" customHeight="false" outlineLevel="0" collapsed="false">
      <c r="A1722" s="5"/>
      <c r="B1722" s="13" t="s">
        <v>1419</v>
      </c>
      <c r="C1722" s="11"/>
      <c r="D1722" s="13" t="s">
        <v>304</v>
      </c>
      <c r="E1722" s="104" t="s">
        <v>247</v>
      </c>
      <c r="F1722" s="106"/>
      <c r="G1722" s="106" t="n">
        <v>50</v>
      </c>
      <c r="H1722" s="106" t="n">
        <f aca="false">SUM(F1722:G1722)</f>
        <v>50</v>
      </c>
      <c r="J1722" s="11"/>
      <c r="K1722" s="11"/>
      <c r="L1722" s="11"/>
      <c r="M1722" s="11"/>
      <c r="O1722" s="11"/>
    </row>
    <row r="1723" customFormat="false" ht="11.25" hidden="false" customHeight="false" outlineLevel="0" collapsed="false">
      <c r="A1723" s="5"/>
      <c r="B1723" s="13" t="s">
        <v>2170</v>
      </c>
      <c r="C1723" s="11"/>
      <c r="D1723" s="13" t="s">
        <v>96</v>
      </c>
      <c r="E1723" s="104" t="s">
        <v>536</v>
      </c>
      <c r="F1723" s="106"/>
      <c r="G1723" s="106" t="n">
        <v>50</v>
      </c>
      <c r="H1723" s="106" t="n">
        <f aca="false">SUM(F1723:G1723)</f>
        <v>50</v>
      </c>
      <c r="J1723" s="11"/>
      <c r="K1723" s="11"/>
      <c r="L1723" s="11"/>
      <c r="M1723" s="11"/>
      <c r="N1723" s="11"/>
      <c r="P1723" s="11"/>
    </row>
    <row r="1724" customFormat="false" ht="11.25" hidden="false" customHeight="false" outlineLevel="0" collapsed="false">
      <c r="A1724" s="5"/>
      <c r="B1724" s="13" t="s">
        <v>1787</v>
      </c>
      <c r="C1724" s="11"/>
      <c r="D1724" s="13" t="s">
        <v>243</v>
      </c>
      <c r="E1724" s="104" t="s">
        <v>149</v>
      </c>
      <c r="F1724" s="106"/>
      <c r="G1724" s="106" t="n">
        <v>50</v>
      </c>
      <c r="H1724" s="106" t="n">
        <f aca="false">SUM(F1724:G1724)</f>
        <v>50</v>
      </c>
      <c r="J1724" s="11"/>
      <c r="K1724" s="11"/>
      <c r="L1724" s="11"/>
      <c r="M1724" s="11"/>
      <c r="N1724" s="11"/>
      <c r="P1724" s="11"/>
    </row>
    <row r="1725" customFormat="false" ht="11.25" hidden="false" customHeight="false" outlineLevel="0" collapsed="false">
      <c r="A1725" s="5"/>
      <c r="B1725" s="13" t="s">
        <v>974</v>
      </c>
      <c r="C1725" s="11"/>
      <c r="D1725" s="13" t="s">
        <v>484</v>
      </c>
      <c r="E1725" s="104" t="s">
        <v>975</v>
      </c>
      <c r="F1725" s="106"/>
      <c r="G1725" s="106" t="n">
        <v>50</v>
      </c>
      <c r="H1725" s="106" t="n">
        <f aca="false">SUM(F1725:G1725)</f>
        <v>50</v>
      </c>
      <c r="J1725" s="11"/>
      <c r="K1725" s="11"/>
      <c r="L1725" s="11"/>
      <c r="M1725" s="11"/>
      <c r="N1725" s="11"/>
      <c r="P1725" s="11"/>
    </row>
    <row r="1726" customFormat="false" ht="11.25" hidden="false" customHeight="false" outlineLevel="0" collapsed="false">
      <c r="A1726" s="5"/>
      <c r="B1726" s="13" t="s">
        <v>1420</v>
      </c>
      <c r="C1726" s="11"/>
      <c r="D1726" s="13" t="s">
        <v>114</v>
      </c>
      <c r="E1726" s="104" t="s">
        <v>449</v>
      </c>
      <c r="F1726" s="106"/>
      <c r="G1726" s="106" t="n">
        <v>50</v>
      </c>
      <c r="H1726" s="106" t="n">
        <f aca="false">SUM(F1726:G1726)</f>
        <v>50</v>
      </c>
      <c r="J1726" s="11"/>
      <c r="K1726" s="11"/>
      <c r="L1726" s="11"/>
      <c r="M1726" s="11"/>
      <c r="O1726" s="11"/>
    </row>
    <row r="1727" customFormat="false" ht="11.25" hidden="false" customHeight="false" outlineLevel="0" collapsed="false">
      <c r="A1727" s="5"/>
      <c r="B1727" s="13" t="s">
        <v>1555</v>
      </c>
      <c r="C1727" s="11"/>
      <c r="D1727" s="13" t="s">
        <v>197</v>
      </c>
      <c r="E1727" s="104" t="s">
        <v>244</v>
      </c>
      <c r="F1727" s="106"/>
      <c r="G1727" s="106" t="n">
        <v>50</v>
      </c>
      <c r="H1727" s="106" t="n">
        <f aca="false">SUM(F1727:G1727)</f>
        <v>50</v>
      </c>
      <c r="J1727" s="11"/>
      <c r="K1727" s="11"/>
      <c r="L1727" s="11"/>
      <c r="M1727" s="11"/>
      <c r="O1727" s="11"/>
      <c r="P1727" s="5"/>
      <c r="Q1727" s="11"/>
      <c r="R1727" s="11"/>
      <c r="S1727" s="5"/>
      <c r="T1727" s="11"/>
      <c r="U1727" s="11"/>
      <c r="V1727" s="5"/>
      <c r="W1727" s="11"/>
      <c r="X1727" s="11"/>
      <c r="Y1727" s="5"/>
      <c r="Z1727" s="11"/>
      <c r="AA1727" s="11"/>
      <c r="AB1727" s="11"/>
      <c r="AC1727" s="11"/>
      <c r="AD1727" s="5" t="s">
        <v>2241</v>
      </c>
      <c r="AE1727" s="11"/>
      <c r="AF1727" s="11"/>
      <c r="AG1727" s="11"/>
      <c r="AH1727" s="11"/>
      <c r="AI1727" s="11"/>
    </row>
    <row r="1728" customFormat="false" ht="11.25" hidden="false" customHeight="false" outlineLevel="0" collapsed="false">
      <c r="A1728" s="5"/>
      <c r="B1728" s="13" t="s">
        <v>457</v>
      </c>
      <c r="C1728" s="11"/>
      <c r="D1728" s="13" t="s">
        <v>43</v>
      </c>
      <c r="E1728" s="104" t="s">
        <v>458</v>
      </c>
      <c r="F1728" s="106"/>
      <c r="G1728" s="106" t="n">
        <v>50</v>
      </c>
      <c r="H1728" s="106" t="n">
        <f aca="false">SUM(F1728:G1728)</f>
        <v>50</v>
      </c>
      <c r="J1728" s="11"/>
      <c r="K1728" s="11"/>
      <c r="L1728" s="11"/>
      <c r="M1728" s="11"/>
      <c r="N1728" s="11"/>
      <c r="P1728" s="11"/>
    </row>
    <row r="1729" customFormat="false" ht="11.25" hidden="false" customHeight="false" outlineLevel="0" collapsed="false">
      <c r="A1729" s="5"/>
      <c r="B1729" s="13" t="s">
        <v>319</v>
      </c>
      <c r="C1729" s="11"/>
      <c r="D1729" s="13" t="s">
        <v>96</v>
      </c>
      <c r="E1729" s="104" t="s">
        <v>70</v>
      </c>
      <c r="F1729" s="106"/>
      <c r="G1729" s="106" t="n">
        <v>50</v>
      </c>
      <c r="H1729" s="106" t="n">
        <f aca="false">SUM(F1729:G1729)</f>
        <v>50</v>
      </c>
      <c r="J1729" s="11"/>
      <c r="K1729" s="11"/>
      <c r="L1729" s="11"/>
      <c r="M1729" s="11"/>
      <c r="N1729" s="11"/>
      <c r="P1729" s="11"/>
    </row>
    <row r="1730" customFormat="false" ht="11.25" hidden="false" customHeight="false" outlineLevel="0" collapsed="false">
      <c r="A1730" s="5"/>
      <c r="B1730" s="13" t="s">
        <v>2172</v>
      </c>
      <c r="C1730" s="11"/>
      <c r="D1730" s="13" t="s">
        <v>258</v>
      </c>
      <c r="E1730" s="104" t="s">
        <v>67</v>
      </c>
      <c r="F1730" s="106"/>
      <c r="G1730" s="106" t="n">
        <v>50</v>
      </c>
      <c r="H1730" s="106" t="n">
        <f aca="false">SUM(F1730:G1730)</f>
        <v>50</v>
      </c>
      <c r="J1730" s="11"/>
      <c r="K1730" s="11"/>
      <c r="L1730" s="11"/>
      <c r="M1730" s="11"/>
      <c r="O1730" s="11"/>
    </row>
    <row r="1731" customFormat="false" ht="11.25" hidden="false" customHeight="false" outlineLevel="0" collapsed="false">
      <c r="A1731" s="5"/>
      <c r="B1731" s="13" t="s">
        <v>608</v>
      </c>
      <c r="C1731" s="11"/>
      <c r="D1731" s="13" t="s">
        <v>114</v>
      </c>
      <c r="E1731" s="104" t="s">
        <v>449</v>
      </c>
      <c r="F1731" s="106"/>
      <c r="G1731" s="106" t="n">
        <v>50</v>
      </c>
      <c r="H1731" s="106" t="n">
        <f aca="false">SUM(F1731:G1731)</f>
        <v>50</v>
      </c>
      <c r="J1731" s="11"/>
      <c r="K1731" s="11"/>
      <c r="L1731" s="11"/>
      <c r="M1731" s="11"/>
      <c r="O1731" s="11"/>
    </row>
    <row r="1732" customFormat="false" ht="11.25" hidden="false" customHeight="false" outlineLevel="0" collapsed="false">
      <c r="A1732" s="5"/>
      <c r="B1732" s="13" t="s">
        <v>2175</v>
      </c>
      <c r="C1732" s="11"/>
      <c r="D1732" s="13" t="s">
        <v>258</v>
      </c>
      <c r="E1732" s="104" t="s">
        <v>2031</v>
      </c>
      <c r="F1732" s="106"/>
      <c r="G1732" s="106" t="n">
        <v>50</v>
      </c>
      <c r="H1732" s="106" t="n">
        <f aca="false">SUM(F1732:G1732)</f>
        <v>50</v>
      </c>
      <c r="J1732" s="11"/>
      <c r="K1732" s="11"/>
      <c r="L1732" s="11"/>
      <c r="M1732" s="11"/>
      <c r="O1732" s="11"/>
    </row>
    <row r="1733" customFormat="false" ht="11.25" hidden="false" customHeight="false" outlineLevel="0" collapsed="false">
      <c r="A1733" s="5"/>
      <c r="B1733" s="13" t="s">
        <v>2176</v>
      </c>
      <c r="C1733" s="11"/>
      <c r="D1733" s="13" t="s">
        <v>258</v>
      </c>
      <c r="E1733" s="104" t="s">
        <v>296</v>
      </c>
      <c r="F1733" s="106"/>
      <c r="G1733" s="106" t="n">
        <v>50</v>
      </c>
      <c r="H1733" s="106" t="n">
        <f aca="false">SUM(F1733:G1733)</f>
        <v>50</v>
      </c>
      <c r="J1733" s="11"/>
      <c r="K1733" s="11"/>
      <c r="L1733" s="11"/>
      <c r="M1733" s="11"/>
      <c r="O1733" s="11"/>
    </row>
    <row r="1734" customFormat="false" ht="11.25" hidden="false" customHeight="false" outlineLevel="0" collapsed="false">
      <c r="A1734" s="5"/>
      <c r="B1734" s="13" t="s">
        <v>1669</v>
      </c>
      <c r="C1734" s="11"/>
      <c r="D1734" s="13" t="s">
        <v>258</v>
      </c>
      <c r="E1734" s="104" t="s">
        <v>229</v>
      </c>
      <c r="F1734" s="106"/>
      <c r="G1734" s="106" t="n">
        <v>50</v>
      </c>
      <c r="H1734" s="106" t="n">
        <f aca="false">SUM(F1734:G1734)</f>
        <v>50</v>
      </c>
      <c r="J1734" s="11"/>
      <c r="K1734" s="11"/>
      <c r="L1734" s="11"/>
      <c r="M1734" s="11"/>
      <c r="O1734" s="11"/>
    </row>
    <row r="1735" customFormat="false" ht="11.25" hidden="false" customHeight="false" outlineLevel="0" collapsed="false">
      <c r="A1735" s="5"/>
      <c r="B1735" s="13" t="s">
        <v>1338</v>
      </c>
      <c r="C1735" s="11"/>
      <c r="D1735" s="13" t="s">
        <v>187</v>
      </c>
      <c r="E1735" s="104" t="s">
        <v>132</v>
      </c>
      <c r="F1735" s="106"/>
      <c r="G1735" s="106" t="n">
        <v>50</v>
      </c>
      <c r="H1735" s="106" t="n">
        <f aca="false">SUM(F1735:G1735)</f>
        <v>50</v>
      </c>
      <c r="J1735" s="11"/>
      <c r="K1735" s="11"/>
      <c r="L1735" s="11"/>
      <c r="M1735" s="11"/>
      <c r="O1735" s="11"/>
    </row>
    <row r="1736" customFormat="false" ht="11.25" hidden="false" customHeight="false" outlineLevel="0" collapsed="false">
      <c r="A1736" s="16"/>
      <c r="B1736" s="18" t="s">
        <v>2178</v>
      </c>
      <c r="C1736" s="1"/>
      <c r="D1736" s="18" t="s">
        <v>10</v>
      </c>
      <c r="E1736" s="116" t="s">
        <v>58</v>
      </c>
      <c r="G1736" s="106" t="n">
        <v>50</v>
      </c>
      <c r="H1736" s="33" t="n">
        <f aca="false">SUM(F1736:G1736)</f>
        <v>50</v>
      </c>
      <c r="J1736" s="1"/>
      <c r="K1736" s="1"/>
      <c r="L1736" s="1"/>
      <c r="M1736" s="1"/>
      <c r="N1736" s="1"/>
      <c r="P1736" s="1"/>
    </row>
    <row r="1737" customFormat="false" ht="11.25" hidden="false" customHeight="false" outlineLevel="0" collapsed="false">
      <c r="A1737" s="5"/>
      <c r="B1737" s="13" t="s">
        <v>1506</v>
      </c>
      <c r="C1737" s="11"/>
      <c r="D1737" s="13" t="s">
        <v>304</v>
      </c>
      <c r="E1737" s="104" t="s">
        <v>216</v>
      </c>
      <c r="F1737" s="106"/>
      <c r="G1737" s="106" t="n">
        <v>50</v>
      </c>
      <c r="H1737" s="106" t="n">
        <f aca="false">SUM(F1737:G1737)</f>
        <v>50</v>
      </c>
      <c r="J1737" s="11"/>
      <c r="K1737" s="11"/>
      <c r="L1737" s="11"/>
      <c r="M1737" s="11"/>
      <c r="O1737" s="11"/>
    </row>
    <row r="1738" customFormat="false" ht="11.25" hidden="false" customHeight="false" outlineLevel="0" collapsed="false">
      <c r="A1738" s="5"/>
      <c r="B1738" s="13" t="s">
        <v>2180</v>
      </c>
      <c r="C1738" s="11"/>
      <c r="D1738" s="13" t="s">
        <v>123</v>
      </c>
      <c r="E1738" s="104" t="s">
        <v>229</v>
      </c>
      <c r="F1738" s="106"/>
      <c r="G1738" s="106" t="n">
        <v>50</v>
      </c>
      <c r="H1738" s="106" t="n">
        <f aca="false">SUM(F1738:G1738)</f>
        <v>50</v>
      </c>
      <c r="J1738" s="11"/>
      <c r="K1738" s="11"/>
      <c r="L1738" s="11"/>
      <c r="M1738" s="11"/>
      <c r="O1738" s="11"/>
    </row>
    <row r="1739" customFormat="false" ht="11.25" hidden="false" customHeight="false" outlineLevel="0" collapsed="false">
      <c r="A1739" s="5"/>
      <c r="B1739" s="13" t="s">
        <v>1376</v>
      </c>
      <c r="C1739" s="11"/>
      <c r="D1739" s="13" t="s">
        <v>62</v>
      </c>
      <c r="E1739" s="104" t="s">
        <v>58</v>
      </c>
      <c r="F1739" s="33" t="n">
        <v>25</v>
      </c>
      <c r="G1739" s="106"/>
      <c r="H1739" s="106" t="n">
        <f aca="false">SUM(F1739:G1739)</f>
        <v>25</v>
      </c>
      <c r="J1739" s="11"/>
      <c r="K1739" s="11"/>
      <c r="L1739" s="11"/>
      <c r="M1739" s="11"/>
      <c r="O173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6" width="26.7"/>
    <col collapsed="false" customWidth="false" hidden="false" outlineLevel="0" max="257" min="3" style="126" width="9.14"/>
  </cols>
  <sheetData>
    <row r="1" customFormat="false" ht="11.25" hidden="false" customHeight="false" outlineLevel="0" collapsed="false">
      <c r="A1" s="127" t="n">
        <v>1</v>
      </c>
      <c r="B1" s="32" t="n">
        <v>500</v>
      </c>
    </row>
    <row r="2" customFormat="false" ht="11.25" hidden="false" customHeight="false" outlineLevel="0" collapsed="false">
      <c r="A2" s="127" t="n">
        <v>2</v>
      </c>
      <c r="B2" s="32" t="n">
        <v>400</v>
      </c>
    </row>
    <row r="3" customFormat="false" ht="11.25" hidden="false" customHeight="false" outlineLevel="0" collapsed="false">
      <c r="A3" s="127" t="n">
        <v>3</v>
      </c>
      <c r="B3" s="32" t="n">
        <v>325</v>
      </c>
      <c r="F3" s="128"/>
    </row>
    <row r="4" customFormat="false" ht="11.25" hidden="false" customHeight="false" outlineLevel="0" collapsed="false">
      <c r="A4" s="127" t="n">
        <v>4</v>
      </c>
      <c r="B4" s="32" t="n">
        <v>275</v>
      </c>
      <c r="F4" s="128"/>
    </row>
    <row r="5" customFormat="false" ht="11.25" hidden="false" customHeight="false" outlineLevel="0" collapsed="false">
      <c r="A5" s="127" t="n">
        <v>5</v>
      </c>
      <c r="B5" s="32" t="n">
        <v>250</v>
      </c>
      <c r="F5" s="128"/>
    </row>
    <row r="6" customFormat="false" ht="11.25" hidden="false" customHeight="false" outlineLevel="0" collapsed="false">
      <c r="A6" s="127" t="n">
        <v>6</v>
      </c>
      <c r="B6" s="32" t="n">
        <v>225</v>
      </c>
      <c r="F6" s="128"/>
    </row>
    <row r="7" customFormat="false" ht="11.25" hidden="false" customHeight="false" outlineLevel="0" collapsed="false">
      <c r="A7" s="127" t="n">
        <v>7</v>
      </c>
      <c r="B7" s="32" t="n">
        <v>200</v>
      </c>
    </row>
    <row r="8" customFormat="false" ht="11.25" hidden="false" customHeight="false" outlineLevel="0" collapsed="false">
      <c r="A8" s="127" t="n">
        <v>8</v>
      </c>
      <c r="B8" s="32" t="n">
        <v>180</v>
      </c>
    </row>
    <row r="9" customFormat="false" ht="11.25" hidden="false" customHeight="false" outlineLevel="0" collapsed="false">
      <c r="A9" s="127" t="n">
        <v>9</v>
      </c>
      <c r="B9" s="32" t="n">
        <v>160</v>
      </c>
    </row>
    <row r="10" customFormat="false" ht="11.25" hidden="false" customHeight="false" outlineLevel="0" collapsed="false">
      <c r="A10" s="127" t="n">
        <v>10</v>
      </c>
      <c r="B10" s="32" t="n">
        <v>140</v>
      </c>
    </row>
    <row r="11" customFormat="false" ht="11.25" hidden="false" customHeight="false" outlineLevel="0" collapsed="false">
      <c r="A11" s="127" t="n">
        <v>11</v>
      </c>
      <c r="B11" s="32" t="n">
        <v>125</v>
      </c>
    </row>
    <row r="12" customFormat="false" ht="11.25" hidden="false" customHeight="false" outlineLevel="0" collapsed="false">
      <c r="A12" s="127" t="n">
        <v>12</v>
      </c>
      <c r="B12" s="32" t="n">
        <v>110</v>
      </c>
    </row>
    <row r="13" customFormat="false" ht="11.25" hidden="false" customHeight="false" outlineLevel="0" collapsed="false">
      <c r="A13" s="127" t="n">
        <v>13</v>
      </c>
      <c r="B13" s="32" t="n">
        <v>95</v>
      </c>
    </row>
    <row r="14" customFormat="false" ht="11.25" hidden="false" customHeight="false" outlineLevel="0" collapsed="false">
      <c r="A14" s="127" t="n">
        <v>14</v>
      </c>
      <c r="B14" s="32" t="n">
        <v>85</v>
      </c>
    </row>
    <row r="15" customFormat="false" ht="11.25" hidden="false" customHeight="false" outlineLevel="0" collapsed="false">
      <c r="A15" s="127" t="n">
        <v>15</v>
      </c>
      <c r="B15" s="3" t="n">
        <v>75</v>
      </c>
    </row>
    <row r="16" customFormat="false" ht="11.25" hidden="false" customHeight="false" outlineLevel="0" collapsed="false">
      <c r="A16" s="127" t="n">
        <v>16</v>
      </c>
      <c r="B16" s="3" t="n">
        <v>65</v>
      </c>
    </row>
    <row r="17" customFormat="false" ht="11.25" hidden="false" customHeight="false" outlineLevel="0" collapsed="false">
      <c r="A17" s="127" t="n">
        <v>17</v>
      </c>
      <c r="B17" s="3" t="n">
        <v>60</v>
      </c>
    </row>
    <row r="18" customFormat="false" ht="11.25" hidden="false" customHeight="false" outlineLevel="0" collapsed="false">
      <c r="A18" s="127" t="n">
        <v>18</v>
      </c>
      <c r="B18" s="3" t="n">
        <v>55</v>
      </c>
    </row>
    <row r="19" customFormat="false" ht="11.25" hidden="false" customHeight="false" outlineLevel="0" collapsed="false">
      <c r="A19" s="127" t="n">
        <v>19</v>
      </c>
      <c r="B19" s="3" t="n">
        <v>50</v>
      </c>
    </row>
    <row r="20" customFormat="false" ht="11.25" hidden="false" customHeight="false" outlineLevel="0" collapsed="false">
      <c r="A20" s="127" t="n">
        <v>20</v>
      </c>
      <c r="B20" s="3" t="n">
        <v>45</v>
      </c>
    </row>
    <row r="21" customFormat="false" ht="11.25" hidden="false" customHeight="false" outlineLevel="0" collapsed="false">
      <c r="A21" s="127"/>
      <c r="B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2:31:44Z</dcterms:created>
  <dc:creator>TIZIANA</dc:creator>
  <dc:description/>
  <dc:language>en-US</dc:language>
  <cp:lastModifiedBy>FederGolf Piemonte</cp:lastModifiedBy>
  <dcterms:modified xsi:type="dcterms:W3CDTF">2019-10-01T09:55:35Z</dcterms:modified>
  <cp:revision>0</cp:revision>
  <dc:subject/>
  <dc:title/>
</cp:coreProperties>
</file>