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 CATEGORIA" sheetId="1" state="visible" r:id="rId2"/>
    <sheet name="2°CATEGORIA" sheetId="2" state="visible" r:id="rId3"/>
    <sheet name="3°CATEGORIA" sheetId="3" state="visible" r:id="rId4"/>
    <sheet name="LORDO" sheetId="4" state="visible" r:id="rId5"/>
    <sheet name="puntegg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6" uniqueCount="1988">
  <si>
    <t xml:space="preserve">Giocatore</t>
  </si>
  <si>
    <t xml:space="preserve">Cat.</t>
  </si>
  <si>
    <t xml:space="preserve">Circolo</t>
  </si>
  <si>
    <t xml:space="preserve">HCP</t>
  </si>
  <si>
    <t xml:space="preserve">PUNTI</t>
  </si>
  <si>
    <t xml:space="preserve">BONUS</t>
  </si>
  <si>
    <t xml:space="preserve">TOTALE</t>
  </si>
  <si>
    <t xml:space="preserve">LUVISETTO PIETRO</t>
  </si>
  <si>
    <t xml:space="preserve">MIA</t>
  </si>
  <si>
    <t xml:space="preserve">5  </t>
  </si>
  <si>
    <t xml:space="preserve">GENESIO MASSIMO</t>
  </si>
  <si>
    <t xml:space="preserve">GRUGLIASCO</t>
  </si>
  <si>
    <t xml:space="preserve">8 S </t>
  </si>
  <si>
    <t xml:space="preserve">BOTTINI CLAUDIO</t>
  </si>
  <si>
    <t xml:space="preserve">STUPINIGI</t>
  </si>
  <si>
    <t xml:space="preserve">.</t>
  </si>
  <si>
    <t xml:space="preserve">PISTONO LUCA</t>
  </si>
  <si>
    <t xml:space="preserve">SETTIMO</t>
  </si>
  <si>
    <t xml:space="preserve">9  </t>
  </si>
  <si>
    <t xml:space="preserve">CHIERA RAFFAELE</t>
  </si>
  <si>
    <t xml:space="preserve">CILIEGI</t>
  </si>
  <si>
    <t xml:space="preserve">12  </t>
  </si>
  <si>
    <t xml:space="preserve">PECI NICCOLO'</t>
  </si>
  <si>
    <t xml:space="preserve">MARGHERITA</t>
  </si>
  <si>
    <t xml:space="preserve">SAVIO EZIO</t>
  </si>
  <si>
    <t xml:space="preserve">SALUZZO</t>
  </si>
  <si>
    <t xml:space="preserve">ROSSI ANDREA</t>
  </si>
  <si>
    <t xml:space="preserve">DOSSENA GIUSEPPE</t>
  </si>
  <si>
    <t xml:space="preserve">ARGENTARIO</t>
  </si>
  <si>
    <t xml:space="preserve">BEVILACQUA GUIDO</t>
  </si>
  <si>
    <t xml:space="preserve">PINEROLO</t>
  </si>
  <si>
    <t xml:space="preserve">12 S </t>
  </si>
  <si>
    <t xml:space="preserve">TARAMASCO AMEDEO</t>
  </si>
  <si>
    <t xml:space="preserve">CASTELLARO</t>
  </si>
  <si>
    <t xml:space="preserve">10 S </t>
  </si>
  <si>
    <t xml:space="preserve">BOAGNO ANDREA</t>
  </si>
  <si>
    <t xml:space="preserve">ARENZANO</t>
  </si>
  <si>
    <t xml:space="preserve">SERALE EZIO</t>
  </si>
  <si>
    <t xml:space="preserve">TORRE RONCHI</t>
  </si>
  <si>
    <t xml:space="preserve">PELLICONE DOMENICO</t>
  </si>
  <si>
    <t xml:space="preserve">GRESSONEY</t>
  </si>
  <si>
    <t xml:space="preserve">VULCANO GIOVANNI</t>
  </si>
  <si>
    <t xml:space="preserve">CERVINO</t>
  </si>
  <si>
    <t xml:space="preserve">ROSANOVA IOHN</t>
  </si>
  <si>
    <t xml:space="preserve">VALCURONE</t>
  </si>
  <si>
    <t xml:space="preserve">CHIOLA ALBERTO</t>
  </si>
  <si>
    <t xml:space="preserve">9 S </t>
  </si>
  <si>
    <t xml:space="preserve">COLOMBO NICOLO'</t>
  </si>
  <si>
    <t xml:space="preserve">CASTELCONTURBIA</t>
  </si>
  <si>
    <t xml:space="preserve">2  </t>
  </si>
  <si>
    <t xml:space="preserve">CHENNA FRANCO</t>
  </si>
  <si>
    <t xml:space="preserve">11 S </t>
  </si>
  <si>
    <t xml:space="preserve">RINAUDO VITTORIO</t>
  </si>
  <si>
    <t xml:space="preserve">8 J </t>
  </si>
  <si>
    <t xml:space="preserve">FEDI FABIO</t>
  </si>
  <si>
    <t xml:space="preserve">VARESE</t>
  </si>
  <si>
    <t xml:space="preserve">DELLE PIANE PAOLA</t>
  </si>
  <si>
    <t xml:space="preserve">TORINO</t>
  </si>
  <si>
    <t xml:space="preserve">6 S L</t>
  </si>
  <si>
    <t xml:space="preserve">VIGNA ROMANO</t>
  </si>
  <si>
    <t xml:space="preserve">VALLI CARLO ALBERTO</t>
  </si>
  <si>
    <t xml:space="preserve">DES ILES BORROM</t>
  </si>
  <si>
    <t xml:space="preserve">3 J </t>
  </si>
  <si>
    <t xml:space="preserve">TERUZZI STEFANO</t>
  </si>
  <si>
    <t xml:space="preserve">PARCO FIRENZE</t>
  </si>
  <si>
    <t xml:space="preserve">-3  </t>
  </si>
  <si>
    <t xml:space="preserve">SICLET RICCARDO</t>
  </si>
  <si>
    <t xml:space="preserve">MULINO CERRIONE</t>
  </si>
  <si>
    <t xml:space="preserve">0  </t>
  </si>
  <si>
    <t xml:space="preserve">SALVANESCHI EDOARDO</t>
  </si>
  <si>
    <t xml:space="preserve">COLLINE GAVI</t>
  </si>
  <si>
    <t xml:space="preserve">ROSSINI PIERLUIGI</t>
  </si>
  <si>
    <t xml:space="preserve">NOVARA</t>
  </si>
  <si>
    <t xml:space="preserve">11  </t>
  </si>
  <si>
    <t xml:space="preserve">PICCININI ANDREA</t>
  </si>
  <si>
    <t xml:space="preserve">10  </t>
  </si>
  <si>
    <t xml:space="preserve">PETTINAROLI MAXIMILIAN</t>
  </si>
  <si>
    <t xml:space="preserve">ARONA</t>
  </si>
  <si>
    <t xml:space="preserve">PAUTASSO LUIGI</t>
  </si>
  <si>
    <t xml:space="preserve">CAVAGLIA'</t>
  </si>
  <si>
    <t xml:space="preserve">8  </t>
  </si>
  <si>
    <t xml:space="preserve">NARDIN ARMANDO</t>
  </si>
  <si>
    <t xml:space="preserve">SERRA</t>
  </si>
  <si>
    <t xml:space="preserve">NACAMULLI MICHELE</t>
  </si>
  <si>
    <t xml:space="preserve">MARGARA</t>
  </si>
  <si>
    <t xml:space="preserve">MOSSO ANDREA</t>
  </si>
  <si>
    <t xml:space="preserve">MALOSTI ADRIANO</t>
  </si>
  <si>
    <t xml:space="preserve">SAN GIOVANNI BO</t>
  </si>
  <si>
    <t xml:space="preserve">4  </t>
  </si>
  <si>
    <t xml:space="preserve">LOMBARDI MAURO</t>
  </si>
  <si>
    <t xml:space="preserve">VILLA CAROLINA</t>
  </si>
  <si>
    <t xml:space="preserve">LANDI DONATO</t>
  </si>
  <si>
    <t xml:space="preserve">CONTINENTAL VER</t>
  </si>
  <si>
    <t xml:space="preserve">HENRIOD MARCO</t>
  </si>
  <si>
    <t xml:space="preserve">GIRONI ALBERTO NERI</t>
  </si>
  <si>
    <t xml:space="preserve">GARLENDA</t>
  </si>
  <si>
    <t xml:space="preserve">10 J </t>
  </si>
  <si>
    <t xml:space="preserve">GASPARINI FILIPPO</t>
  </si>
  <si>
    <t xml:space="preserve">6  </t>
  </si>
  <si>
    <t xml:space="preserve">GANDINO ROBERTO</t>
  </si>
  <si>
    <t xml:space="preserve">SERRAVALLE</t>
  </si>
  <si>
    <t xml:space="preserve">FOTIADIS PANAIOTIS</t>
  </si>
  <si>
    <t xml:space="preserve">CUS GENOVA</t>
  </si>
  <si>
    <t xml:space="preserve">FERRETTI ANDREA</t>
  </si>
  <si>
    <t xml:space="preserve">PEVERO</t>
  </si>
  <si>
    <t xml:space="preserve">7  </t>
  </si>
  <si>
    <t xml:space="preserve">FERRARIS MARIA PIA</t>
  </si>
  <si>
    <t xml:space="preserve">CHERASCO</t>
  </si>
  <si>
    <t xml:space="preserve">11 S L</t>
  </si>
  <si>
    <t xml:space="preserve">DI CARLO MARGHERITA</t>
  </si>
  <si>
    <t xml:space="preserve">BOGOGNO</t>
  </si>
  <si>
    <t xml:space="preserve">4 J L</t>
  </si>
  <si>
    <t xml:space="preserve">DAVICO MARIA</t>
  </si>
  <si>
    <t xml:space="preserve">FRONDE</t>
  </si>
  <si>
    <t xml:space="preserve">9 S L</t>
  </si>
  <si>
    <t xml:space="preserve">CORNAGLIA CORRADO</t>
  </si>
  <si>
    <t xml:space="preserve">COGGIOLA VICTOR</t>
  </si>
  <si>
    <t xml:space="preserve">ESTERO</t>
  </si>
  <si>
    <t xml:space="preserve">CHEZZI ANDREA</t>
  </si>
  <si>
    <t xml:space="preserve">DRUENTO</t>
  </si>
  <si>
    <t xml:space="preserve">CAPELLINO CARLO</t>
  </si>
  <si>
    <t xml:space="preserve">BORTIGNON VALERIANO</t>
  </si>
  <si>
    <t xml:space="preserve">MONFERRATO</t>
  </si>
  <si>
    <t xml:space="preserve">6 S </t>
  </si>
  <si>
    <t xml:space="preserve">BONDI ETTORE</t>
  </si>
  <si>
    <t xml:space="preserve">BOVES</t>
  </si>
  <si>
    <t xml:space="preserve">4 S </t>
  </si>
  <si>
    <t xml:space="preserve">BIGGIOGERA LUCA</t>
  </si>
  <si>
    <t xml:space="preserve">BARTACCIOLI MARIO</t>
  </si>
  <si>
    <t xml:space="preserve">LES ILES</t>
  </si>
  <si>
    <t xml:space="preserve">BARBERIS CANONICO SEBASTIANO</t>
  </si>
  <si>
    <t xml:space="preserve">BIELLA BETULLE</t>
  </si>
  <si>
    <t xml:space="preserve">11 J </t>
  </si>
  <si>
    <t xml:space="preserve">BALESTRIERI CLAUDIO</t>
  </si>
  <si>
    <t xml:space="preserve">ST. ANNA</t>
  </si>
  <si>
    <t xml:space="preserve">ANTONIOLI GIACOMO</t>
  </si>
  <si>
    <t xml:space="preserve">AIRAGA STEFANO</t>
  </si>
  <si>
    <t xml:space="preserve">ALPINO</t>
  </si>
  <si>
    <t xml:space="preserve">13 J </t>
  </si>
  <si>
    <t xml:space="preserve">STRINO ALESSANDRO</t>
  </si>
  <si>
    <t xml:space="preserve">3  </t>
  </si>
  <si>
    <t xml:space="preserve">ROCCI EDOARDO</t>
  </si>
  <si>
    <t xml:space="preserve">CISI DESSY FEDERICO</t>
  </si>
  <si>
    <t xml:space="preserve">SCARSETTI SERGIO</t>
  </si>
  <si>
    <t xml:space="preserve">PREMENO</t>
  </si>
  <si>
    <t xml:space="preserve">SARTIRANA ANDREA</t>
  </si>
  <si>
    <t xml:space="preserve">SAMBUCETI PAOLO</t>
  </si>
  <si>
    <t xml:space="preserve">CLAVIERE</t>
  </si>
  <si>
    <t xml:space="preserve">MAURELLI MARCO</t>
  </si>
  <si>
    <t xml:space="preserve">CHILLEMI ISABEL</t>
  </si>
  <si>
    <t xml:space="preserve">ALBISOLA</t>
  </si>
  <si>
    <t xml:space="preserve">SALA GIANGUIDO</t>
  </si>
  <si>
    <t xml:space="preserve">ROYAL PARK ROVE</t>
  </si>
  <si>
    <t xml:space="preserve">CORDORI GIANCARLO</t>
  </si>
  <si>
    <t xml:space="preserve">POZZA TIZIANO</t>
  </si>
  <si>
    <t xml:space="preserve">SESTRIERES</t>
  </si>
  <si>
    <t xml:space="preserve">4 S</t>
  </si>
  <si>
    <t xml:space="preserve">MURATORIO ANDREA</t>
  </si>
  <si>
    <t xml:space="preserve">CASSE FRANCESCO</t>
  </si>
  <si>
    <t xml:space="preserve">TOSONOTTI ANDREA</t>
  </si>
  <si>
    <t xml:space="preserve">TOGNI LUIGI</t>
  </si>
  <si>
    <t xml:space="preserve">5 J </t>
  </si>
  <si>
    <t xml:space="preserve">SACCOCCI ALESSANDRO</t>
  </si>
  <si>
    <t xml:space="preserve">GIRASOLI</t>
  </si>
  <si>
    <t xml:space="preserve">RUGGIERO LUIGI</t>
  </si>
  <si>
    <t xml:space="preserve">REGGIO FEDERICO</t>
  </si>
  <si>
    <t xml:space="preserve">ACQUI TERME</t>
  </si>
  <si>
    <t xml:space="preserve">MOSCATTINI MAURO</t>
  </si>
  <si>
    <t xml:space="preserve">MELLANO PIERO</t>
  </si>
  <si>
    <t xml:space="preserve">MARGUERETTAZ FRANCO</t>
  </si>
  <si>
    <t xml:space="preserve">AOSTA</t>
  </si>
  <si>
    <t xml:space="preserve">GALLINI MICHELE</t>
  </si>
  <si>
    <t xml:space="preserve">-2  </t>
  </si>
  <si>
    <t xml:space="preserve">DISDERI GIAN MARCO</t>
  </si>
  <si>
    <t xml:space="preserve">14 S </t>
  </si>
  <si>
    <t xml:space="preserve">CLERICI ANGELO</t>
  </si>
  <si>
    <t xml:space="preserve">CITTA' D'ASTI</t>
  </si>
  <si>
    <t xml:space="preserve">7 S </t>
  </si>
  <si>
    <t xml:space="preserve">CIUBOTARU ADRIANA IZABEL</t>
  </si>
  <si>
    <t xml:space="preserve">11  L</t>
  </si>
  <si>
    <t xml:space="preserve">CASTIGLIANO AMEDEO</t>
  </si>
  <si>
    <t xml:space="preserve">BONIVARDO MAURO</t>
  </si>
  <si>
    <t xml:space="preserve">BOETTI GERMANO</t>
  </si>
  <si>
    <t xml:space="preserve">16 S </t>
  </si>
  <si>
    <t xml:space="preserve">BELDI LORENZO</t>
  </si>
  <si>
    <t xml:space="preserve">TOGNO MASSIMO</t>
  </si>
  <si>
    <t xml:space="preserve">AMBROSIANO</t>
  </si>
  <si>
    <t xml:space="preserve">NEGRO FERRERO JACOPO</t>
  </si>
  <si>
    <t xml:space="preserve">2 S </t>
  </si>
  <si>
    <t xml:space="preserve">GELSO DANIEL</t>
  </si>
  <si>
    <t xml:space="preserve">GAGLIARDI DINO</t>
  </si>
  <si>
    <t xml:space="preserve">CHIARDI FEDERICO</t>
  </si>
  <si>
    <t xml:space="preserve">BENINI ALESSANDRO</t>
  </si>
  <si>
    <t xml:space="preserve">ROCCA FABIO</t>
  </si>
  <si>
    <t xml:space="preserve">PAVESI GIANMARIO</t>
  </si>
  <si>
    <t xml:space="preserve">OMETTO MARCO</t>
  </si>
  <si>
    <t xml:space="preserve">NITRI ALESSANDRO</t>
  </si>
  <si>
    <t xml:space="preserve">COURMAYEUR</t>
  </si>
  <si>
    <t xml:space="preserve">4 J </t>
  </si>
  <si>
    <t xml:space="preserve">MORELLI FILIPPO</t>
  </si>
  <si>
    <t xml:space="preserve">MAQUIGNAZ FEDERICO</t>
  </si>
  <si>
    <t xml:space="preserve">FRANZONE GIOVANNI</t>
  </si>
  <si>
    <t xml:space="preserve">DE LUCA PASQUALINO</t>
  </si>
  <si>
    <t xml:space="preserve">CERESA FRANCO</t>
  </si>
  <si>
    <t xml:space="preserve">BRIGUCCIA OLGA</t>
  </si>
  <si>
    <t xml:space="preserve">12 S L</t>
  </si>
  <si>
    <t xml:space="preserve">BOSCONO ENRICO</t>
  </si>
  <si>
    <t xml:space="preserve">BOERO NICOLA</t>
  </si>
  <si>
    <t xml:space="preserve">BERTOLINO MATTEO</t>
  </si>
  <si>
    <t xml:space="preserve">VITETTA PAOLO</t>
  </si>
  <si>
    <t xml:space="preserve">HERMITAGE</t>
  </si>
  <si>
    <t xml:space="preserve">VISCONTI PAOLO</t>
  </si>
  <si>
    <t xml:space="preserve">JESOLO</t>
  </si>
  <si>
    <t xml:space="preserve">PELLINO ALESSANDRO</t>
  </si>
  <si>
    <t xml:space="preserve">MANGINO MARIO</t>
  </si>
  <si>
    <t xml:space="preserve">LEE MI YOUNG</t>
  </si>
  <si>
    <t xml:space="preserve">GENTILI MICHELE</t>
  </si>
  <si>
    <t xml:space="preserve">GATTULLO ALESSANDRO</t>
  </si>
  <si>
    <t xml:space="preserve">COLONNETTI</t>
  </si>
  <si>
    <t xml:space="preserve">RAVIZZA ALESSANDRO</t>
  </si>
  <si>
    <t xml:space="preserve">1 J </t>
  </si>
  <si>
    <t xml:space="preserve">NOCENTINI CALORI STEFANIA</t>
  </si>
  <si>
    <t xml:space="preserve">8 S L</t>
  </si>
  <si>
    <t xml:space="preserve">MANDELLI CLAUDIO</t>
  </si>
  <si>
    <t xml:space="preserve">GALLAVRESI ROBERTO</t>
  </si>
  <si>
    <t xml:space="preserve">FEA JACOPO</t>
  </si>
  <si>
    <t xml:space="preserve">ZANETTI LEA LAURA</t>
  </si>
  <si>
    <t xml:space="preserve">RAPALLO</t>
  </si>
  <si>
    <t xml:space="preserve">11 J L</t>
  </si>
  <si>
    <t xml:space="preserve">ROLLET RENATO</t>
  </si>
  <si>
    <t xml:space="preserve">QUAGLIA PAOLO</t>
  </si>
  <si>
    <t xml:space="preserve">MO RAUL</t>
  </si>
  <si>
    <t xml:space="preserve">LAVEZZARI PIETRO</t>
  </si>
  <si>
    <t xml:space="preserve">GRASSIDONIO GIOVANNI</t>
  </si>
  <si>
    <t xml:space="preserve">GIRARDI PIERFRANCESCO</t>
  </si>
  <si>
    <t xml:space="preserve">FOGLIZZO MICHELE</t>
  </si>
  <si>
    <t xml:space="preserve">13  </t>
  </si>
  <si>
    <t xml:space="preserve">CREPALDI LEANDRO</t>
  </si>
  <si>
    <t xml:space="preserve">COMOTTI MATTIA</t>
  </si>
  <si>
    <t xml:space="preserve">-3 J </t>
  </si>
  <si>
    <t xml:space="preserve">BRUSA DANILO</t>
  </si>
  <si>
    <t xml:space="preserve">ALLORA  ABBONDI CORRADO</t>
  </si>
  <si>
    <t xml:space="preserve">ORAZI MAURIZIO</t>
  </si>
  <si>
    <t xml:space="preserve">ODIFREDDI SERGIO</t>
  </si>
  <si>
    <t xml:space="preserve">FERRANDO FABIO</t>
  </si>
  <si>
    <t xml:space="preserve">IS MOLAS</t>
  </si>
  <si>
    <t xml:space="preserve">DOGLIANI ALDO</t>
  </si>
  <si>
    <t xml:space="preserve">DARDO DAVIDE</t>
  </si>
  <si>
    <t xml:space="preserve">5 S </t>
  </si>
  <si>
    <t xml:space="preserve">CORONA ROBERTO</t>
  </si>
  <si>
    <t xml:space="preserve">TESTU' FEDERICO</t>
  </si>
  <si>
    <t xml:space="preserve">SEGANTIN SILVANO</t>
  </si>
  <si>
    <t xml:space="preserve">SCARDIGNO MICHELE</t>
  </si>
  <si>
    <t xml:space="preserve">PULEO RICCARDO</t>
  </si>
  <si>
    <t xml:space="preserve">MONTI FILIPPO</t>
  </si>
  <si>
    <t xml:space="preserve">MANZONI RICCARDO</t>
  </si>
  <si>
    <t xml:space="preserve">MAGNAGUAGNO SERGIO</t>
  </si>
  <si>
    <t xml:space="preserve">GARBERI ORNELLA</t>
  </si>
  <si>
    <t xml:space="preserve">FEA PIER ANDREA</t>
  </si>
  <si>
    <t xml:space="preserve">CULLATI MASSIMO</t>
  </si>
  <si>
    <t xml:space="preserve">7 S</t>
  </si>
  <si>
    <t xml:space="preserve">CORDA EUGENIO</t>
  </si>
  <si>
    <t xml:space="preserve">AMBOLDI GIORGIO</t>
  </si>
  <si>
    <t xml:space="preserve">SANTAGOSTINO CARLO A.</t>
  </si>
  <si>
    <t xml:space="preserve">BARLASSINA</t>
  </si>
  <si>
    <t xml:space="preserve">1  </t>
  </si>
  <si>
    <t xml:space="preserve">ISACCO FILIPPO</t>
  </si>
  <si>
    <t xml:space="preserve">MONTICELLO</t>
  </si>
  <si>
    <t xml:space="preserve">MARENGO ROBERTO</t>
  </si>
  <si>
    <t xml:space="preserve">FASSETTA GABRIELE</t>
  </si>
  <si>
    <t xml:space="preserve">TORTAROLO LORENZO</t>
  </si>
  <si>
    <t xml:space="preserve">SPINETTO ROBERTO</t>
  </si>
  <si>
    <t xml:space="preserve">ROSSI ROBERTO</t>
  </si>
  <si>
    <t xml:space="preserve">ROCCA ROBERTO</t>
  </si>
  <si>
    <t xml:space="preserve">QUERIO GIANPAOLO</t>
  </si>
  <si>
    <t xml:space="preserve">NINFO MARIO</t>
  </si>
  <si>
    <t xml:space="preserve">MAURI EDI</t>
  </si>
  <si>
    <t xml:space="preserve">VAL D'AYAS</t>
  </si>
  <si>
    <t xml:space="preserve">MASSA FLAVIO</t>
  </si>
  <si>
    <t xml:space="preserve">MACELLARI LORENZO</t>
  </si>
  <si>
    <t xml:space="preserve">LUCCHINI MAURO</t>
  </si>
  <si>
    <t xml:space="preserve">ROBINIE</t>
  </si>
  <si>
    <t xml:space="preserve">GUABELLO MAURIZIO</t>
  </si>
  <si>
    <t xml:space="preserve">FORTIN FABIO</t>
  </si>
  <si>
    <t xml:space="preserve">FERRARI DANILO</t>
  </si>
  <si>
    <t xml:space="preserve">DELFINO GIANCARLO</t>
  </si>
  <si>
    <t xml:space="preserve">CHO CHUL HO</t>
  </si>
  <si>
    <t xml:space="preserve">CARBONARO FRANCESCO</t>
  </si>
  <si>
    <t xml:space="preserve">BULGHERONI DANILO</t>
  </si>
  <si>
    <t xml:space="preserve">AUDISIO ALBERTO</t>
  </si>
  <si>
    <t xml:space="preserve">ROYAL PARK ROVERI</t>
  </si>
  <si>
    <t xml:space="preserve">DEMIRI ALESIO</t>
  </si>
  <si>
    <t xml:space="preserve">9 J </t>
  </si>
  <si>
    <t xml:space="preserve">BUCCI FABIO</t>
  </si>
  <si>
    <t xml:space="preserve">VERCELLOTTI CELESTINO</t>
  </si>
  <si>
    <t xml:space="preserve">PONZIO MAURIZIO</t>
  </si>
  <si>
    <t xml:space="preserve">PESSION HENRY</t>
  </si>
  <si>
    <t xml:space="preserve">LEGA ALBERTO</t>
  </si>
  <si>
    <t xml:space="preserve">LAVAL SANDRO</t>
  </si>
  <si>
    <t xml:space="preserve">COLLA DAVIDE</t>
  </si>
  <si>
    <t xml:space="preserve">12 J </t>
  </si>
  <si>
    <t xml:space="preserve">TALENTI GIUSEPPE</t>
  </si>
  <si>
    <t xml:space="preserve">RAVIZZOLA MASSIMO</t>
  </si>
  <si>
    <t xml:space="preserve">LUCARNO ALBERTO</t>
  </si>
  <si>
    <t xml:space="preserve">BRUGNERA ADRIANO</t>
  </si>
  <si>
    <t xml:space="preserve">FABBRI ENRICO</t>
  </si>
  <si>
    <t xml:space="preserve">BONATTI MARCO</t>
  </si>
  <si>
    <t xml:space="preserve">BETTINELLI GIANCARLO</t>
  </si>
  <si>
    <t xml:space="preserve">DES ILES BORROMEES</t>
  </si>
  <si>
    <t xml:space="preserve">TOGNO MATTEO</t>
  </si>
  <si>
    <t xml:space="preserve">TERNAVASIO ANDREA</t>
  </si>
  <si>
    <t xml:space="preserve">6 J </t>
  </si>
  <si>
    <t xml:space="preserve">SCOPACASA DOMENICO</t>
  </si>
  <si>
    <t xml:space="preserve">VALLE D'AOSTA</t>
  </si>
  <si>
    <t xml:space="preserve">ONESTI GIUSEPPE</t>
  </si>
  <si>
    <t xml:space="preserve">MOTTA ANDREA</t>
  </si>
  <si>
    <t xml:space="preserve">LA SPESA PIETRO ROBERTO</t>
  </si>
  <si>
    <t xml:space="preserve">FORCHINO ANTONELLA</t>
  </si>
  <si>
    <t xml:space="preserve">COBOLA CORRADO</t>
  </si>
  <si>
    <t xml:space="preserve">CASELLI PAOLO</t>
  </si>
  <si>
    <t xml:space="preserve">CARGIAGHE GIUSEPPE</t>
  </si>
  <si>
    <t xml:space="preserve">CANAVESE STEFANO</t>
  </si>
  <si>
    <t xml:space="preserve">6 S</t>
  </si>
  <si>
    <t xml:space="preserve">BRUSA PAOLO</t>
  </si>
  <si>
    <t xml:space="preserve">BONACCI FAUSTO</t>
  </si>
  <si>
    <t xml:space="preserve">ZEROLI FILIPPO</t>
  </si>
  <si>
    <t xml:space="preserve">VINZONI DAVIDE</t>
  </si>
  <si>
    <t xml:space="preserve">SISTO GIUSEPPE</t>
  </si>
  <si>
    <t xml:space="preserve">PUSCEDDU DANIELE</t>
  </si>
  <si>
    <t xml:space="preserve">PRISCO LUCA</t>
  </si>
  <si>
    <t xml:space="preserve">LANGE' LEOPOLDO</t>
  </si>
  <si>
    <t xml:space="preserve">GUBERNATI PAOLO</t>
  </si>
  <si>
    <t xml:space="preserve">GIORDANETTO ERIK</t>
  </si>
  <si>
    <t xml:space="preserve">FILIPPI FRANCESCO</t>
  </si>
  <si>
    <t xml:space="preserve">ELSNER STEPHAN</t>
  </si>
  <si>
    <t xml:space="preserve">DALLATOMASINA DANILO</t>
  </si>
  <si>
    <t xml:space="preserve">CARUSO FRANCESCO</t>
  </si>
  <si>
    <t xml:space="preserve">TURBA LUIGI</t>
  </si>
  <si>
    <t xml:space="preserve">TURBA FIORELLA</t>
  </si>
  <si>
    <t xml:space="preserve">12  L</t>
  </si>
  <si>
    <t xml:space="preserve">NOUSSAN CLAUDIO</t>
  </si>
  <si>
    <t xml:space="preserve">SIMONE PAOLO</t>
  </si>
  <si>
    <t xml:space="preserve">PARISI CORRADO</t>
  </si>
  <si>
    <t xml:space="preserve">3 S </t>
  </si>
  <si>
    <t xml:space="preserve">MELI TOMMASO</t>
  </si>
  <si>
    <t xml:space="preserve">MONCALIERI</t>
  </si>
  <si>
    <t xml:space="preserve">14 J </t>
  </si>
  <si>
    <t xml:space="preserve">LOMBARDO ATTILIO</t>
  </si>
  <si>
    <t xml:space="preserve">GATTOLA GABRIELE</t>
  </si>
  <si>
    <t xml:space="preserve">15  </t>
  </si>
  <si>
    <t xml:space="preserve">TRICERRI FILIPPO</t>
  </si>
  <si>
    <t xml:space="preserve">PERINATI ANDREA</t>
  </si>
  <si>
    <t xml:space="preserve">GUERRISI ROBERTO</t>
  </si>
  <si>
    <t xml:space="preserve">13 S </t>
  </si>
  <si>
    <t xml:space="preserve">GAETA GIUSEPPE</t>
  </si>
  <si>
    <t xml:space="preserve">FRANCHIN EDOARDO</t>
  </si>
  <si>
    <t xml:space="preserve">FICETTI RENATO</t>
  </si>
  <si>
    <t xml:space="preserve">FIAMMANTI LUCA</t>
  </si>
  <si>
    <t xml:space="preserve">CERRUTI MASSIMO</t>
  </si>
  <si>
    <t xml:space="preserve">BRUNO ALAIN</t>
  </si>
  <si>
    <t xml:space="preserve">BRIOLA LORENZO</t>
  </si>
  <si>
    <t xml:space="preserve">BERLINGIERI ENRICO</t>
  </si>
  <si>
    <t xml:space="preserve">LAGEARD GIANNI</t>
  </si>
  <si>
    <t xml:space="preserve">FERRARI VITTORIO GIACOMO</t>
  </si>
  <si>
    <t xml:space="preserve">FERRARI LUCA</t>
  </si>
  <si>
    <t xml:space="preserve">DE VITO FABIO</t>
  </si>
  <si>
    <t xml:space="preserve">CARULLI LORENZO</t>
  </si>
  <si>
    <t xml:space="preserve">SANTAMARIA DAVIDE</t>
  </si>
  <si>
    <t xml:space="preserve">PERUCELLI GIORGIO</t>
  </si>
  <si>
    <t xml:space="preserve">FORGIONE FILIPPO</t>
  </si>
  <si>
    <t xml:space="preserve">CARELLO EDOARDO</t>
  </si>
  <si>
    <t xml:space="preserve">BRAGNUOLO NICCOLO'</t>
  </si>
  <si>
    <t xml:space="preserve">BASELLI ENRICO</t>
  </si>
  <si>
    <t xml:space="preserve">ROVERSI ROBERTO</t>
  </si>
  <si>
    <t xml:space="preserve">ZUCCO ANDREA</t>
  </si>
  <si>
    <t xml:space="preserve">LORENZINI LUCA</t>
  </si>
  <si>
    <t xml:space="preserve">FEUDO D'ASTI</t>
  </si>
  <si>
    <t xml:space="preserve">DEL REGNO GIUSEPPE</t>
  </si>
  <si>
    <t xml:space="preserve">MAGLIANO DAVIDE</t>
  </si>
  <si>
    <t xml:space="preserve">CAPELLINO GUIDO</t>
  </si>
  <si>
    <t xml:space="preserve">BOZZO CAROLINA</t>
  </si>
  <si>
    <t xml:space="preserve">AMOROSO VINCENZO</t>
  </si>
  <si>
    <t xml:space="preserve">BORAS VERA</t>
  </si>
  <si>
    <t xml:space="preserve">6 J L</t>
  </si>
  <si>
    <t xml:space="preserve">RIGAMONTI FRANCO</t>
  </si>
  <si>
    <t xml:space="preserve">MALLEN SEVERINO</t>
  </si>
  <si>
    <t xml:space="preserve">12 s</t>
  </si>
  <si>
    <t xml:space="preserve">QUARTERO FRANCO</t>
  </si>
  <si>
    <t xml:space="preserve">PASQUALI ANDREA</t>
  </si>
  <si>
    <t xml:space="preserve">NIPOTI CLAUDIA</t>
  </si>
  <si>
    <t xml:space="preserve">13  L</t>
  </si>
  <si>
    <t xml:space="preserve">MUSSI PAOLO</t>
  </si>
  <si>
    <t xml:space="preserve">MAQUIGNAZ FILIPPO</t>
  </si>
  <si>
    <t xml:space="preserve">LUISON MARCO JIMMI</t>
  </si>
  <si>
    <t xml:space="preserve">JORI NICOLO'</t>
  </si>
  <si>
    <t xml:space="preserve">PARCO ROMA</t>
  </si>
  <si>
    <t xml:space="preserve">GALLO DARIO</t>
  </si>
  <si>
    <t xml:space="preserve">DI CARLO ELEONORA</t>
  </si>
  <si>
    <t xml:space="preserve">5  L</t>
  </si>
  <si>
    <t xml:space="preserve">D'ANDRIA GIANCARLO</t>
  </si>
  <si>
    <t xml:space="preserve">CHIAVAZZA FEDERICO</t>
  </si>
  <si>
    <t xml:space="preserve">ALETTI PECORI GIRALDI MARGHERITA</t>
  </si>
  <si>
    <t xml:space="preserve">6  L</t>
  </si>
  <si>
    <t xml:space="preserve">NIGRA STEFANO</t>
  </si>
  <si>
    <t xml:space="preserve">FABBRI CLAUDIO</t>
  </si>
  <si>
    <t xml:space="preserve">TREVISAN ANGELO</t>
  </si>
  <si>
    <t xml:space="preserve">POZZA GIOVANNI</t>
  </si>
  <si>
    <t xml:space="preserve">FERRATO PAOLO</t>
  </si>
  <si>
    <t xml:space="preserve">FALLARDI WILLIAM</t>
  </si>
  <si>
    <t xml:space="preserve">DE ANGELIS MASSIMO</t>
  </si>
  <si>
    <t xml:space="preserve">COURRIER ADOLFO</t>
  </si>
  <si>
    <t xml:space="preserve">CAVALLIN VALENTINA</t>
  </si>
  <si>
    <t xml:space="preserve">10  L</t>
  </si>
  <si>
    <t xml:space="preserve">BRANDI ALESSANDRO</t>
  </si>
  <si>
    <t xml:space="preserve">BIONAZ LAURO</t>
  </si>
  <si>
    <t xml:space="preserve">AZZOLINI ANDREA</t>
  </si>
  <si>
    <t xml:space="preserve">FERRAGUT MATTEO</t>
  </si>
  <si>
    <t xml:space="preserve">AVICO ALESSIO</t>
  </si>
  <si>
    <t xml:space="preserve">PRAMAGGIORE CARLOTTA</t>
  </si>
  <si>
    <t xml:space="preserve">GRANDE STEVENS RICCARDO</t>
  </si>
  <si>
    <t xml:space="preserve">AGU' GIANFRANCO</t>
  </si>
  <si>
    <t xml:space="preserve">VARVELLO MARCO</t>
  </si>
  <si>
    <t xml:space="preserve">TARDANICO SALVATORE</t>
  </si>
  <si>
    <t xml:space="preserve">PELISSERO ISOTTA</t>
  </si>
  <si>
    <t xml:space="preserve">12 J L</t>
  </si>
  <si>
    <t xml:space="preserve">GIRIBALDI MARIO</t>
  </si>
  <si>
    <t xml:space="preserve">FERRARI MASSIMO</t>
  </si>
  <si>
    <t xml:space="preserve">BOSCOLO ATTILIO</t>
  </si>
  <si>
    <t xml:space="preserve">BERTOLOTTI FABIO</t>
  </si>
  <si>
    <t xml:space="preserve">BRIVIO PAOLO</t>
  </si>
  <si>
    <t xml:space="preserve">PAVESIO ERMANNO</t>
  </si>
  <si>
    <t xml:space="preserve">PASTORE GIGI</t>
  </si>
  <si>
    <t xml:space="preserve">FERRERO MICHELE</t>
  </si>
  <si>
    <t xml:space="preserve">CROSATO FILIPPO</t>
  </si>
  <si>
    <t xml:space="preserve">SARPERO MATTIA</t>
  </si>
  <si>
    <t xml:space="preserve">ROCCHETTI MARCO</t>
  </si>
  <si>
    <t xml:space="preserve">PIGNATARO LUCA</t>
  </si>
  <si>
    <t xml:space="preserve">OLIVIERO ANTONIO</t>
  </si>
  <si>
    <t xml:space="preserve">MASSIMINO PIETRO</t>
  </si>
  <si>
    <t xml:space="preserve">GARRONE MASSIMO</t>
  </si>
  <si>
    <t xml:space="preserve">BAZZI SALVATORE</t>
  </si>
  <si>
    <t xml:space="preserve">TORCHIO BRUNO</t>
  </si>
  <si>
    <t xml:space="preserve">GUIDETTI ALBERTO</t>
  </si>
  <si>
    <t xml:space="preserve">FOLLIOLEY VALENTINO</t>
  </si>
  <si>
    <t xml:space="preserve">CASCIANO DOMENICO</t>
  </si>
  <si>
    <t xml:space="preserve">BONATTI ANDREA</t>
  </si>
  <si>
    <t xml:space="preserve">BAILETTI ANDREA</t>
  </si>
  <si>
    <t xml:space="preserve">BADALLA GUIDO</t>
  </si>
  <si>
    <t xml:space="preserve">ALOI EDOARDO</t>
  </si>
  <si>
    <t xml:space="preserve">AGNELLINI DAVIDE</t>
  </si>
  <si>
    <t xml:space="preserve">TENARDI CORRADO</t>
  </si>
  <si>
    <t xml:space="preserve">SALMONI FEDERICO</t>
  </si>
  <si>
    <t xml:space="preserve">PREVITI STEFANO</t>
  </si>
  <si>
    <t xml:space="preserve">LILLA ROBERTO</t>
  </si>
  <si>
    <t xml:space="preserve">PAGLIASSO FABRIZIO</t>
  </si>
  <si>
    <t xml:space="preserve">PRICCO DOMENICO</t>
  </si>
  <si>
    <t xml:space="preserve">DEGIOVANNI LUCA</t>
  </si>
  <si>
    <t xml:space="preserve">RIZZO GIORGIO</t>
  </si>
  <si>
    <t xml:space="preserve">SICCARDI IGOR</t>
  </si>
  <si>
    <t xml:space="preserve">BONARDO LORENZO</t>
  </si>
  <si>
    <t xml:space="preserve">MAGLIANO MAURO</t>
  </si>
  <si>
    <t xml:space="preserve">VALLI GINEVRA MARIA</t>
  </si>
  <si>
    <t xml:space="preserve">TURCONI GREGORIO</t>
  </si>
  <si>
    <t xml:space="preserve">7 J </t>
  </si>
  <si>
    <t xml:space="preserve">ROSSI ALBERTO</t>
  </si>
  <si>
    <t xml:space="preserve">MASSIMINO MATTEO</t>
  </si>
  <si>
    <t xml:space="preserve">GALLI LEONARDO</t>
  </si>
  <si>
    <t xml:space="preserve">CAVELLI LORENZO</t>
  </si>
  <si>
    <t xml:space="preserve">BERLOFFA ALBERTO</t>
  </si>
  <si>
    <t xml:space="preserve">PISSINIS MASSIMO</t>
  </si>
  <si>
    <t xml:space="preserve">PRIMULE</t>
  </si>
  <si>
    <t xml:space="preserve">BEROLDI GIORGIO</t>
  </si>
  <si>
    <t xml:space="preserve">SCAGLIOTTI LUIGI</t>
  </si>
  <si>
    <t xml:space="preserve">RACCAGNI PAOLO</t>
  </si>
  <si>
    <t xml:space="preserve">GOLE' BRUNO</t>
  </si>
  <si>
    <t xml:space="preserve">BORTOLUZZI CRISTINA</t>
  </si>
  <si>
    <t xml:space="preserve">MANDRIA</t>
  </si>
  <si>
    <t xml:space="preserve">10 S L</t>
  </si>
  <si>
    <t xml:space="preserve">PASQUINO FRANCO</t>
  </si>
  <si>
    <t xml:space="preserve">MASSAGLIA GIANNI</t>
  </si>
  <si>
    <t xml:space="preserve">FORCHERIO CARLO</t>
  </si>
  <si>
    <t xml:space="preserve">FERRARESI RICCARDO</t>
  </si>
  <si>
    <t xml:space="preserve">COSTANTINI LUCA</t>
  </si>
  <si>
    <t xml:space="preserve">BUTTA' ROBERTO</t>
  </si>
  <si>
    <t xml:space="preserve">ANDORNO ANDREA</t>
  </si>
  <si>
    <t xml:space="preserve">VERZONI STEFANO</t>
  </si>
  <si>
    <t xml:space="preserve">MOSCOVINI CAROLA</t>
  </si>
  <si>
    <t xml:space="preserve">GUAZZONI ALESSANDRO</t>
  </si>
  <si>
    <t xml:space="preserve">GUARINO ARTURO</t>
  </si>
  <si>
    <t xml:space="preserve">GIAROLA ROBERTO</t>
  </si>
  <si>
    <t xml:space="preserve">BENATTI VITTORIO</t>
  </si>
  <si>
    <t xml:space="preserve">ODDENINO ENRICO</t>
  </si>
  <si>
    <t xml:space="preserve">FEGGI ALESSIO</t>
  </si>
  <si>
    <t xml:space="preserve">COLOMBANI STEFANO</t>
  </si>
  <si>
    <t xml:space="preserve">CAMERA STEFANO</t>
  </si>
  <si>
    <t xml:space="preserve">SILVA BOERI RITA</t>
  </si>
  <si>
    <t xml:space="preserve">POSSIO FRANCESCO</t>
  </si>
  <si>
    <t xml:space="preserve">MARTELLI FILIPPO</t>
  </si>
  <si>
    <t xml:space="preserve">GORELLI GIORGIO</t>
  </si>
  <si>
    <t xml:space="preserve">FASSIO LUCA</t>
  </si>
  <si>
    <t xml:space="preserve">BUSSOLATI LODOVICO</t>
  </si>
  <si>
    <t xml:space="preserve">BOTANICA GIULIANO</t>
  </si>
  <si>
    <t xml:space="preserve">QUARTERO ENRICO</t>
  </si>
  <si>
    <t xml:space="preserve">Z'MAKANA</t>
  </si>
  <si>
    <t xml:space="preserve">BUGATTI PAOLO</t>
  </si>
  <si>
    <t xml:space="preserve">BONOMO ALESSANDRO</t>
  </si>
  <si>
    <t xml:space="preserve">SARIOWAN SIEFRIED</t>
  </si>
  <si>
    <t xml:space="preserve">CROTTI CARLO</t>
  </si>
  <si>
    <t xml:space="preserve">BOGIANCHINO ANDREA</t>
  </si>
  <si>
    <t xml:space="preserve">BARBERIS GIOVANNI</t>
  </si>
  <si>
    <t xml:space="preserve">MIRASOLE</t>
  </si>
  <si>
    <t xml:space="preserve">BAGNASCO AMEDEO</t>
  </si>
  <si>
    <t xml:space="preserve">DRAPPO MARCO FAUSTO</t>
  </si>
  <si>
    <t xml:space="preserve">AMANZI NICCOLO'</t>
  </si>
  <si>
    <t xml:space="preserve">PALAZZOTTO SALVATORE</t>
  </si>
  <si>
    <t xml:space="preserve">FRISONE CARLO</t>
  </si>
  <si>
    <t xml:space="preserve">CATTANEO ANDREA</t>
  </si>
  <si>
    <t xml:space="preserve">BOGGIO UMBERTO</t>
  </si>
  <si>
    <t xml:space="preserve">BETTINELLI GIANLUCA</t>
  </si>
  <si>
    <t xml:space="preserve">TRONCOSSI DANIELE</t>
  </si>
  <si>
    <t xml:space="preserve">FERROGLIO ANDREA</t>
  </si>
  <si>
    <t xml:space="preserve">ZANI ALBINO</t>
  </si>
  <si>
    <t xml:space="preserve">MILANESI FAUSTO</t>
  </si>
  <si>
    <t xml:space="preserve">MANCA ALESSANDRO</t>
  </si>
  <si>
    <t xml:space="preserve">GAGLIARDI MARCO</t>
  </si>
  <si>
    <t xml:space="preserve">BORRONI GIANNI</t>
  </si>
  <si>
    <t xml:space="preserve">DE POLI DE LUIGI ALESSANDRA</t>
  </si>
  <si>
    <t xml:space="preserve">1  L</t>
  </si>
  <si>
    <t xml:space="preserve">SFORZA MASSIMILIANO</t>
  </si>
  <si>
    <t xml:space="preserve">SFORZA FRANCESCO</t>
  </si>
  <si>
    <t xml:space="preserve">MERCURI ANTONIO</t>
  </si>
  <si>
    <t xml:space="preserve">AVOGADRO VITTORIA</t>
  </si>
  <si>
    <t xml:space="preserve">8  L</t>
  </si>
  <si>
    <t xml:space="preserve">AMANZI MAURIZIO</t>
  </si>
  <si>
    <t xml:space="preserve">LUCCHESI MARCO</t>
  </si>
  <si>
    <t xml:space="preserve">FIATO LORENZO</t>
  </si>
  <si>
    <t xml:space="preserve">DE LUCA REBECCA</t>
  </si>
  <si>
    <t xml:space="preserve">10 J L</t>
  </si>
  <si>
    <t xml:space="preserve">CARELLO ANTONIO</t>
  </si>
  <si>
    <t xml:space="preserve">ROSSO MARCO</t>
  </si>
  <si>
    <t xml:space="preserve">MARENGO GIANCARLO</t>
  </si>
  <si>
    <t xml:space="preserve">MAFFEI CORRADO</t>
  </si>
  <si>
    <t xml:space="preserve">DEL VECCHIO FRANCESCA</t>
  </si>
  <si>
    <t xml:space="preserve">ZANETTI DIEGO</t>
  </si>
  <si>
    <t xml:space="preserve">14  </t>
  </si>
  <si>
    <t xml:space="preserve">LAMPERTI ALESSANDRO</t>
  </si>
  <si>
    <t xml:space="preserve">CABELLA PAULA</t>
  </si>
  <si>
    <t xml:space="preserve">BASILE SALVATORE</t>
  </si>
  <si>
    <t xml:space="preserve">APPENDINO AMOS MICHELE</t>
  </si>
  <si>
    <t xml:space="preserve">ALETTI FRANCO</t>
  </si>
  <si>
    <t xml:space="preserve">PICCININI MATTEO</t>
  </si>
  <si>
    <t xml:space="preserve">PICCARDO ENRICO</t>
  </si>
  <si>
    <t xml:space="preserve">MORETTI FRANCO</t>
  </si>
  <si>
    <t xml:space="preserve">NOBILI ALBERTO</t>
  </si>
  <si>
    <t xml:space="preserve">GUARNIERI PAOLO</t>
  </si>
  <si>
    <t xml:space="preserve">GIAVINA PIERMARIO</t>
  </si>
  <si>
    <t xml:space="preserve">FORTI STEFANO</t>
  </si>
  <si>
    <t xml:space="preserve">NICOLUCCI ALESSANDRO</t>
  </si>
  <si>
    <t xml:space="preserve">GATTI GREGORIO</t>
  </si>
  <si>
    <t xml:space="preserve">PASTA CLAUDIO</t>
  </si>
  <si>
    <t xml:space="preserve">GIRIVETTO FEDERICO</t>
  </si>
  <si>
    <t xml:space="preserve">FEDELI SIMONA</t>
  </si>
  <si>
    <t xml:space="preserve">14 S L</t>
  </si>
  <si>
    <t xml:space="preserve">ROFFIA PAOLO EMANUELE</t>
  </si>
  <si>
    <t xml:space="preserve">PALUMBO GUIDO</t>
  </si>
  <si>
    <t xml:space="preserve">MANDELLI GIOVANNA ELENA</t>
  </si>
  <si>
    <t xml:space="preserve">COEN ROBERTO</t>
  </si>
  <si>
    <t xml:space="preserve">ALOI GIUSEPPE</t>
  </si>
  <si>
    <t xml:space="preserve">Pos.</t>
  </si>
  <si>
    <t xml:space="preserve">RAVERA FIORENZO</t>
  </si>
  <si>
    <t xml:space="preserve">BLANDINO MICHELE</t>
  </si>
  <si>
    <t xml:space="preserve">SERENISSIMA</t>
  </si>
  <si>
    <t xml:space="preserve">PINTON ENRICO</t>
  </si>
  <si>
    <t xml:space="preserve">JEGOU PATRICK</t>
  </si>
  <si>
    <t xml:space="preserve">JACQUEMOD PANE ROBERTO</t>
  </si>
  <si>
    <t xml:space="preserve">CAPRA MAURO</t>
  </si>
  <si>
    <t xml:space="preserve">CHIAPPERO VITTORIA</t>
  </si>
  <si>
    <t xml:space="preserve">15 S L</t>
  </si>
  <si>
    <t xml:space="preserve">GARRINO FILIPPO</t>
  </si>
  <si>
    <t xml:space="preserve">BORDINO DANIELE</t>
  </si>
  <si>
    <t xml:space="preserve">INVERNIZZI MARIA FRANCESCA</t>
  </si>
  <si>
    <t xml:space="preserve">MAGGIO FRANCESCO</t>
  </si>
  <si>
    <t xml:space="preserve">ALBANO NICOLA</t>
  </si>
  <si>
    <t xml:space="preserve">TAVIANO ANDREA</t>
  </si>
  <si>
    <t xml:space="preserve">CROLA PIETRO</t>
  </si>
  <si>
    <t xml:space="preserve">18 S </t>
  </si>
  <si>
    <t xml:space="preserve">PALLAIS LUIGI</t>
  </si>
  <si>
    <t xml:space="preserve">AITG</t>
  </si>
  <si>
    <t xml:space="preserve">MANGINO TOBIA</t>
  </si>
  <si>
    <t xml:space="preserve">PONTI EMANUELE</t>
  </si>
  <si>
    <t xml:space="preserve">MACCIONI MARIO</t>
  </si>
  <si>
    <t xml:space="preserve">BROCCA DAMIANO</t>
  </si>
  <si>
    <t xml:space="preserve">MAURO MASSIMO</t>
  </si>
  <si>
    <t xml:space="preserve">22 S </t>
  </si>
  <si>
    <t xml:space="preserve">CHIERA LORENZO</t>
  </si>
  <si>
    <t xml:space="preserve">PALMA LUCA</t>
  </si>
  <si>
    <t xml:space="preserve">20 S </t>
  </si>
  <si>
    <t xml:space="preserve">VALLE GEROLAMO</t>
  </si>
  <si>
    <t xml:space="preserve">GRECO STEFANO</t>
  </si>
  <si>
    <t xml:space="preserve">CAMPAGNOLI MARCO</t>
  </si>
  <si>
    <t xml:space="preserve">19 S </t>
  </si>
  <si>
    <t xml:space="preserve">SCARSETTI ROBERTO</t>
  </si>
  <si>
    <t xml:space="preserve">REY SERGIO</t>
  </si>
  <si>
    <t xml:space="preserve">PEIRANO GIUSEPPE</t>
  </si>
  <si>
    <t xml:space="preserve">GARDEN</t>
  </si>
  <si>
    <t xml:space="preserve">BORGNINO RICCARDO</t>
  </si>
  <si>
    <t xml:space="preserve">QUAGLIA ANDREA</t>
  </si>
  <si>
    <t xml:space="preserve">VALENTINO MASSIMO</t>
  </si>
  <si>
    <t xml:space="preserve">16  </t>
  </si>
  <si>
    <t xml:space="preserve">ROSI ALESSANDRA</t>
  </si>
  <si>
    <t xml:space="preserve">GARDANELLA</t>
  </si>
  <si>
    <t xml:space="preserve">19  L</t>
  </si>
  <si>
    <t xml:space="preserve">PATRI CLAUDIO</t>
  </si>
  <si>
    <t xml:space="preserve">OLIVIERI ANNA MARIA</t>
  </si>
  <si>
    <t xml:space="preserve">23 S L</t>
  </si>
  <si>
    <t xml:space="preserve">MORRA ALBERTO</t>
  </si>
  <si>
    <t xml:space="preserve">CUTTICA MONICA</t>
  </si>
  <si>
    <t xml:space="preserve">13 S L</t>
  </si>
  <si>
    <t xml:space="preserve">CAPOZZI PAOLO</t>
  </si>
  <si>
    <t xml:space="preserve">BERTOLOTTI GILBERT</t>
  </si>
  <si>
    <t xml:space="preserve">ANGESIA FRANCESCO</t>
  </si>
  <si>
    <t xml:space="preserve">SAVIO LAURA</t>
  </si>
  <si>
    <t xml:space="preserve">GUARNERO LUCA</t>
  </si>
  <si>
    <t xml:space="preserve">MAZZOLENI ALESSIO</t>
  </si>
  <si>
    <t xml:space="preserve">BATTUELLO ALESSIO</t>
  </si>
  <si>
    <t xml:space="preserve">BOTTO POALA GUGLIELMO</t>
  </si>
  <si>
    <t xml:space="preserve">17 J </t>
  </si>
  <si>
    <t xml:space="preserve">PASTORE STEFANO</t>
  </si>
  <si>
    <t xml:space="preserve">15 S </t>
  </si>
  <si>
    <t xml:space="preserve">ZUCCHETTI LUCA</t>
  </si>
  <si>
    <t xml:space="preserve">TREGGIARI ROFFIA ELISABETTA</t>
  </si>
  <si>
    <t xml:space="preserve">18 S L</t>
  </si>
  <si>
    <t xml:space="preserve">TORCHIANI GABRIELE</t>
  </si>
  <si>
    <t xml:space="preserve">TAPPARO NICOLA</t>
  </si>
  <si>
    <t xml:space="preserve">SUTERA SARDO SALVATORE</t>
  </si>
  <si>
    <t xml:space="preserve">SANGUINETI NICOLETTA</t>
  </si>
  <si>
    <t xml:space="preserve">SALOMON! DAVIDE</t>
  </si>
  <si>
    <t xml:space="preserve">16 s</t>
  </si>
  <si>
    <t xml:space="preserve">PORTA FABRIZIO</t>
  </si>
  <si>
    <t xml:space="preserve">PERRONE LUCIANO</t>
  </si>
  <si>
    <t xml:space="preserve">PASTORE DARIO</t>
  </si>
  <si>
    <t xml:space="preserve">OMICIUOLO ETTORINA</t>
  </si>
  <si>
    <t xml:space="preserve">20 S L</t>
  </si>
  <si>
    <t xml:space="preserve">MORO IVANO</t>
  </si>
  <si>
    <t xml:space="preserve">MAZA PAOLO</t>
  </si>
  <si>
    <t xml:space="preserve">GUIDETTI WALTER</t>
  </si>
  <si>
    <t xml:space="preserve">FURNARI ANNUNZIATO</t>
  </si>
  <si>
    <t xml:space="preserve">DEMARCHI IVA COLETTA</t>
  </si>
  <si>
    <t xml:space="preserve">DAGO ANTONIO</t>
  </si>
  <si>
    <t xml:space="preserve">CORTESE GIULIANO</t>
  </si>
  <si>
    <t xml:space="preserve">BUSSOLATI MATTEO</t>
  </si>
  <si>
    <t xml:space="preserve">19 J </t>
  </si>
  <si>
    <t xml:space="preserve">BRUSSINO LORENZO</t>
  </si>
  <si>
    <t xml:space="preserve">BRESSAN SANDRO</t>
  </si>
  <si>
    <t xml:space="preserve">BOUCHARD ANDREA</t>
  </si>
  <si>
    <t xml:space="preserve">BORELLO PAOLA</t>
  </si>
  <si>
    <t xml:space="preserve">22 S L</t>
  </si>
  <si>
    <t xml:space="preserve">BENASSO DAVIDE</t>
  </si>
  <si>
    <t xml:space="preserve">AMADEO ALDO</t>
  </si>
  <si>
    <t xml:space="preserve">18  </t>
  </si>
  <si>
    <t xml:space="preserve">DAMO ROBERTO</t>
  </si>
  <si>
    <t xml:space="preserve">MUSA ANTONIO</t>
  </si>
  <si>
    <t xml:space="preserve">CENA PIERFRANCO</t>
  </si>
  <si>
    <t xml:space="preserve">BONOMO CESARE</t>
  </si>
  <si>
    <t xml:space="preserve">GHEZZI GOFFREDO</t>
  </si>
  <si>
    <t xml:space="preserve">ABBA LEGNAZZI GIUSEPPE</t>
  </si>
  <si>
    <t xml:space="preserve">GARDAGOLF</t>
  </si>
  <si>
    <t xml:space="preserve">MUSSO NICOLO'</t>
  </si>
  <si>
    <t xml:space="preserve">MILANO FRANCESCO</t>
  </si>
  <si>
    <t xml:space="preserve">17 S </t>
  </si>
  <si>
    <t xml:space="preserve">CIBELLI CAMILLO</t>
  </si>
  <si>
    <t xml:space="preserve">CIANCIO ANDREA</t>
  </si>
  <si>
    <t xml:space="preserve">BIANO VALERIO</t>
  </si>
  <si>
    <t xml:space="preserve">BALACLAVA GIANPIERO</t>
  </si>
  <si>
    <t xml:space="preserve">VOYAT PROMETTIVO</t>
  </si>
  <si>
    <t xml:space="preserve">FIORINO LUIGI</t>
  </si>
  <si>
    <t xml:space="preserve">VELLANO ALESSANDRO</t>
  </si>
  <si>
    <t xml:space="preserve">17  </t>
  </si>
  <si>
    <t xml:space="preserve">MUSSO EDOARDO</t>
  </si>
  <si>
    <t xml:space="preserve">VECCHIO CARLO VALTER</t>
  </si>
  <si>
    <t xml:space="preserve">IDEA VERDE</t>
  </si>
  <si>
    <t xml:space="preserve">SANNA GIUSEPPE</t>
  </si>
  <si>
    <t xml:space="preserve">PIANEZZA GIORGIO</t>
  </si>
  <si>
    <t xml:space="preserve">MASTROMAURO LUCIANO</t>
  </si>
  <si>
    <t xml:space="preserve">MARELLI BENIAMINO</t>
  </si>
  <si>
    <t xml:space="preserve">COMO</t>
  </si>
  <si>
    <t xml:space="preserve">GIORDANO MARCO</t>
  </si>
  <si>
    <t xml:space="preserve">COZZOLINO MATTEO</t>
  </si>
  <si>
    <t xml:space="preserve">BARCELLINI ADRIANO</t>
  </si>
  <si>
    <t xml:space="preserve">DE AGOSTINI LOREDANO</t>
  </si>
  <si>
    <t xml:space="preserve">CALZA GIULIO</t>
  </si>
  <si>
    <t xml:space="preserve">MAURO FABIO</t>
  </si>
  <si>
    <t xml:space="preserve">STEFANI RAFFAELLA</t>
  </si>
  <si>
    <t xml:space="preserve">15  L</t>
  </si>
  <si>
    <t xml:space="preserve">SACCHETTO ALESSANDRO</t>
  </si>
  <si>
    <t xml:space="preserve">PORTONATO LUIGI</t>
  </si>
  <si>
    <t xml:space="preserve">ORIGLIA CLAUDIO</t>
  </si>
  <si>
    <t xml:space="preserve">OCCHIENA MASSIMILIANO</t>
  </si>
  <si>
    <t xml:space="preserve">MUSSO CRISTIANO</t>
  </si>
  <si>
    <t xml:space="preserve">20  </t>
  </si>
  <si>
    <t xml:space="preserve">MUCCHIETTO GRAZIANO</t>
  </si>
  <si>
    <t xml:space="preserve">21 S </t>
  </si>
  <si>
    <t xml:space="preserve">MORINI ELENA</t>
  </si>
  <si>
    <t xml:space="preserve">MAQUIGNAZ LUCIANO</t>
  </si>
  <si>
    <t xml:space="preserve">LEONARDI ARAMINI ANDREA</t>
  </si>
  <si>
    <t xml:space="preserve">GHIONE GIANCARLO</t>
  </si>
  <si>
    <t xml:space="preserve">GASTALDELLO MARCELLA</t>
  </si>
  <si>
    <t xml:space="preserve">19 S L</t>
  </si>
  <si>
    <t xml:space="preserve">COLLA GIANFRANCO</t>
  </si>
  <si>
    <t xml:space="preserve">CARDANI RENZO</t>
  </si>
  <si>
    <t xml:space="preserve">CARBONARO PIETRO</t>
  </si>
  <si>
    <t xml:space="preserve">BROCCHETTI MARCO</t>
  </si>
  <si>
    <t xml:space="preserve">BRANDAGLIA MASSIMO</t>
  </si>
  <si>
    <t xml:space="preserve">BIANCHI MARIO</t>
  </si>
  <si>
    <t xml:space="preserve">TURCO ERNESTO</t>
  </si>
  <si>
    <t xml:space="preserve">BERTINETTI GIANNI VITTORI</t>
  </si>
  <si>
    <t xml:space="preserve">SCOTTI ROBERTO</t>
  </si>
  <si>
    <t xml:space="preserve">ROGGIERO CARLO</t>
  </si>
  <si>
    <t xml:space="preserve">CHAPUS CHARLES</t>
  </si>
  <si>
    <t xml:space="preserve">CANOBBIO GIULIO</t>
  </si>
  <si>
    <t xml:space="preserve">ANNARRATONE DIEGO</t>
  </si>
  <si>
    <t xml:space="preserve">TICINO</t>
  </si>
  <si>
    <t xml:space="preserve">CRESTANI PAOLO</t>
  </si>
  <si>
    <t xml:space="preserve">TAVELLA CARLO</t>
  </si>
  <si>
    <t xml:space="preserve">SCOFFERI GIOVANNI GEROL</t>
  </si>
  <si>
    <t xml:space="preserve">RIVERA MASSIMO</t>
  </si>
  <si>
    <t xml:space="preserve">RICCI FRANCESCO</t>
  </si>
  <si>
    <t xml:space="preserve">PECCI MATTEO</t>
  </si>
  <si>
    <t xml:space="preserve">NIEROZ GUIDO</t>
  </si>
  <si>
    <t xml:space="preserve">MINETTI PIER DOMENICO</t>
  </si>
  <si>
    <t xml:space="preserve">GUGLIERI ANDREA</t>
  </si>
  <si>
    <t xml:space="preserve">GARBARINO CARLO</t>
  </si>
  <si>
    <t xml:space="preserve">FRANCIA MARCO</t>
  </si>
  <si>
    <t xml:space="preserve">BORRE GIORGIO</t>
  </si>
  <si>
    <t xml:space="preserve">BASSETTI RENATO</t>
  </si>
  <si>
    <t xml:space="preserve">AMBROSIANI MARCO</t>
  </si>
  <si>
    <t xml:space="preserve">14 s</t>
  </si>
  <si>
    <t xml:space="preserve">PRINA MAURIZIO</t>
  </si>
  <si>
    <t xml:space="preserve">MASSIMINO ARMANDO</t>
  </si>
  <si>
    <t xml:space="preserve">GRABBI CORRADO</t>
  </si>
  <si>
    <t xml:space="preserve">19  </t>
  </si>
  <si>
    <t xml:space="preserve">DALMASSO ANTONIO</t>
  </si>
  <si>
    <t xml:space="preserve">CARENA LIDIA</t>
  </si>
  <si>
    <t xml:space="preserve">BOERI FRANCESCA</t>
  </si>
  <si>
    <t xml:space="preserve">SPAGNUOLO GIANLUCA</t>
  </si>
  <si>
    <t xml:space="preserve">PIROVANO WALTER</t>
  </si>
  <si>
    <t xml:space="preserve">MALGORANI LUCA</t>
  </si>
  <si>
    <t xml:space="preserve">GUIDETTI MASSIMO</t>
  </si>
  <si>
    <t xml:space="preserve">VUILLERMOZ MARINO</t>
  </si>
  <si>
    <t xml:space="preserve">SUBET ENNIO</t>
  </si>
  <si>
    <t xml:space="preserve">SORO ENZO</t>
  </si>
  <si>
    <t xml:space="preserve">SANDRI MARCO</t>
  </si>
  <si>
    <t xml:space="preserve">ROLIH PAOLO</t>
  </si>
  <si>
    <t xml:space="preserve">RINAUDO CORRADO</t>
  </si>
  <si>
    <t xml:space="preserve">MORANO SILVANO</t>
  </si>
  <si>
    <t xml:space="preserve">MORANDO ELISABETTA</t>
  </si>
  <si>
    <t xml:space="preserve">MAULINI SILVIO</t>
  </si>
  <si>
    <t xml:space="preserve">MASSABO' ROBERTO</t>
  </si>
  <si>
    <t xml:space="preserve">GAUDINO LUCA</t>
  </si>
  <si>
    <t xml:space="preserve">DONZELLI ALETTI ROBERTA</t>
  </si>
  <si>
    <t xml:space="preserve">CARFAGNO SERGIO</t>
  </si>
  <si>
    <t xml:space="preserve">BONO IVANO</t>
  </si>
  <si>
    <t xml:space="preserve">BAGNARA CALLISTO</t>
  </si>
  <si>
    <t xml:space="preserve">MERONI RICCARDO</t>
  </si>
  <si>
    <t xml:space="preserve">CARIMATE</t>
  </si>
  <si>
    <t xml:space="preserve">18 J </t>
  </si>
  <si>
    <t xml:space="preserve">MANTOVANI FRANCO</t>
  </si>
  <si>
    <t xml:space="preserve">CANESI MARTA CLEMENT</t>
  </si>
  <si>
    <t xml:space="preserve">BIANCHI ENRICO MARIA</t>
  </si>
  <si>
    <t xml:space="preserve">URANI MICHELE</t>
  </si>
  <si>
    <t xml:space="preserve">TOMASELLI EDOARDO</t>
  </si>
  <si>
    <t xml:space="preserve">SPAGHI ALESSANDRO</t>
  </si>
  <si>
    <t xml:space="preserve">SAIBENE MASSIMO</t>
  </si>
  <si>
    <t xml:space="preserve">RUBINETTI DANIELA</t>
  </si>
  <si>
    <t xml:space="preserve">RICCA GIULIANO</t>
  </si>
  <si>
    <t xml:space="preserve">PELLEGRINO MASSIMO</t>
  </si>
  <si>
    <t xml:space="preserve">MAURI LUCA</t>
  </si>
  <si>
    <t xml:space="preserve">DE MARTINIS DAVIDE</t>
  </si>
  <si>
    <t xml:space="preserve">CAPORELLO GIOVANNI</t>
  </si>
  <si>
    <t xml:space="preserve">13 S</t>
  </si>
  <si>
    <t xml:space="preserve">BROGNIERI ERNESTO</t>
  </si>
  <si>
    <t xml:space="preserve">ISPRA</t>
  </si>
  <si>
    <t xml:space="preserve">BRINGHEN PAOLO</t>
  </si>
  <si>
    <t xml:space="preserve">BAVA MARCO MARIA</t>
  </si>
  <si>
    <t xml:space="preserve">BALLERINI PIETRO</t>
  </si>
  <si>
    <t xml:space="preserve">CAPELLA GUSTAVO</t>
  </si>
  <si>
    <t xml:space="preserve">ROVERE CLAUDIO</t>
  </si>
  <si>
    <t xml:space="preserve">PERONE  DOMENICO</t>
  </si>
  <si>
    <t xml:space="preserve">PINTO ENRICO</t>
  </si>
  <si>
    <t xml:space="preserve">GREEN CLUB</t>
  </si>
  <si>
    <t xml:space="preserve">FORMICA ALDO</t>
  </si>
  <si>
    <t xml:space="preserve">CIVERA SIMONE</t>
  </si>
  <si>
    <t xml:space="preserve">TICOZZI GIANNI</t>
  </si>
  <si>
    <t xml:space="preserve">PINELLI SILVIA</t>
  </si>
  <si>
    <t xml:space="preserve">16 S L</t>
  </si>
  <si>
    <t xml:space="preserve">GIANNILIVIGNI CLAUDIO</t>
  </si>
  <si>
    <t xml:space="preserve">GHIRARDI FRANCO</t>
  </si>
  <si>
    <t xml:space="preserve">GAVIANI ANGELO</t>
  </si>
  <si>
    <t xml:space="preserve">GARAVAGLIA GIUSEPPE</t>
  </si>
  <si>
    <t xml:space="preserve">CAVAGNOLI ALBERTINA</t>
  </si>
  <si>
    <t xml:space="preserve">BIOLE' ENRICO</t>
  </si>
  <si>
    <t xml:space="preserve">SARACCO CLAUDIO</t>
  </si>
  <si>
    <t xml:space="preserve">ROTA MAURIZIO</t>
  </si>
  <si>
    <t xml:space="preserve">RABBI LUIGI</t>
  </si>
  <si>
    <t xml:space="preserve">PAPINI MARCO</t>
  </si>
  <si>
    <t xml:space="preserve">MONTESE BRUNO</t>
  </si>
  <si>
    <t xml:space="preserve">MELLANO GIORGIO</t>
  </si>
  <si>
    <t xml:space="preserve">FRIGERIO GIOVANNI</t>
  </si>
  <si>
    <t xml:space="preserve">CELADON PAOLO</t>
  </si>
  <si>
    <t xml:space="preserve">BOZZINI GIANFRANCO</t>
  </si>
  <si>
    <t xml:space="preserve">BONAZZOLI NARCISO</t>
  </si>
  <si>
    <t xml:space="preserve">VIGEVANO</t>
  </si>
  <si>
    <t xml:space="preserve">BAGNARA MATTEO NICOLA</t>
  </si>
  <si>
    <t xml:space="preserve">ARCIOLA JEAN-FRANCOIS</t>
  </si>
  <si>
    <t xml:space="preserve">TABACCHI LUIGI</t>
  </si>
  <si>
    <t xml:space="preserve">FRADIANTE GIUSEPPE</t>
  </si>
  <si>
    <t xml:space="preserve">STESINA GIULIO</t>
  </si>
  <si>
    <t xml:space="preserve">SICLET GIANNI</t>
  </si>
  <si>
    <t xml:space="preserve">PERINO ANNA</t>
  </si>
  <si>
    <t xml:space="preserve">17 S L</t>
  </si>
  <si>
    <t xml:space="preserve">PASTORINO PIETRO</t>
  </si>
  <si>
    <t xml:space="preserve">PASTORET ENNIO</t>
  </si>
  <si>
    <t xml:space="preserve">MICHELON GIULIA</t>
  </si>
  <si>
    <t xml:space="preserve">LEVI MARCO</t>
  </si>
  <si>
    <t xml:space="preserve">FRANZINI ANDREA</t>
  </si>
  <si>
    <t xml:space="preserve">FALZONI VITTORIO</t>
  </si>
  <si>
    <t xml:space="preserve">BODRERO MARIO</t>
  </si>
  <si>
    <t xml:space="preserve">AVOYER XAVIER</t>
  </si>
  <si>
    <t xml:space="preserve">ARNI EZIO ANTONIO</t>
  </si>
  <si>
    <t xml:space="preserve">FIANDINO EGIDIO</t>
  </si>
  <si>
    <t xml:space="preserve">TOGNI MARIA</t>
  </si>
  <si>
    <t xml:space="preserve">16 J L</t>
  </si>
  <si>
    <t xml:space="preserve">LIBRASI MARCO</t>
  </si>
  <si>
    <t xml:space="preserve">BOZZO ELENA</t>
  </si>
  <si>
    <t xml:space="preserve">14  L</t>
  </si>
  <si>
    <t xml:space="preserve">FRIGOLI ANDREA</t>
  </si>
  <si>
    <t xml:space="preserve">SCOPPETTONE GIANFRANCO</t>
  </si>
  <si>
    <t xml:space="preserve">SALOMONE PIETRO ANDREA</t>
  </si>
  <si>
    <t xml:space="preserve">ROLLINI FRANCESCA</t>
  </si>
  <si>
    <t xml:space="preserve">PITTAVINO LUCA</t>
  </si>
  <si>
    <t xml:space="preserve">PASQUALI LEONARDO</t>
  </si>
  <si>
    <t xml:space="preserve">20 J </t>
  </si>
  <si>
    <t xml:space="preserve">MOLINARI ANDREA</t>
  </si>
  <si>
    <t xml:space="preserve">MERLANO MICHELE</t>
  </si>
  <si>
    <t xml:space="preserve">LUCIANO ALESSANDRO</t>
  </si>
  <si>
    <t xml:space="preserve">LA MALFA STEFANO</t>
  </si>
  <si>
    <t xml:space="preserve">GRUBESSICH NEVIO</t>
  </si>
  <si>
    <t xml:space="preserve">GIUSO ROBERTO</t>
  </si>
  <si>
    <t xml:space="preserve">FRANCO MARIO</t>
  </si>
  <si>
    <t xml:space="preserve">DELMASTRO ANDREA</t>
  </si>
  <si>
    <t xml:space="preserve">DELLACROCE PIERO</t>
  </si>
  <si>
    <t xml:space="preserve">CASTAGNOLA MATTEO</t>
  </si>
  <si>
    <t xml:space="preserve">BODO MICHELE</t>
  </si>
  <si>
    <t xml:space="preserve">BAUDUCCO PATRIZIO</t>
  </si>
  <si>
    <t xml:space="preserve">MONTIPO' STEFANO</t>
  </si>
  <si>
    <t xml:space="preserve">MARCHESE FABIO</t>
  </si>
  <si>
    <t xml:space="preserve">LUCENTI ERALDO</t>
  </si>
  <si>
    <t xml:space="preserve">CASTELLI IVAN</t>
  </si>
  <si>
    <t xml:space="preserve">SANVITO CARLO</t>
  </si>
  <si>
    <t xml:space="preserve">ROLANDO SILVANO</t>
  </si>
  <si>
    <t xml:space="preserve">ROLANDI ANTONELLO</t>
  </si>
  <si>
    <t xml:space="preserve">RISSO GIOVANNI</t>
  </si>
  <si>
    <t xml:space="preserve">ORLANDO MATTEO</t>
  </si>
  <si>
    <t xml:space="preserve">MARGARINI ALFREDO</t>
  </si>
  <si>
    <t xml:space="preserve">FERRERO ROBERTO</t>
  </si>
  <si>
    <t xml:space="preserve">DE GIORGIS EMILIO</t>
  </si>
  <si>
    <t xml:space="preserve">CROCETTI MAURIZIO</t>
  </si>
  <si>
    <t xml:space="preserve">CERRINA PAOLO</t>
  </si>
  <si>
    <t xml:space="preserve">CATELLA ALESSANDRO</t>
  </si>
  <si>
    <t xml:space="preserve">BIANCHETTA GIUSEPPE</t>
  </si>
  <si>
    <t xml:space="preserve">ARNAUD GIOVANNI</t>
  </si>
  <si>
    <t xml:space="preserve">AMERIO EZIO</t>
  </si>
  <si>
    <t xml:space="preserve">AGNISETTA FRANCESCA</t>
  </si>
  <si>
    <t xml:space="preserve">LIBERO LORIS</t>
  </si>
  <si>
    <t xml:space="preserve">CHINA BINO UGO</t>
  </si>
  <si>
    <t xml:space="preserve">IVREA</t>
  </si>
  <si>
    <t xml:space="preserve">VANNI MARGHERITA</t>
  </si>
  <si>
    <t xml:space="preserve">RUSSO PAOLO</t>
  </si>
  <si>
    <t xml:space="preserve">PROGLIO DANILA</t>
  </si>
  <si>
    <t xml:space="preserve">MURATORE ERIKA</t>
  </si>
  <si>
    <t xml:space="preserve">MOTTURA FELICE</t>
  </si>
  <si>
    <t xml:space="preserve">GIACHINO EMANUELE</t>
  </si>
  <si>
    <t xml:space="preserve">GARBARINO PAOLO</t>
  </si>
  <si>
    <t xml:space="preserve">FRISENDA ALFREDO</t>
  </si>
  <si>
    <t xml:space="preserve">DAPELO ANDREA</t>
  </si>
  <si>
    <t xml:space="preserve">BRACCIA ROBERTO</t>
  </si>
  <si>
    <t xml:space="preserve">ZOIA CLAUDIO</t>
  </si>
  <si>
    <t xml:space="preserve">MEZZANOTTE ROBERTO</t>
  </si>
  <si>
    <t xml:space="preserve">DE MAGISTRIS ALESSANDRO</t>
  </si>
  <si>
    <t xml:space="preserve">POMAT FERRUCCIO</t>
  </si>
  <si>
    <t xml:space="preserve">PEZZAN LORELLA</t>
  </si>
  <si>
    <t xml:space="preserve">MISSERO BRUNO LUCIA</t>
  </si>
  <si>
    <t xml:space="preserve">DE COBELLI GIANCARLO</t>
  </si>
  <si>
    <t xml:space="preserve">CIANI MICHELE</t>
  </si>
  <si>
    <t xml:space="preserve">CAPELLI SANDRO</t>
  </si>
  <si>
    <t xml:space="preserve">CAIRO VINCENZO</t>
  </si>
  <si>
    <t xml:space="preserve">BURLONE FRANCO</t>
  </si>
  <si>
    <t xml:space="preserve">23  </t>
  </si>
  <si>
    <t xml:space="preserve">BRACCO ANGELO</t>
  </si>
  <si>
    <t xml:space="preserve">BIONAZ EMILIO</t>
  </si>
  <si>
    <t xml:space="preserve">ARNALDI MAURIZIO</t>
  </si>
  <si>
    <t xml:space="preserve">RUSSO LUIGI</t>
  </si>
  <si>
    <t xml:space="preserve">RISOTTO GUIDO</t>
  </si>
  <si>
    <t xml:space="preserve">16 S</t>
  </si>
  <si>
    <t xml:space="preserve">MISINO ELISABETTA</t>
  </si>
  <si>
    <t xml:space="preserve">DUMONT JEAN LUC</t>
  </si>
  <si>
    <t xml:space="preserve">CAPELLA  GUSTAVO</t>
  </si>
  <si>
    <t xml:space="preserve">ST.ANNA</t>
  </si>
  <si>
    <t xml:space="preserve">15 s</t>
  </si>
  <si>
    <t xml:space="preserve">ZEROLI ANDREA</t>
  </si>
  <si>
    <t xml:space="preserve">PROVERBIO STEFANO</t>
  </si>
  <si>
    <t xml:space="preserve">MEZZANOTTE FRANCESCA</t>
  </si>
  <si>
    <t xml:space="preserve">MASTRANGELO ANTONIO</t>
  </si>
  <si>
    <t xml:space="preserve">CONTINOLO PAOLA</t>
  </si>
  <si>
    <t xml:space="preserve">MILONE LUCA</t>
  </si>
  <si>
    <t xml:space="preserve">USLENGHI MARIA LUISA</t>
  </si>
  <si>
    <t xml:space="preserve">MAULINI CLAUDIO</t>
  </si>
  <si>
    <t xml:space="preserve">MARCHI FRANCESCO</t>
  </si>
  <si>
    <t xml:space="preserve">GUGLIERI GIORGIO</t>
  </si>
  <si>
    <t xml:space="preserve">DE AGOSTINI MAURIZIO</t>
  </si>
  <si>
    <t xml:space="preserve">BARGONI MARIO</t>
  </si>
  <si>
    <t xml:space="preserve">BARBERA SILVIO</t>
  </si>
  <si>
    <t xml:space="preserve">25 S </t>
  </si>
  <si>
    <t xml:space="preserve">ZANELLA BRUNO</t>
  </si>
  <si>
    <t xml:space="preserve">TEDESCHI ALESSANDRO</t>
  </si>
  <si>
    <t xml:space="preserve">RUVOLO DAVIDE</t>
  </si>
  <si>
    <t xml:space="preserve">NEBBIA GILBERTO</t>
  </si>
  <si>
    <t xml:space="preserve">MANA STEFANO</t>
  </si>
  <si>
    <t xml:space="preserve">GIANI GIANFRANCO</t>
  </si>
  <si>
    <t xml:space="preserve">GANDIN BOMBIS PAOLA</t>
  </si>
  <si>
    <t xml:space="preserve">GABAGLIO LUCIANA</t>
  </si>
  <si>
    <t xml:space="preserve">CAPRA ANTONELLA</t>
  </si>
  <si>
    <t xml:space="preserve">BORNENGO ALESSANDRO</t>
  </si>
  <si>
    <t xml:space="preserve">VALENTINI G. FABIO</t>
  </si>
  <si>
    <t xml:space="preserve">TAMBUSSI CESARE</t>
  </si>
  <si>
    <t xml:space="preserve">SPADA RAFFAELE</t>
  </si>
  <si>
    <t xml:space="preserve">ROCCA GISELLA</t>
  </si>
  <si>
    <t xml:space="preserve">RIZZI GABRIELE</t>
  </si>
  <si>
    <t xml:space="preserve">RIVA ROMANO</t>
  </si>
  <si>
    <t xml:space="preserve">RAVIOLO GIAN PIERO</t>
  </si>
  <si>
    <t xml:space="preserve">NADA VALTER</t>
  </si>
  <si>
    <t xml:space="preserve">DI LORITO TERESA</t>
  </si>
  <si>
    <t xml:space="preserve">CHANG YU-SHIN</t>
  </si>
  <si>
    <t xml:space="preserve">CALIGARIS ANDREA</t>
  </si>
  <si>
    <t xml:space="preserve">ASTEGGIANO LUIGI</t>
  </si>
  <si>
    <t xml:space="preserve">POZZATI ANDREA</t>
  </si>
  <si>
    <t xml:space="preserve">BONO ANDREA</t>
  </si>
  <si>
    <t xml:space="preserve">MILANO</t>
  </si>
  <si>
    <t xml:space="preserve">ZANCHI GIANMARIA</t>
  </si>
  <si>
    <t xml:space="preserve">FRANCIACORTA</t>
  </si>
  <si>
    <t xml:space="preserve">MERLO ARRIGO</t>
  </si>
  <si>
    <t xml:space="preserve">BARAZZONI RENZO</t>
  </si>
  <si>
    <t xml:space="preserve">PIAZZALUNGA LUCIO</t>
  </si>
  <si>
    <t xml:space="preserve">BOSCO PATRIZIO</t>
  </si>
  <si>
    <t xml:space="preserve">SORO ALBERTO</t>
  </si>
  <si>
    <t xml:space="preserve">SCURATI GIORGIO</t>
  </si>
  <si>
    <t xml:space="preserve">SAVOINI ENZIO</t>
  </si>
  <si>
    <t xml:space="preserve">SANTO FRANCESCO</t>
  </si>
  <si>
    <t xml:space="preserve">ROSSI EUGENIO</t>
  </si>
  <si>
    <t xml:space="preserve">QUAGLIA PIETRO</t>
  </si>
  <si>
    <t xml:space="preserve">NAPOLI RAFFAELE</t>
  </si>
  <si>
    <t xml:space="preserve">MICHELON BRUNO</t>
  </si>
  <si>
    <t xml:space="preserve">MARINO FABRIZIO</t>
  </si>
  <si>
    <t xml:space="preserve">GATTI GIUSEPPE</t>
  </si>
  <si>
    <t xml:space="preserve">FONTANA ROS VALERIO</t>
  </si>
  <si>
    <t xml:space="preserve">DAGLIO FILIPPO</t>
  </si>
  <si>
    <t xml:space="preserve">CHIESA FRANCESCO</t>
  </si>
  <si>
    <t xml:space="preserve">CASETTI GIOVANNI</t>
  </si>
  <si>
    <t xml:space="preserve">BRIGNONI GIOVANNI</t>
  </si>
  <si>
    <t xml:space="preserve">24  </t>
  </si>
  <si>
    <t xml:space="preserve">BOTTO POALA ELISABETTA</t>
  </si>
  <si>
    <t xml:space="preserve">18  L</t>
  </si>
  <si>
    <t xml:space="preserve">BONANNO WALTER</t>
  </si>
  <si>
    <t xml:space="preserve">ATTINA' EMILIO LUCIANO</t>
  </si>
  <si>
    <t xml:space="preserve">CAVAGLIA' BRUNO</t>
  </si>
  <si>
    <t xml:space="preserve">SAVIGLIANO</t>
  </si>
  <si>
    <t xml:space="preserve">CALAMITA GIUSEPPE</t>
  </si>
  <si>
    <t xml:space="preserve">BETTOLI LORENZO</t>
  </si>
  <si>
    <t xml:space="preserve">PIAN COLLE</t>
  </si>
  <si>
    <t xml:space="preserve">BENZO LUIGI</t>
  </si>
  <si>
    <t xml:space="preserve">VERCELLOTTI VITTORIO</t>
  </si>
  <si>
    <t xml:space="preserve">VACCA MARCO</t>
  </si>
  <si>
    <t xml:space="preserve">TURRINI ELISABETTA</t>
  </si>
  <si>
    <t xml:space="preserve">OGGERO GIACOMO</t>
  </si>
  <si>
    <t xml:space="preserve">KLEIN ELI</t>
  </si>
  <si>
    <t xml:space="preserve">GUGLIELMI MARINELLA</t>
  </si>
  <si>
    <t xml:space="preserve">16  L</t>
  </si>
  <si>
    <t xml:space="preserve">CROSATO GABRIELE</t>
  </si>
  <si>
    <t xml:space="preserve">BARABINO ANTONIO</t>
  </si>
  <si>
    <t xml:space="preserve">ALFIERI ROBERTO</t>
  </si>
  <si>
    <t xml:space="preserve">VADA LORENZO</t>
  </si>
  <si>
    <t xml:space="preserve">CERVIA</t>
  </si>
  <si>
    <t xml:space="preserve">GUGLIELMINETTI GREGORIO</t>
  </si>
  <si>
    <t xml:space="preserve">VIGO GIAMPAOLO</t>
  </si>
  <si>
    <t xml:space="preserve">TROPIANO MICHELE</t>
  </si>
  <si>
    <t xml:space="preserve">TERRAGNI MAURIZIO</t>
  </si>
  <si>
    <t xml:space="preserve">SCOTTI DENISE BIBIANA</t>
  </si>
  <si>
    <t xml:space="preserve">SALIS ROBBONE MATILDE</t>
  </si>
  <si>
    <t xml:space="preserve">19 J L</t>
  </si>
  <si>
    <t xml:space="preserve">REAL ROLANDO</t>
  </si>
  <si>
    <t xml:space="preserve">PATELLI PIERO</t>
  </si>
  <si>
    <t xml:space="preserve">MOLINARI LUCIO</t>
  </si>
  <si>
    <t xml:space="preserve">LORENZINI ANNALISA</t>
  </si>
  <si>
    <t xml:space="preserve">INVERNIZZI UMBERTO</t>
  </si>
  <si>
    <t xml:space="preserve">GARLASCHINI MARIA PIA</t>
  </si>
  <si>
    <t xml:space="preserve">BRUNO DANIELE</t>
  </si>
  <si>
    <t xml:space="preserve">BREGANT MAURIZIO</t>
  </si>
  <si>
    <t xml:space="preserve">BORDON IVANO</t>
  </si>
  <si>
    <t xml:space="preserve">BRIANZA</t>
  </si>
  <si>
    <t xml:space="preserve">BONNIN DARIO</t>
  </si>
  <si>
    <t xml:space="preserve">BLANC ELSA</t>
  </si>
  <si>
    <t xml:space="preserve">BADINI FEDERICO</t>
  </si>
  <si>
    <t xml:space="preserve">SCHNELLE ALESSANDRO</t>
  </si>
  <si>
    <t xml:space="preserve">GIZZI IVAN</t>
  </si>
  <si>
    <t xml:space="preserve">GHIRARDI LAURA</t>
  </si>
  <si>
    <t xml:space="preserve">FICETTI FEDERICO</t>
  </si>
  <si>
    <t xml:space="preserve">FASANO ALESSANDRO</t>
  </si>
  <si>
    <t xml:space="preserve">RIZZITELLI GAETANO</t>
  </si>
  <si>
    <t xml:space="preserve">REPETTO GIAN LUCA</t>
  </si>
  <si>
    <t xml:space="preserve">MARTINOTTI PAOLO</t>
  </si>
  <si>
    <t xml:space="preserve">LAMI GUIDO</t>
  </si>
  <si>
    <t xml:space="preserve">GATTI MAURIZIO</t>
  </si>
  <si>
    <t xml:space="preserve">CAO DI SAN MARCO GIORGIO</t>
  </si>
  <si>
    <t xml:space="preserve">LA ROSA CRUDELI PATRIZIA</t>
  </si>
  <si>
    <t xml:space="preserve">GIRIVETTO DANILO</t>
  </si>
  <si>
    <t xml:space="preserve">FERRERO ELVIO</t>
  </si>
  <si>
    <t xml:space="preserve">DROCCO GIANCESARE</t>
  </si>
  <si>
    <t xml:space="preserve">DELFINO GIUSEPPE</t>
  </si>
  <si>
    <t xml:space="preserve">BRICARELLO ENRICO</t>
  </si>
  <si>
    <t xml:space="preserve">AVALLE MARCO</t>
  </si>
  <si>
    <t xml:space="preserve">PICATTO MAURO</t>
  </si>
  <si>
    <t xml:space="preserve">SAN GIOVANNI BOSCHI</t>
  </si>
  <si>
    <t xml:space="preserve">DAGNA EZIO</t>
  </si>
  <si>
    <t xml:space="preserve">ANNUCCI VITO</t>
  </si>
  <si>
    <t xml:space="preserve">STAMPS SHELDON LEE</t>
  </si>
  <si>
    <t xml:space="preserve">ROMANO DIEGO</t>
  </si>
  <si>
    <t xml:space="preserve">CAMPANELLA MARIO NICOLA</t>
  </si>
  <si>
    <t xml:space="preserve">MARTELLI MARCO</t>
  </si>
  <si>
    <t xml:space="preserve">ZIEBA TOMASZ</t>
  </si>
  <si>
    <t xml:space="preserve">TRAPANI ELISA</t>
  </si>
  <si>
    <t xml:space="preserve">DOMINICI LORENZO</t>
  </si>
  <si>
    <t xml:space="preserve">CRAVERO ENZO</t>
  </si>
  <si>
    <t xml:space="preserve">CAVALLOTTI DOMENICO</t>
  </si>
  <si>
    <t xml:space="preserve">BAZZOCCHI GIANCARLO</t>
  </si>
  <si>
    <t xml:space="preserve">23 S </t>
  </si>
  <si>
    <t xml:space="preserve">VALENZANO  ROBERTA</t>
  </si>
  <si>
    <t xml:space="preserve">TOLOMEO GIOVANNI</t>
  </si>
  <si>
    <t xml:space="preserve">CISI MAURIZIO</t>
  </si>
  <si>
    <t xml:space="preserve">ZARETTI SILVIA</t>
  </si>
  <si>
    <t xml:space="preserve">TACCHINI SERGIO</t>
  </si>
  <si>
    <t xml:space="preserve">PISANI PAOLO</t>
  </si>
  <si>
    <t xml:space="preserve">MOTTI MICHELA</t>
  </si>
  <si>
    <t xml:space="preserve">GELMINI PAOLO</t>
  </si>
  <si>
    <t xml:space="preserve">ZEGNA LUCIO</t>
  </si>
  <si>
    <t xml:space="preserve">SPANDONARI GIOVANNI</t>
  </si>
  <si>
    <t xml:space="preserve">PANICCO GIORGIO</t>
  </si>
  <si>
    <t xml:space="preserve">MASCI CONCETTA</t>
  </si>
  <si>
    <t xml:space="preserve">MARIANI GIULIO</t>
  </si>
  <si>
    <t xml:space="preserve">CURTI MASSIMO</t>
  </si>
  <si>
    <t xml:space="preserve">BUZIO MAURO</t>
  </si>
  <si>
    <t xml:space="preserve">BORRELLO STEFANO</t>
  </si>
  <si>
    <t xml:space="preserve">VERRI PAOLO</t>
  </si>
  <si>
    <t xml:space="preserve">FRAGOLE</t>
  </si>
  <si>
    <t xml:space="preserve">TORIELLI GIANCARLO</t>
  </si>
  <si>
    <t xml:space="preserve">RONDI TOTTO MARCO</t>
  </si>
  <si>
    <t xml:space="preserve">PONTE CERVO</t>
  </si>
  <si>
    <t xml:space="preserve">RAVINALE ROBERTO</t>
  </si>
  <si>
    <t xml:space="preserve">LOI FAUSTA</t>
  </si>
  <si>
    <t xml:space="preserve">RIBOTTO GUIDO</t>
  </si>
  <si>
    <t xml:space="preserve">PISANO POZZOLINI ORIETTA</t>
  </si>
  <si>
    <t xml:space="preserve">NICOLA ADRIANO</t>
  </si>
  <si>
    <t xml:space="preserve">MASNATA LUIGI</t>
  </si>
  <si>
    <t xml:space="preserve">D'ELIA CARLO</t>
  </si>
  <si>
    <t xml:space="preserve">COSTA GIORGIO</t>
  </si>
  <si>
    <t xml:space="preserve">MIGLIORI FRANCO</t>
  </si>
  <si>
    <t xml:space="preserve">SECCO GIOVANNI</t>
  </si>
  <si>
    <t xml:space="preserve">ROCERI ROBERTO</t>
  </si>
  <si>
    <t xml:space="preserve">26 S </t>
  </si>
  <si>
    <t xml:space="preserve">RE MARINELLA</t>
  </si>
  <si>
    <t xml:space="preserve">NEJROTTI ELEONORA</t>
  </si>
  <si>
    <t xml:space="preserve">MARTELLINI ARMANDO</t>
  </si>
  <si>
    <t xml:space="preserve">MANCARI SANDRO</t>
  </si>
  <si>
    <t xml:space="preserve">DONATI OSCAR</t>
  </si>
  <si>
    <t xml:space="preserve">CHILLEMI GIUSEPPE</t>
  </si>
  <si>
    <t xml:space="preserve">CAPELLO FELICE</t>
  </si>
  <si>
    <t xml:space="preserve">BOTTA SILVANO</t>
  </si>
  <si>
    <t xml:space="preserve">BORBEY GIUSEPPE</t>
  </si>
  <si>
    <t xml:space="preserve">BESANA NICOLE</t>
  </si>
  <si>
    <t xml:space="preserve">CAPOZZI FRANCESCO</t>
  </si>
  <si>
    <t xml:space="preserve">TAPPARO FABRIZIO MARIA</t>
  </si>
  <si>
    <t xml:space="preserve">DE MARTINIS MICHELE</t>
  </si>
  <si>
    <t xml:space="preserve">BORCA MAURO</t>
  </si>
  <si>
    <t xml:space="preserve">BERTOLINO LUCA PIETRO</t>
  </si>
  <si>
    <t xml:space="preserve">BARONI DAVIDE</t>
  </si>
  <si>
    <t xml:space="preserve">CIGOGNINI FRANCESCO</t>
  </si>
  <si>
    <t xml:space="preserve">TARTUFOLI ENRICO</t>
  </si>
  <si>
    <t xml:space="preserve">MIARI GUARINO SIMONETTA</t>
  </si>
  <si>
    <t xml:space="preserve">GIACOSA FABBRINI PAOLA</t>
  </si>
  <si>
    <t xml:space="preserve">BUARON DANIEL</t>
  </si>
  <si>
    <t xml:space="preserve">TORCHIA VINCENZO</t>
  </si>
  <si>
    <t xml:space="preserve">SERRA GUALTIERO</t>
  </si>
  <si>
    <t xml:space="preserve">PURICELLI GIANLUIGI</t>
  </si>
  <si>
    <t xml:space="preserve">PAVAN GIUSEPPE</t>
  </si>
  <si>
    <t xml:space="preserve">24 S </t>
  </si>
  <si>
    <t xml:space="preserve">MERONI DARIO</t>
  </si>
  <si>
    <t xml:space="preserve">GIACOMASSO BOSSO MARIO</t>
  </si>
  <si>
    <t xml:space="preserve">GARDINETTI GIANANGELO</t>
  </si>
  <si>
    <t xml:space="preserve">FERRERO ELEONORA</t>
  </si>
  <si>
    <t xml:space="preserve">17  L</t>
  </si>
  <si>
    <t xml:space="preserve">BOTTA GIOVANNI</t>
  </si>
  <si>
    <t xml:space="preserve">BORLA MASSIMO</t>
  </si>
  <si>
    <t xml:space="preserve">TESTI PAOLO</t>
  </si>
  <si>
    <t xml:space="preserve">MADDALENA LUIGI ALFREDO</t>
  </si>
  <si>
    <t xml:space="preserve">CECCARINI RENATO</t>
  </si>
  <si>
    <t xml:space="preserve">PAGANI ALESSANDRO</t>
  </si>
  <si>
    <t xml:space="preserve">LAGHETTO</t>
  </si>
  <si>
    <t xml:space="preserve">MANZO PAOLO</t>
  </si>
  <si>
    <t xml:space="preserve">CARETTI MASSIMO</t>
  </si>
  <si>
    <t xml:space="preserve">GENOVESE GIUSEPPE</t>
  </si>
  <si>
    <t xml:space="preserve">DEMICHELIS DAVIDE</t>
  </si>
  <si>
    <t xml:space="preserve">GRASSO FABRIZIO</t>
  </si>
  <si>
    <t xml:space="preserve">TINARELLI ANNAMARIA</t>
  </si>
  <si>
    <t xml:space="preserve">ROBIOLIO ALBERTO</t>
  </si>
  <si>
    <t xml:space="preserve">RIGHETTI MAURO</t>
  </si>
  <si>
    <t xml:space="preserve">PEREGO CARLO</t>
  </si>
  <si>
    <t xml:space="preserve">CIMADOM FEDERICO</t>
  </si>
  <si>
    <t xml:space="preserve">CERUTTI GABRIELLA GIUSEPPINA</t>
  </si>
  <si>
    <t xml:space="preserve">CANTALUPPI ANGELO</t>
  </si>
  <si>
    <t xml:space="preserve">RAVERA DANILO</t>
  </si>
  <si>
    <t xml:space="preserve">MANTOVANI CHRISTIAN ALESSIO</t>
  </si>
  <si>
    <t xml:space="preserve">LEONE TIZIANO PIO</t>
  </si>
  <si>
    <t xml:space="preserve">IMPERIALI MAURIZIO</t>
  </si>
  <si>
    <t xml:space="preserve">DILLICH MASSIMILIANO</t>
  </si>
  <si>
    <t xml:space="preserve">DARDO FILIPPO</t>
  </si>
  <si>
    <t xml:space="preserve">ROTA ROBERTO</t>
  </si>
  <si>
    <t xml:space="preserve">LAVORATO ANTONIO</t>
  </si>
  <si>
    <t xml:space="preserve">LAGNIER REMI PIERRE</t>
  </si>
  <si>
    <t xml:space="preserve">GARIN LEO</t>
  </si>
  <si>
    <t xml:space="preserve">CASTELLI ROBERTA</t>
  </si>
  <si>
    <t xml:space="preserve">BALESTRA MATTEO</t>
  </si>
  <si>
    <t xml:space="preserve">GAGLIARDI PIER GIORGIO</t>
  </si>
  <si>
    <t xml:space="preserve">SARTORELLI DAVIDE</t>
  </si>
  <si>
    <t xml:space="preserve">ROSTAIN MAURIZIO</t>
  </si>
  <si>
    <t xml:space="preserve">MANTOVANI LUCA</t>
  </si>
  <si>
    <t xml:space="preserve">GENOVESE MARCO</t>
  </si>
  <si>
    <t xml:space="preserve">FORCHERIO ROBERTO</t>
  </si>
  <si>
    <t xml:space="preserve">COLOMBO RICCARDO</t>
  </si>
  <si>
    <t xml:space="preserve">CARDANI ARMANDO</t>
  </si>
  <si>
    <t xml:space="preserve">BRERO GIANLUCA</t>
  </si>
  <si>
    <t xml:space="preserve">BERTOLA RAFFAELE</t>
  </si>
  <si>
    <t xml:space="preserve">BAUDINO VALTER</t>
  </si>
  <si>
    <t xml:space="preserve">BALESTRA WALTER</t>
  </si>
  <si>
    <t xml:space="preserve">GARINO FRANCESCO</t>
  </si>
  <si>
    <t xml:space="preserve">CORSINOTTI FEDERICO</t>
  </si>
  <si>
    <t xml:space="preserve">VAILLY ALEX</t>
  </si>
  <si>
    <t xml:space="preserve">QUEIROLO MATTEO</t>
  </si>
  <si>
    <t xml:space="preserve">MERCADANTE MIMMA</t>
  </si>
  <si>
    <t xml:space="preserve">MANCA STEFANO</t>
  </si>
  <si>
    <t xml:space="preserve">BERTOTTI ANNA MARIA</t>
  </si>
  <si>
    <t xml:space="preserve">MACCIO' LORENZO</t>
  </si>
  <si>
    <t xml:space="preserve">BENASSI ALFREDO</t>
  </si>
  <si>
    <t xml:space="preserve">SOGNO LELIO</t>
  </si>
  <si>
    <t xml:space="preserve">RUSCONI CLERICI IGNAZIO</t>
  </si>
  <si>
    <t xml:space="preserve">RIZZO ADRIANO</t>
  </si>
  <si>
    <t xml:space="preserve">PASINO GIAN GUIDO</t>
  </si>
  <si>
    <t xml:space="preserve">MICELI PAOLO</t>
  </si>
  <si>
    <t xml:space="preserve">MARANGONI NICOLETTA</t>
  </si>
  <si>
    <t xml:space="preserve">MANNA GIOVANNI BATTISTA</t>
  </si>
  <si>
    <t xml:space="preserve">GAROLA RENATO</t>
  </si>
  <si>
    <t xml:space="preserve">FERRARI ANDREA</t>
  </si>
  <si>
    <t xml:space="preserve">CHAMBON MICHELE</t>
  </si>
  <si>
    <t xml:space="preserve">CARBONARO GIUSEPPE</t>
  </si>
  <si>
    <t xml:space="preserve">BOGGIO ERALDA</t>
  </si>
  <si>
    <t xml:space="preserve">VALSESIA GIUSEPPE</t>
  </si>
  <si>
    <t xml:space="preserve">SACCHI ALBERTO</t>
  </si>
  <si>
    <t xml:space="preserve">BARLASSINA MARIO</t>
  </si>
  <si>
    <t xml:space="preserve">QUARNA ERALDO</t>
  </si>
  <si>
    <t xml:space="preserve">LANGE' PAOLO LUIGI VITTORIO MARIA</t>
  </si>
  <si>
    <t xml:space="preserve">FOSSATI GIANLUCA</t>
  </si>
  <si>
    <t xml:space="preserve">ARECCO DARIO</t>
  </si>
  <si>
    <t xml:space="preserve">PAGLIERO VINCENZO</t>
  </si>
  <si>
    <t xml:space="preserve">MARIANI ALDO</t>
  </si>
  <si>
    <t xml:space="preserve">DONADIO PAOLO</t>
  </si>
  <si>
    <t xml:space="preserve">13 s</t>
  </si>
  <si>
    <t xml:space="preserve">CHIABRA RINALDO</t>
  </si>
  <si>
    <t xml:space="preserve">ASTESANA CESARE</t>
  </si>
  <si>
    <t xml:space="preserve">ZANINI PAOLO</t>
  </si>
  <si>
    <t xml:space="preserve">NOBILI PIERLUIGI</t>
  </si>
  <si>
    <t xml:space="preserve">MENDOLIA CARMELO</t>
  </si>
  <si>
    <t xml:space="preserve">FALZONE MAURIZIO</t>
  </si>
  <si>
    <t xml:space="preserve">CASES CARLA</t>
  </si>
  <si>
    <t xml:space="preserve">SITER MARCO</t>
  </si>
  <si>
    <t xml:space="preserve">CAZZETTA STEFANO</t>
  </si>
  <si>
    <t xml:space="preserve">ZENNARO RENZO</t>
  </si>
  <si>
    <t xml:space="preserve">MALINVERNI SILVIA</t>
  </si>
  <si>
    <t xml:space="preserve">FARINA ALESSANDRO</t>
  </si>
  <si>
    <t xml:space="preserve">CHIOVENDA SERGIO</t>
  </si>
  <si>
    <t xml:space="preserve">SANNA ALBERTO</t>
  </si>
  <si>
    <t xml:space="preserve">RIBONI GIORDANO</t>
  </si>
  <si>
    <t xml:space="preserve">PASTORE CARLO (RH) </t>
  </si>
  <si>
    <t xml:space="preserve">FRANZESE FRANCESCO</t>
  </si>
  <si>
    <t xml:space="preserve">FARINA ILARIA</t>
  </si>
  <si>
    <t xml:space="preserve">CORA PIERO</t>
  </si>
  <si>
    <t xml:space="preserve">COLOMBANO LILIANA</t>
  </si>
  <si>
    <t xml:space="preserve">CERRUTI GIOVANNI</t>
  </si>
  <si>
    <t xml:space="preserve">CARRARA LORENZO</t>
  </si>
  <si>
    <t xml:space="preserve">ZAPPIA LORENZO</t>
  </si>
  <si>
    <t xml:space="preserve">VISENTIN ANNA</t>
  </si>
  <si>
    <t xml:space="preserve">CREOLA FLAVIO</t>
  </si>
  <si>
    <t xml:space="preserve">AZZOLINI ALESSANDRO</t>
  </si>
  <si>
    <t xml:space="preserve">VARACALLI NICOLA</t>
  </si>
  <si>
    <t xml:space="preserve">FINOTELLO DANILO</t>
  </si>
  <si>
    <t xml:space="preserve">CASARO FULVIO</t>
  </si>
  <si>
    <t xml:space="preserve">BACCI MASSIMO</t>
  </si>
  <si>
    <t xml:space="preserve">SCARAMPI GIORGIO</t>
  </si>
  <si>
    <t xml:space="preserve">RODINO NELLO</t>
  </si>
  <si>
    <t xml:space="preserve">PETRIS MASSIMILIANO</t>
  </si>
  <si>
    <t xml:space="preserve">MARTELLETTI MARCO</t>
  </si>
  <si>
    <t xml:space="preserve">MAGGIA MAURIZIO</t>
  </si>
  <si>
    <t xml:space="preserve">CASERTA SAVERIO</t>
  </si>
  <si>
    <t xml:space="preserve">CAPPELLA DARIO</t>
  </si>
  <si>
    <t xml:space="preserve">CANTELLI ALESSANDRO</t>
  </si>
  <si>
    <t xml:space="preserve">VERONESI GIAN VITO</t>
  </si>
  <si>
    <t xml:space="preserve">MALINVERNI STEFANO</t>
  </si>
  <si>
    <t xml:space="preserve">LAZZARO BRUNO</t>
  </si>
  <si>
    <t xml:space="preserve">GARAVAGLIA CARLO</t>
  </si>
  <si>
    <t xml:space="preserve">MIGLIA RITA</t>
  </si>
  <si>
    <t xml:space="preserve">21 S L</t>
  </si>
  <si>
    <t xml:space="preserve">PANIER BAGAT UGO</t>
  </si>
  <si>
    <t xml:space="preserve">NOVAZIO GIANFRANCO</t>
  </si>
  <si>
    <t xml:space="preserve">MEDICI DEL VASCELLO GIACOMO</t>
  </si>
  <si>
    <t xml:space="preserve">COLOMBERA GABRIELE</t>
  </si>
  <si>
    <t xml:space="preserve">BINI CARLO</t>
  </si>
  <si>
    <t xml:space="preserve">GIANCOLA ALESSANDRO</t>
  </si>
  <si>
    <t xml:space="preserve">CODEMO CINZIA</t>
  </si>
  <si>
    <t xml:space="preserve">CENTENERO LORIS</t>
  </si>
  <si>
    <t xml:space="preserve">CASALINO MONICA</t>
  </si>
  <si>
    <t xml:space="preserve">ROMITA LAVINIA</t>
  </si>
  <si>
    <t xml:space="preserve">14 J L</t>
  </si>
  <si>
    <t xml:space="preserve">PUCCIANI BOSCHI ADOLFO</t>
  </si>
  <si>
    <t xml:space="preserve">LISSONI MASSIMO</t>
  </si>
  <si>
    <t xml:space="preserve">LANGE' GIULIA</t>
  </si>
  <si>
    <t xml:space="preserve">20  L</t>
  </si>
  <si>
    <t xml:space="preserve">BEA CACCIA FLAVIA</t>
  </si>
  <si>
    <t xml:space="preserve">ORTOLANI SERGIO</t>
  </si>
  <si>
    <t xml:space="preserve">MOLTRASIO MATTEO</t>
  </si>
  <si>
    <t xml:space="preserve">CAPOZZI MARCO</t>
  </si>
  <si>
    <t xml:space="preserve">BUGATTI ANTONELLA</t>
  </si>
  <si>
    <t xml:space="preserve">OCCHETTI GIUSEPPE</t>
  </si>
  <si>
    <t xml:space="preserve">MOCCHI PIERMARIO</t>
  </si>
  <si>
    <t xml:space="preserve">CERRUTI ELISABETTA</t>
  </si>
  <si>
    <t xml:space="preserve">BELOTTI SABINA</t>
  </si>
  <si>
    <t xml:space="preserve">21  L</t>
  </si>
  <si>
    <t xml:space="preserve">LUVISETTO PAOLO</t>
  </si>
  <si>
    <t xml:space="preserve">BONA ANDREA</t>
  </si>
  <si>
    <t xml:space="preserve">29 S </t>
  </si>
  <si>
    <t xml:space="preserve">CIVERA MASSIMO</t>
  </si>
  <si>
    <t xml:space="preserve">PADOVANI MARCO</t>
  </si>
  <si>
    <t xml:space="preserve">MONACI GIOVANNI</t>
  </si>
  <si>
    <t xml:space="preserve">TORAZZA ORNELLA</t>
  </si>
  <si>
    <t xml:space="preserve">CHIUSANO FILIPPO</t>
  </si>
  <si>
    <t xml:space="preserve">DORNA METZGER FELICE</t>
  </si>
  <si>
    <t xml:space="preserve">BOSCO STEFANO</t>
  </si>
  <si>
    <t xml:space="preserve">COLOMBINI EDRO</t>
  </si>
  <si>
    <t xml:space="preserve">LATTORE CLARA</t>
  </si>
  <si>
    <t xml:space="preserve">30  L</t>
  </si>
  <si>
    <t xml:space="preserve">VAGLIO TESSITORE FEDERICO</t>
  </si>
  <si>
    <t xml:space="preserve">BALLATI PAOLO</t>
  </si>
  <si>
    <t xml:space="preserve">TILLIO PAOLA</t>
  </si>
  <si>
    <t xml:space="preserve">25 S L</t>
  </si>
  <si>
    <t xml:space="preserve">ROSSO FLAVIO</t>
  </si>
  <si>
    <t xml:space="preserve">RIDOLFO CARMELO</t>
  </si>
  <si>
    <t xml:space="preserve">BIONDI FRANCESCA</t>
  </si>
  <si>
    <t xml:space="preserve">33 S L</t>
  </si>
  <si>
    <t xml:space="preserve">D'ALONZO COSMO</t>
  </si>
  <si>
    <t xml:space="preserve">35  </t>
  </si>
  <si>
    <t xml:space="preserve">MARENCO LONG ALBERTO</t>
  </si>
  <si>
    <t xml:space="preserve">30 S </t>
  </si>
  <si>
    <t xml:space="preserve">CELORIA MASSIMO</t>
  </si>
  <si>
    <t xml:space="preserve">VALENZANO ROBERTA</t>
  </si>
  <si>
    <t xml:space="preserve">24 S L</t>
  </si>
  <si>
    <t xml:space="preserve">QUERIO LEO</t>
  </si>
  <si>
    <t xml:space="preserve">GROSSI PAOLO</t>
  </si>
  <si>
    <t xml:space="preserve">BARBERO LUDOVICO</t>
  </si>
  <si>
    <t xml:space="preserve">28 J </t>
  </si>
  <si>
    <t xml:space="preserve">USALA IVANA</t>
  </si>
  <si>
    <t xml:space="preserve">FURNO MARCHESE MASSIMO</t>
  </si>
  <si>
    <t xml:space="preserve">31  </t>
  </si>
  <si>
    <t xml:space="preserve">DEFENDINI GIANLUCA</t>
  </si>
  <si>
    <t xml:space="preserve">SERENO CLAUDIO</t>
  </si>
  <si>
    <t xml:space="preserve">FRIGERIO MAURO</t>
  </si>
  <si>
    <t xml:space="preserve">32 S </t>
  </si>
  <si>
    <t xml:space="preserve">CECCATO MATTIA</t>
  </si>
  <si>
    <t xml:space="preserve">32 J </t>
  </si>
  <si>
    <t xml:space="preserve">CAMINO MARIANO LUCA</t>
  </si>
  <si>
    <t xml:space="preserve">CAPRIATA PAOLA</t>
  </si>
  <si>
    <t xml:space="preserve">26 S L</t>
  </si>
  <si>
    <t xml:space="preserve">CARAVATI EDOARDO</t>
  </si>
  <si>
    <t xml:space="preserve">CASTAGNOLA LUIGI</t>
  </si>
  <si>
    <t xml:space="preserve">CHIAFFRINO ANDREA</t>
  </si>
  <si>
    <t xml:space="preserve">35 S </t>
  </si>
  <si>
    <t xml:space="preserve">MAUFRAIS ISABELLE</t>
  </si>
  <si>
    <t xml:space="preserve">MUTAZZI ALESSANDRO</t>
  </si>
  <si>
    <t xml:space="preserve">PISACRETA MASSIMO</t>
  </si>
  <si>
    <t xml:space="preserve">SEGRINI GIAN MARCO</t>
  </si>
  <si>
    <t xml:space="preserve">33 S </t>
  </si>
  <si>
    <t xml:space="preserve">BASSANO PIERO</t>
  </si>
  <si>
    <t xml:space="preserve">CORELLI LUIGINO</t>
  </si>
  <si>
    <t xml:space="preserve">MERLO RENATO</t>
  </si>
  <si>
    <t xml:space="preserve">FABBRIS CLAUDIO</t>
  </si>
  <si>
    <t xml:space="preserve">AVOGADRO VALERIO</t>
  </si>
  <si>
    <t xml:space="preserve">BEVILACQUA SILVANA</t>
  </si>
  <si>
    <t xml:space="preserve">27 S L</t>
  </si>
  <si>
    <t xml:space="preserve">BONANNO MATTIA</t>
  </si>
  <si>
    <t xml:space="preserve">34 J </t>
  </si>
  <si>
    <t xml:space="preserve">BRONDOLIN AGOSTINO</t>
  </si>
  <si>
    <t xml:space="preserve">27 S </t>
  </si>
  <si>
    <t xml:space="preserve">BUFFA CARLO</t>
  </si>
  <si>
    <t xml:space="preserve">36 S </t>
  </si>
  <si>
    <t xml:space="preserve">CALIGARIS LAURA</t>
  </si>
  <si>
    <t xml:space="preserve">COLLE' DARIO</t>
  </si>
  <si>
    <t xml:space="preserve">CRESTO MISEROGLIO ALESSIO</t>
  </si>
  <si>
    <t xml:space="preserve">26  </t>
  </si>
  <si>
    <t xml:space="preserve">CURTO ANDREA</t>
  </si>
  <si>
    <t xml:space="preserve">22  </t>
  </si>
  <si>
    <t xml:space="preserve">DI CARLO MIRKO</t>
  </si>
  <si>
    <t xml:space="preserve">32  </t>
  </si>
  <si>
    <t xml:space="preserve">DOGLIOTTI RENATO BRUNO</t>
  </si>
  <si>
    <t xml:space="preserve">FERRARI CLELIA MAGDA</t>
  </si>
  <si>
    <t xml:space="preserve">18 J L</t>
  </si>
  <si>
    <t xml:space="preserve">FORDRED DAVID FRANK</t>
  </si>
  <si>
    <t xml:space="preserve">GARBARINO DANILO</t>
  </si>
  <si>
    <t xml:space="preserve">LISSONI FEDERICO</t>
  </si>
  <si>
    <t xml:space="preserve">28  </t>
  </si>
  <si>
    <t xml:space="preserve">MAGGIO GIULIA</t>
  </si>
  <si>
    <t xml:space="preserve">MANZINO MARIACARLA</t>
  </si>
  <si>
    <t xml:space="preserve">32 S L</t>
  </si>
  <si>
    <t xml:space="preserve">MOMIGLIANO PAOLO</t>
  </si>
  <si>
    <t xml:space="preserve">PASQUALI FEDERICO</t>
  </si>
  <si>
    <t xml:space="preserve">37 J </t>
  </si>
  <si>
    <t xml:space="preserve">PEANO ENZO</t>
  </si>
  <si>
    <t xml:space="preserve">PERSONNETTAZ GILLES</t>
  </si>
  <si>
    <t xml:space="preserve">PEZZOTTI ALEX</t>
  </si>
  <si>
    <t xml:space="preserve">SACCO LORENZO</t>
  </si>
  <si>
    <t xml:space="preserve">SCHIAFFINO FILIPPO</t>
  </si>
  <si>
    <t xml:space="preserve">28 S </t>
  </si>
  <si>
    <t xml:space="preserve">SPICHETTI GIOVANNI</t>
  </si>
  <si>
    <t xml:space="preserve">VEGIS GIANFRANCO</t>
  </si>
  <si>
    <t xml:space="preserve">CELANO MASSIMILIANO</t>
  </si>
  <si>
    <t xml:space="preserve">MONTORSI ALESSANDRA</t>
  </si>
  <si>
    <t xml:space="preserve">36 S L</t>
  </si>
  <si>
    <t xml:space="preserve">STELE' DANIELA</t>
  </si>
  <si>
    <t xml:space="preserve">VIGNA GIORGIO</t>
  </si>
  <si>
    <t xml:space="preserve">DEHAYE NICOLA</t>
  </si>
  <si>
    <t xml:space="preserve">BAUDO MASSIMO</t>
  </si>
  <si>
    <t xml:space="preserve">34  </t>
  </si>
  <si>
    <t xml:space="preserve">BERTAGNOLI ENRICO</t>
  </si>
  <si>
    <t xml:space="preserve">BERTELEGNI MATTEO</t>
  </si>
  <si>
    <t xml:space="preserve">39  </t>
  </si>
  <si>
    <t xml:space="preserve">BILBAO ANA INES</t>
  </si>
  <si>
    <t xml:space="preserve">BOSSO CARLO</t>
  </si>
  <si>
    <t xml:space="preserve">CONIDI ANDREA</t>
  </si>
  <si>
    <t xml:space="preserve">DELASORNE MARIE FRANCE</t>
  </si>
  <si>
    <t xml:space="preserve">GHISONI PATRIZIA</t>
  </si>
  <si>
    <t xml:space="preserve">CREMA</t>
  </si>
  <si>
    <t xml:space="preserve">OCCHIENA SARA</t>
  </si>
  <si>
    <t xml:space="preserve">32 J L</t>
  </si>
  <si>
    <t xml:space="preserve">POCHETTINO CLOE ANGELICA</t>
  </si>
  <si>
    <t xml:space="preserve">36 J L</t>
  </si>
  <si>
    <t xml:space="preserve">QUAGLIA SILVANA</t>
  </si>
  <si>
    <t xml:space="preserve">ROMAGNOLI ORNELLA</t>
  </si>
  <si>
    <t xml:space="preserve">SPRIANO GUIDO</t>
  </si>
  <si>
    <t xml:space="preserve">CONTI BRUNO</t>
  </si>
  <si>
    <t xml:space="preserve">31 S </t>
  </si>
  <si>
    <t xml:space="preserve">BARBIERO FULVIO</t>
  </si>
  <si>
    <t xml:space="preserve">MORELLO ANNA MARIA</t>
  </si>
  <si>
    <t xml:space="preserve">28  L</t>
  </si>
  <si>
    <t xml:space="preserve">BUSATO LUCA</t>
  </si>
  <si>
    <t xml:space="preserve">DUCATO - LA ROC</t>
  </si>
  <si>
    <t xml:space="preserve">21  </t>
  </si>
  <si>
    <t xml:space="preserve">BUTTI MARCO</t>
  </si>
  <si>
    <t xml:space="preserve">FERMATA</t>
  </si>
  <si>
    <t xml:space="preserve">34 S </t>
  </si>
  <si>
    <t xml:space="preserve">OMODEO SALE' NOVELLA</t>
  </si>
  <si>
    <t xml:space="preserve">RIGOLETTO MONICA</t>
  </si>
  <si>
    <t xml:space="preserve">29 S L</t>
  </si>
  <si>
    <t xml:space="preserve">MAWJEE LEILA</t>
  </si>
  <si>
    <t xml:space="preserve">BARBERO BRUNO</t>
  </si>
  <si>
    <t xml:space="preserve">BASSETTI ALFREDO</t>
  </si>
  <si>
    <t xml:space="preserve">37 S </t>
  </si>
  <si>
    <t xml:space="preserve">BIANCHI STEFANO</t>
  </si>
  <si>
    <t xml:space="preserve">BOTTARO STEFANIA</t>
  </si>
  <si>
    <t xml:space="preserve">BURATTI CARLO ALBERTO</t>
  </si>
  <si>
    <t xml:space="preserve">CANARGIU FABRIZIO</t>
  </si>
  <si>
    <t xml:space="preserve">CONTU ONOFRIO</t>
  </si>
  <si>
    <t xml:space="preserve">FRANCHIN FERDINANDO</t>
  </si>
  <si>
    <t xml:space="preserve">GANDOLFI GIORGIO</t>
  </si>
  <si>
    <t xml:space="preserve">GAY GIORGIO MARIA</t>
  </si>
  <si>
    <t xml:space="preserve">MEINERO LUIGI</t>
  </si>
  <si>
    <t xml:space="preserve">MONTERSINO ENRICO CLEMENT</t>
  </si>
  <si>
    <t xml:space="preserve">PAGLIERO SANDRO</t>
  </si>
  <si>
    <t xml:space="preserve">PETEY AUGUSTA</t>
  </si>
  <si>
    <t xml:space="preserve">QUIRINO EUGENIO</t>
  </si>
  <si>
    <t xml:space="preserve">RIVOLTA ALBERTO</t>
  </si>
  <si>
    <t xml:space="preserve">SAMARATI STEFANIA</t>
  </si>
  <si>
    <t xml:space="preserve">SANGUINETTI RICCARDO</t>
  </si>
  <si>
    <t xml:space="preserve">SPINETTO GIULIA</t>
  </si>
  <si>
    <t xml:space="preserve">22  L</t>
  </si>
  <si>
    <t xml:space="preserve">TROVO' PIERGIUSEPPE</t>
  </si>
  <si>
    <t xml:space="preserve">VERCELLOTTI GIACOMO</t>
  </si>
  <si>
    <t xml:space="preserve">RELLA ANTONIETTA CIN</t>
  </si>
  <si>
    <t xml:space="preserve">SOLIMENA FEDERICO</t>
  </si>
  <si>
    <t xml:space="preserve">FENAROLI FRANCESCA</t>
  </si>
  <si>
    <t xml:space="preserve">30 S L</t>
  </si>
  <si>
    <t xml:space="preserve">ZAMPA GIANLUIGI</t>
  </si>
  <si>
    <t xml:space="preserve">GILARDINO FRANCO</t>
  </si>
  <si>
    <t xml:space="preserve">GIULIANI GIUSEPPE</t>
  </si>
  <si>
    <t xml:space="preserve">27  </t>
  </si>
  <si>
    <t xml:space="preserve">NOTA LUCA</t>
  </si>
  <si>
    <t xml:space="preserve">PESCE FABRIZIO</t>
  </si>
  <si>
    <t xml:space="preserve">PITTO SERGIO</t>
  </si>
  <si>
    <t xml:space="preserve">RIGANTI LUIGI</t>
  </si>
  <si>
    <t xml:space="preserve">ZAPPITELLA ANTONELLA</t>
  </si>
  <si>
    <t xml:space="preserve">MONACI GIRARDI CLAUDIO</t>
  </si>
  <si>
    <t xml:space="preserve">ARLONE ALESSIA</t>
  </si>
  <si>
    <t xml:space="preserve">33  L</t>
  </si>
  <si>
    <t xml:space="preserve">AROBBA PIERLUIGI</t>
  </si>
  <si>
    <t xml:space="preserve">BALLERINI UGO</t>
  </si>
  <si>
    <t xml:space="preserve">BENEDETTI ALESSANDRO</t>
  </si>
  <si>
    <t xml:space="preserve">BONARDELLO ENRICO</t>
  </si>
  <si>
    <t xml:space="preserve">COCCHI DANIELA</t>
  </si>
  <si>
    <t xml:space="preserve">FASSIO CLAUDIO</t>
  </si>
  <si>
    <t xml:space="preserve">FERRARI PAOLA</t>
  </si>
  <si>
    <t xml:space="preserve">GENTILI MAURIZIO</t>
  </si>
  <si>
    <t xml:space="preserve">GHIBAUDO ENRICO</t>
  </si>
  <si>
    <t xml:space="preserve">25  </t>
  </si>
  <si>
    <t xml:space="preserve">LEONANGELI STEFANO</t>
  </si>
  <si>
    <t xml:space="preserve">PARACCHI MARCO</t>
  </si>
  <si>
    <t xml:space="preserve">RE DIEGO</t>
  </si>
  <si>
    <t xml:space="preserve">BENSA ALESSANDRO</t>
  </si>
  <si>
    <t xml:space="preserve">RUBIANO AUSILIA</t>
  </si>
  <si>
    <t xml:space="preserve">ACCATINO MARCELLA</t>
  </si>
  <si>
    <t xml:space="preserve">31 S L</t>
  </si>
  <si>
    <t xml:space="preserve">AZZOLINI MARTINA</t>
  </si>
  <si>
    <t xml:space="preserve">31  L</t>
  </si>
  <si>
    <t xml:space="preserve">GUALA CHIARA</t>
  </si>
  <si>
    <t xml:space="preserve">34 S L</t>
  </si>
  <si>
    <t xml:space="preserve">MONZEGLIO ELISABETTA</t>
  </si>
  <si>
    <t xml:space="preserve">ABATE VINCENZO</t>
  </si>
  <si>
    <t xml:space="preserve">AIMASSO ROBERTO</t>
  </si>
  <si>
    <t xml:space="preserve">BAZZOCCHI ALICE MARGHERITA</t>
  </si>
  <si>
    <t xml:space="preserve">34 J L</t>
  </si>
  <si>
    <t xml:space="preserve">BERLIER ANNAMARIA</t>
  </si>
  <si>
    <t xml:space="preserve">BONETTO MAURO</t>
  </si>
  <si>
    <t xml:space="preserve">24 5</t>
  </si>
  <si>
    <t xml:space="preserve">BOZZOLAN LUCIANO</t>
  </si>
  <si>
    <t xml:space="preserve">BRANDANI VINCENZO</t>
  </si>
  <si>
    <t xml:space="preserve">CAMPOLUCCI GABRIELE</t>
  </si>
  <si>
    <t xml:space="preserve">CAZZOLA VITTORIA</t>
  </si>
  <si>
    <t xml:space="preserve">CIANO GIUSEPPINA</t>
  </si>
  <si>
    <t xml:space="preserve">COSTANTINI FILIPPO</t>
  </si>
  <si>
    <t xml:space="preserve">36 J </t>
  </si>
  <si>
    <t xml:space="preserve">D'AVERSA GRAZIA</t>
  </si>
  <si>
    <t xml:space="preserve">39  L</t>
  </si>
  <si>
    <t xml:space="preserve">DI CECIO  MICHELE SANTIAGO</t>
  </si>
  <si>
    <t xml:space="preserve">23 J </t>
  </si>
  <si>
    <t xml:space="preserve">FEO GIANNI</t>
  </si>
  <si>
    <t xml:space="preserve">FRANCIA VITTORIO</t>
  </si>
  <si>
    <t xml:space="preserve">GUERRINO VANIA</t>
  </si>
  <si>
    <t xml:space="preserve">LEONARDI DANILO</t>
  </si>
  <si>
    <t xml:space="preserve">PAMPIRIO CARLO</t>
  </si>
  <si>
    <t xml:space="preserve">PEIRONE DONATELLA</t>
  </si>
  <si>
    <t xml:space="preserve">POLESEL RENATO</t>
  </si>
  <si>
    <t xml:space="preserve">GARESSIO</t>
  </si>
  <si>
    <t xml:space="preserve">POZZI ALESSANDRO</t>
  </si>
  <si>
    <t xml:space="preserve">REVERDITO DAVIDE</t>
  </si>
  <si>
    <t xml:space="preserve">SCOTTI TOMMASO</t>
  </si>
  <si>
    <t xml:space="preserve">SPAGARINO FABRIZIO</t>
  </si>
  <si>
    <t xml:space="preserve">TAGLIONI LUIGI</t>
  </si>
  <si>
    <t xml:space="preserve">VACCARONO GIUSEPPE</t>
  </si>
  <si>
    <t xml:space="preserve">ZOPPO DESIREE'</t>
  </si>
  <si>
    <t xml:space="preserve">PANTALEO GIUSEPPINA PAT</t>
  </si>
  <si>
    <t xml:space="preserve">CIPPARRONE ANTONIO</t>
  </si>
  <si>
    <t xml:space="preserve">DEFLORIAN FRANCESCO</t>
  </si>
  <si>
    <t xml:space="preserve">MINERVA ANDREA</t>
  </si>
  <si>
    <t xml:space="preserve">SALICE TERME</t>
  </si>
  <si>
    <t xml:space="preserve">BONA ROBERTO</t>
  </si>
  <si>
    <t xml:space="preserve">BORINI ALESSANDRO</t>
  </si>
  <si>
    <t xml:space="preserve">DE CATA MICHELE</t>
  </si>
  <si>
    <t xml:space="preserve">FACCIOLI MAURO</t>
  </si>
  <si>
    <t xml:space="preserve">FEDERICI TITO</t>
  </si>
  <si>
    <t xml:space="preserve">FERRARIS GIUSEPPE</t>
  </si>
  <si>
    <t xml:space="preserve">GRIGNOLIO ARMANDA</t>
  </si>
  <si>
    <t xml:space="preserve">OGLIETTI GIOVANNI</t>
  </si>
  <si>
    <t xml:space="preserve">STEVENIN LUIGI</t>
  </si>
  <si>
    <t xml:space="preserve">VATHERISTO ARI</t>
  </si>
  <si>
    <t xml:space="preserve">VIANELLO DANIELE</t>
  </si>
  <si>
    <t xml:space="preserve">ZANCONATO ERNEODO</t>
  </si>
  <si>
    <t xml:space="preserve">AUDINO FLAVIO</t>
  </si>
  <si>
    <t xml:space="preserve">30  </t>
  </si>
  <si>
    <t xml:space="preserve">MANTELLO GIANFRANCO</t>
  </si>
  <si>
    <t xml:space="preserve">MONTARULI ROBERTO</t>
  </si>
  <si>
    <t xml:space="preserve">ROCCATI AUGUSTO</t>
  </si>
  <si>
    <t xml:space="preserve">TONCINI PAOLA</t>
  </si>
  <si>
    <t xml:space="preserve">ANTONIELLO MAURIZIO</t>
  </si>
  <si>
    <t xml:space="preserve">36  </t>
  </si>
  <si>
    <t xml:space="preserve">AVOYER EDI</t>
  </si>
  <si>
    <t xml:space="preserve">BESOZZI CARLO</t>
  </si>
  <si>
    <t xml:space="preserve">BIANCHI LAURENT</t>
  </si>
  <si>
    <t xml:space="preserve">27 J </t>
  </si>
  <si>
    <t xml:space="preserve">CASTOLDI STEFANO</t>
  </si>
  <si>
    <t xml:space="preserve">CLERICI RENZO</t>
  </si>
  <si>
    <t xml:space="preserve">DE BERNARDI  LUCIANO LUIGI</t>
  </si>
  <si>
    <t xml:space="preserve">FERRATINI PIERLUIGI</t>
  </si>
  <si>
    <t xml:space="preserve">LAZZAROTTO GIUSEPPE</t>
  </si>
  <si>
    <t xml:space="preserve">MACELLARI ANTONIO</t>
  </si>
  <si>
    <t xml:space="preserve">MARCIA ANTONELLA</t>
  </si>
  <si>
    <t xml:space="preserve">FOLGARIA</t>
  </si>
  <si>
    <t xml:space="preserve">24  L</t>
  </si>
  <si>
    <t xml:space="preserve">MENEGUZ CARLO</t>
  </si>
  <si>
    <t xml:space="preserve">PAROLA FRANCO</t>
  </si>
  <si>
    <t xml:space="preserve">PEANO ALBERTO</t>
  </si>
  <si>
    <t xml:space="preserve">PORTA ALESSANDRO</t>
  </si>
  <si>
    <t xml:space="preserve">PRINA DORA</t>
  </si>
  <si>
    <t xml:space="preserve">RODITI LIANA</t>
  </si>
  <si>
    <t xml:space="preserve">SCARPARI SERGIO</t>
  </si>
  <si>
    <t xml:space="preserve">SEPERTINO ANNA</t>
  </si>
  <si>
    <t xml:space="preserve">VALZOLGHER ELVIO</t>
  </si>
  <si>
    <t xml:space="preserve">PAGLIERI ALDO</t>
  </si>
  <si>
    <t xml:space="preserve">AMARANTE LUIGI</t>
  </si>
  <si>
    <t xml:space="preserve">BELLEZZA ODDON  NICOLAO</t>
  </si>
  <si>
    <t xml:space="preserve">BIOLCATI ANTONIO GIUSEP</t>
  </si>
  <si>
    <t xml:space="preserve">BJORKMAN KJERSTIN</t>
  </si>
  <si>
    <t xml:space="preserve">37 S L</t>
  </si>
  <si>
    <t xml:space="preserve">CALCAGNO VALTER</t>
  </si>
  <si>
    <t xml:space="preserve">CASALINI GIUSEPPE</t>
  </si>
  <si>
    <t xml:space="preserve">CIPOLLINI MAURO</t>
  </si>
  <si>
    <t xml:space="preserve">CONTI ONORINA</t>
  </si>
  <si>
    <t xml:space="preserve">42 S L</t>
  </si>
  <si>
    <t xml:space="preserve">DE PAOLIS ROSY</t>
  </si>
  <si>
    <t xml:space="preserve">FERRARO ALESSANDRO</t>
  </si>
  <si>
    <t xml:space="preserve">FERRIANI PATRIZIA</t>
  </si>
  <si>
    <t xml:space="preserve">GHELLA MASSIMO</t>
  </si>
  <si>
    <t xml:space="preserve">GIRELLO DOMENICO</t>
  </si>
  <si>
    <t xml:space="preserve">MINISSALE GIUSEPPE</t>
  </si>
  <si>
    <t xml:space="preserve">MOMIGLIANO LORENZO</t>
  </si>
  <si>
    <t xml:space="preserve">PAROLINI MARIA</t>
  </si>
  <si>
    <t xml:space="preserve">PELLISSIER AGOSTINO</t>
  </si>
  <si>
    <t xml:space="preserve">RACCOZZI ALESSANDRA</t>
  </si>
  <si>
    <t xml:space="preserve">28 S L</t>
  </si>
  <si>
    <t xml:space="preserve">ROSSI TADOLINI ELENA</t>
  </si>
  <si>
    <t xml:space="preserve">34  L</t>
  </si>
  <si>
    <t xml:space="preserve">SERRA CINZIA</t>
  </si>
  <si>
    <t xml:space="preserve">STAGNO LUIGI</t>
  </si>
  <si>
    <t xml:space="preserve">STOLFI MELINA</t>
  </si>
  <si>
    <t xml:space="preserve">SUINI ANNAMARIA</t>
  </si>
  <si>
    <t xml:space="preserve">VOLANTE GIAN PAOLO</t>
  </si>
  <si>
    <t xml:space="preserve">BIANCHI VITTORIA</t>
  </si>
  <si>
    <t xml:space="preserve">23  L</t>
  </si>
  <si>
    <t xml:space="preserve">BORIO SIMONA</t>
  </si>
  <si>
    <t xml:space="preserve">BOTTAZZI BARBARA</t>
  </si>
  <si>
    <t xml:space="preserve">CASTIGLIANO EMANUELE</t>
  </si>
  <si>
    <t xml:space="preserve">CEPOLLINA EUGENIO</t>
  </si>
  <si>
    <t xml:space="preserve">CONTRO MARIA LUISA</t>
  </si>
  <si>
    <t xml:space="preserve">35 S L</t>
  </si>
  <si>
    <t xml:space="preserve">DARDO MANLIO</t>
  </si>
  <si>
    <t xml:space="preserve">FOGLIZZO LUCA</t>
  </si>
  <si>
    <t xml:space="preserve">FOTI ANGELO</t>
  </si>
  <si>
    <t xml:space="preserve">FUSARO LUCA CARLO ALBERTO</t>
  </si>
  <si>
    <t xml:space="preserve">LAMURA ANNA</t>
  </si>
  <si>
    <t xml:space="preserve">LAZZARINO RITA</t>
  </si>
  <si>
    <t xml:space="preserve">MAGLIANO LUCIANO</t>
  </si>
  <si>
    <t xml:space="preserve">MONTANARI PIERO</t>
  </si>
  <si>
    <t xml:space="preserve">ORSI NICOLO'</t>
  </si>
  <si>
    <t xml:space="preserve">PAGETTI SERENELLA</t>
  </si>
  <si>
    <t xml:space="preserve">POZZI ANGELO</t>
  </si>
  <si>
    <t xml:space="preserve">ROSSI ODELLO LEO</t>
  </si>
  <si>
    <t xml:space="preserve">STECCANELLA VALERIA</t>
  </si>
  <si>
    <t xml:space="preserve">TOGNO MARTINA</t>
  </si>
  <si>
    <t xml:space="preserve">TRABALDO PERAZZO FLAMINIA</t>
  </si>
  <si>
    <t xml:space="preserve">MARTINETTO DOMENICO</t>
  </si>
  <si>
    <t xml:space="preserve">BERNARDELLI GIOVANNI</t>
  </si>
  <si>
    <t xml:space="preserve">CALDI CLAUDIO</t>
  </si>
  <si>
    <t xml:space="preserve">CHELLI MARCO</t>
  </si>
  <si>
    <t xml:space="preserve">GHIGO ANGELO</t>
  </si>
  <si>
    <t xml:space="preserve">CAMOIRANO PAOLA</t>
  </si>
  <si>
    <t xml:space="preserve">CASALI MATILDE</t>
  </si>
  <si>
    <t xml:space="preserve">24 J L</t>
  </si>
  <si>
    <t xml:space="preserve">CAVAGNA ANTONELLA</t>
  </si>
  <si>
    <t xml:space="preserve">39 S L</t>
  </si>
  <si>
    <t xml:space="preserve">EKBLAD ELSA</t>
  </si>
  <si>
    <t xml:space="preserve">JACQUEMOD WANDA</t>
  </si>
  <si>
    <t xml:space="preserve">SACCO MARIA CRISTINA</t>
  </si>
  <si>
    <t xml:space="preserve">PRENCIPE DOMENICO</t>
  </si>
  <si>
    <t xml:space="preserve">ALBERTI MASSIMO</t>
  </si>
  <si>
    <t xml:space="preserve">LIMONE</t>
  </si>
  <si>
    <t xml:space="preserve">GATTI CESARE</t>
  </si>
  <si>
    <t xml:space="preserve">RENES ALESSANDRO</t>
  </si>
  <si>
    <t xml:space="preserve">ANZOVINO DANILO</t>
  </si>
  <si>
    <t xml:space="preserve">BENEDETTO DAVID</t>
  </si>
  <si>
    <t xml:space="preserve">BERARDO PATRIZIA</t>
  </si>
  <si>
    <t xml:space="preserve">BEVILACQUA LAURA</t>
  </si>
  <si>
    <t xml:space="preserve">CANDUSSO GIOVANNA</t>
  </si>
  <si>
    <t xml:space="preserve">CONTI DOLORES</t>
  </si>
  <si>
    <t xml:space="preserve">CONTI GIORGIO</t>
  </si>
  <si>
    <t xml:space="preserve">COPPOLA ALESSANDRO</t>
  </si>
  <si>
    <t xml:space="preserve">CREOLA MARTINA</t>
  </si>
  <si>
    <t xml:space="preserve">31 J L</t>
  </si>
  <si>
    <t xml:space="preserve">CRISTINI ALDO</t>
  </si>
  <si>
    <t xml:space="preserve">DEL POZZO ALBERTO</t>
  </si>
  <si>
    <t xml:space="preserve">FARETTA MATTEO</t>
  </si>
  <si>
    <t xml:space="preserve">FERRARI GRAZIELLA</t>
  </si>
  <si>
    <t xml:space="preserve">MAGNI RICCARDO</t>
  </si>
  <si>
    <t xml:space="preserve">MARTELLOTTI ANNA MARIA</t>
  </si>
  <si>
    <t xml:space="preserve">PAVAN MAURO</t>
  </si>
  <si>
    <t xml:space="preserve">PERILLI ANTONIO</t>
  </si>
  <si>
    <t xml:space="preserve">PERILLO MAURIZIO</t>
  </si>
  <si>
    <t xml:space="preserve">PONTILLO FURIO</t>
  </si>
  <si>
    <t xml:space="preserve">RABINO MARIO</t>
  </si>
  <si>
    <t xml:space="preserve">ZANELLA MARCELLO</t>
  </si>
  <si>
    <t xml:space="preserve">23 S</t>
  </si>
  <si>
    <t xml:space="preserve">BOCCHIO MARCO GIUSEPPE</t>
  </si>
  <si>
    <t xml:space="preserve">PITTALUGA PAOLO</t>
  </si>
  <si>
    <t xml:space="preserve">MODICA ROSANNA</t>
  </si>
  <si>
    <t xml:space="preserve">CASTELLO TOLCIN</t>
  </si>
  <si>
    <t xml:space="preserve">ZANIBONI MARIA CHIARA</t>
  </si>
  <si>
    <t xml:space="preserve">BELTRAMI MARINA</t>
  </si>
  <si>
    <t xml:space="preserve">CASALI ALBERTO</t>
  </si>
  <si>
    <t xml:space="preserve">CLERICI FRANCESCA</t>
  </si>
  <si>
    <t xml:space="preserve">LUCCHETTI MARIALUISA</t>
  </si>
  <si>
    <t xml:space="preserve">MONTANERA MAURO</t>
  </si>
  <si>
    <t xml:space="preserve">VILLOTTA MONICA</t>
  </si>
  <si>
    <t xml:space="preserve">BERETTA VALTER</t>
  </si>
  <si>
    <t xml:space="preserve">BRICCO PAOLO</t>
  </si>
  <si>
    <t xml:space="preserve">MELI FABRIZIO</t>
  </si>
  <si>
    <t xml:space="preserve">BALESTRIERI MASSIMO</t>
  </si>
  <si>
    <t xml:space="preserve">CAVALLARO CARMELO</t>
  </si>
  <si>
    <t xml:space="preserve">MERCURI EDOARDO</t>
  </si>
  <si>
    <t xml:space="preserve">31 J </t>
  </si>
  <si>
    <t xml:space="preserve">AMBROSI EMILIO</t>
  </si>
  <si>
    <t xml:space="preserve">BACCHINI ROBERTO</t>
  </si>
  <si>
    <t xml:space="preserve">CASALINO RAFFAELLA</t>
  </si>
  <si>
    <t xml:space="preserve">27  L</t>
  </si>
  <si>
    <t xml:space="preserve">COLOMBARI GIORGIO</t>
  </si>
  <si>
    <t xml:space="preserve">DAL ZOTTO CARLO</t>
  </si>
  <si>
    <t xml:space="preserve">FERRERO BARAZZONI FRANCA</t>
  </si>
  <si>
    <t xml:space="preserve">FERRERO MARTA</t>
  </si>
  <si>
    <t xml:space="preserve">32  L</t>
  </si>
  <si>
    <t xml:space="preserve">GALLO CESARE</t>
  </si>
  <si>
    <t xml:space="preserve">GHISIO ANTONELLA</t>
  </si>
  <si>
    <t xml:space="preserve">MIDELLINO STEFANO</t>
  </si>
  <si>
    <t xml:space="preserve">NOVARO STEFANO</t>
  </si>
  <si>
    <t xml:space="preserve">PAK CHOMRUM</t>
  </si>
  <si>
    <t xml:space="preserve">PONTIGLIONE MARIA</t>
  </si>
  <si>
    <t xml:space="preserve">RINALDI GIANNA</t>
  </si>
  <si>
    <t xml:space="preserve">BARBAGLIA CLAUDIO</t>
  </si>
  <si>
    <t xml:space="preserve">BORGARELLO EZIO</t>
  </si>
  <si>
    <t xml:space="preserve">LAAPAS MARJA SILJA</t>
  </si>
  <si>
    <t xml:space="preserve">PANE LUIGI</t>
  </si>
  <si>
    <t xml:space="preserve">SCHIERONI DAVIDE</t>
  </si>
  <si>
    <t xml:space="preserve">SQUASSI FEDERICO</t>
  </si>
  <si>
    <t xml:space="preserve">TIBALDI GIUSEPPINA</t>
  </si>
  <si>
    <t xml:space="preserve">AMOROSO GIOVANNA</t>
  </si>
  <si>
    <t xml:space="preserve">BARBUTO FABRIZIO</t>
  </si>
  <si>
    <t xml:space="preserve">BERTOLETTI ELISA</t>
  </si>
  <si>
    <t xml:space="preserve">CARDANI ALDO</t>
  </si>
  <si>
    <t xml:space="preserve">CARPINETTI ALBERTO</t>
  </si>
  <si>
    <t xml:space="preserve">CERRATO GIOVANNI</t>
  </si>
  <si>
    <t xml:space="preserve">CERUTTI GUIDO</t>
  </si>
  <si>
    <t xml:space="preserve">CHIERICO DONATELLA</t>
  </si>
  <si>
    <t xml:space="preserve">GRIBAUDO TOMMASO</t>
  </si>
  <si>
    <t xml:space="preserve">MUSSO ROBERTO</t>
  </si>
  <si>
    <t xml:space="preserve">PUCCI PAOLO</t>
  </si>
  <si>
    <t xml:space="preserve">SALMOIRAGHI SERGIO</t>
  </si>
  <si>
    <t xml:space="preserve">LAGHI</t>
  </si>
  <si>
    <t xml:space="preserve">SERSALE PAOLO ROBERTO</t>
  </si>
  <si>
    <t xml:space="preserve">SICCARDI CARLO</t>
  </si>
  <si>
    <t xml:space="preserve">TOGNONI GALLAVRESI SARA</t>
  </si>
  <si>
    <t xml:space="preserve">TRAFELI ELENA</t>
  </si>
  <si>
    <t xml:space="preserve">VISCONTI PIO</t>
  </si>
  <si>
    <t xml:space="preserve">BARAVALLE STEFANO</t>
  </si>
  <si>
    <t xml:space="preserve">BERAUDON OSVALDO</t>
  </si>
  <si>
    <t xml:space="preserve">21 s</t>
  </si>
  <si>
    <t xml:space="preserve">BERVIGNOLI DANIELA</t>
  </si>
  <si>
    <t xml:space="preserve">BORINI MARCO</t>
  </si>
  <si>
    <t xml:space="preserve">22 J </t>
  </si>
  <si>
    <t xml:space="preserve">CERIA GILBERTO</t>
  </si>
  <si>
    <t xml:space="preserve">CORINALDI SILVIA</t>
  </si>
  <si>
    <t xml:space="preserve">DANESE PAOLA</t>
  </si>
  <si>
    <t xml:space="preserve">FRISON DAVIDE</t>
  </si>
  <si>
    <t xml:space="preserve">GIORGINO VINCENZA</t>
  </si>
  <si>
    <t xml:space="preserve">GOLA GIUSEPPE</t>
  </si>
  <si>
    <t xml:space="preserve">MELONI LOREDANA</t>
  </si>
  <si>
    <t xml:space="preserve">MISIANO KATIA</t>
  </si>
  <si>
    <t xml:space="preserve">PICCININI LUCA</t>
  </si>
  <si>
    <t xml:space="preserve">ROBERTO MASSIMO</t>
  </si>
  <si>
    <t xml:space="preserve">TISCORNIA PIETRO</t>
  </si>
  <si>
    <t xml:space="preserve">TRIVERO ROBERTO</t>
  </si>
  <si>
    <t xml:space="preserve">ATTILIO GENNARO</t>
  </si>
  <si>
    <t xml:space="preserve">CAZZULO MARCO</t>
  </si>
  <si>
    <t xml:space="preserve">FERRERO ANTONIO</t>
  </si>
  <si>
    <t xml:space="preserve">FILIPESCU GABRIEL VIRGIL</t>
  </si>
  <si>
    <t xml:space="preserve">29  </t>
  </si>
  <si>
    <t xml:space="preserve">GIUDICE TILLY</t>
  </si>
  <si>
    <t xml:space="preserve">SANREMO ULIVI</t>
  </si>
  <si>
    <t xml:space="preserve">MORO GABRIELE</t>
  </si>
  <si>
    <t xml:space="preserve">RICINO MASSIMO</t>
  </si>
  <si>
    <t xml:space="preserve">BARBIERI ALESSANDRA</t>
  </si>
  <si>
    <t xml:space="preserve">BROGLIA GIAN PIERO</t>
  </si>
  <si>
    <t xml:space="preserve">CANONICA FRANCA</t>
  </si>
  <si>
    <t xml:space="preserve">CAVALLERO LOREDANA</t>
  </si>
  <si>
    <t xml:space="preserve">MAGRIN ANTONIO</t>
  </si>
  <si>
    <t xml:space="preserve">MONALDI GIANCARLO</t>
  </si>
  <si>
    <t xml:space="preserve">MOTTURA ENRICO MARIA</t>
  </si>
  <si>
    <t xml:space="preserve">MATTREL PATRIZIA</t>
  </si>
  <si>
    <t xml:space="preserve">BARTOLOZZI DANILO</t>
  </si>
  <si>
    <t xml:space="preserve">BERAUDON LUCA</t>
  </si>
  <si>
    <t xml:space="preserve">28 J</t>
  </si>
  <si>
    <t xml:space="preserve">BIANCHINI BRUNO</t>
  </si>
  <si>
    <t xml:space="preserve">BONA EUGENIO FRANCESCO</t>
  </si>
  <si>
    <t xml:space="preserve">BOTTO POALA GIANFRANCESCO</t>
  </si>
  <si>
    <t xml:space="preserve">24 J </t>
  </si>
  <si>
    <t xml:space="preserve">CONTI GUIDO</t>
  </si>
  <si>
    <t xml:space="preserve">DE REGIBUS CARLO</t>
  </si>
  <si>
    <t xml:space="preserve">DOATI GIANNA</t>
  </si>
  <si>
    <t xml:space="preserve">GIACHERI FRANCO</t>
  </si>
  <si>
    <t xml:space="preserve">GOBINO GUIDO</t>
  </si>
  <si>
    <t xml:space="preserve">LUPATTELLI GIUSTINA</t>
  </si>
  <si>
    <t xml:space="preserve">26  L</t>
  </si>
  <si>
    <t xml:space="preserve">MAURA ANGELO</t>
  </si>
  <si>
    <t xml:space="preserve">MOTTA GIANLUCA</t>
  </si>
  <si>
    <t xml:space="preserve">RESTA MARIA GRAZIA</t>
  </si>
  <si>
    <t xml:space="preserve">TAGLIAFERRI MARCO</t>
  </si>
  <si>
    <t xml:space="preserve">VITALI MARIA CRISTINA</t>
  </si>
  <si>
    <t xml:space="preserve">VILLA D' ESTE</t>
  </si>
  <si>
    <t xml:space="preserve">BIANCO LUCA</t>
  </si>
  <si>
    <t xml:space="preserve">BELLOMO FRANCO</t>
  </si>
  <si>
    <t xml:space="preserve">CASTELLI FRANCESCO</t>
  </si>
  <si>
    <t xml:space="preserve">CLERICI LAURA</t>
  </si>
  <si>
    <t xml:space="preserve">36  L</t>
  </si>
  <si>
    <t xml:space="preserve">ROBERTO VALERIO</t>
  </si>
  <si>
    <t xml:space="preserve">VERDE MARCO PRIMO</t>
  </si>
  <si>
    <t xml:space="preserve">BUSSOLATI FRANCESCO</t>
  </si>
  <si>
    <t xml:space="preserve">MARCOZ GUIDO</t>
  </si>
  <si>
    <t xml:space="preserve">PARODI ROBERTO</t>
  </si>
  <si>
    <t xml:space="preserve">PELLE VINCENZO</t>
  </si>
  <si>
    <t xml:space="preserve">SCAGLIA RAT ISABELLA</t>
  </si>
  <si>
    <t xml:space="preserve">35  L</t>
  </si>
  <si>
    <t xml:space="preserve">TIBALDI ANNALISA</t>
  </si>
  <si>
    <t xml:space="preserve">IACHINI MARISA</t>
  </si>
  <si>
    <t xml:space="preserve">CABRINI ROBERTO</t>
  </si>
  <si>
    <t xml:space="preserve">CARVALHO LANGE' ANA RITA</t>
  </si>
  <si>
    <t xml:space="preserve">MANDELLI ERMENEGILDO</t>
  </si>
  <si>
    <t xml:space="preserve">30 J </t>
  </si>
  <si>
    <t xml:space="preserve">MARIANI PROVERBIO ROSSELLA</t>
  </si>
  <si>
    <t xml:space="preserve">MERANI VITTORIO</t>
  </si>
  <si>
    <t xml:space="preserve">ADRIANO GIORGIO</t>
  </si>
  <si>
    <t xml:space="preserve">BARONE LORENZO</t>
  </si>
  <si>
    <t xml:space="preserve">BELLINI ROBERTO</t>
  </si>
  <si>
    <t xml:space="preserve">GARBELLINI ANDREA</t>
  </si>
  <si>
    <t xml:space="preserve">GHIRARDI ENZO</t>
  </si>
  <si>
    <t xml:space="preserve">GIACOMELLI PAOLA</t>
  </si>
  <si>
    <t xml:space="preserve">LOTORTO FRANCA</t>
  </si>
  <si>
    <t xml:space="preserve">MINISCALCO ROBERTO</t>
  </si>
  <si>
    <t xml:space="preserve">NAPOLI CORRADO</t>
  </si>
  <si>
    <t xml:space="preserve">PIANTELLA RICCARDO</t>
  </si>
  <si>
    <t xml:space="preserve">PIZZAGALLI FAUSTO</t>
  </si>
  <si>
    <t xml:space="preserve">RICONDA ALBERTO</t>
  </si>
  <si>
    <t xml:space="preserve">SALA RICCARDO</t>
  </si>
  <si>
    <t xml:space="preserve">TERDICH PAOLO</t>
  </si>
  <si>
    <t xml:space="preserve">CROARA</t>
  </si>
  <si>
    <t xml:space="preserve">VIGLIANO VALERIO</t>
  </si>
  <si>
    <t xml:space="preserve">ZANUTTO GIAN ANTONIO</t>
  </si>
  <si>
    <t xml:space="preserve">DI GANGI GIANCARLO</t>
  </si>
  <si>
    <t xml:space="preserve">ALMIRANTE GIANPAOLO</t>
  </si>
  <si>
    <t xml:space="preserve">DE FERRARI GIOVANNI CLAUDIO</t>
  </si>
  <si>
    <t xml:space="preserve">DUTTO ROBERTO</t>
  </si>
  <si>
    <t xml:space="preserve">MARZIN ALDO</t>
  </si>
  <si>
    <t xml:space="preserve">MONETTA FAUSTO</t>
  </si>
  <si>
    <t xml:space="preserve">PANIZZOLO TIZIANA</t>
  </si>
  <si>
    <t xml:space="preserve">ROSI MONICA</t>
  </si>
  <si>
    <t xml:space="preserve">CANIGGIA ANNAROSA</t>
  </si>
  <si>
    <t xml:space="preserve">LAVA PESCE ROSSELLA</t>
  </si>
  <si>
    <t xml:space="preserve">RAVERA AURORA</t>
  </si>
  <si>
    <t xml:space="preserve">23 J L</t>
  </si>
  <si>
    <t xml:space="preserve">SCARSO GIOVANNI</t>
  </si>
  <si>
    <t xml:space="preserve">TRONCONI MARIA CHIARA</t>
  </si>
  <si>
    <t xml:space="preserve">CELLERINO LORENZO</t>
  </si>
  <si>
    <t xml:space="preserve">BAI ILEANA</t>
  </si>
  <si>
    <t xml:space="preserve">BERTERO GIOVANNI</t>
  </si>
  <si>
    <t xml:space="preserve">BONETTI GIUSEPPE</t>
  </si>
  <si>
    <t xml:space="preserve">CASSANELLI NICOLA</t>
  </si>
  <si>
    <t xml:space="preserve">DE DOTTORI MARIA TERESA</t>
  </si>
  <si>
    <t xml:space="preserve">GILARDI MAURA</t>
  </si>
  <si>
    <t xml:space="preserve">GRIGNOLIO ZINA</t>
  </si>
  <si>
    <t xml:space="preserve">RAPETTI MARIO</t>
  </si>
  <si>
    <t xml:space="preserve">SABA ANGELA</t>
  </si>
  <si>
    <t xml:space="preserve">SCARPA PAOLAFRANCESCA</t>
  </si>
  <si>
    <t xml:space="preserve">TINELLI ALBA</t>
  </si>
  <si>
    <t xml:space="preserve">TOMATIS MARCO</t>
  </si>
  <si>
    <t xml:space="preserve">ZUPPA ALBERTO</t>
  </si>
  <si>
    <t xml:space="preserve">LO PICCOLO VITO LUCA</t>
  </si>
  <si>
    <t xml:space="preserve">LUSETTI MATTEO</t>
  </si>
  <si>
    <t xml:space="preserve">BRERO MASSIMO</t>
  </si>
  <si>
    <t xml:space="preserve">CAMMALLERI ROSARIO</t>
  </si>
  <si>
    <t xml:space="preserve">MENTASTI AURELIA</t>
  </si>
  <si>
    <t xml:space="preserve">MIROGLIO GIAN CLAUDIO</t>
  </si>
  <si>
    <t xml:space="preserve">ROSSI PAOLA</t>
  </si>
  <si>
    <t xml:space="preserve">VECCHI MICHEL</t>
  </si>
  <si>
    <t xml:space="preserve">BARBERO PAOLO</t>
  </si>
  <si>
    <t xml:space="preserve">PEIRETTI EMILIO MATTEO</t>
  </si>
  <si>
    <t xml:space="preserve">ROSSINI LAURA</t>
  </si>
  <si>
    <t xml:space="preserve">BRUNO ROBERTO</t>
  </si>
  <si>
    <t xml:space="preserve">CANDUCCI PAOLO</t>
  </si>
  <si>
    <t xml:space="preserve">CERRI PAOLO</t>
  </si>
  <si>
    <t xml:space="preserve">COLLA RENATO</t>
  </si>
  <si>
    <t xml:space="preserve">DI GENNARO MARIA ROSA</t>
  </si>
  <si>
    <t xml:space="preserve">GAETINI ADRIANA</t>
  </si>
  <si>
    <t xml:space="preserve">GROSSI MASSIMO</t>
  </si>
  <si>
    <t xml:space="preserve">MASCARELLO ROSSELLA</t>
  </si>
  <si>
    <t xml:space="preserve">MILANI BEA MARTA</t>
  </si>
  <si>
    <t xml:space="preserve">25  L</t>
  </si>
  <si>
    <t xml:space="preserve">NICOLETTI CLAUDIO E</t>
  </si>
  <si>
    <t xml:space="preserve">PEZZA  GIORGIO</t>
  </si>
  <si>
    <t xml:space="preserve">PEZZOTTI MARCO</t>
  </si>
  <si>
    <t xml:space="preserve">POLETTI TIZIANA MARIA</t>
  </si>
  <si>
    <t xml:space="preserve">ROLLA GIANLUCA</t>
  </si>
  <si>
    <t xml:space="preserve">RUSSO SAVINO</t>
  </si>
  <si>
    <t xml:space="preserve">ANGELINO LIVIA</t>
  </si>
  <si>
    <t xml:space="preserve">SAVINO LUIGI</t>
  </si>
  <si>
    <t xml:space="preserve">SELLA ALBERTO</t>
  </si>
  <si>
    <t xml:space="preserve">VERNA GIANNI</t>
  </si>
  <si>
    <t xml:space="preserve">GALLO MONICA</t>
  </si>
  <si>
    <t xml:space="preserve">BOTTO POALA GINEVRA</t>
  </si>
  <si>
    <t xml:space="preserve">30 J L</t>
  </si>
  <si>
    <t xml:space="preserve">GARDINETTI TINA</t>
  </si>
  <si>
    <t xml:space="preserve">GARRONE GIANANDREA</t>
  </si>
  <si>
    <t xml:space="preserve">GEMELLI MARA</t>
  </si>
  <si>
    <t xml:space="preserve">MAMMANI GIANFRANCO</t>
  </si>
  <si>
    <t xml:space="preserve">39 S </t>
  </si>
  <si>
    <t xml:space="preserve">MERELLO PIETRO</t>
  </si>
  <si>
    <t xml:space="preserve">PANARELLO ANDREA</t>
  </si>
  <si>
    <t xml:space="preserve">POZZI BRUNO</t>
  </si>
  <si>
    <t xml:space="preserve">COLOMBO GIANMARCO</t>
  </si>
  <si>
    <t xml:space="preserve">GRANDI GIUSEPPE</t>
  </si>
  <si>
    <t xml:space="preserve">LUISON MAURIZIO</t>
  </si>
  <si>
    <t xml:space="preserve">POZZI PAOLO</t>
  </si>
  <si>
    <t xml:space="preserve">BISIO ANDREA</t>
  </si>
  <si>
    <t xml:space="preserve">BREGA FILIPPO</t>
  </si>
  <si>
    <t xml:space="preserve">CASSOLINO PIERCLAUDIO</t>
  </si>
  <si>
    <t xml:space="preserve">CUBISINO DOMENICA</t>
  </si>
  <si>
    <t xml:space="preserve">MASSARA PAOLO</t>
  </si>
  <si>
    <t xml:space="preserve">PROTASONI ALBERTO</t>
  </si>
  <si>
    <t xml:space="preserve">GRONDA ANDREA</t>
  </si>
  <si>
    <t xml:space="preserve">LONTARO BARACCHINI STEFANO</t>
  </si>
  <si>
    <t xml:space="preserve">LUCIANI MICHELE</t>
  </si>
  <si>
    <t xml:space="preserve">PERNICE GIUSEPPE</t>
  </si>
  <si>
    <t xml:space="preserve">SCHIATTI CRISTINA</t>
  </si>
  <si>
    <t xml:space="preserve">LECCO</t>
  </si>
  <si>
    <t xml:space="preserve">TINI ADRIANA</t>
  </si>
  <si>
    <t xml:space="preserve">ACETI PIERO</t>
  </si>
  <si>
    <t xml:space="preserve">BIALETTI LAURA</t>
  </si>
  <si>
    <t xml:space="preserve">38 S L</t>
  </si>
  <si>
    <t xml:space="preserve">MALGORANI CARLOTTA</t>
  </si>
  <si>
    <t xml:space="preserve">28 J L</t>
  </si>
  <si>
    <t xml:space="preserve">MALGORANI PIETRO</t>
  </si>
  <si>
    <t xml:space="preserve">BEILETTI LAURA</t>
  </si>
  <si>
    <t xml:space="preserve">BELLINVIA MARINELLA</t>
  </si>
  <si>
    <t xml:space="preserve">CADEL ROBERTO</t>
  </si>
  <si>
    <t xml:space="preserve">CARTOSSI WALTER</t>
  </si>
  <si>
    <t xml:space="preserve">MERLINO TIZIANA</t>
  </si>
  <si>
    <t xml:space="preserve">FONTANA ANTONINO</t>
  </si>
  <si>
    <t xml:space="preserve">PALMA LUIGI</t>
  </si>
  <si>
    <t xml:space="preserve">LORIA CINZIA</t>
  </si>
  <si>
    <t xml:space="preserve">SCAGLIONE GIUSEPPINA</t>
  </si>
  <si>
    <t xml:space="preserve">VARNERO GIAN LUCA</t>
  </si>
  <si>
    <t xml:space="preserve">MARRONE FRANCESCO</t>
  </si>
  <si>
    <t xml:space="preserve">BITICCHI ANNA</t>
  </si>
  <si>
    <t xml:space="preserve">BRACCO WALTER</t>
  </si>
  <si>
    <t xml:space="preserve">CORSO  DANIELA</t>
  </si>
  <si>
    <t xml:space="preserve">DAL FIUME OLIVIERO</t>
  </si>
  <si>
    <t xml:space="preserve">GABELLA VALERIA</t>
  </si>
  <si>
    <t xml:space="preserve">GIL MIGUEL ENRIQUE</t>
  </si>
  <si>
    <t xml:space="preserve">MONTINI MAURO</t>
  </si>
  <si>
    <t xml:space="preserve">RABBIA MARCELLO</t>
  </si>
  <si>
    <t xml:space="preserve">BOLATTINO CRISTINA</t>
  </si>
  <si>
    <t xml:space="preserve">CONVERSO GRAZIELLA</t>
  </si>
  <si>
    <t xml:space="preserve">GAZZOLETTI ANTONIO SILVIO</t>
  </si>
  <si>
    <t xml:space="preserve">IVALDI MICHELE</t>
  </si>
  <si>
    <t xml:space="preserve">PAGANINI  ALESSANDRA</t>
  </si>
  <si>
    <t xml:space="preserve">PIETRIBIASI ANNA</t>
  </si>
  <si>
    <t xml:space="preserve">DONELLI CLAUDIA</t>
  </si>
  <si>
    <t xml:space="preserve">POTECCHI LORENZO</t>
  </si>
  <si>
    <t xml:space="preserve">AGNOLETTO ALESSANDRA</t>
  </si>
  <si>
    <t xml:space="preserve">COLOMBO ANTONIO</t>
  </si>
  <si>
    <t xml:space="preserve">DE GRANDI EMILIA</t>
  </si>
  <si>
    <t xml:space="preserve">LANZA ANGELO</t>
  </si>
  <si>
    <t xml:space="preserve">CORNAZ MARIA LILIANA</t>
  </si>
  <si>
    <t xml:space="preserve">FIORENTINO MARIA TERESA</t>
  </si>
  <si>
    <t xml:space="preserve">GRIONE ALESSANDRA</t>
  </si>
  <si>
    <t xml:space="preserve">GRIONE ELISABETTA</t>
  </si>
  <si>
    <t xml:space="preserve">LIVERANI MARIA VITTORIA</t>
  </si>
  <si>
    <t xml:space="preserve">MAGISTRELLI MONICA</t>
  </si>
  <si>
    <t xml:space="preserve">ROMITA FRANCESCO</t>
  </si>
  <si>
    <t xml:space="preserve">ROVERO GUIDO</t>
  </si>
  <si>
    <t xml:space="preserve">SCOTTI ZEROLI PAOLA</t>
  </si>
  <si>
    <t xml:space="preserve">CACCIATORE MARIO</t>
  </si>
  <si>
    <t xml:space="preserve">DE MUTI GIUSEPPE</t>
  </si>
  <si>
    <t xml:space="preserve">GRAMAGLIA MARIA CRISTINA</t>
  </si>
  <si>
    <t xml:space="preserve">PASINO ANGELO</t>
  </si>
  <si>
    <t xml:space="preserve">SAVI RINA</t>
  </si>
  <si>
    <t xml:space="preserve">SPERANZA CRIVELLI CLOTILDE</t>
  </si>
  <si>
    <t xml:space="preserve">TARIZZO PIERANGELO</t>
  </si>
  <si>
    <t xml:space="preserve">LO RUSSO PATRIZIA</t>
  </si>
  <si>
    <t xml:space="preserve">MORISCO FORTUNATO</t>
  </si>
  <si>
    <t xml:space="preserve">AVANZINI DANIELA</t>
  </si>
  <si>
    <t xml:space="preserve">CAMPI PIERA ALBERTA</t>
  </si>
  <si>
    <t xml:space="preserve">CANETTA MICAELA</t>
  </si>
  <si>
    <t xml:space="preserve">COLOMBO ALESSANDRA</t>
  </si>
  <si>
    <t xml:space="preserve">GAVIANI CRISTINA</t>
  </si>
  <si>
    <t xml:space="preserve">KIELLAND HEINRIK</t>
  </si>
  <si>
    <t xml:space="preserve">MATTIOLI ALBERTO</t>
  </si>
  <si>
    <t xml:space="preserve">NICOLOTTI PATRIZIA</t>
  </si>
  <si>
    <t xml:space="preserve">ODONE NICOLETTA</t>
  </si>
  <si>
    <t xml:space="preserve">FACCINI JULIAN</t>
  </si>
  <si>
    <t xml:space="preserve">33 J </t>
  </si>
  <si>
    <t xml:space="preserve">FRANCO LUCA</t>
  </si>
  <si>
    <t xml:space="preserve">FRAPPAMPINA VINCENZO</t>
  </si>
  <si>
    <t xml:space="preserve">41 S </t>
  </si>
  <si>
    <t xml:space="preserve">GIANETTI MARIO LUIGI</t>
  </si>
  <si>
    <t xml:space="preserve">BUSCAGLIA GABRIELE</t>
  </si>
  <si>
    <t xml:space="preserve">CIUBOTARU ANA MARY</t>
  </si>
  <si>
    <t xml:space="preserve">GAROSCI DARIELLA</t>
  </si>
  <si>
    <t xml:space="preserve">MAGNO MASSIMO</t>
  </si>
  <si>
    <t xml:space="preserve">MARCALLI MAURO</t>
  </si>
  <si>
    <t xml:space="preserve">PANIZZO IVANO</t>
  </si>
  <si>
    <t xml:space="preserve">SAVOINI GIONA</t>
  </si>
  <si>
    <t xml:space="preserve">SPINOLO EUGENIO</t>
  </si>
  <si>
    <t xml:space="preserve">BAIETTI ILARIA</t>
  </si>
  <si>
    <t xml:space="preserve">MADDALENA MATTIA</t>
  </si>
  <si>
    <t xml:space="preserve">BOSCHIS RICCARDO</t>
  </si>
  <si>
    <t xml:space="preserve">BOSCOLO GIANNINA</t>
  </si>
  <si>
    <t xml:space="preserve">CERUTTI ANGELO</t>
  </si>
  <si>
    <t xml:space="preserve">CHINDAMO ROSARIO</t>
  </si>
  <si>
    <t xml:space="preserve">FRACAS MAURIZIO</t>
  </si>
  <si>
    <t xml:space="preserve">GARONI VALENTINO</t>
  </si>
  <si>
    <t xml:space="preserve">LUCCHINI STEFANO</t>
  </si>
  <si>
    <t xml:space="preserve">LUETTGEN JOSEPF JOHANNE</t>
  </si>
  <si>
    <t xml:space="preserve">POLITI YARI</t>
  </si>
  <si>
    <t xml:space="preserve">RICCOMAGNO FRANCO</t>
  </si>
  <si>
    <t xml:space="preserve">RIMOLDI ENRICO</t>
  </si>
  <si>
    <t xml:space="preserve">RUSCICA SARA</t>
  </si>
  <si>
    <t xml:space="preserve">CASTELLI MARIA</t>
  </si>
  <si>
    <t xml:space="preserve">CAVEZZALE LUISA</t>
  </si>
  <si>
    <t xml:space="preserve">ROSSI STEFANO</t>
  </si>
  <si>
    <t xml:space="preserve">SARACCO GIANNI MARIA</t>
  </si>
  <si>
    <t xml:space="preserve">APPENDINO MICHELE</t>
  </si>
  <si>
    <t xml:space="preserve">CORTI GALEAZZI GIOVANNI</t>
  </si>
  <si>
    <t xml:space="preserve">MARINI DE BELLIS MARLENA</t>
  </si>
  <si>
    <t xml:space="preserve">MEREGALLI DE VILAS ELISABETTA</t>
  </si>
  <si>
    <t xml:space="preserve">PALMESI CORNALI CRISTINA</t>
  </si>
  <si>
    <t xml:space="preserve">AIRAGA NATALINO</t>
  </si>
  <si>
    <t xml:space="preserve">ALFANI MANLIO</t>
  </si>
  <si>
    <t xml:space="preserve">BOTTAZZI CRISTINA</t>
  </si>
  <si>
    <t xml:space="preserve">BOZANO PAOLO</t>
  </si>
  <si>
    <t xml:space="preserve">CERRATO BARBARA</t>
  </si>
  <si>
    <t xml:space="preserve">FERROGLIO PIETRO CORRADO</t>
  </si>
  <si>
    <t xml:space="preserve">FINOTTO FERNANDA</t>
  </si>
  <si>
    <t xml:space="preserve">OTTINO MICHELA</t>
  </si>
  <si>
    <t xml:space="preserve">7 S L</t>
  </si>
  <si>
    <t xml:space="preserve">GRANDE STEVENS (*) RICCARDO</t>
  </si>
  <si>
    <t xml:space="preserve">TURBA (*) LUIGI</t>
  </si>
  <si>
    <t xml:space="preserve">DE MARCO STEFANO</t>
  </si>
  <si>
    <t xml:space="preserve">AMEDEO MARIA</t>
  </si>
  <si>
    <t xml:space="preserve">VACCHETTO GIUSEPPE</t>
  </si>
  <si>
    <t xml:space="preserve">BOTTIROLI ROBERTO</t>
  </si>
  <si>
    <t xml:space="preserve">DORNA METZGER FELICE                                                                                        </t>
  </si>
  <si>
    <t xml:space="preserve">ROYAL PARK ROVE                        </t>
  </si>
  <si>
    <t xml:space="preserve">15 S</t>
  </si>
  <si>
    <t xml:space="preserve">BUSSOLINO LUCA</t>
  </si>
  <si>
    <t xml:space="preserve">CONTERNO GIUSEPPE</t>
  </si>
  <si>
    <t xml:space="preserve">PERILLI (*) ANTONIO</t>
  </si>
  <si>
    <t xml:space="preserve">BALLERINI (*) UGO</t>
  </si>
  <si>
    <t xml:space="preserve">CARAVATI (*) EDOARDO</t>
  </si>
  <si>
    <t xml:space="preserve">RABBI (*) LUIGI</t>
  </si>
  <si>
    <t xml:space="preserve">SPIZZICO LUCA</t>
  </si>
  <si>
    <t xml:space="preserve">CATELLA MARIO</t>
  </si>
  <si>
    <t xml:space="preserve">PANERO SE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##0;#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3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2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4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4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3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25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3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3" borderId="0" xfId="3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32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3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0" xfId="32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4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2" xfId="26"/>
    <cellStyle name="Normale 3" xfId="27"/>
    <cellStyle name="Normale 4" xfId="28"/>
    <cellStyle name="Normale 5" xfId="29"/>
    <cellStyle name="Normale 6" xfId="30"/>
    <cellStyle name="Normale 7" xfId="31"/>
    <cellStyle name="Normale 8" xfId="32"/>
    <cellStyle name="Normale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false" hidden="false" outlineLevel="0" max="3" min="3" style="3" width="9.14"/>
    <col collapsed="false" customWidth="true" hidden="false" outlineLevel="0" max="4" min="4" style="4" width="20.13"/>
    <col collapsed="false" customWidth="false" hidden="false" outlineLevel="0" max="5" min="5" style="3" width="9.14"/>
    <col collapsed="false" customWidth="false" hidden="false" outlineLevel="0" max="8" min="6" style="5" width="9.14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1" t="s">
        <v>6</v>
      </c>
    </row>
    <row r="2" customFormat="false" ht="11.25" hidden="false" customHeight="false" outlineLevel="0" collapsed="false">
      <c r="A2" s="12"/>
      <c r="B2" s="13" t="s">
        <v>7</v>
      </c>
      <c r="C2" s="14" t="n">
        <v>1</v>
      </c>
      <c r="D2" s="15" t="s">
        <v>8</v>
      </c>
      <c r="E2" s="16" t="s">
        <v>9</v>
      </c>
      <c r="F2" s="17" t="n">
        <v>2432.5</v>
      </c>
      <c r="G2" s="18" t="n">
        <v>1100</v>
      </c>
      <c r="H2" s="17" t="n">
        <f aca="false">SUM(F2:G2)</f>
        <v>3532.5</v>
      </c>
    </row>
    <row r="3" customFormat="false" ht="11.25" hidden="false" customHeight="false" outlineLevel="0" collapsed="false">
      <c r="A3" s="19"/>
      <c r="B3" s="20" t="s">
        <v>10</v>
      </c>
      <c r="C3" s="14" t="n">
        <v>1</v>
      </c>
      <c r="D3" s="21" t="s">
        <v>11</v>
      </c>
      <c r="E3" s="22" t="s">
        <v>12</v>
      </c>
      <c r="F3" s="23" t="n">
        <v>1785</v>
      </c>
      <c r="G3" s="23" t="n">
        <v>900</v>
      </c>
      <c r="H3" s="23" t="n">
        <f aca="false">SUM(F3:G3)</f>
        <v>2685</v>
      </c>
    </row>
    <row r="4" customFormat="false" ht="11.25" hidden="false" customHeight="false" outlineLevel="0" collapsed="false">
      <c r="A4" s="24"/>
      <c r="B4" s="13" t="s">
        <v>13</v>
      </c>
      <c r="C4" s="14" t="n">
        <v>1</v>
      </c>
      <c r="D4" s="15" t="s">
        <v>14</v>
      </c>
      <c r="E4" s="16" t="n">
        <v>6</v>
      </c>
      <c r="F4" s="17" t="n">
        <v>1225</v>
      </c>
      <c r="G4" s="17" t="n">
        <v>350</v>
      </c>
      <c r="H4" s="18" t="n">
        <f aca="false">SUM(F4:G4)</f>
        <v>1575</v>
      </c>
      <c r="I4" s="1" t="s">
        <v>15</v>
      </c>
    </row>
    <row r="5" customFormat="false" ht="11.25" hidden="false" customHeight="false" outlineLevel="0" collapsed="false">
      <c r="A5" s="25"/>
      <c r="B5" s="13" t="s">
        <v>16</v>
      </c>
      <c r="C5" s="14" t="n">
        <v>1</v>
      </c>
      <c r="D5" s="15" t="s">
        <v>17</v>
      </c>
      <c r="E5" s="16" t="s">
        <v>18</v>
      </c>
      <c r="F5" s="17" t="n">
        <v>880</v>
      </c>
      <c r="G5" s="17" t="n">
        <v>400</v>
      </c>
      <c r="H5" s="17" t="n">
        <f aca="false">SUM(F5:G5)</f>
        <v>1280</v>
      </c>
      <c r="J5" s="26"/>
      <c r="K5" s="26"/>
      <c r="L5" s="26"/>
      <c r="M5" s="26"/>
      <c r="O5" s="26"/>
    </row>
    <row r="6" customFormat="false" ht="11.25" hidden="false" customHeight="false" outlineLevel="0" collapsed="false">
      <c r="A6" s="25"/>
      <c r="B6" s="13" t="s">
        <v>19</v>
      </c>
      <c r="C6" s="14" t="n">
        <v>1</v>
      </c>
      <c r="D6" s="15" t="s">
        <v>20</v>
      </c>
      <c r="E6" s="16" t="s">
        <v>21</v>
      </c>
      <c r="F6" s="23" t="n">
        <v>912.5</v>
      </c>
      <c r="G6" s="23" t="n">
        <v>350</v>
      </c>
      <c r="H6" s="23" t="n">
        <f aca="false">SUM(F6:G6)</f>
        <v>1262.5</v>
      </c>
      <c r="J6" s="27"/>
      <c r="K6" s="27"/>
      <c r="L6" s="27"/>
      <c r="M6" s="28"/>
      <c r="N6" s="29"/>
      <c r="O6" s="30"/>
      <c r="P6" s="31"/>
      <c r="Q6" s="32"/>
      <c r="R6" s="32"/>
      <c r="S6" s="32"/>
    </row>
    <row r="7" customFormat="false" ht="11.25" hidden="false" customHeight="false" outlineLevel="0" collapsed="false">
      <c r="A7" s="24"/>
      <c r="B7" s="20" t="s">
        <v>22</v>
      </c>
      <c r="C7" s="14" t="n">
        <v>1</v>
      </c>
      <c r="D7" s="21" t="s">
        <v>23</v>
      </c>
      <c r="E7" s="22" t="s">
        <v>9</v>
      </c>
      <c r="F7" s="23" t="n">
        <v>851</v>
      </c>
      <c r="G7" s="18" t="n">
        <v>250</v>
      </c>
      <c r="H7" s="23" t="n">
        <f aca="false">SUM(F7:G7)</f>
        <v>1101</v>
      </c>
    </row>
    <row r="8" customFormat="false" ht="11.25" hidden="false" customHeight="false" outlineLevel="0" collapsed="false">
      <c r="A8" s="33"/>
      <c r="B8" s="13" t="s">
        <v>24</v>
      </c>
      <c r="C8" s="14" t="n">
        <v>1</v>
      </c>
      <c r="D8" s="15" t="s">
        <v>25</v>
      </c>
      <c r="E8" s="16" t="n">
        <v>8</v>
      </c>
      <c r="F8" s="17" t="n">
        <v>805</v>
      </c>
      <c r="G8" s="17" t="n">
        <v>250</v>
      </c>
      <c r="H8" s="18" t="n">
        <f aca="false">SUM(F8:G8)</f>
        <v>1055</v>
      </c>
      <c r="J8" s="26"/>
      <c r="K8" s="26"/>
      <c r="L8" s="26"/>
      <c r="M8" s="26"/>
      <c r="O8" s="26"/>
    </row>
    <row r="9" customFormat="false" ht="11.25" hidden="false" customHeight="false" outlineLevel="0" collapsed="false">
      <c r="A9" s="33"/>
      <c r="B9" s="20" t="s">
        <v>26</v>
      </c>
      <c r="C9" s="14" t="n">
        <v>1</v>
      </c>
      <c r="D9" s="21" t="s">
        <v>14</v>
      </c>
      <c r="E9" s="22" t="n">
        <v>5</v>
      </c>
      <c r="F9" s="23" t="n">
        <v>647.5</v>
      </c>
      <c r="G9" s="18" t="n">
        <v>400</v>
      </c>
      <c r="H9" s="23" t="n">
        <f aca="false">SUM(F9:G9)</f>
        <v>1047.5</v>
      </c>
      <c r="J9" s="26"/>
      <c r="K9" s="26"/>
      <c r="L9" s="26"/>
      <c r="M9" s="26"/>
      <c r="N9" s="26"/>
      <c r="P9" s="26"/>
    </row>
    <row r="10" customFormat="false" ht="11.25" hidden="false" customHeight="false" outlineLevel="0" collapsed="false">
      <c r="A10" s="24"/>
      <c r="B10" s="20" t="s">
        <v>27</v>
      </c>
      <c r="C10" s="14" t="n">
        <v>1</v>
      </c>
      <c r="D10" s="20" t="s">
        <v>28</v>
      </c>
      <c r="E10" s="34" t="s">
        <v>12</v>
      </c>
      <c r="F10" s="35" t="n">
        <v>712.5</v>
      </c>
      <c r="G10" s="18" t="n">
        <v>200</v>
      </c>
      <c r="H10" s="23" t="n">
        <f aca="false">SUM(F10:G10)</f>
        <v>912.5</v>
      </c>
      <c r="J10" s="27"/>
      <c r="K10" s="27"/>
      <c r="L10" s="27"/>
      <c r="M10" s="27"/>
      <c r="O10" s="27"/>
    </row>
    <row r="11" customFormat="false" ht="11.25" hidden="false" customHeight="false" outlineLevel="0" collapsed="false">
      <c r="A11" s="25"/>
      <c r="B11" s="13" t="s">
        <v>29</v>
      </c>
      <c r="C11" s="14" t="n">
        <v>1</v>
      </c>
      <c r="D11" s="15" t="s">
        <v>30</v>
      </c>
      <c r="E11" s="16" t="s">
        <v>31</v>
      </c>
      <c r="F11" s="17" t="n">
        <v>637.5</v>
      </c>
      <c r="G11" s="18" t="n">
        <v>200</v>
      </c>
      <c r="H11" s="17" t="n">
        <f aca="false">SUM(F11:G11)</f>
        <v>837.5</v>
      </c>
      <c r="I11" s="26"/>
    </row>
    <row r="12" customFormat="false" ht="11.25" hidden="false" customHeight="false" outlineLevel="0" collapsed="false">
      <c r="A12" s="33"/>
      <c r="B12" s="36" t="s">
        <v>32</v>
      </c>
      <c r="C12" s="37" t="n">
        <v>1</v>
      </c>
      <c r="D12" s="38" t="s">
        <v>33</v>
      </c>
      <c r="E12" s="39" t="s">
        <v>34</v>
      </c>
      <c r="F12" s="40" t="n">
        <v>660</v>
      </c>
      <c r="G12" s="41" t="n">
        <v>150</v>
      </c>
      <c r="H12" s="40" t="n">
        <f aca="false">SUM(F12:G12)</f>
        <v>810</v>
      </c>
    </row>
    <row r="13" customFormat="false" ht="11.25" hidden="false" customHeight="false" outlineLevel="0" collapsed="false">
      <c r="A13" s="12"/>
      <c r="B13" s="42" t="s">
        <v>35</v>
      </c>
      <c r="C13" s="43" t="n">
        <v>1</v>
      </c>
      <c r="D13" s="44" t="s">
        <v>36</v>
      </c>
      <c r="E13" s="45" t="s">
        <v>9</v>
      </c>
      <c r="F13" s="46" t="n">
        <v>645.84</v>
      </c>
      <c r="G13" s="5" t="n">
        <v>150</v>
      </c>
      <c r="H13" s="46" t="n">
        <f aca="false">SUM(F13:G13)</f>
        <v>795.84</v>
      </c>
      <c r="J13" s="27"/>
      <c r="K13" s="27"/>
      <c r="L13" s="27"/>
      <c r="M13" s="47"/>
      <c r="N13" s="48"/>
      <c r="O13" s="49"/>
      <c r="P13" s="50"/>
      <c r="Q13" s="40"/>
      <c r="R13" s="40"/>
      <c r="S13" s="40"/>
    </row>
    <row r="14" customFormat="false" ht="11.25" hidden="false" customHeight="false" outlineLevel="0" collapsed="false">
      <c r="A14" s="24"/>
      <c r="B14" s="28" t="s">
        <v>37</v>
      </c>
      <c r="C14" s="43" t="n">
        <v>1</v>
      </c>
      <c r="D14" s="51" t="s">
        <v>38</v>
      </c>
      <c r="E14" s="52" t="s">
        <v>18</v>
      </c>
      <c r="F14" s="32" t="n">
        <v>641.67</v>
      </c>
      <c r="G14" s="5" t="n">
        <v>150</v>
      </c>
      <c r="H14" s="32" t="n">
        <f aca="false">SUM(F14:G14)</f>
        <v>791.67</v>
      </c>
    </row>
    <row r="15" customFormat="false" ht="11.25" hidden="false" customHeight="false" outlineLevel="0" collapsed="false">
      <c r="A15" s="53"/>
      <c r="B15" s="28" t="s">
        <v>39</v>
      </c>
      <c r="C15" s="24" t="n">
        <v>1</v>
      </c>
      <c r="D15" s="51" t="s">
        <v>40</v>
      </c>
      <c r="E15" s="52" t="n">
        <v>4</v>
      </c>
      <c r="F15" s="32" t="n">
        <v>610</v>
      </c>
      <c r="G15" s="32" t="n">
        <v>150</v>
      </c>
      <c r="H15" s="5" t="n">
        <f aca="false">SUM(F15:G15)</f>
        <v>760</v>
      </c>
      <c r="I15" s="54"/>
      <c r="J15" s="26"/>
      <c r="K15" s="26"/>
      <c r="L15" s="26"/>
      <c r="M15" s="26"/>
      <c r="O15" s="26"/>
    </row>
    <row r="16" customFormat="false" ht="11.25" hidden="false" customHeight="false" outlineLevel="0" collapsed="false">
      <c r="A16" s="19"/>
      <c r="B16" s="55" t="s">
        <v>41</v>
      </c>
      <c r="C16" s="43" t="n">
        <v>1</v>
      </c>
      <c r="D16" s="56" t="s">
        <v>42</v>
      </c>
      <c r="E16" s="57" t="n">
        <v>9</v>
      </c>
      <c r="F16" s="5" t="n">
        <v>540</v>
      </c>
      <c r="G16" s="5" t="n">
        <v>150</v>
      </c>
      <c r="H16" s="5" t="n">
        <f aca="false">SUM(F16:G16)</f>
        <v>690</v>
      </c>
      <c r="I16" s="26"/>
      <c r="J16" s="27"/>
      <c r="K16" s="27"/>
      <c r="L16" s="27"/>
      <c r="M16" s="27"/>
      <c r="O16" s="27"/>
    </row>
    <row r="17" customFormat="false" ht="11.25" hidden="false" customHeight="false" outlineLevel="0" collapsed="false">
      <c r="A17" s="24"/>
      <c r="B17" s="28" t="s">
        <v>43</v>
      </c>
      <c r="C17" s="43" t="n">
        <v>1</v>
      </c>
      <c r="D17" s="51" t="s">
        <v>44</v>
      </c>
      <c r="E17" s="52" t="s">
        <v>21</v>
      </c>
      <c r="F17" s="32" t="n">
        <v>505</v>
      </c>
      <c r="G17" s="5" t="n">
        <v>150</v>
      </c>
      <c r="H17" s="32" t="n">
        <f aca="false">SUM(F17:G17)</f>
        <v>655</v>
      </c>
      <c r="J17" s="26"/>
      <c r="K17" s="26"/>
      <c r="L17" s="26"/>
      <c r="M17" s="26"/>
      <c r="O17" s="26"/>
    </row>
    <row r="18" customFormat="false" ht="11.25" hidden="false" customHeight="false" outlineLevel="0" collapsed="false">
      <c r="A18" s="24"/>
      <c r="B18" s="28" t="s">
        <v>45</v>
      </c>
      <c r="C18" s="43" t="n">
        <v>1</v>
      </c>
      <c r="D18" s="51" t="s">
        <v>14</v>
      </c>
      <c r="E18" s="52" t="s">
        <v>46</v>
      </c>
      <c r="F18" s="32" t="n">
        <v>443.34</v>
      </c>
      <c r="G18" s="32" t="n">
        <v>200</v>
      </c>
      <c r="H18" s="32" t="n">
        <f aca="false">SUM(F18:G18)</f>
        <v>643.34</v>
      </c>
      <c r="J18" s="26"/>
      <c r="K18" s="26"/>
      <c r="L18" s="26"/>
      <c r="M18" s="26"/>
      <c r="N18" s="26"/>
      <c r="P18" s="26"/>
    </row>
    <row r="19" customFormat="false" ht="11.25" hidden="false" customHeight="false" outlineLevel="0" collapsed="false">
      <c r="A19" s="33"/>
      <c r="B19" s="58" t="s">
        <v>47</v>
      </c>
      <c r="C19" s="43" t="n">
        <v>1</v>
      </c>
      <c r="D19" s="59" t="s">
        <v>48</v>
      </c>
      <c r="E19" s="60" t="s">
        <v>49</v>
      </c>
      <c r="F19" s="61" t="n">
        <v>488.75</v>
      </c>
      <c r="G19" s="5" t="n">
        <v>150</v>
      </c>
      <c r="H19" s="61" t="n">
        <f aca="false">SUM(F19:G19)</f>
        <v>638.75</v>
      </c>
      <c r="J19" s="27"/>
      <c r="K19" s="27"/>
      <c r="L19" s="27"/>
      <c r="M19" s="27"/>
      <c r="O19" s="27"/>
    </row>
    <row r="20" customFormat="false" ht="11.25" hidden="false" customHeight="false" outlineLevel="0" collapsed="false">
      <c r="A20" s="24"/>
      <c r="B20" s="58" t="s">
        <v>50</v>
      </c>
      <c r="C20" s="43" t="n">
        <v>1</v>
      </c>
      <c r="D20" s="59" t="s">
        <v>20</v>
      </c>
      <c r="E20" s="60" t="s">
        <v>51</v>
      </c>
      <c r="F20" s="61" t="n">
        <v>485.01</v>
      </c>
      <c r="G20" s="5" t="n">
        <v>150</v>
      </c>
      <c r="H20" s="61" t="n">
        <f aca="false">SUM(F20:G20)</f>
        <v>635.01</v>
      </c>
      <c r="J20" s="27"/>
      <c r="K20" s="27"/>
      <c r="L20" s="27"/>
      <c r="M20" s="27"/>
      <c r="N20" s="27"/>
      <c r="P20" s="27"/>
    </row>
    <row r="21" customFormat="false" ht="11.25" hidden="false" customHeight="false" outlineLevel="0" collapsed="false">
      <c r="A21" s="24"/>
      <c r="B21" s="28" t="s">
        <v>52</v>
      </c>
      <c r="C21" s="43" t="n">
        <v>1</v>
      </c>
      <c r="D21" s="28" t="s">
        <v>23</v>
      </c>
      <c r="E21" s="24" t="s">
        <v>53</v>
      </c>
      <c r="F21" s="32" t="n">
        <v>500</v>
      </c>
      <c r="G21" s="32" t="n">
        <v>100</v>
      </c>
      <c r="H21" s="32" t="n">
        <f aca="false">SUM(F21:G21)</f>
        <v>600</v>
      </c>
      <c r="J21" s="27"/>
      <c r="K21" s="27"/>
      <c r="L21" s="27"/>
      <c r="M21" s="27"/>
      <c r="N21" s="27"/>
      <c r="P21" s="27"/>
    </row>
    <row r="22" customFormat="false" ht="11.25" hidden="false" customHeight="false" outlineLevel="0" collapsed="false">
      <c r="A22" s="24"/>
      <c r="B22" s="28" t="s">
        <v>54</v>
      </c>
      <c r="C22" s="43" t="n">
        <v>1</v>
      </c>
      <c r="D22" s="28" t="s">
        <v>55</v>
      </c>
      <c r="E22" s="24" t="n">
        <v>12</v>
      </c>
      <c r="F22" s="32" t="n">
        <v>500</v>
      </c>
      <c r="G22" s="32" t="n">
        <v>100</v>
      </c>
      <c r="H22" s="5" t="n">
        <f aca="false">SUM(F22:G22)</f>
        <v>600</v>
      </c>
      <c r="I22" s="27"/>
      <c r="K22" s="27"/>
      <c r="L22" s="27"/>
      <c r="N22" s="27"/>
      <c r="O22" s="27"/>
      <c r="P22" s="27"/>
    </row>
    <row r="23" customFormat="false" ht="11.25" hidden="false" customHeight="false" outlineLevel="0" collapsed="false">
      <c r="A23" s="12"/>
      <c r="B23" s="42" t="s">
        <v>56</v>
      </c>
      <c r="C23" s="43" t="n">
        <v>1</v>
      </c>
      <c r="D23" s="44" t="s">
        <v>57</v>
      </c>
      <c r="E23" s="45" t="s">
        <v>58</v>
      </c>
      <c r="F23" s="46" t="n">
        <v>436</v>
      </c>
      <c r="G23" s="5" t="n">
        <v>150</v>
      </c>
      <c r="H23" s="46" t="n">
        <f aca="false">SUM(F23:G23)</f>
        <v>586</v>
      </c>
      <c r="J23" s="26"/>
      <c r="K23" s="26"/>
      <c r="L23" s="26"/>
      <c r="M23" s="26"/>
      <c r="N23" s="26"/>
      <c r="P23" s="26"/>
    </row>
    <row r="24" customFormat="false" ht="11.25" hidden="false" customHeight="false" outlineLevel="0" collapsed="false">
      <c r="A24" s="30"/>
      <c r="B24" s="58" t="s">
        <v>59</v>
      </c>
      <c r="C24" s="43" t="n">
        <v>1</v>
      </c>
      <c r="D24" s="59" t="s">
        <v>20</v>
      </c>
      <c r="E24" s="60" t="s">
        <v>46</v>
      </c>
      <c r="F24" s="61" t="n">
        <v>335</v>
      </c>
      <c r="G24" s="5" t="n">
        <v>250</v>
      </c>
      <c r="H24" s="61" t="n">
        <f aca="false">SUM(F24:G24)</f>
        <v>585</v>
      </c>
      <c r="J24" s="26"/>
      <c r="K24" s="26"/>
      <c r="L24" s="26"/>
      <c r="M24" s="26"/>
      <c r="O24" s="26"/>
    </row>
    <row r="25" customFormat="false" ht="11.25" hidden="false" customHeight="false" outlineLevel="0" collapsed="false">
      <c r="A25" s="24"/>
      <c r="B25" s="28" t="s">
        <v>60</v>
      </c>
      <c r="C25" s="43" t="n">
        <v>1</v>
      </c>
      <c r="D25" s="28" t="s">
        <v>61</v>
      </c>
      <c r="E25" s="24" t="s">
        <v>62</v>
      </c>
      <c r="F25" s="62" t="n">
        <v>500</v>
      </c>
      <c r="G25" s="5" t="n">
        <v>50</v>
      </c>
      <c r="H25" s="32" t="n">
        <f aca="false">SUM(F25:G25)</f>
        <v>550</v>
      </c>
      <c r="J25" s="27"/>
      <c r="K25" s="27"/>
      <c r="L25" s="27"/>
      <c r="M25" s="27"/>
      <c r="N25" s="27"/>
      <c r="P25" s="27"/>
    </row>
    <row r="26" customFormat="false" ht="11.25" hidden="false" customHeight="false" outlineLevel="0" collapsed="false">
      <c r="A26" s="24"/>
      <c r="B26" s="28" t="s">
        <v>63</v>
      </c>
      <c r="C26" s="43" t="n">
        <v>1</v>
      </c>
      <c r="D26" s="28" t="s">
        <v>64</v>
      </c>
      <c r="E26" s="24" t="s">
        <v>65</v>
      </c>
      <c r="F26" s="32" t="n">
        <v>450</v>
      </c>
      <c r="G26" s="32" t="n">
        <v>100</v>
      </c>
      <c r="H26" s="32" t="n">
        <f aca="false">SUM(F26:G26)</f>
        <v>550</v>
      </c>
      <c r="J26" s="27"/>
      <c r="K26" s="27"/>
      <c r="L26" s="27"/>
      <c r="M26" s="27"/>
      <c r="N26" s="27"/>
      <c r="P26" s="27"/>
    </row>
    <row r="27" customFormat="false" ht="11.25" hidden="false" customHeight="false" outlineLevel="0" collapsed="false">
      <c r="A27" s="53"/>
      <c r="B27" s="58" t="s">
        <v>66</v>
      </c>
      <c r="C27" s="43" t="n">
        <v>1</v>
      </c>
      <c r="D27" s="59" t="s">
        <v>67</v>
      </c>
      <c r="E27" s="60" t="s">
        <v>68</v>
      </c>
      <c r="F27" s="61" t="n">
        <v>500</v>
      </c>
      <c r="G27" s="5" t="n">
        <v>50</v>
      </c>
      <c r="H27" s="61" t="n">
        <f aca="false">SUM(F27:G27)</f>
        <v>550</v>
      </c>
      <c r="J27" s="27"/>
      <c r="K27" s="27"/>
      <c r="L27" s="27"/>
      <c r="M27" s="27"/>
      <c r="O27" s="27"/>
    </row>
    <row r="28" customFormat="false" ht="11.25" hidden="false" customHeight="false" outlineLevel="0" collapsed="false">
      <c r="A28" s="53"/>
      <c r="B28" s="28" t="s">
        <v>69</v>
      </c>
      <c r="C28" s="43" t="n">
        <v>1</v>
      </c>
      <c r="D28" s="51" t="s">
        <v>70</v>
      </c>
      <c r="E28" s="52" t="s">
        <v>49</v>
      </c>
      <c r="F28" s="32" t="n">
        <v>500</v>
      </c>
      <c r="G28" s="5" t="n">
        <v>50</v>
      </c>
      <c r="H28" s="32" t="n">
        <f aca="false">SUM(F28:G28)</f>
        <v>550</v>
      </c>
      <c r="J28" s="27"/>
      <c r="K28" s="27"/>
      <c r="L28" s="27"/>
      <c r="M28" s="27"/>
      <c r="O28" s="27"/>
    </row>
    <row r="29" customFormat="false" ht="11.25" hidden="false" customHeight="false" outlineLevel="0" collapsed="false">
      <c r="A29" s="24"/>
      <c r="B29" s="28" t="s">
        <v>71</v>
      </c>
      <c r="C29" s="43" t="n">
        <v>1</v>
      </c>
      <c r="D29" s="28" t="s">
        <v>72</v>
      </c>
      <c r="E29" s="24" t="s">
        <v>73</v>
      </c>
      <c r="F29" s="62" t="n">
        <v>500</v>
      </c>
      <c r="G29" s="5" t="n">
        <v>50</v>
      </c>
      <c r="H29" s="32" t="n">
        <f aca="false">SUM(F29:G29)</f>
        <v>550</v>
      </c>
      <c r="J29" s="27"/>
      <c r="K29" s="27"/>
      <c r="L29" s="27"/>
      <c r="M29" s="27"/>
      <c r="O29" s="27"/>
    </row>
    <row r="30" customFormat="false" ht="11.25" hidden="false" customHeight="false" outlineLevel="0" collapsed="false">
      <c r="A30" s="63"/>
      <c r="B30" s="58" t="s">
        <v>74</v>
      </c>
      <c r="C30" s="43" t="n">
        <v>1</v>
      </c>
      <c r="D30" s="59" t="s">
        <v>20</v>
      </c>
      <c r="E30" s="60" t="s">
        <v>75</v>
      </c>
      <c r="F30" s="61" t="n">
        <v>500</v>
      </c>
      <c r="G30" s="5" t="n">
        <v>50</v>
      </c>
      <c r="H30" s="61" t="n">
        <f aca="false">SUM(F30:G30)</f>
        <v>550</v>
      </c>
      <c r="J30" s="27"/>
      <c r="K30" s="27"/>
      <c r="L30" s="27"/>
      <c r="M30" s="27"/>
      <c r="O30" s="27"/>
    </row>
    <row r="31" customFormat="false" ht="11.25" hidden="false" customHeight="false" outlineLevel="0" collapsed="false">
      <c r="A31" s="63"/>
      <c r="B31" s="28" t="s">
        <v>76</v>
      </c>
      <c r="C31" s="43" t="n">
        <v>1</v>
      </c>
      <c r="D31" s="51" t="s">
        <v>77</v>
      </c>
      <c r="E31" s="52" t="s">
        <v>73</v>
      </c>
      <c r="F31" s="32" t="n">
        <v>500</v>
      </c>
      <c r="G31" s="5" t="n">
        <v>50</v>
      </c>
      <c r="H31" s="32" t="n">
        <f aca="false">SUM(F31:G31)</f>
        <v>550</v>
      </c>
      <c r="J31" s="27"/>
      <c r="K31" s="27"/>
      <c r="L31" s="27"/>
      <c r="M31" s="27"/>
      <c r="O31" s="27"/>
    </row>
    <row r="32" customFormat="false" ht="11.25" hidden="false" customHeight="false" outlineLevel="0" collapsed="false">
      <c r="A32" s="24"/>
      <c r="B32" s="55" t="s">
        <v>78</v>
      </c>
      <c r="C32" s="43" t="n">
        <v>1</v>
      </c>
      <c r="D32" s="56" t="s">
        <v>79</v>
      </c>
      <c r="E32" s="57" t="s">
        <v>80</v>
      </c>
      <c r="F32" s="5" t="n">
        <v>500</v>
      </c>
      <c r="G32" s="5" t="n">
        <v>50</v>
      </c>
      <c r="H32" s="64" t="n">
        <f aca="false">SUM(F32:G32)</f>
        <v>550</v>
      </c>
      <c r="J32" s="27"/>
      <c r="K32" s="27"/>
      <c r="L32" s="27"/>
      <c r="M32" s="27"/>
      <c r="O32" s="27"/>
    </row>
    <row r="33" customFormat="false" ht="11.25" hidden="false" customHeight="false" outlineLevel="0" collapsed="false">
      <c r="A33" s="24"/>
      <c r="B33" s="28" t="s">
        <v>81</v>
      </c>
      <c r="C33" s="43" t="n">
        <v>1</v>
      </c>
      <c r="D33" s="28" t="s">
        <v>82</v>
      </c>
      <c r="E33" s="24" t="s">
        <v>46</v>
      </c>
      <c r="F33" s="62" t="n">
        <v>500</v>
      </c>
      <c r="G33" s="5" t="n">
        <v>50</v>
      </c>
      <c r="H33" s="32" t="n">
        <f aca="false">SUM(F33:G33)</f>
        <v>550</v>
      </c>
      <c r="J33" s="27"/>
      <c r="K33" s="27"/>
      <c r="L33" s="27"/>
      <c r="M33" s="27"/>
      <c r="O33" s="27"/>
    </row>
    <row r="34" customFormat="false" ht="11.25" hidden="false" customHeight="false" outlineLevel="0" collapsed="false">
      <c r="A34" s="12"/>
      <c r="B34" s="65" t="s">
        <v>83</v>
      </c>
      <c r="C34" s="43" t="n">
        <v>1</v>
      </c>
      <c r="D34" s="66" t="s">
        <v>84</v>
      </c>
      <c r="E34" s="67" t="s">
        <v>34</v>
      </c>
      <c r="F34" s="68" t="n">
        <v>500</v>
      </c>
      <c r="G34" s="5" t="n">
        <v>50</v>
      </c>
      <c r="H34" s="68" t="n">
        <f aca="false">SUM(F34:G34)</f>
        <v>550</v>
      </c>
      <c r="J34" s="27"/>
      <c r="K34" s="27"/>
      <c r="L34" s="27"/>
      <c r="M34" s="27"/>
      <c r="O34" s="27"/>
    </row>
    <row r="35" customFormat="false" ht="11.25" hidden="false" customHeight="false" outlineLevel="0" collapsed="false">
      <c r="A35" s="69"/>
      <c r="B35" s="4" t="s">
        <v>85</v>
      </c>
      <c r="C35" s="43" t="n">
        <v>1</v>
      </c>
      <c r="D35" s="70" t="s">
        <v>20</v>
      </c>
      <c r="E35" s="3" t="n">
        <v>12</v>
      </c>
      <c r="F35" s="5" t="n">
        <v>450</v>
      </c>
      <c r="G35" s="5" t="n">
        <v>100</v>
      </c>
      <c r="H35" s="5" t="n">
        <f aca="false">SUM(F35:G35)</f>
        <v>550</v>
      </c>
    </row>
    <row r="36" customFormat="false" ht="11.25" hidden="false" customHeight="false" outlineLevel="0" collapsed="false">
      <c r="A36" s="24"/>
      <c r="B36" s="28" t="s">
        <v>86</v>
      </c>
      <c r="C36" s="43" t="n">
        <v>1</v>
      </c>
      <c r="D36" s="28" t="s">
        <v>87</v>
      </c>
      <c r="E36" s="24" t="s">
        <v>88</v>
      </c>
      <c r="F36" s="62" t="n">
        <v>500</v>
      </c>
      <c r="G36" s="5" t="n">
        <v>50</v>
      </c>
      <c r="H36" s="32" t="n">
        <f aca="false">SUM(F36:G36)</f>
        <v>550</v>
      </c>
      <c r="J36" s="27"/>
      <c r="K36" s="27"/>
      <c r="L36" s="27"/>
      <c r="M36" s="27"/>
      <c r="O36" s="27"/>
    </row>
    <row r="37" customFormat="false" ht="11.25" hidden="false" customHeight="false" outlineLevel="0" collapsed="false">
      <c r="A37" s="24"/>
      <c r="B37" s="28" t="s">
        <v>89</v>
      </c>
      <c r="C37" s="43" t="n">
        <v>1</v>
      </c>
      <c r="D37" s="28" t="s">
        <v>90</v>
      </c>
      <c r="E37" s="24" t="s">
        <v>31</v>
      </c>
      <c r="F37" s="62" t="n">
        <v>500</v>
      </c>
      <c r="G37" s="5" t="n">
        <v>50</v>
      </c>
      <c r="H37" s="32" t="n">
        <f aca="false">SUM(F37:G37)</f>
        <v>550</v>
      </c>
      <c r="J37" s="27"/>
      <c r="K37" s="27"/>
      <c r="L37" s="27"/>
      <c r="M37" s="27"/>
      <c r="O37" s="27"/>
    </row>
    <row r="38" customFormat="false" ht="11.25" hidden="false" customHeight="false" outlineLevel="0" collapsed="false">
      <c r="A38" s="24"/>
      <c r="B38" s="28" t="s">
        <v>91</v>
      </c>
      <c r="C38" s="43" t="n">
        <v>1</v>
      </c>
      <c r="D38" s="28" t="s">
        <v>92</v>
      </c>
      <c r="E38" s="24" t="s">
        <v>46</v>
      </c>
      <c r="F38" s="62" t="n">
        <v>500</v>
      </c>
      <c r="G38" s="5" t="n">
        <v>50</v>
      </c>
      <c r="H38" s="32" t="n">
        <f aca="false">SUM(F38:G38)</f>
        <v>550</v>
      </c>
      <c r="J38" s="27"/>
      <c r="K38" s="27"/>
      <c r="L38" s="27"/>
      <c r="M38" s="27"/>
      <c r="O38" s="27"/>
    </row>
    <row r="39" customFormat="false" ht="11.25" hidden="false" customHeight="false" outlineLevel="0" collapsed="false">
      <c r="A39" s="24"/>
      <c r="B39" s="28" t="s">
        <v>93</v>
      </c>
      <c r="C39" s="43" t="n">
        <v>1</v>
      </c>
      <c r="D39" s="28" t="s">
        <v>42</v>
      </c>
      <c r="E39" s="24" t="s">
        <v>12</v>
      </c>
      <c r="F39" s="62" t="n">
        <v>500</v>
      </c>
      <c r="G39" s="5" t="n">
        <v>50</v>
      </c>
      <c r="H39" s="32" t="n">
        <f aca="false">SUM(F39:G39)</f>
        <v>550</v>
      </c>
      <c r="J39" s="27"/>
      <c r="K39" s="27"/>
      <c r="L39" s="27"/>
      <c r="M39" s="27"/>
      <c r="O39" s="27"/>
    </row>
    <row r="40" customFormat="false" ht="11.25" hidden="false" customHeight="false" outlineLevel="0" collapsed="false">
      <c r="A40" s="12"/>
      <c r="B40" s="42" t="s">
        <v>94</v>
      </c>
      <c r="C40" s="43" t="n">
        <v>1</v>
      </c>
      <c r="D40" s="44" t="s">
        <v>95</v>
      </c>
      <c r="E40" s="45" t="s">
        <v>96</v>
      </c>
      <c r="F40" s="46" t="n">
        <v>500</v>
      </c>
      <c r="G40" s="5" t="n">
        <v>50</v>
      </c>
      <c r="H40" s="46" t="n">
        <f aca="false">SUM(F40:G40)</f>
        <v>550</v>
      </c>
      <c r="J40" s="27"/>
      <c r="K40" s="27"/>
      <c r="L40" s="27"/>
      <c r="M40" s="27"/>
      <c r="O40" s="27"/>
    </row>
    <row r="41" customFormat="false" ht="11.25" hidden="false" customHeight="false" outlineLevel="0" collapsed="false">
      <c r="A41" s="71"/>
      <c r="B41" s="72" t="s">
        <v>97</v>
      </c>
      <c r="C41" s="43" t="n">
        <v>1</v>
      </c>
      <c r="D41" s="72" t="s">
        <v>92</v>
      </c>
      <c r="E41" s="71" t="s">
        <v>98</v>
      </c>
      <c r="F41" s="62" t="n">
        <v>450</v>
      </c>
      <c r="G41" s="73" t="n">
        <v>100</v>
      </c>
      <c r="H41" s="73" t="n">
        <f aca="false">SUM(F41:G41)</f>
        <v>550</v>
      </c>
      <c r="J41" s="74"/>
      <c r="K41" s="74"/>
      <c r="L41" s="74"/>
      <c r="M41" s="74"/>
      <c r="N41" s="74"/>
      <c r="P41" s="74"/>
    </row>
    <row r="42" customFormat="false" ht="11.25" hidden="false" customHeight="false" outlineLevel="0" collapsed="false">
      <c r="A42" s="33"/>
      <c r="B42" s="28" t="s">
        <v>99</v>
      </c>
      <c r="C42" s="43" t="n">
        <v>1</v>
      </c>
      <c r="D42" s="51" t="s">
        <v>100</v>
      </c>
      <c r="E42" s="52" t="s">
        <v>12</v>
      </c>
      <c r="F42" s="32" t="n">
        <v>500</v>
      </c>
      <c r="G42" s="5" t="n">
        <v>50</v>
      </c>
      <c r="H42" s="32" t="n">
        <f aca="false">SUM(F42:G42)</f>
        <v>550</v>
      </c>
      <c r="J42" s="27"/>
      <c r="K42" s="27"/>
      <c r="L42" s="27"/>
      <c r="M42" s="27"/>
      <c r="O42" s="27"/>
    </row>
    <row r="43" customFormat="false" ht="11.25" hidden="false" customHeight="false" outlineLevel="0" collapsed="false">
      <c r="A43" s="24"/>
      <c r="B43" s="28" t="s">
        <v>101</v>
      </c>
      <c r="C43" s="43" t="n">
        <v>1</v>
      </c>
      <c r="D43" s="28" t="s">
        <v>102</v>
      </c>
      <c r="E43" s="24" t="s">
        <v>34</v>
      </c>
      <c r="F43" s="62" t="n">
        <v>450</v>
      </c>
      <c r="G43" s="32" t="n">
        <v>100</v>
      </c>
      <c r="H43" s="32" t="n">
        <f aca="false">SUM(F43:G43)</f>
        <v>550</v>
      </c>
      <c r="J43" s="27"/>
      <c r="K43" s="27"/>
      <c r="L43" s="27"/>
      <c r="M43" s="27"/>
      <c r="O43" s="27"/>
    </row>
    <row r="44" customFormat="false" ht="11.25" hidden="false" customHeight="false" outlineLevel="0" collapsed="false">
      <c r="A44" s="24"/>
      <c r="B44" s="65" t="s">
        <v>103</v>
      </c>
      <c r="C44" s="43" t="n">
        <v>1</v>
      </c>
      <c r="D44" s="66" t="s">
        <v>104</v>
      </c>
      <c r="E44" s="67" t="s">
        <v>105</v>
      </c>
      <c r="F44" s="68" t="n">
        <v>450</v>
      </c>
      <c r="G44" s="68" t="n">
        <v>100</v>
      </c>
      <c r="H44" s="68" t="n">
        <f aca="false">SUM(F44:G44)</f>
        <v>550</v>
      </c>
      <c r="J44" s="27"/>
      <c r="K44" s="27"/>
      <c r="L44" s="27"/>
      <c r="M44" s="27"/>
      <c r="O44" s="27"/>
    </row>
    <row r="45" customFormat="false" ht="11.25" hidden="false" customHeight="false" outlineLevel="0" collapsed="false">
      <c r="A45" s="24"/>
      <c r="B45" s="28" t="s">
        <v>106</v>
      </c>
      <c r="C45" s="43" t="n">
        <v>1</v>
      </c>
      <c r="D45" s="51" t="s">
        <v>107</v>
      </c>
      <c r="E45" s="52" t="s">
        <v>108</v>
      </c>
      <c r="F45" s="32" t="n">
        <v>500</v>
      </c>
      <c r="G45" s="5" t="n">
        <v>50</v>
      </c>
      <c r="H45" s="32" t="n">
        <f aca="false">SUM(F45:G45)</f>
        <v>550</v>
      </c>
      <c r="J45" s="27"/>
      <c r="K45" s="27"/>
      <c r="L45" s="27"/>
      <c r="M45" s="27"/>
      <c r="O45" s="27"/>
    </row>
    <row r="46" customFormat="false" ht="11.25" hidden="false" customHeight="false" outlineLevel="0" collapsed="false">
      <c r="A46" s="75"/>
      <c r="B46" s="76" t="s">
        <v>109</v>
      </c>
      <c r="C46" s="43" t="n">
        <v>1</v>
      </c>
      <c r="D46" s="76" t="s">
        <v>110</v>
      </c>
      <c r="E46" s="75" t="s">
        <v>111</v>
      </c>
      <c r="F46" s="62" t="n">
        <v>500</v>
      </c>
      <c r="G46" s="5" t="n">
        <v>50</v>
      </c>
      <c r="H46" s="77" t="n">
        <f aca="false">SUM(F46:G46)</f>
        <v>550</v>
      </c>
      <c r="J46" s="78"/>
      <c r="K46" s="78"/>
      <c r="L46" s="78"/>
      <c r="M46" s="78"/>
      <c r="O46" s="78"/>
    </row>
    <row r="47" customFormat="false" ht="11.25" hidden="false" customHeight="false" outlineLevel="0" collapsed="false">
      <c r="A47" s="53"/>
      <c r="B47" s="42" t="s">
        <v>112</v>
      </c>
      <c r="C47" s="43" t="n">
        <v>1</v>
      </c>
      <c r="D47" s="44" t="s">
        <v>113</v>
      </c>
      <c r="E47" s="45" t="s">
        <v>114</v>
      </c>
      <c r="F47" s="46" t="n">
        <v>500</v>
      </c>
      <c r="G47" s="5" t="n">
        <v>50</v>
      </c>
      <c r="H47" s="46" t="n">
        <f aca="false">SUM(F47:G47)</f>
        <v>550</v>
      </c>
      <c r="K47" s="26"/>
      <c r="L47" s="26"/>
      <c r="N47" s="26"/>
      <c r="O47" s="26"/>
      <c r="P47" s="26"/>
      <c r="Q47" s="12"/>
      <c r="R47" s="26"/>
    </row>
    <row r="48" customFormat="false" ht="11.25" hidden="false" customHeight="false" outlineLevel="0" collapsed="false">
      <c r="A48" s="12"/>
      <c r="B48" s="28" t="s">
        <v>115</v>
      </c>
      <c r="C48" s="43" t="n">
        <v>1</v>
      </c>
      <c r="D48" s="51" t="s">
        <v>57</v>
      </c>
      <c r="E48" s="52" t="s">
        <v>34</v>
      </c>
      <c r="F48" s="32" t="n">
        <v>500</v>
      </c>
      <c r="G48" s="5" t="n">
        <v>50</v>
      </c>
      <c r="H48" s="32" t="n">
        <f aca="false">SUM(F48:G48)</f>
        <v>550</v>
      </c>
      <c r="K48" s="26"/>
      <c r="L48" s="26"/>
      <c r="N48" s="26"/>
      <c r="O48" s="26"/>
      <c r="P48" s="26"/>
      <c r="Q48" s="12"/>
      <c r="R48" s="26"/>
    </row>
    <row r="49" customFormat="false" ht="11.25" hidden="false" customHeight="false" outlineLevel="0" collapsed="false">
      <c r="A49" s="53"/>
      <c r="B49" s="65" t="s">
        <v>116</v>
      </c>
      <c r="C49" s="43" t="n">
        <v>1</v>
      </c>
      <c r="D49" s="66" t="s">
        <v>117</v>
      </c>
      <c r="E49" s="67" t="s">
        <v>105</v>
      </c>
      <c r="F49" s="68" t="n">
        <v>450</v>
      </c>
      <c r="G49" s="68" t="n">
        <v>100</v>
      </c>
      <c r="H49" s="68" t="n">
        <f aca="false">SUM(F49:G49)</f>
        <v>550</v>
      </c>
      <c r="K49" s="26"/>
      <c r="L49" s="26"/>
      <c r="N49" s="26"/>
      <c r="O49" s="26"/>
      <c r="P49" s="26"/>
      <c r="Q49" s="12"/>
      <c r="R49" s="26"/>
    </row>
    <row r="50" customFormat="false" ht="11.25" hidden="false" customHeight="false" outlineLevel="0" collapsed="false">
      <c r="A50" s="30"/>
      <c r="B50" s="58" t="s">
        <v>118</v>
      </c>
      <c r="C50" s="43" t="n">
        <v>1</v>
      </c>
      <c r="D50" s="59" t="s">
        <v>119</v>
      </c>
      <c r="E50" s="60" t="n">
        <v>2</v>
      </c>
      <c r="F50" s="61" t="n">
        <v>500</v>
      </c>
      <c r="G50" s="5" t="n">
        <v>50</v>
      </c>
      <c r="H50" s="5" t="n">
        <f aca="false">SUM(F50:G50)</f>
        <v>550</v>
      </c>
      <c r="K50" s="26"/>
      <c r="L50" s="26"/>
      <c r="N50" s="26"/>
      <c r="O50" s="26"/>
      <c r="P50" s="26"/>
      <c r="Q50" s="12"/>
      <c r="R50" s="26"/>
    </row>
    <row r="51" customFormat="false" ht="11.25" hidden="false" customHeight="false" outlineLevel="0" collapsed="false">
      <c r="A51" s="25"/>
      <c r="B51" s="79" t="s">
        <v>120</v>
      </c>
      <c r="C51" s="43" t="n">
        <v>1</v>
      </c>
      <c r="D51" s="80" t="s">
        <v>25</v>
      </c>
      <c r="E51" s="81" t="n">
        <v>11</v>
      </c>
      <c r="F51" s="82" t="n">
        <v>500</v>
      </c>
      <c r="G51" s="5" t="n">
        <v>50</v>
      </c>
      <c r="H51" s="5" t="n">
        <f aca="false">SUM(F51:G51)</f>
        <v>550</v>
      </c>
      <c r="K51" s="26"/>
      <c r="L51" s="26"/>
      <c r="N51" s="26"/>
      <c r="O51" s="26"/>
      <c r="P51" s="26"/>
      <c r="Q51" s="12"/>
      <c r="R51" s="26"/>
    </row>
    <row r="52" customFormat="false" ht="11.25" hidden="false" customHeight="false" outlineLevel="0" collapsed="false">
      <c r="A52" s="24"/>
      <c r="B52" s="28" t="s">
        <v>121</v>
      </c>
      <c r="C52" s="43" t="n">
        <v>1</v>
      </c>
      <c r="D52" s="51" t="s">
        <v>122</v>
      </c>
      <c r="E52" s="52" t="s">
        <v>123</v>
      </c>
      <c r="F52" s="32" t="n">
        <v>500</v>
      </c>
      <c r="G52" s="5" t="n">
        <v>50</v>
      </c>
      <c r="H52" s="32" t="n">
        <f aca="false">SUM(F52:G52)</f>
        <v>550</v>
      </c>
      <c r="J52" s="26"/>
      <c r="K52" s="26"/>
      <c r="L52" s="26"/>
      <c r="M52" s="26"/>
      <c r="O52" s="26"/>
    </row>
    <row r="53" customFormat="false" ht="11.25" hidden="false" customHeight="false" outlineLevel="0" collapsed="false">
      <c r="A53" s="24"/>
      <c r="B53" s="28" t="s">
        <v>124</v>
      </c>
      <c r="C53" s="43" t="n">
        <v>1</v>
      </c>
      <c r="D53" s="51" t="s">
        <v>125</v>
      </c>
      <c r="E53" s="52" t="s">
        <v>126</v>
      </c>
      <c r="F53" s="32" t="n">
        <v>500</v>
      </c>
      <c r="G53" s="5" t="n">
        <v>50</v>
      </c>
      <c r="H53" s="32" t="n">
        <f aca="false">SUM(F53:G53)</f>
        <v>550</v>
      </c>
      <c r="J53" s="26"/>
      <c r="K53" s="26"/>
      <c r="L53" s="26"/>
      <c r="M53" s="26"/>
      <c r="O53" s="26"/>
    </row>
    <row r="54" customFormat="false" ht="11.25" hidden="false" customHeight="false" outlineLevel="0" collapsed="false">
      <c r="A54" s="53"/>
      <c r="B54" s="58" t="s">
        <v>127</v>
      </c>
      <c r="C54" s="43" t="n">
        <v>1</v>
      </c>
      <c r="D54" s="59" t="s">
        <v>48</v>
      </c>
      <c r="E54" s="60" t="s">
        <v>88</v>
      </c>
      <c r="F54" s="61" t="n">
        <v>500</v>
      </c>
      <c r="G54" s="5" t="n">
        <v>50</v>
      </c>
      <c r="H54" s="61" t="n">
        <f aca="false">SUM(F54:G54)</f>
        <v>550</v>
      </c>
      <c r="J54" s="26"/>
      <c r="K54" s="26"/>
      <c r="L54" s="26"/>
      <c r="M54" s="26"/>
      <c r="O54" s="26"/>
    </row>
    <row r="55" customFormat="false" ht="11.25" hidden="false" customHeight="false" outlineLevel="0" collapsed="false">
      <c r="A55" s="12"/>
      <c r="B55" s="55" t="s">
        <v>128</v>
      </c>
      <c r="C55" s="43" t="n">
        <v>1</v>
      </c>
      <c r="D55" s="56" t="s">
        <v>129</v>
      </c>
      <c r="E55" s="57" t="n">
        <v>10</v>
      </c>
      <c r="F55" s="5" t="n">
        <v>500</v>
      </c>
      <c r="G55" s="5" t="n">
        <v>50</v>
      </c>
      <c r="H55" s="5" t="n">
        <f aca="false">SUM(F55:G55)</f>
        <v>550</v>
      </c>
      <c r="I55" s="1" t="s">
        <v>15</v>
      </c>
      <c r="J55" s="26"/>
      <c r="K55" s="26"/>
      <c r="L55" s="26"/>
      <c r="M55" s="26"/>
      <c r="O55" s="26"/>
    </row>
    <row r="56" customFormat="false" ht="11.25" hidden="false" customHeight="false" outlineLevel="0" collapsed="false">
      <c r="A56" s="24"/>
      <c r="B56" s="28" t="s">
        <v>130</v>
      </c>
      <c r="C56" s="43" t="n">
        <v>1</v>
      </c>
      <c r="D56" s="28" t="s">
        <v>131</v>
      </c>
      <c r="E56" s="24" t="s">
        <v>132</v>
      </c>
      <c r="F56" s="62" t="n">
        <v>500</v>
      </c>
      <c r="G56" s="5" t="n">
        <v>50</v>
      </c>
      <c r="H56" s="32" t="n">
        <f aca="false">SUM(F56:G56)</f>
        <v>550</v>
      </c>
      <c r="J56" s="27"/>
      <c r="K56" s="27"/>
      <c r="L56" s="27"/>
      <c r="M56" s="27"/>
      <c r="O56" s="27"/>
    </row>
    <row r="57" customFormat="false" ht="11.25" hidden="false" customHeight="false" outlineLevel="0" collapsed="false">
      <c r="A57" s="25"/>
      <c r="B57" s="55" t="s">
        <v>133</v>
      </c>
      <c r="C57" s="43" t="n">
        <v>1</v>
      </c>
      <c r="D57" s="56" t="s">
        <v>134</v>
      </c>
      <c r="E57" s="57" t="s">
        <v>12</v>
      </c>
      <c r="F57" s="5" t="n">
        <v>500</v>
      </c>
      <c r="G57" s="5" t="n">
        <v>50</v>
      </c>
      <c r="H57" s="40" t="n">
        <f aca="false">SUM(F57:G57)</f>
        <v>550</v>
      </c>
      <c r="J57" s="26"/>
      <c r="K57" s="26"/>
      <c r="L57" s="26"/>
      <c r="M57" s="26"/>
      <c r="O57" s="26"/>
    </row>
    <row r="58" customFormat="false" ht="11.25" hidden="false" customHeight="false" outlineLevel="0" collapsed="false">
      <c r="A58" s="12"/>
      <c r="B58" s="28" t="s">
        <v>135</v>
      </c>
      <c r="C58" s="43" t="n">
        <v>1</v>
      </c>
      <c r="D58" s="51" t="s">
        <v>44</v>
      </c>
      <c r="E58" s="52" t="s">
        <v>105</v>
      </c>
      <c r="F58" s="32" t="n">
        <v>500</v>
      </c>
      <c r="G58" s="5" t="n">
        <v>50</v>
      </c>
      <c r="H58" s="32" t="n">
        <f aca="false">SUM(F58:G58)</f>
        <v>550</v>
      </c>
      <c r="J58" s="26"/>
      <c r="K58" s="26"/>
      <c r="L58" s="26"/>
      <c r="M58" s="26"/>
      <c r="O58" s="26"/>
    </row>
    <row r="59" customFormat="false" ht="11.25" hidden="false" customHeight="false" outlineLevel="0" collapsed="false">
      <c r="A59" s="12"/>
      <c r="B59" s="28" t="s">
        <v>136</v>
      </c>
      <c r="C59" s="43" t="n">
        <v>1</v>
      </c>
      <c r="D59" s="51" t="s">
        <v>137</v>
      </c>
      <c r="E59" s="52" t="s">
        <v>138</v>
      </c>
      <c r="F59" s="32" t="n">
        <v>500</v>
      </c>
      <c r="G59" s="5" t="n">
        <v>50</v>
      </c>
      <c r="H59" s="32" t="n">
        <f aca="false">SUM(F59:G59)</f>
        <v>550</v>
      </c>
      <c r="J59" s="26"/>
      <c r="K59" s="26"/>
      <c r="L59" s="26"/>
      <c r="M59" s="26"/>
      <c r="O59" s="26"/>
    </row>
    <row r="60" customFormat="false" ht="11.25" hidden="false" customHeight="false" outlineLevel="0" collapsed="false">
      <c r="A60" s="24"/>
      <c r="B60" s="28" t="s">
        <v>139</v>
      </c>
      <c r="C60" s="43" t="n">
        <v>1</v>
      </c>
      <c r="D60" s="28" t="s">
        <v>110</v>
      </c>
      <c r="E60" s="24" t="s">
        <v>140</v>
      </c>
      <c r="F60" s="62" t="n">
        <v>367.5</v>
      </c>
      <c r="G60" s="32" t="n">
        <v>150</v>
      </c>
      <c r="H60" s="32" t="n">
        <f aca="false">SUM(F60:G60)</f>
        <v>517.5</v>
      </c>
      <c r="J60" s="27"/>
      <c r="K60" s="27"/>
      <c r="L60" s="27"/>
      <c r="M60" s="27"/>
      <c r="N60" s="27"/>
      <c r="P60" s="27"/>
    </row>
    <row r="61" customFormat="false" ht="11.25" hidden="false" customHeight="false" outlineLevel="0" collapsed="false">
      <c r="A61" s="24"/>
      <c r="B61" s="28" t="s">
        <v>141</v>
      </c>
      <c r="C61" s="43" t="n">
        <v>1</v>
      </c>
      <c r="D61" s="28" t="s">
        <v>131</v>
      </c>
      <c r="E61" s="24" t="n">
        <v>4</v>
      </c>
      <c r="F61" s="32" t="n">
        <v>360</v>
      </c>
      <c r="G61" s="32" t="n">
        <v>150</v>
      </c>
      <c r="H61" s="5" t="n">
        <f aca="false">SUM(F61:G61)</f>
        <v>510</v>
      </c>
      <c r="I61" s="27"/>
      <c r="K61" s="27"/>
      <c r="L61" s="27"/>
      <c r="N61" s="27"/>
      <c r="O61" s="27"/>
      <c r="P61" s="27"/>
    </row>
    <row r="62" customFormat="false" ht="11.25" hidden="false" customHeight="false" outlineLevel="0" collapsed="false">
      <c r="A62" s="24"/>
      <c r="B62" s="83" t="s">
        <v>142</v>
      </c>
      <c r="C62" s="43" t="n">
        <v>1</v>
      </c>
      <c r="D62" s="84" t="s">
        <v>57</v>
      </c>
      <c r="E62" s="85" t="n">
        <v>5</v>
      </c>
      <c r="F62" s="86" t="n">
        <v>408.34</v>
      </c>
      <c r="G62" s="5" t="n">
        <v>100</v>
      </c>
      <c r="H62" s="5" t="n">
        <f aca="false">SUM(F62:G62)</f>
        <v>508.34</v>
      </c>
      <c r="J62" s="27"/>
      <c r="K62" s="27"/>
      <c r="L62" s="27"/>
      <c r="M62" s="27"/>
      <c r="O62" s="27"/>
    </row>
    <row r="63" customFormat="false" ht="11.25" hidden="false" customHeight="false" outlineLevel="0" collapsed="false">
      <c r="A63" s="71"/>
      <c r="B63" s="72" t="s">
        <v>143</v>
      </c>
      <c r="C63" s="43" t="n">
        <v>1</v>
      </c>
      <c r="D63" s="72" t="s">
        <v>144</v>
      </c>
      <c r="E63" s="71" t="s">
        <v>34</v>
      </c>
      <c r="F63" s="62" t="n">
        <v>450</v>
      </c>
      <c r="G63" s="5" t="n">
        <v>50</v>
      </c>
      <c r="H63" s="73" t="n">
        <f aca="false">SUM(F63:G63)</f>
        <v>500</v>
      </c>
      <c r="J63" s="74"/>
      <c r="K63" s="74"/>
      <c r="L63" s="74"/>
      <c r="M63" s="74"/>
      <c r="N63" s="74"/>
      <c r="P63" s="74"/>
    </row>
    <row r="64" customFormat="false" ht="11.25" hidden="false" customHeight="false" outlineLevel="0" collapsed="false">
      <c r="A64" s="19"/>
      <c r="B64" s="28" t="s">
        <v>145</v>
      </c>
      <c r="C64" s="43" t="n">
        <v>1</v>
      </c>
      <c r="D64" s="51" t="s">
        <v>134</v>
      </c>
      <c r="E64" s="52" t="s">
        <v>51</v>
      </c>
      <c r="F64" s="32" t="n">
        <v>400</v>
      </c>
      <c r="G64" s="32" t="n">
        <v>100</v>
      </c>
      <c r="H64" s="32" t="n">
        <f aca="false">SUM(F64:G64)</f>
        <v>500</v>
      </c>
      <c r="I64" s="26"/>
      <c r="J64" s="27"/>
      <c r="K64" s="27"/>
      <c r="L64" s="27"/>
      <c r="M64" s="27"/>
      <c r="O64" s="27"/>
    </row>
    <row r="65" customFormat="false" ht="11.25" hidden="false" customHeight="false" outlineLevel="0" collapsed="false">
      <c r="A65" s="69"/>
      <c r="B65" s="4" t="s">
        <v>146</v>
      </c>
      <c r="C65" s="43" t="n">
        <v>1</v>
      </c>
      <c r="D65" s="70" t="s">
        <v>147</v>
      </c>
      <c r="E65" s="3" t="n">
        <v>8</v>
      </c>
      <c r="F65" s="5" t="n">
        <v>450</v>
      </c>
      <c r="G65" s="5" t="n">
        <v>50</v>
      </c>
      <c r="H65" s="5" t="n">
        <f aca="false">SUM(F65:G65)</f>
        <v>500</v>
      </c>
    </row>
    <row r="66" customFormat="false" ht="11.25" hidden="false" customHeight="false" outlineLevel="0" collapsed="false">
      <c r="A66" s="33"/>
      <c r="B66" s="58" t="s">
        <v>148</v>
      </c>
      <c r="C66" s="43" t="n">
        <v>1</v>
      </c>
      <c r="D66" s="59" t="s">
        <v>147</v>
      </c>
      <c r="E66" s="60" t="n">
        <v>12</v>
      </c>
      <c r="F66" s="61" t="n">
        <v>400</v>
      </c>
      <c r="G66" s="61" t="n">
        <v>100</v>
      </c>
      <c r="H66" s="5" t="n">
        <f aca="false">SUM(F66:G66)</f>
        <v>500</v>
      </c>
      <c r="I66" s="26"/>
      <c r="J66" s="27"/>
      <c r="K66" s="27"/>
      <c r="L66" s="27"/>
      <c r="M66" s="27"/>
      <c r="O66" s="27"/>
    </row>
    <row r="67" customFormat="false" ht="11.25" hidden="false" customHeight="false" outlineLevel="0" collapsed="false">
      <c r="A67" s="24"/>
      <c r="B67" s="28" t="s">
        <v>149</v>
      </c>
      <c r="C67" s="43" t="n">
        <v>1</v>
      </c>
      <c r="D67" s="28" t="s">
        <v>150</v>
      </c>
      <c r="E67" s="24" t="s">
        <v>114</v>
      </c>
      <c r="F67" s="32" t="n">
        <v>450</v>
      </c>
      <c r="G67" s="5" t="n">
        <v>50</v>
      </c>
      <c r="H67" s="32" t="n">
        <f aca="false">SUM(F67:G67)</f>
        <v>500</v>
      </c>
      <c r="J67" s="27"/>
      <c r="K67" s="27"/>
      <c r="L67" s="27"/>
      <c r="M67" s="27"/>
      <c r="N67" s="27"/>
      <c r="P67" s="27"/>
    </row>
    <row r="68" customFormat="false" ht="11.25" hidden="false" customHeight="false" outlineLevel="0" collapsed="false">
      <c r="A68" s="24"/>
      <c r="B68" s="28" t="s">
        <v>151</v>
      </c>
      <c r="C68" s="43" t="n">
        <v>1</v>
      </c>
      <c r="D68" s="28" t="s">
        <v>152</v>
      </c>
      <c r="E68" s="24" t="s">
        <v>31</v>
      </c>
      <c r="F68" s="62" t="n">
        <v>362.5</v>
      </c>
      <c r="G68" s="32" t="n">
        <v>100</v>
      </c>
      <c r="H68" s="32" t="n">
        <f aca="false">SUM(F68:G68)</f>
        <v>462.5</v>
      </c>
      <c r="J68" s="27"/>
      <c r="K68" s="27"/>
      <c r="L68" s="27"/>
      <c r="M68" s="27"/>
      <c r="N68" s="27"/>
      <c r="P68" s="27"/>
    </row>
    <row r="69" customFormat="false" ht="11.25" hidden="false" customHeight="false" outlineLevel="0" collapsed="false">
      <c r="A69" s="53"/>
      <c r="B69" s="28" t="s">
        <v>153</v>
      </c>
      <c r="C69" s="43" t="n">
        <v>1</v>
      </c>
      <c r="D69" s="51" t="s">
        <v>61</v>
      </c>
      <c r="E69" s="52" t="s">
        <v>51</v>
      </c>
      <c r="F69" s="32" t="n">
        <v>362.5</v>
      </c>
      <c r="G69" s="32" t="n">
        <v>100</v>
      </c>
      <c r="H69" s="32" t="n">
        <f aca="false">SUM(F69:G69)</f>
        <v>462.5</v>
      </c>
      <c r="I69" s="26"/>
      <c r="J69" s="27"/>
      <c r="K69" s="27"/>
      <c r="L69" s="27"/>
      <c r="M69" s="27"/>
      <c r="O69" s="27"/>
    </row>
    <row r="70" customFormat="false" ht="11.25" hidden="false" customHeight="false" outlineLevel="0" collapsed="false">
      <c r="A70" s="12"/>
      <c r="B70" s="83" t="s">
        <v>154</v>
      </c>
      <c r="C70" s="43" t="n">
        <v>1</v>
      </c>
      <c r="D70" s="84" t="s">
        <v>155</v>
      </c>
      <c r="E70" s="87" t="s">
        <v>156</v>
      </c>
      <c r="F70" s="86" t="n">
        <v>408.34</v>
      </c>
      <c r="G70" s="5" t="n">
        <v>50</v>
      </c>
      <c r="H70" s="5" t="n">
        <f aca="false">SUM(F70:G70)</f>
        <v>458.34</v>
      </c>
      <c r="J70" s="27"/>
      <c r="K70" s="27"/>
      <c r="L70" s="27"/>
      <c r="M70" s="27"/>
      <c r="O70" s="27"/>
    </row>
    <row r="71" customFormat="false" ht="11.25" hidden="false" customHeight="false" outlineLevel="0" collapsed="false">
      <c r="A71" s="24"/>
      <c r="B71" s="28" t="s">
        <v>157</v>
      </c>
      <c r="C71" s="43" t="n">
        <v>1</v>
      </c>
      <c r="D71" s="28" t="s">
        <v>36</v>
      </c>
      <c r="E71" s="24" t="s">
        <v>105</v>
      </c>
      <c r="F71" s="62" t="n">
        <v>408.34</v>
      </c>
      <c r="G71" s="5" t="n">
        <v>50</v>
      </c>
      <c r="H71" s="32" t="n">
        <f aca="false">SUM(F71:G71)</f>
        <v>458.34</v>
      </c>
      <c r="J71" s="27"/>
      <c r="K71" s="27"/>
      <c r="L71" s="27"/>
      <c r="M71" s="27"/>
      <c r="O71" s="27"/>
    </row>
    <row r="72" customFormat="false" ht="11.25" hidden="false" customHeight="false" outlineLevel="0" collapsed="false">
      <c r="A72" s="12"/>
      <c r="B72" s="83" t="s">
        <v>158</v>
      </c>
      <c r="C72" s="43" t="n">
        <v>1</v>
      </c>
      <c r="D72" s="84" t="s">
        <v>155</v>
      </c>
      <c r="E72" s="85" t="n">
        <v>3</v>
      </c>
      <c r="F72" s="86" t="n">
        <v>408.34</v>
      </c>
      <c r="G72" s="5" t="n">
        <v>50</v>
      </c>
      <c r="H72" s="5" t="n">
        <f aca="false">SUM(F72:G72)</f>
        <v>458.34</v>
      </c>
      <c r="J72" s="27"/>
      <c r="K72" s="27"/>
      <c r="L72" s="27"/>
      <c r="M72" s="27"/>
      <c r="O72" s="27"/>
    </row>
    <row r="73" customFormat="false" ht="11.25" hidden="false" customHeight="false" outlineLevel="0" collapsed="false">
      <c r="A73" s="24"/>
      <c r="B73" s="28" t="s">
        <v>159</v>
      </c>
      <c r="C73" s="43" t="n">
        <v>1</v>
      </c>
      <c r="D73" s="51" t="s">
        <v>44</v>
      </c>
      <c r="E73" s="52" t="s">
        <v>31</v>
      </c>
      <c r="F73" s="32" t="n">
        <v>400</v>
      </c>
      <c r="G73" s="5" t="n">
        <v>50</v>
      </c>
      <c r="H73" s="32" t="n">
        <f aca="false">SUM(F73:G73)</f>
        <v>450</v>
      </c>
      <c r="K73" s="63"/>
      <c r="L73" s="63"/>
      <c r="N73" s="63"/>
      <c r="O73" s="63"/>
      <c r="P73" s="63"/>
      <c r="Q73" s="63"/>
      <c r="R73" s="63"/>
      <c r="S73" s="63"/>
      <c r="T73" s="63"/>
      <c r="U73" s="63"/>
    </row>
    <row r="74" customFormat="false" ht="11.25" hidden="false" customHeight="false" outlineLevel="0" collapsed="false">
      <c r="A74" s="24"/>
      <c r="B74" s="28" t="s">
        <v>160</v>
      </c>
      <c r="C74" s="43" t="n">
        <v>1</v>
      </c>
      <c r="D74" s="28" t="s">
        <v>131</v>
      </c>
      <c r="E74" s="24" t="s">
        <v>161</v>
      </c>
      <c r="F74" s="62" t="n">
        <v>400</v>
      </c>
      <c r="G74" s="5" t="n">
        <v>50</v>
      </c>
      <c r="H74" s="32" t="n">
        <f aca="false">SUM(F74:G74)</f>
        <v>450</v>
      </c>
      <c r="J74" s="27"/>
      <c r="K74" s="27"/>
      <c r="L74" s="27"/>
      <c r="M74" s="27"/>
      <c r="O74" s="27"/>
    </row>
    <row r="75" customFormat="false" ht="11.25" hidden="false" customHeight="false" outlineLevel="0" collapsed="false">
      <c r="A75" s="24"/>
      <c r="B75" s="28" t="s">
        <v>162</v>
      </c>
      <c r="C75" s="43" t="n">
        <v>1</v>
      </c>
      <c r="D75" s="51" t="s">
        <v>163</v>
      </c>
      <c r="E75" s="52" t="s">
        <v>31</v>
      </c>
      <c r="F75" s="32" t="n">
        <v>400</v>
      </c>
      <c r="G75" s="5" t="n">
        <v>50</v>
      </c>
      <c r="H75" s="32" t="n">
        <f aca="false">SUM(F75:G75)</f>
        <v>450</v>
      </c>
      <c r="K75" s="63"/>
      <c r="L75" s="63"/>
      <c r="N75" s="63"/>
      <c r="O75" s="63"/>
      <c r="P75" s="63"/>
      <c r="Q75" s="63"/>
      <c r="R75" s="63"/>
      <c r="S75" s="63"/>
      <c r="T75" s="63"/>
      <c r="U75" s="63"/>
    </row>
    <row r="76" customFormat="false" ht="11.25" hidden="false" customHeight="false" outlineLevel="0" collapsed="false">
      <c r="A76" s="30"/>
      <c r="B76" s="28" t="s">
        <v>164</v>
      </c>
      <c r="C76" s="43" t="n">
        <v>1</v>
      </c>
      <c r="D76" s="51" t="s">
        <v>122</v>
      </c>
      <c r="E76" s="52" t="s">
        <v>51</v>
      </c>
      <c r="F76" s="32" t="n">
        <v>400</v>
      </c>
      <c r="G76" s="5" t="n">
        <v>50</v>
      </c>
      <c r="H76" s="32" t="n">
        <f aca="false">SUM(F76:G76)</f>
        <v>450</v>
      </c>
      <c r="K76" s="63"/>
      <c r="L76" s="63"/>
      <c r="N76" s="63"/>
      <c r="O76" s="63"/>
      <c r="P76" s="63"/>
      <c r="Q76" s="63"/>
      <c r="R76" s="63"/>
      <c r="S76" s="63"/>
      <c r="T76" s="63"/>
      <c r="U76" s="63"/>
    </row>
    <row r="77" customFormat="false" ht="11.25" hidden="false" customHeight="false" outlineLevel="0" collapsed="false">
      <c r="A77" s="12"/>
      <c r="B77" s="55" t="s">
        <v>165</v>
      </c>
      <c r="C77" s="43" t="n">
        <v>1</v>
      </c>
      <c r="D77" s="56" t="s">
        <v>166</v>
      </c>
      <c r="E77" s="57" t="n">
        <v>12</v>
      </c>
      <c r="F77" s="5" t="n">
        <v>400</v>
      </c>
      <c r="G77" s="5" t="n">
        <v>50</v>
      </c>
      <c r="H77" s="5" t="n">
        <f aca="false">SUM(F77:G77)</f>
        <v>450</v>
      </c>
      <c r="K77" s="63"/>
      <c r="L77" s="63"/>
      <c r="N77" s="63"/>
      <c r="O77" s="63"/>
      <c r="P77" s="63"/>
      <c r="Q77" s="63"/>
      <c r="R77" s="63"/>
      <c r="S77" s="63"/>
      <c r="T77" s="63"/>
      <c r="U77" s="63"/>
    </row>
    <row r="78" customFormat="false" ht="11.25" hidden="false" customHeight="false" outlineLevel="0" collapsed="false">
      <c r="A78" s="24"/>
      <c r="B78" s="28" t="s">
        <v>167</v>
      </c>
      <c r="C78" s="43" t="n">
        <v>1</v>
      </c>
      <c r="D78" s="28" t="s">
        <v>92</v>
      </c>
      <c r="E78" s="24" t="s">
        <v>46</v>
      </c>
      <c r="F78" s="62" t="n">
        <v>400</v>
      </c>
      <c r="G78" s="5" t="n">
        <v>50</v>
      </c>
      <c r="H78" s="32" t="n">
        <f aca="false">SUM(F78:G78)</f>
        <v>450</v>
      </c>
      <c r="J78" s="27"/>
      <c r="K78" s="27"/>
      <c r="L78" s="27"/>
      <c r="M78" s="27"/>
      <c r="O78" s="27"/>
    </row>
    <row r="79" customFormat="false" ht="11.25" hidden="false" customHeight="false" outlineLevel="0" collapsed="false">
      <c r="A79" s="24"/>
      <c r="B79" s="28" t="s">
        <v>168</v>
      </c>
      <c r="C79" s="43" t="n">
        <v>1</v>
      </c>
      <c r="D79" s="51" t="s">
        <v>33</v>
      </c>
      <c r="E79" s="52" t="s">
        <v>46</v>
      </c>
      <c r="F79" s="32" t="n">
        <v>400</v>
      </c>
      <c r="G79" s="5" t="n">
        <v>50</v>
      </c>
      <c r="H79" s="32" t="n">
        <f aca="false">SUM(F79:G79)</f>
        <v>450</v>
      </c>
      <c r="I79" s="26"/>
      <c r="K79" s="63"/>
      <c r="L79" s="63"/>
      <c r="N79" s="63"/>
      <c r="O79" s="63"/>
      <c r="P79" s="63"/>
      <c r="Q79" s="63"/>
      <c r="R79" s="63"/>
      <c r="S79" s="63"/>
      <c r="T79" s="63"/>
      <c r="U79" s="63"/>
    </row>
    <row r="80" customFormat="false" ht="11.25" hidden="false" customHeight="false" outlineLevel="0" collapsed="false">
      <c r="A80" s="33"/>
      <c r="B80" s="28" t="s">
        <v>169</v>
      </c>
      <c r="C80" s="24" t="n">
        <v>1</v>
      </c>
      <c r="D80" s="51" t="s">
        <v>170</v>
      </c>
      <c r="E80" s="52" t="n">
        <v>10</v>
      </c>
      <c r="F80" s="32" t="n">
        <v>400</v>
      </c>
      <c r="G80" s="5" t="n">
        <v>50</v>
      </c>
      <c r="H80" s="5" t="n">
        <f aca="false">SUM(F80:G80)</f>
        <v>450</v>
      </c>
      <c r="I80" s="54"/>
      <c r="K80" s="63"/>
      <c r="L80" s="63"/>
      <c r="N80" s="63"/>
      <c r="O80" s="63"/>
      <c r="P80" s="63"/>
      <c r="Q80" s="63"/>
      <c r="R80" s="63"/>
      <c r="S80" s="63"/>
      <c r="T80" s="63"/>
      <c r="U80" s="63"/>
    </row>
    <row r="81" customFormat="false" ht="11.25" hidden="false" customHeight="false" outlineLevel="0" collapsed="false">
      <c r="A81" s="24"/>
      <c r="B81" s="28" t="s">
        <v>171</v>
      </c>
      <c r="C81" s="43" t="n">
        <v>1</v>
      </c>
      <c r="D81" s="51" t="s">
        <v>70</v>
      </c>
      <c r="E81" s="52" t="s">
        <v>172</v>
      </c>
      <c r="F81" s="32" t="n">
        <v>400</v>
      </c>
      <c r="G81" s="5" t="n">
        <v>50</v>
      </c>
      <c r="H81" s="32" t="n">
        <f aca="false">SUM(F81:G81)</f>
        <v>450</v>
      </c>
      <c r="K81" s="63"/>
      <c r="L81" s="63"/>
      <c r="N81" s="63"/>
      <c r="O81" s="63"/>
      <c r="P81" s="63"/>
      <c r="Q81" s="63"/>
      <c r="R81" s="63"/>
      <c r="S81" s="63"/>
      <c r="T81" s="63"/>
      <c r="U81" s="63"/>
    </row>
    <row r="82" customFormat="false" ht="11.25" hidden="false" customHeight="false" outlineLevel="0" collapsed="false">
      <c r="A82" s="63"/>
      <c r="B82" s="58" t="s">
        <v>173</v>
      </c>
      <c r="C82" s="43" t="n">
        <v>1</v>
      </c>
      <c r="D82" s="59" t="s">
        <v>67</v>
      </c>
      <c r="E82" s="60" t="s">
        <v>174</v>
      </c>
      <c r="F82" s="61" t="n">
        <v>400</v>
      </c>
      <c r="G82" s="5" t="n">
        <v>50</v>
      </c>
      <c r="H82" s="61" t="n">
        <f aca="false">SUM(F82:G82)</f>
        <v>450</v>
      </c>
      <c r="I82" s="26"/>
      <c r="J82" s="27"/>
      <c r="K82" s="27"/>
      <c r="L82" s="27"/>
      <c r="M82" s="27"/>
      <c r="O82" s="27"/>
      <c r="P82" s="88"/>
    </row>
    <row r="83" customFormat="false" ht="11.25" hidden="false" customHeight="false" outlineLevel="0" collapsed="false">
      <c r="A83" s="24"/>
      <c r="B83" s="28" t="s">
        <v>175</v>
      </c>
      <c r="C83" s="43" t="n">
        <v>1</v>
      </c>
      <c r="D83" s="28" t="s">
        <v>176</v>
      </c>
      <c r="E83" s="24" t="s">
        <v>177</v>
      </c>
      <c r="F83" s="32" t="n">
        <v>400</v>
      </c>
      <c r="G83" s="5" t="n">
        <v>50</v>
      </c>
      <c r="H83" s="32" t="n">
        <f aca="false">SUM(F83:G83)</f>
        <v>450</v>
      </c>
      <c r="J83" s="27"/>
      <c r="K83" s="27"/>
      <c r="L83" s="27"/>
      <c r="M83" s="27"/>
      <c r="N83" s="27"/>
      <c r="P83" s="27"/>
    </row>
    <row r="84" customFormat="false" ht="11.25" hidden="false" customHeight="false" outlineLevel="0" collapsed="false">
      <c r="A84" s="25"/>
      <c r="B84" s="42" t="s">
        <v>178</v>
      </c>
      <c r="C84" s="43" t="n">
        <v>1</v>
      </c>
      <c r="D84" s="44" t="s">
        <v>95</v>
      </c>
      <c r="E84" s="45" t="s">
        <v>179</v>
      </c>
      <c r="F84" s="46" t="n">
        <v>400</v>
      </c>
      <c r="G84" s="5" t="n">
        <v>50</v>
      </c>
      <c r="H84" s="46" t="n">
        <f aca="false">SUM(F84:G84)</f>
        <v>450</v>
      </c>
      <c r="J84" s="27"/>
      <c r="K84" s="27"/>
      <c r="L84" s="27"/>
      <c r="M84" s="27"/>
      <c r="O84" s="27"/>
      <c r="P84" s="88"/>
    </row>
    <row r="85" customFormat="false" ht="11.25" hidden="false" customHeight="false" outlineLevel="0" collapsed="false">
      <c r="A85" s="24"/>
      <c r="B85" s="28" t="s">
        <v>180</v>
      </c>
      <c r="C85" s="43" t="n">
        <v>1</v>
      </c>
      <c r="D85" s="51" t="s">
        <v>38</v>
      </c>
      <c r="E85" s="52" t="s">
        <v>31</v>
      </c>
      <c r="F85" s="32" t="n">
        <v>400</v>
      </c>
      <c r="G85" s="5" t="n">
        <v>50</v>
      </c>
      <c r="H85" s="32" t="n">
        <f aca="false">SUM(F85:G85)</f>
        <v>450</v>
      </c>
      <c r="J85" s="27"/>
      <c r="K85" s="27"/>
      <c r="L85" s="27"/>
      <c r="M85" s="27"/>
      <c r="O85" s="27"/>
    </row>
    <row r="86" customFormat="false" ht="11.25" hidden="false" customHeight="false" outlineLevel="0" collapsed="false">
      <c r="A86" s="53"/>
      <c r="B86" s="79" t="s">
        <v>181</v>
      </c>
      <c r="C86" s="43" t="n">
        <v>1</v>
      </c>
      <c r="D86" s="80" t="s">
        <v>25</v>
      </c>
      <c r="E86" s="81" t="n">
        <v>10</v>
      </c>
      <c r="F86" s="82" t="n">
        <v>400</v>
      </c>
      <c r="G86" s="5" t="n">
        <v>50</v>
      </c>
      <c r="H86" s="5" t="n">
        <f aca="false">SUM(F86:G86)</f>
        <v>450</v>
      </c>
      <c r="I86" s="26"/>
      <c r="J86" s="27"/>
      <c r="K86" s="27"/>
      <c r="L86" s="27"/>
      <c r="M86" s="27"/>
      <c r="O86" s="27"/>
    </row>
    <row r="87" customFormat="false" ht="11.25" hidden="false" customHeight="false" outlineLevel="0" collapsed="false">
      <c r="A87" s="24"/>
      <c r="B87" s="28" t="s">
        <v>182</v>
      </c>
      <c r="C87" s="43" t="n">
        <v>1</v>
      </c>
      <c r="D87" s="28" t="s">
        <v>72</v>
      </c>
      <c r="E87" s="24" t="s">
        <v>183</v>
      </c>
      <c r="F87" s="62" t="n">
        <v>400</v>
      </c>
      <c r="G87" s="5" t="n">
        <v>50</v>
      </c>
      <c r="H87" s="32" t="n">
        <f aca="false">SUM(F87:G87)</f>
        <v>450</v>
      </c>
      <c r="J87" s="27"/>
      <c r="K87" s="27"/>
      <c r="L87" s="27"/>
      <c r="M87" s="27"/>
      <c r="O87" s="27"/>
    </row>
    <row r="88" customFormat="false" ht="11.25" hidden="false" customHeight="false" outlineLevel="0" collapsed="false">
      <c r="A88" s="53"/>
      <c r="B88" s="58" t="s">
        <v>184</v>
      </c>
      <c r="C88" s="43" t="n">
        <v>1</v>
      </c>
      <c r="D88" s="59" t="s">
        <v>20</v>
      </c>
      <c r="E88" s="60" t="s">
        <v>49</v>
      </c>
      <c r="F88" s="61" t="n">
        <v>400</v>
      </c>
      <c r="G88" s="5" t="n">
        <v>50</v>
      </c>
      <c r="H88" s="61" t="n">
        <f aca="false">SUM(F88:G88)</f>
        <v>450</v>
      </c>
      <c r="I88" s="26"/>
      <c r="J88" s="27"/>
      <c r="K88" s="27"/>
      <c r="L88" s="27"/>
      <c r="M88" s="27"/>
      <c r="O88" s="27"/>
    </row>
    <row r="89" customFormat="false" ht="11.25" hidden="false" customHeight="false" outlineLevel="0" collapsed="false">
      <c r="A89" s="69"/>
      <c r="B89" s="4" t="s">
        <v>185</v>
      </c>
      <c r="C89" s="43" t="n">
        <v>1</v>
      </c>
      <c r="D89" s="70" t="s">
        <v>186</v>
      </c>
      <c r="E89" s="3" t="n">
        <v>9</v>
      </c>
      <c r="F89" s="5" t="n">
        <v>325</v>
      </c>
      <c r="G89" s="5" t="n">
        <v>100</v>
      </c>
      <c r="H89" s="5" t="n">
        <f aca="false">SUM(F89:G89)</f>
        <v>425</v>
      </c>
    </row>
    <row r="90" customFormat="false" ht="11.25" hidden="false" customHeight="false" outlineLevel="0" collapsed="false">
      <c r="A90" s="30"/>
      <c r="B90" s="58" t="s">
        <v>187</v>
      </c>
      <c r="C90" s="43" t="n">
        <v>1</v>
      </c>
      <c r="D90" s="59" t="s">
        <v>152</v>
      </c>
      <c r="E90" s="60" t="s">
        <v>188</v>
      </c>
      <c r="F90" s="61" t="n">
        <v>375</v>
      </c>
      <c r="G90" s="5" t="n">
        <v>50</v>
      </c>
      <c r="H90" s="61" t="n">
        <f aca="false">SUM(F90:G90)</f>
        <v>425</v>
      </c>
      <c r="J90" s="26"/>
      <c r="K90" s="26"/>
      <c r="L90" s="26"/>
      <c r="M90" s="26"/>
      <c r="N90" s="26"/>
      <c r="P90" s="26"/>
    </row>
    <row r="91" customFormat="false" ht="11.25" hidden="false" customHeight="false" outlineLevel="0" collapsed="false">
      <c r="A91" s="25"/>
      <c r="B91" s="55" t="s">
        <v>189</v>
      </c>
      <c r="C91" s="43" t="n">
        <v>1</v>
      </c>
      <c r="D91" s="56" t="s">
        <v>117</v>
      </c>
      <c r="E91" s="57" t="n">
        <v>11</v>
      </c>
      <c r="F91" s="5" t="n">
        <v>325</v>
      </c>
      <c r="G91" s="5" t="n">
        <v>100</v>
      </c>
      <c r="H91" s="5" t="n">
        <f aca="false">SUM(F91:G91)</f>
        <v>425</v>
      </c>
      <c r="J91" s="26"/>
      <c r="K91" s="26"/>
      <c r="L91" s="26"/>
      <c r="M91" s="26"/>
      <c r="N91" s="26"/>
      <c r="P91" s="26"/>
    </row>
    <row r="92" customFormat="false" ht="11.25" hidden="false" customHeight="false" outlineLevel="0" collapsed="false">
      <c r="A92" s="24"/>
      <c r="B92" s="28" t="s">
        <v>190</v>
      </c>
      <c r="C92" s="43" t="n">
        <v>1</v>
      </c>
      <c r="D92" s="28" t="s">
        <v>61</v>
      </c>
      <c r="E92" s="24" t="s">
        <v>177</v>
      </c>
      <c r="F92" s="62" t="n">
        <v>325</v>
      </c>
      <c r="G92" s="32" t="n">
        <v>100</v>
      </c>
      <c r="H92" s="32" t="n">
        <f aca="false">SUM(F92:G92)</f>
        <v>425</v>
      </c>
      <c r="J92" s="27"/>
      <c r="K92" s="27"/>
      <c r="L92" s="27"/>
      <c r="M92" s="27"/>
      <c r="O92" s="27"/>
    </row>
    <row r="93" customFormat="false" ht="11.25" hidden="false" customHeight="false" outlineLevel="0" collapsed="false">
      <c r="A93" s="24"/>
      <c r="B93" s="58" t="s">
        <v>191</v>
      </c>
      <c r="C93" s="43" t="n">
        <v>1</v>
      </c>
      <c r="D93" s="59" t="s">
        <v>152</v>
      </c>
      <c r="E93" s="60" t="s">
        <v>51</v>
      </c>
      <c r="F93" s="61" t="n">
        <v>375</v>
      </c>
      <c r="G93" s="5" t="n">
        <v>50</v>
      </c>
      <c r="H93" s="61" t="n">
        <f aca="false">SUM(F93:G93)</f>
        <v>425</v>
      </c>
      <c r="J93" s="26"/>
      <c r="K93" s="26"/>
      <c r="L93" s="26"/>
      <c r="M93" s="26"/>
      <c r="N93" s="26"/>
      <c r="P93" s="26"/>
    </row>
    <row r="94" customFormat="false" ht="11.25" hidden="false" customHeight="false" outlineLevel="0" collapsed="false">
      <c r="A94" s="12"/>
      <c r="B94" s="58" t="s">
        <v>192</v>
      </c>
      <c r="C94" s="43" t="n">
        <v>1</v>
      </c>
      <c r="D94" s="59" t="s">
        <v>152</v>
      </c>
      <c r="E94" s="60" t="s">
        <v>21</v>
      </c>
      <c r="F94" s="61" t="n">
        <v>375</v>
      </c>
      <c r="G94" s="5" t="n">
        <v>50</v>
      </c>
      <c r="H94" s="61" t="n">
        <f aca="false">SUM(F94:G94)</f>
        <v>425</v>
      </c>
      <c r="J94" s="26"/>
      <c r="K94" s="26"/>
      <c r="L94" s="26"/>
      <c r="M94" s="26"/>
      <c r="N94" s="26"/>
      <c r="P94" s="26"/>
    </row>
    <row r="95" customFormat="false" ht="11.25" hidden="false" customHeight="false" outlineLevel="0" collapsed="false">
      <c r="A95" s="24"/>
      <c r="B95" s="28" t="s">
        <v>193</v>
      </c>
      <c r="C95" s="43" t="n">
        <v>1</v>
      </c>
      <c r="D95" s="28" t="s">
        <v>90</v>
      </c>
      <c r="E95" s="24" t="s">
        <v>177</v>
      </c>
      <c r="F95" s="62" t="n">
        <v>362.5</v>
      </c>
      <c r="G95" s="5" t="n">
        <v>50</v>
      </c>
      <c r="H95" s="32" t="n">
        <f aca="false">SUM(F95:G95)</f>
        <v>412.5</v>
      </c>
      <c r="J95" s="27"/>
      <c r="K95" s="27"/>
      <c r="L95" s="27"/>
      <c r="M95" s="27"/>
      <c r="O95" s="27"/>
    </row>
    <row r="96" customFormat="false" ht="11.25" hidden="false" customHeight="false" outlineLevel="0" collapsed="false">
      <c r="A96" s="24"/>
      <c r="B96" s="28" t="s">
        <v>194</v>
      </c>
      <c r="C96" s="43" t="n">
        <v>1</v>
      </c>
      <c r="D96" s="28" t="s">
        <v>61</v>
      </c>
      <c r="E96" s="24" t="s">
        <v>34</v>
      </c>
      <c r="F96" s="62" t="n">
        <v>362.5</v>
      </c>
      <c r="G96" s="5" t="n">
        <v>50</v>
      </c>
      <c r="H96" s="32" t="n">
        <f aca="false">SUM(F96:G96)</f>
        <v>412.5</v>
      </c>
      <c r="J96" s="27"/>
      <c r="K96" s="27"/>
      <c r="L96" s="27"/>
      <c r="M96" s="27"/>
      <c r="N96" s="27"/>
      <c r="P96" s="27"/>
    </row>
    <row r="97" customFormat="false" ht="11.25" hidden="false" customHeight="false" outlineLevel="0" collapsed="false">
      <c r="A97" s="53"/>
      <c r="B97" s="28" t="s">
        <v>195</v>
      </c>
      <c r="C97" s="43" t="n">
        <v>1</v>
      </c>
      <c r="D97" s="51" t="s">
        <v>137</v>
      </c>
      <c r="E97" s="52" t="s">
        <v>31</v>
      </c>
      <c r="F97" s="32" t="n">
        <v>362.5</v>
      </c>
      <c r="G97" s="5" t="n">
        <v>50</v>
      </c>
      <c r="H97" s="32" t="n">
        <f aca="false">SUM(F97:G97)</f>
        <v>412.5</v>
      </c>
      <c r="J97" s="26"/>
      <c r="K97" s="26"/>
      <c r="L97" s="26"/>
      <c r="M97" s="26"/>
      <c r="N97" s="26"/>
      <c r="P97" s="26"/>
    </row>
    <row r="98" customFormat="false" ht="11.25" hidden="false" customHeight="false" outlineLevel="0" collapsed="false">
      <c r="A98" s="89"/>
      <c r="B98" s="90" t="s">
        <v>196</v>
      </c>
      <c r="C98" s="43" t="n">
        <v>1</v>
      </c>
      <c r="D98" s="90" t="s">
        <v>197</v>
      </c>
      <c r="E98" s="89" t="s">
        <v>198</v>
      </c>
      <c r="F98" s="62" t="n">
        <v>362.5</v>
      </c>
      <c r="G98" s="5" t="n">
        <v>50</v>
      </c>
      <c r="H98" s="91" t="n">
        <f aca="false">SUM(F98:G98)</f>
        <v>412.5</v>
      </c>
      <c r="J98" s="92"/>
      <c r="K98" s="92"/>
      <c r="L98" s="92"/>
      <c r="M98" s="92"/>
      <c r="O98" s="92"/>
    </row>
    <row r="99" customFormat="false" ht="11.25" hidden="false" customHeight="false" outlineLevel="0" collapsed="false">
      <c r="A99" s="24"/>
      <c r="B99" s="28" t="s">
        <v>199</v>
      </c>
      <c r="C99" s="43" t="n">
        <v>1</v>
      </c>
      <c r="D99" s="28" t="s">
        <v>90</v>
      </c>
      <c r="E99" s="24" t="s">
        <v>34</v>
      </c>
      <c r="F99" s="62" t="n">
        <v>362.5</v>
      </c>
      <c r="G99" s="5" t="n">
        <v>50</v>
      </c>
      <c r="H99" s="32" t="n">
        <f aca="false">SUM(F99:G99)</f>
        <v>412.5</v>
      </c>
      <c r="J99" s="27"/>
      <c r="K99" s="27"/>
      <c r="L99" s="27"/>
      <c r="M99" s="27"/>
      <c r="O99" s="27"/>
    </row>
    <row r="100" customFormat="false" ht="11.25" hidden="false" customHeight="false" outlineLevel="0" collapsed="false">
      <c r="A100" s="24"/>
      <c r="B100" s="28" t="s">
        <v>200</v>
      </c>
      <c r="C100" s="43" t="n">
        <v>1</v>
      </c>
      <c r="D100" s="28" t="s">
        <v>42</v>
      </c>
      <c r="E100" s="24" t="s">
        <v>126</v>
      </c>
      <c r="F100" s="62" t="n">
        <v>362.5</v>
      </c>
      <c r="G100" s="5" t="n">
        <v>50</v>
      </c>
      <c r="H100" s="32" t="n">
        <f aca="false">SUM(F100:G100)</f>
        <v>412.5</v>
      </c>
      <c r="J100" s="27"/>
      <c r="K100" s="27"/>
      <c r="L100" s="27"/>
      <c r="M100" s="27"/>
      <c r="O100" s="27"/>
    </row>
    <row r="101" customFormat="false" ht="11.25" hidden="false" customHeight="false" outlineLevel="0" collapsed="false">
      <c r="A101" s="12"/>
      <c r="B101" s="55" t="s">
        <v>201</v>
      </c>
      <c r="C101" s="43" t="n">
        <v>1</v>
      </c>
      <c r="D101" s="56" t="s">
        <v>134</v>
      </c>
      <c r="E101" s="57" t="s">
        <v>88</v>
      </c>
      <c r="F101" s="5" t="n">
        <v>362.5</v>
      </c>
      <c r="G101" s="5" t="n">
        <v>50</v>
      </c>
      <c r="H101" s="40" t="n">
        <f aca="false">SUM(F101:G101)</f>
        <v>412.5</v>
      </c>
      <c r="J101" s="26"/>
      <c r="K101" s="26"/>
      <c r="L101" s="26"/>
      <c r="M101" s="26"/>
      <c r="N101" s="26"/>
      <c r="P101" s="26"/>
    </row>
    <row r="102" customFormat="false" ht="11.25" hidden="false" customHeight="false" outlineLevel="0" collapsed="false">
      <c r="A102" s="89"/>
      <c r="B102" s="90" t="s">
        <v>202</v>
      </c>
      <c r="C102" s="43" t="n">
        <v>1</v>
      </c>
      <c r="D102" s="90" t="s">
        <v>197</v>
      </c>
      <c r="E102" s="89" t="s">
        <v>98</v>
      </c>
      <c r="F102" s="62" t="n">
        <v>362.5</v>
      </c>
      <c r="G102" s="5" t="n">
        <v>50</v>
      </c>
      <c r="H102" s="91" t="n">
        <f aca="false">SUM(F102:G102)</f>
        <v>412.5</v>
      </c>
      <c r="J102" s="92"/>
      <c r="K102" s="92"/>
      <c r="L102" s="92"/>
      <c r="M102" s="92"/>
      <c r="O102" s="92"/>
    </row>
    <row r="103" customFormat="false" ht="11.25" hidden="false" customHeight="false" outlineLevel="0" collapsed="false">
      <c r="A103" s="33"/>
      <c r="B103" s="55" t="s">
        <v>203</v>
      </c>
      <c r="C103" s="43" t="n">
        <v>1</v>
      </c>
      <c r="D103" s="56" t="s">
        <v>79</v>
      </c>
      <c r="E103" s="57" t="s">
        <v>31</v>
      </c>
      <c r="F103" s="5" t="n">
        <v>362.5</v>
      </c>
      <c r="G103" s="5" t="n">
        <v>50</v>
      </c>
      <c r="H103" s="64" t="n">
        <f aca="false">SUM(F103:G103)</f>
        <v>412.5</v>
      </c>
      <c r="J103" s="26"/>
      <c r="K103" s="26"/>
      <c r="L103" s="26"/>
      <c r="M103" s="26"/>
      <c r="N103" s="26"/>
      <c r="P103" s="26"/>
    </row>
    <row r="104" customFormat="false" ht="11.25" hidden="false" customHeight="false" outlineLevel="0" collapsed="false">
      <c r="A104" s="33"/>
      <c r="B104" s="28" t="s">
        <v>204</v>
      </c>
      <c r="C104" s="43" t="n">
        <v>1</v>
      </c>
      <c r="D104" s="51" t="s">
        <v>77</v>
      </c>
      <c r="E104" s="52" t="s">
        <v>205</v>
      </c>
      <c r="F104" s="32" t="n">
        <v>362.5</v>
      </c>
      <c r="G104" s="5" t="n">
        <v>50</v>
      </c>
      <c r="H104" s="32" t="n">
        <f aca="false">SUM(F104:G104)</f>
        <v>412.5</v>
      </c>
      <c r="J104" s="26"/>
      <c r="K104" s="26"/>
      <c r="L104" s="26"/>
      <c r="M104" s="26"/>
      <c r="N104" s="26"/>
      <c r="P104" s="26"/>
    </row>
    <row r="105" customFormat="false" ht="11.25" hidden="false" customHeight="false" outlineLevel="0" collapsed="false">
      <c r="A105" s="24"/>
      <c r="B105" s="55" t="s">
        <v>206</v>
      </c>
      <c r="C105" s="43" t="n">
        <v>1</v>
      </c>
      <c r="D105" s="56" t="s">
        <v>79</v>
      </c>
      <c r="E105" s="57" t="s">
        <v>34</v>
      </c>
      <c r="F105" s="5" t="n">
        <v>362.5</v>
      </c>
      <c r="G105" s="5" t="n">
        <v>50</v>
      </c>
      <c r="H105" s="64" t="n">
        <f aca="false">SUM(F105:G105)</f>
        <v>412.5</v>
      </c>
      <c r="J105" s="26"/>
      <c r="K105" s="26"/>
      <c r="L105" s="26"/>
      <c r="M105" s="26"/>
      <c r="N105" s="26"/>
      <c r="P105" s="26"/>
    </row>
    <row r="106" customFormat="false" ht="11.25" hidden="false" customHeight="false" outlineLevel="0" collapsed="false">
      <c r="A106" s="24"/>
      <c r="B106" s="42" t="s">
        <v>207</v>
      </c>
      <c r="C106" s="43" t="n">
        <v>1</v>
      </c>
      <c r="D106" s="44" t="s">
        <v>113</v>
      </c>
      <c r="E106" s="45" t="s">
        <v>88</v>
      </c>
      <c r="F106" s="46" t="n">
        <v>362.5</v>
      </c>
      <c r="G106" s="5" t="n">
        <v>50</v>
      </c>
      <c r="H106" s="46" t="n">
        <f aca="false">SUM(F106:G106)</f>
        <v>412.5</v>
      </c>
      <c r="J106" s="26"/>
      <c r="K106" s="26"/>
      <c r="L106" s="26"/>
      <c r="M106" s="26"/>
      <c r="N106" s="26"/>
      <c r="P106" s="26"/>
    </row>
    <row r="107" customFormat="false" ht="11.25" hidden="false" customHeight="false" outlineLevel="0" collapsed="false">
      <c r="A107" s="24"/>
      <c r="B107" s="28" t="s">
        <v>208</v>
      </c>
      <c r="C107" s="43" t="n">
        <v>1</v>
      </c>
      <c r="D107" s="28" t="s">
        <v>42</v>
      </c>
      <c r="E107" s="24" t="s">
        <v>73</v>
      </c>
      <c r="F107" s="62" t="n">
        <v>362.5</v>
      </c>
      <c r="G107" s="5" t="n">
        <v>50</v>
      </c>
      <c r="H107" s="32" t="n">
        <f aca="false">SUM(F107:G107)</f>
        <v>412.5</v>
      </c>
      <c r="J107" s="27"/>
      <c r="K107" s="27"/>
      <c r="L107" s="27"/>
      <c r="M107" s="27"/>
      <c r="O107" s="27"/>
    </row>
    <row r="108" customFormat="false" ht="11.25" hidden="false" customHeight="false" outlineLevel="0" collapsed="false">
      <c r="A108" s="24"/>
      <c r="B108" s="28" t="s">
        <v>209</v>
      </c>
      <c r="C108" s="43" t="n">
        <v>1</v>
      </c>
      <c r="D108" s="28" t="s">
        <v>210</v>
      </c>
      <c r="E108" s="24" t="s">
        <v>177</v>
      </c>
      <c r="F108" s="32" t="n">
        <v>300</v>
      </c>
      <c r="G108" s="32" t="n">
        <v>100</v>
      </c>
      <c r="H108" s="32" t="n">
        <f aca="false">SUM(F108:G108)</f>
        <v>400</v>
      </c>
      <c r="J108" s="27"/>
      <c r="K108" s="27"/>
      <c r="L108" s="27"/>
      <c r="M108" s="27"/>
      <c r="N108" s="27"/>
      <c r="P108" s="27"/>
    </row>
    <row r="109" customFormat="false" ht="11.25" hidden="false" customHeight="false" outlineLevel="0" collapsed="false">
      <c r="A109" s="53"/>
      <c r="B109" s="65" t="s">
        <v>211</v>
      </c>
      <c r="C109" s="43" t="n">
        <v>1</v>
      </c>
      <c r="D109" s="66" t="s">
        <v>212</v>
      </c>
      <c r="E109" s="67" t="s">
        <v>46</v>
      </c>
      <c r="F109" s="68" t="n">
        <v>300</v>
      </c>
      <c r="G109" s="68" t="n">
        <v>100</v>
      </c>
      <c r="H109" s="68" t="n">
        <f aca="false">SUM(F109:G109)</f>
        <v>400</v>
      </c>
      <c r="J109" s="26"/>
      <c r="K109" s="26"/>
      <c r="L109" s="26"/>
      <c r="M109" s="26"/>
      <c r="N109" s="26"/>
      <c r="P109" s="26"/>
    </row>
    <row r="110" customFormat="false" ht="11.25" hidden="false" customHeight="false" outlineLevel="0" collapsed="false">
      <c r="A110" s="24"/>
      <c r="B110" s="28" t="s">
        <v>213</v>
      </c>
      <c r="C110" s="43" t="n">
        <v>1</v>
      </c>
      <c r="D110" s="28" t="s">
        <v>163</v>
      </c>
      <c r="E110" s="24" t="s">
        <v>75</v>
      </c>
      <c r="F110" s="62" t="n">
        <v>300</v>
      </c>
      <c r="G110" s="32" t="n">
        <v>100</v>
      </c>
      <c r="H110" s="32" t="n">
        <f aca="false">SUM(F110:G110)</f>
        <v>400</v>
      </c>
      <c r="J110" s="27"/>
      <c r="K110" s="27"/>
      <c r="L110" s="27"/>
      <c r="M110" s="27"/>
      <c r="O110" s="27"/>
    </row>
    <row r="111" customFormat="false" ht="11.25" hidden="false" customHeight="false" outlineLevel="0" collapsed="false">
      <c r="A111" s="75"/>
      <c r="B111" s="76" t="s">
        <v>214</v>
      </c>
      <c r="C111" s="43" t="n">
        <v>1</v>
      </c>
      <c r="D111" s="76" t="s">
        <v>11</v>
      </c>
      <c r="E111" s="75" t="s">
        <v>126</v>
      </c>
      <c r="F111" s="62" t="n">
        <v>300</v>
      </c>
      <c r="G111" s="77" t="n">
        <v>100</v>
      </c>
      <c r="H111" s="77" t="n">
        <f aca="false">SUM(F111:G111)</f>
        <v>400</v>
      </c>
      <c r="J111" s="78"/>
      <c r="K111" s="78"/>
      <c r="L111" s="78"/>
      <c r="M111" s="78"/>
      <c r="O111" s="78"/>
    </row>
    <row r="112" customFormat="false" ht="11.25" hidden="false" customHeight="false" outlineLevel="0" collapsed="false">
      <c r="A112" s="24"/>
      <c r="B112" s="28" t="s">
        <v>215</v>
      </c>
      <c r="C112" s="43" t="n">
        <v>1</v>
      </c>
      <c r="D112" s="28" t="s">
        <v>117</v>
      </c>
      <c r="E112" s="24" t="s">
        <v>114</v>
      </c>
      <c r="F112" s="32" t="n">
        <v>300</v>
      </c>
      <c r="G112" s="32" t="n">
        <v>100</v>
      </c>
      <c r="H112" s="32" t="n">
        <f aca="false">SUM(F112:G112)</f>
        <v>400</v>
      </c>
      <c r="J112" s="27"/>
      <c r="K112" s="27"/>
      <c r="L112" s="27"/>
      <c r="M112" s="27"/>
      <c r="N112" s="27"/>
      <c r="P112" s="27"/>
    </row>
    <row r="113" customFormat="false" ht="11.25" hidden="false" customHeight="false" outlineLevel="0" collapsed="false">
      <c r="A113" s="24"/>
      <c r="B113" s="28" t="s">
        <v>216</v>
      </c>
      <c r="C113" s="43" t="n">
        <v>1</v>
      </c>
      <c r="D113" s="51" t="s">
        <v>44</v>
      </c>
      <c r="E113" s="52" t="s">
        <v>18</v>
      </c>
      <c r="F113" s="32" t="n">
        <v>300</v>
      </c>
      <c r="G113" s="5" t="n">
        <v>100</v>
      </c>
      <c r="H113" s="32" t="n">
        <f aca="false">SUM(F113:G113)</f>
        <v>400</v>
      </c>
      <c r="J113" s="26"/>
      <c r="K113" s="26"/>
      <c r="L113" s="26"/>
      <c r="M113" s="26"/>
      <c r="N113" s="26"/>
      <c r="P113" s="26"/>
    </row>
    <row r="114" customFormat="false" ht="11.25" hidden="false" customHeight="false" outlineLevel="0" collapsed="false">
      <c r="A114" s="24"/>
      <c r="B114" s="28" t="s">
        <v>217</v>
      </c>
      <c r="C114" s="43" t="n">
        <v>1</v>
      </c>
      <c r="D114" s="28" t="s">
        <v>218</v>
      </c>
      <c r="E114" s="24" t="s">
        <v>75</v>
      </c>
      <c r="F114" s="62" t="n">
        <v>300</v>
      </c>
      <c r="G114" s="5" t="n">
        <v>100</v>
      </c>
      <c r="H114" s="32" t="n">
        <f aca="false">SUM(F114:G114)</f>
        <v>400</v>
      </c>
      <c r="J114" s="27"/>
      <c r="K114" s="27"/>
      <c r="L114" s="27"/>
      <c r="M114" s="27"/>
      <c r="O114" s="27"/>
    </row>
    <row r="115" customFormat="false" ht="11.25" hidden="false" customHeight="false" outlineLevel="0" collapsed="false">
      <c r="A115" s="93"/>
      <c r="B115" s="28" t="s">
        <v>219</v>
      </c>
      <c r="C115" s="43" t="n">
        <v>1</v>
      </c>
      <c r="D115" s="51" t="s">
        <v>23</v>
      </c>
      <c r="E115" s="52" t="s">
        <v>220</v>
      </c>
      <c r="F115" s="32" t="n">
        <v>333.34</v>
      </c>
      <c r="G115" s="5" t="n">
        <v>50</v>
      </c>
      <c r="H115" s="32" t="n">
        <f aca="false">SUM(F115:G115)</f>
        <v>383.34</v>
      </c>
      <c r="J115" s="94"/>
      <c r="K115" s="94"/>
      <c r="L115" s="94"/>
      <c r="M115" s="94"/>
      <c r="O115" s="94"/>
    </row>
    <row r="116" customFormat="false" ht="11.25" hidden="false" customHeight="false" outlineLevel="0" collapsed="false">
      <c r="A116" s="75"/>
      <c r="B116" s="76" t="s">
        <v>221</v>
      </c>
      <c r="C116" s="43" t="n">
        <v>1</v>
      </c>
      <c r="D116" s="76" t="s">
        <v>110</v>
      </c>
      <c r="E116" s="75" t="s">
        <v>222</v>
      </c>
      <c r="F116" s="62" t="n">
        <v>333.34</v>
      </c>
      <c r="G116" s="5" t="n">
        <v>50</v>
      </c>
      <c r="H116" s="77" t="n">
        <f aca="false">SUM(F116:G116)</f>
        <v>383.34</v>
      </c>
      <c r="J116" s="78"/>
      <c r="K116" s="78"/>
      <c r="L116" s="78"/>
      <c r="M116" s="78"/>
      <c r="O116" s="78"/>
    </row>
    <row r="117" customFormat="false" ht="11.25" hidden="false" customHeight="false" outlineLevel="0" collapsed="false">
      <c r="A117" s="75"/>
      <c r="B117" s="76" t="s">
        <v>223</v>
      </c>
      <c r="C117" s="43" t="n">
        <v>1</v>
      </c>
      <c r="D117" s="76" t="s">
        <v>110</v>
      </c>
      <c r="E117" s="75" t="s">
        <v>188</v>
      </c>
      <c r="F117" s="62" t="n">
        <v>333.34</v>
      </c>
      <c r="G117" s="5" t="n">
        <v>50</v>
      </c>
      <c r="H117" s="77" t="n">
        <f aca="false">SUM(F117:G117)</f>
        <v>383.34</v>
      </c>
      <c r="J117" s="78"/>
      <c r="K117" s="78"/>
      <c r="L117" s="78"/>
      <c r="M117" s="78"/>
      <c r="O117" s="78"/>
    </row>
    <row r="118" customFormat="false" ht="11.25" hidden="false" customHeight="false" outlineLevel="0" collapsed="false">
      <c r="A118" s="75"/>
      <c r="B118" s="76" t="s">
        <v>224</v>
      </c>
      <c r="C118" s="43" t="n">
        <v>1</v>
      </c>
      <c r="D118" s="76" t="s">
        <v>110</v>
      </c>
      <c r="E118" s="75" t="s">
        <v>123</v>
      </c>
      <c r="F118" s="62" t="n">
        <v>333.34</v>
      </c>
      <c r="G118" s="5" t="n">
        <v>50</v>
      </c>
      <c r="H118" s="77" t="n">
        <f aca="false">SUM(F118:G118)</f>
        <v>383.34</v>
      </c>
      <c r="J118" s="78"/>
      <c r="K118" s="78"/>
      <c r="L118" s="78"/>
      <c r="M118" s="78"/>
      <c r="O118" s="78"/>
    </row>
    <row r="119" customFormat="false" ht="11.25" hidden="false" customHeight="false" outlineLevel="0" collapsed="false">
      <c r="A119" s="93"/>
      <c r="B119" s="28" t="s">
        <v>225</v>
      </c>
      <c r="C119" s="43" t="n">
        <v>1</v>
      </c>
      <c r="D119" s="51" t="s">
        <v>23</v>
      </c>
      <c r="E119" s="52" t="s">
        <v>49</v>
      </c>
      <c r="F119" s="32" t="n">
        <v>333.34</v>
      </c>
      <c r="G119" s="5" t="n">
        <v>50</v>
      </c>
      <c r="H119" s="32" t="n">
        <f aca="false">SUM(F119:G119)</f>
        <v>383.34</v>
      </c>
      <c r="J119" s="94"/>
      <c r="K119" s="94"/>
      <c r="L119" s="94"/>
      <c r="M119" s="94"/>
      <c r="O119" s="94"/>
    </row>
    <row r="120" customFormat="false" ht="11.25" hidden="false" customHeight="false" outlineLevel="0" collapsed="false">
      <c r="A120" s="24"/>
      <c r="B120" s="28" t="s">
        <v>226</v>
      </c>
      <c r="C120" s="43" t="n">
        <v>1</v>
      </c>
      <c r="D120" s="28" t="s">
        <v>227</v>
      </c>
      <c r="E120" s="24" t="s">
        <v>228</v>
      </c>
      <c r="F120" s="62" t="n">
        <v>325</v>
      </c>
      <c r="G120" s="5" t="n">
        <v>50</v>
      </c>
      <c r="H120" s="32" t="n">
        <f aca="false">SUM(F120:G120)</f>
        <v>375</v>
      </c>
      <c r="J120" s="27"/>
      <c r="K120" s="27"/>
      <c r="L120" s="27"/>
      <c r="M120" s="27"/>
      <c r="O120" s="27"/>
    </row>
    <row r="121" customFormat="false" ht="11.25" hidden="false" customHeight="false" outlineLevel="0" collapsed="false">
      <c r="A121" s="25"/>
      <c r="B121" s="28" t="s">
        <v>229</v>
      </c>
      <c r="C121" s="24" t="n">
        <v>1</v>
      </c>
      <c r="D121" s="51" t="s">
        <v>170</v>
      </c>
      <c r="E121" s="52" t="n">
        <v>10</v>
      </c>
      <c r="F121" s="32" t="n">
        <v>325</v>
      </c>
      <c r="G121" s="5" t="n">
        <v>50</v>
      </c>
      <c r="H121" s="5" t="n">
        <f aca="false">SUM(F121:G121)</f>
        <v>375</v>
      </c>
      <c r="I121" s="54"/>
      <c r="J121" s="95"/>
      <c r="K121" s="95"/>
      <c r="L121" s="95"/>
      <c r="M121" s="95"/>
      <c r="N121" s="95"/>
      <c r="P121" s="95"/>
    </row>
    <row r="122" customFormat="false" ht="11.25" hidden="false" customHeight="false" outlineLevel="0" collapsed="false">
      <c r="A122" s="53"/>
      <c r="B122" s="79" t="s">
        <v>230</v>
      </c>
      <c r="C122" s="43" t="n">
        <v>1</v>
      </c>
      <c r="D122" s="80" t="s">
        <v>25</v>
      </c>
      <c r="E122" s="81" t="n">
        <v>4</v>
      </c>
      <c r="F122" s="82" t="n">
        <v>325</v>
      </c>
      <c r="G122" s="5" t="n">
        <v>50</v>
      </c>
      <c r="H122" s="5" t="n">
        <f aca="false">SUM(F122:G122)</f>
        <v>375</v>
      </c>
      <c r="J122" s="95"/>
      <c r="K122" s="95"/>
      <c r="L122" s="95"/>
      <c r="M122" s="95"/>
      <c r="N122" s="95"/>
      <c r="P122" s="95"/>
    </row>
    <row r="123" customFormat="false" ht="11.25" hidden="false" customHeight="false" outlineLevel="0" collapsed="false">
      <c r="A123" s="63"/>
      <c r="B123" s="42" t="s">
        <v>231</v>
      </c>
      <c r="C123" s="43" t="n">
        <v>1</v>
      </c>
      <c r="D123" s="44" t="s">
        <v>95</v>
      </c>
      <c r="E123" s="45" t="s">
        <v>198</v>
      </c>
      <c r="F123" s="46" t="n">
        <v>325</v>
      </c>
      <c r="G123" s="5" t="n">
        <v>50</v>
      </c>
      <c r="H123" s="46" t="n">
        <f aca="false">SUM(F123:G123)</f>
        <v>375</v>
      </c>
      <c r="J123" s="26"/>
      <c r="K123" s="26"/>
      <c r="L123" s="26"/>
      <c r="M123" s="26"/>
      <c r="N123" s="26"/>
      <c r="P123" s="26"/>
    </row>
    <row r="124" customFormat="false" ht="11.25" hidden="false" customHeight="false" outlineLevel="0" collapsed="false">
      <c r="A124" s="33"/>
      <c r="B124" s="28" t="s">
        <v>232</v>
      </c>
      <c r="C124" s="43" t="n">
        <v>1</v>
      </c>
      <c r="D124" s="51" t="s">
        <v>95</v>
      </c>
      <c r="E124" s="52" t="s">
        <v>31</v>
      </c>
      <c r="F124" s="32" t="n">
        <v>275</v>
      </c>
      <c r="G124" s="32" t="n">
        <v>100</v>
      </c>
      <c r="H124" s="32" t="n">
        <f aca="false">SUM(F124:G124)</f>
        <v>375</v>
      </c>
      <c r="J124" s="26"/>
      <c r="K124" s="26"/>
      <c r="L124" s="26"/>
      <c r="M124" s="26"/>
      <c r="N124" s="26"/>
      <c r="P124" s="26"/>
    </row>
    <row r="125" customFormat="false" ht="11.25" hidden="false" customHeight="false" outlineLevel="0" collapsed="false">
      <c r="A125" s="24"/>
      <c r="B125" s="65" t="s">
        <v>233</v>
      </c>
      <c r="C125" s="43" t="n">
        <v>1</v>
      </c>
      <c r="D125" s="66" t="s">
        <v>14</v>
      </c>
      <c r="E125" s="67" t="s">
        <v>51</v>
      </c>
      <c r="F125" s="68" t="n">
        <v>325</v>
      </c>
      <c r="G125" s="5" t="n">
        <v>50</v>
      </c>
      <c r="H125" s="68" t="n">
        <f aca="false">SUM(F125:G125)</f>
        <v>375</v>
      </c>
      <c r="J125" s="26"/>
      <c r="K125" s="26"/>
      <c r="L125" s="26"/>
      <c r="M125" s="26"/>
      <c r="N125" s="26"/>
      <c r="P125" s="26"/>
    </row>
    <row r="126" customFormat="false" ht="11.25" hidden="false" customHeight="false" outlineLevel="0" collapsed="false">
      <c r="A126" s="12"/>
      <c r="B126" s="28" t="s">
        <v>234</v>
      </c>
      <c r="C126" s="43" t="n">
        <v>1</v>
      </c>
      <c r="D126" s="51" t="s">
        <v>38</v>
      </c>
      <c r="E126" s="52" t="s">
        <v>12</v>
      </c>
      <c r="F126" s="32" t="n">
        <v>325</v>
      </c>
      <c r="G126" s="5" t="n">
        <v>50</v>
      </c>
      <c r="H126" s="32" t="n">
        <f aca="false">SUM(F126:G126)</f>
        <v>375</v>
      </c>
      <c r="J126" s="26"/>
      <c r="K126" s="26"/>
      <c r="L126" s="26"/>
      <c r="M126" s="26"/>
      <c r="N126" s="26"/>
      <c r="P126" s="26"/>
    </row>
    <row r="127" customFormat="false" ht="11.25" hidden="false" customHeight="false" outlineLevel="0" collapsed="false">
      <c r="A127" s="53"/>
      <c r="B127" s="58" t="s">
        <v>235</v>
      </c>
      <c r="C127" s="43" t="n">
        <v>1</v>
      </c>
      <c r="D127" s="59" t="s">
        <v>67</v>
      </c>
      <c r="E127" s="60" t="s">
        <v>236</v>
      </c>
      <c r="F127" s="61" t="n">
        <v>325</v>
      </c>
      <c r="G127" s="5" t="n">
        <v>50</v>
      </c>
      <c r="H127" s="61" t="n">
        <f aca="false">SUM(F127:G127)</f>
        <v>375</v>
      </c>
      <c r="J127" s="26"/>
      <c r="K127" s="26"/>
      <c r="L127" s="26"/>
      <c r="M127" s="26"/>
      <c r="N127" s="26"/>
      <c r="P127" s="26"/>
    </row>
    <row r="128" customFormat="false" ht="11.25" hidden="false" customHeight="false" outlineLevel="0" collapsed="false">
      <c r="A128" s="12"/>
      <c r="B128" s="58" t="s">
        <v>237</v>
      </c>
      <c r="C128" s="43" t="n">
        <v>1</v>
      </c>
      <c r="D128" s="59" t="s">
        <v>119</v>
      </c>
      <c r="E128" s="60" t="n">
        <v>11</v>
      </c>
      <c r="F128" s="61" t="n">
        <v>325</v>
      </c>
      <c r="G128" s="5" t="n">
        <v>50</v>
      </c>
      <c r="H128" s="5" t="n">
        <f aca="false">SUM(F128:G128)</f>
        <v>375</v>
      </c>
      <c r="J128" s="26"/>
      <c r="K128" s="26"/>
      <c r="L128" s="26"/>
      <c r="M128" s="26"/>
      <c r="N128" s="26"/>
      <c r="P128" s="26"/>
    </row>
    <row r="129" customFormat="false" ht="11.25" hidden="false" customHeight="false" outlineLevel="0" collapsed="false">
      <c r="A129" s="24"/>
      <c r="B129" s="28" t="s">
        <v>238</v>
      </c>
      <c r="C129" s="43" t="n">
        <v>1</v>
      </c>
      <c r="D129" s="51" t="s">
        <v>125</v>
      </c>
      <c r="E129" s="52" t="s">
        <v>239</v>
      </c>
      <c r="F129" s="32" t="n">
        <v>325</v>
      </c>
      <c r="G129" s="5" t="n">
        <v>50</v>
      </c>
      <c r="H129" s="32" t="n">
        <f aca="false">SUM(F129:G129)</f>
        <v>375</v>
      </c>
      <c r="J129" s="26"/>
      <c r="K129" s="26"/>
      <c r="L129" s="26"/>
      <c r="M129" s="26"/>
      <c r="N129" s="26"/>
      <c r="P129" s="26"/>
    </row>
    <row r="130" customFormat="false" ht="11.25" hidden="false" customHeight="false" outlineLevel="0" collapsed="false">
      <c r="A130" s="71"/>
      <c r="B130" s="72" t="s">
        <v>240</v>
      </c>
      <c r="C130" s="43" t="n">
        <v>1</v>
      </c>
      <c r="D130" s="72" t="s">
        <v>144</v>
      </c>
      <c r="E130" s="71" t="s">
        <v>21</v>
      </c>
      <c r="F130" s="62" t="n">
        <v>325</v>
      </c>
      <c r="G130" s="5" t="n">
        <v>50</v>
      </c>
      <c r="H130" s="73" t="n">
        <f aca="false">SUM(F130:G130)</f>
        <v>375</v>
      </c>
      <c r="J130" s="74"/>
      <c r="K130" s="74"/>
      <c r="L130" s="74"/>
      <c r="M130" s="74"/>
      <c r="N130" s="74"/>
      <c r="P130" s="74"/>
    </row>
    <row r="131" customFormat="false" ht="11.25" hidden="false" customHeight="false" outlineLevel="0" collapsed="false">
      <c r="A131" s="53"/>
      <c r="B131" s="55" t="s">
        <v>241</v>
      </c>
      <c r="C131" s="43" t="n">
        <v>1</v>
      </c>
      <c r="D131" s="56" t="s">
        <v>44</v>
      </c>
      <c r="E131" s="57" t="s">
        <v>21</v>
      </c>
      <c r="F131" s="5" t="n">
        <v>275</v>
      </c>
      <c r="G131" s="41" t="n">
        <v>100</v>
      </c>
      <c r="H131" s="64" t="n">
        <f aca="false">SUM(F131:G131)</f>
        <v>375</v>
      </c>
      <c r="J131" s="26"/>
      <c r="K131" s="26"/>
      <c r="L131" s="26"/>
      <c r="M131" s="26"/>
      <c r="N131" s="26"/>
      <c r="P131" s="26"/>
    </row>
    <row r="132" customFormat="false" ht="11.25" hidden="false" customHeight="false" outlineLevel="0" collapsed="false">
      <c r="A132" s="24"/>
      <c r="B132" s="28" t="s">
        <v>242</v>
      </c>
      <c r="C132" s="43" t="n">
        <v>1</v>
      </c>
      <c r="D132" s="51" t="s">
        <v>107</v>
      </c>
      <c r="E132" s="52" t="s">
        <v>51</v>
      </c>
      <c r="F132" s="32" t="n">
        <v>312.5</v>
      </c>
      <c r="G132" s="5" t="n">
        <v>50</v>
      </c>
      <c r="H132" s="32" t="n">
        <f aca="false">SUM(F132:G132)</f>
        <v>362.5</v>
      </c>
      <c r="I132" s="63"/>
      <c r="J132" s="27"/>
      <c r="K132" s="27"/>
      <c r="L132" s="27"/>
      <c r="M132" s="27"/>
      <c r="N132" s="27"/>
      <c r="P132" s="27"/>
    </row>
    <row r="133" customFormat="false" ht="11.25" hidden="false" customHeight="false" outlineLevel="0" collapsed="false">
      <c r="A133" s="24"/>
      <c r="B133" s="28" t="s">
        <v>243</v>
      </c>
      <c r="C133" s="43" t="n">
        <v>1</v>
      </c>
      <c r="D133" s="51" t="s">
        <v>107</v>
      </c>
      <c r="E133" s="52" t="s">
        <v>34</v>
      </c>
      <c r="F133" s="32" t="n">
        <v>312.5</v>
      </c>
      <c r="G133" s="5" t="n">
        <v>50</v>
      </c>
      <c r="H133" s="32" t="n">
        <f aca="false">SUM(F133:G133)</f>
        <v>362.5</v>
      </c>
      <c r="J133" s="95"/>
      <c r="K133" s="95"/>
      <c r="L133" s="95"/>
      <c r="M133" s="95"/>
      <c r="N133" s="95"/>
      <c r="P133" s="95"/>
    </row>
    <row r="134" customFormat="false" ht="11.25" hidden="false" customHeight="false" outlineLevel="0" collapsed="false">
      <c r="A134" s="24"/>
      <c r="B134" s="28" t="s">
        <v>244</v>
      </c>
      <c r="C134" s="43" t="n">
        <v>1</v>
      </c>
      <c r="D134" s="28" t="s">
        <v>245</v>
      </c>
      <c r="E134" s="24" t="s">
        <v>46</v>
      </c>
      <c r="F134" s="62" t="n">
        <v>262.5</v>
      </c>
      <c r="G134" s="5" t="n">
        <v>100</v>
      </c>
      <c r="H134" s="32" t="n">
        <f aca="false">SUM(F134:G134)</f>
        <v>362.5</v>
      </c>
      <c r="J134" s="27"/>
      <c r="K134" s="27"/>
      <c r="L134" s="27"/>
      <c r="M134" s="27"/>
      <c r="O134" s="27"/>
    </row>
    <row r="135" customFormat="false" ht="11.25" hidden="false" customHeight="false" outlineLevel="0" collapsed="false">
      <c r="A135" s="19"/>
      <c r="B135" s="28" t="s">
        <v>246</v>
      </c>
      <c r="C135" s="43" t="n">
        <v>1</v>
      </c>
      <c r="D135" s="51" t="s">
        <v>107</v>
      </c>
      <c r="E135" s="52" t="s">
        <v>31</v>
      </c>
      <c r="F135" s="32" t="n">
        <v>312.5</v>
      </c>
      <c r="G135" s="5" t="n">
        <v>50</v>
      </c>
      <c r="H135" s="32" t="n">
        <f aca="false">SUM(F135:G135)</f>
        <v>362.5</v>
      </c>
      <c r="J135" s="95"/>
      <c r="K135" s="95"/>
      <c r="L135" s="95"/>
      <c r="M135" s="95"/>
      <c r="N135" s="95"/>
      <c r="P135" s="95"/>
    </row>
    <row r="136" customFormat="false" ht="11.25" hidden="false" customHeight="false" outlineLevel="0" collapsed="false">
      <c r="A136" s="25"/>
      <c r="B136" s="28" t="s">
        <v>247</v>
      </c>
      <c r="C136" s="43" t="n">
        <v>1</v>
      </c>
      <c r="D136" s="51" t="s">
        <v>107</v>
      </c>
      <c r="E136" s="52" t="s">
        <v>248</v>
      </c>
      <c r="F136" s="32" t="n">
        <v>312.5</v>
      </c>
      <c r="G136" s="5" t="n">
        <v>50</v>
      </c>
      <c r="H136" s="32" t="n">
        <f aca="false">SUM(F136:G136)</f>
        <v>362.5</v>
      </c>
      <c r="J136" s="95"/>
      <c r="K136" s="95"/>
      <c r="L136" s="95"/>
      <c r="M136" s="95"/>
      <c r="N136" s="95"/>
      <c r="P136" s="95"/>
    </row>
    <row r="137" customFormat="false" ht="11.25" hidden="false" customHeight="false" outlineLevel="0" collapsed="false">
      <c r="A137" s="69"/>
      <c r="B137" s="4" t="s">
        <v>249</v>
      </c>
      <c r="C137" s="43" t="n">
        <v>1</v>
      </c>
      <c r="D137" s="70" t="s">
        <v>113</v>
      </c>
      <c r="E137" s="3" t="n">
        <v>10</v>
      </c>
      <c r="F137" s="5" t="n">
        <v>262.5</v>
      </c>
      <c r="G137" s="5" t="n">
        <v>100</v>
      </c>
      <c r="H137" s="5" t="n">
        <f aca="false">SUM(F137:G137)</f>
        <v>362.5</v>
      </c>
    </row>
    <row r="138" customFormat="false" ht="11.25" hidden="false" customHeight="false" outlineLevel="0" collapsed="false">
      <c r="A138" s="53"/>
      <c r="B138" s="28" t="s">
        <v>250</v>
      </c>
      <c r="C138" s="43" t="n">
        <v>1</v>
      </c>
      <c r="D138" s="51" t="s">
        <v>57</v>
      </c>
      <c r="E138" s="52" t="s">
        <v>140</v>
      </c>
      <c r="F138" s="32" t="n">
        <v>300</v>
      </c>
      <c r="G138" s="5" t="n">
        <v>50</v>
      </c>
      <c r="H138" s="32" t="n">
        <f aca="false">SUM(F138:G138)</f>
        <v>350</v>
      </c>
      <c r="J138" s="27"/>
      <c r="K138" s="27"/>
      <c r="L138" s="27"/>
      <c r="M138" s="27"/>
      <c r="N138" s="27"/>
      <c r="P138" s="27"/>
    </row>
    <row r="139" customFormat="false" ht="11.25" hidden="false" customHeight="false" outlineLevel="0" collapsed="false">
      <c r="A139" s="33"/>
      <c r="B139" s="58" t="s">
        <v>251</v>
      </c>
      <c r="C139" s="43" t="n">
        <v>1</v>
      </c>
      <c r="D139" s="59" t="s">
        <v>48</v>
      </c>
      <c r="E139" s="60" t="s">
        <v>177</v>
      </c>
      <c r="F139" s="61" t="n">
        <v>300</v>
      </c>
      <c r="G139" s="5" t="n">
        <v>50</v>
      </c>
      <c r="H139" s="61" t="n">
        <f aca="false">SUM(F139:G139)</f>
        <v>350</v>
      </c>
      <c r="J139" s="27"/>
      <c r="K139" s="27"/>
      <c r="L139" s="27"/>
      <c r="M139" s="27"/>
      <c r="N139" s="27"/>
      <c r="P139" s="27"/>
    </row>
    <row r="140" customFormat="false" ht="11.25" hidden="false" customHeight="false" outlineLevel="0" collapsed="false">
      <c r="A140" s="53"/>
      <c r="B140" s="28" t="s">
        <v>252</v>
      </c>
      <c r="C140" s="43" t="n">
        <v>1</v>
      </c>
      <c r="D140" s="51" t="s">
        <v>70</v>
      </c>
      <c r="E140" s="52" t="s">
        <v>31</v>
      </c>
      <c r="F140" s="32" t="n">
        <v>300</v>
      </c>
      <c r="G140" s="5" t="n">
        <v>50</v>
      </c>
      <c r="H140" s="32" t="n">
        <f aca="false">SUM(F140:G140)</f>
        <v>350</v>
      </c>
      <c r="J140" s="27"/>
      <c r="K140" s="27"/>
      <c r="L140" s="27"/>
      <c r="M140" s="27"/>
      <c r="N140" s="27"/>
      <c r="P140" s="27"/>
    </row>
    <row r="141" customFormat="false" ht="11.25" hidden="false" customHeight="false" outlineLevel="0" collapsed="false">
      <c r="A141" s="53"/>
      <c r="B141" s="28" t="s">
        <v>253</v>
      </c>
      <c r="C141" s="43" t="n">
        <v>1</v>
      </c>
      <c r="D141" s="51" t="s">
        <v>100</v>
      </c>
      <c r="E141" s="52" t="s">
        <v>80</v>
      </c>
      <c r="F141" s="32" t="n">
        <v>300</v>
      </c>
      <c r="G141" s="5" t="n">
        <v>50</v>
      </c>
      <c r="H141" s="32" t="n">
        <f aca="false">SUM(F141:G141)</f>
        <v>350</v>
      </c>
      <c r="J141" s="27"/>
      <c r="K141" s="27"/>
      <c r="L141" s="27"/>
      <c r="M141" s="27"/>
      <c r="N141" s="27"/>
      <c r="P141" s="27"/>
    </row>
    <row r="142" customFormat="false" ht="11.25" hidden="false" customHeight="false" outlineLevel="0" collapsed="false">
      <c r="A142" s="24"/>
      <c r="B142" s="65" t="s">
        <v>254</v>
      </c>
      <c r="C142" s="43" t="n">
        <v>1</v>
      </c>
      <c r="D142" s="66" t="s">
        <v>84</v>
      </c>
      <c r="E142" s="67" t="s">
        <v>49</v>
      </c>
      <c r="F142" s="68" t="n">
        <v>300</v>
      </c>
      <c r="G142" s="5" t="n">
        <v>50</v>
      </c>
      <c r="H142" s="68" t="n">
        <f aca="false">SUM(F142:G142)</f>
        <v>350</v>
      </c>
      <c r="I142" s="63"/>
      <c r="J142" s="27"/>
      <c r="K142" s="27"/>
      <c r="L142" s="27"/>
      <c r="M142" s="27"/>
      <c r="N142" s="27"/>
      <c r="P142" s="27"/>
    </row>
    <row r="143" customFormat="false" ht="11.25" hidden="false" customHeight="false" outlineLevel="0" collapsed="false">
      <c r="A143" s="33"/>
      <c r="B143" s="84" t="s">
        <v>255</v>
      </c>
      <c r="C143" s="43" t="n">
        <v>1</v>
      </c>
      <c r="D143" s="84" t="s">
        <v>30</v>
      </c>
      <c r="E143" s="96" t="n">
        <v>6</v>
      </c>
      <c r="F143" s="5" t="n">
        <v>300</v>
      </c>
      <c r="G143" s="5" t="n">
        <v>50</v>
      </c>
      <c r="H143" s="5" t="n">
        <f aca="false">SUM(F143:G143)</f>
        <v>350</v>
      </c>
      <c r="J143" s="27"/>
      <c r="K143" s="27"/>
      <c r="L143" s="27"/>
      <c r="M143" s="27"/>
      <c r="N143" s="27"/>
      <c r="P143" s="27"/>
    </row>
    <row r="144" customFormat="false" ht="11.25" hidden="false" customHeight="false" outlineLevel="0" collapsed="false">
      <c r="A144" s="24"/>
      <c r="B144" s="28" t="s">
        <v>256</v>
      </c>
      <c r="C144" s="43" t="n">
        <v>1</v>
      </c>
      <c r="D144" s="28" t="s">
        <v>131</v>
      </c>
      <c r="E144" s="24" t="s">
        <v>31</v>
      </c>
      <c r="F144" s="62" t="n">
        <v>250</v>
      </c>
      <c r="G144" s="32" t="n">
        <v>100</v>
      </c>
      <c r="H144" s="32" t="n">
        <f aca="false">SUM(F144:G144)</f>
        <v>350</v>
      </c>
      <c r="J144" s="27"/>
      <c r="K144" s="27"/>
      <c r="L144" s="27"/>
      <c r="M144" s="27"/>
      <c r="O144" s="27"/>
    </row>
    <row r="145" customFormat="false" ht="11.25" hidden="false" customHeight="false" outlineLevel="0" collapsed="false">
      <c r="A145" s="30"/>
      <c r="B145" s="28" t="s">
        <v>257</v>
      </c>
      <c r="C145" s="43" t="n">
        <v>1</v>
      </c>
      <c r="D145" s="51" t="s">
        <v>122</v>
      </c>
      <c r="E145" s="52" t="s">
        <v>205</v>
      </c>
      <c r="F145" s="32" t="n">
        <v>300</v>
      </c>
      <c r="G145" s="5" t="n">
        <v>50</v>
      </c>
      <c r="H145" s="32" t="n">
        <f aca="false">SUM(F145:G145)</f>
        <v>350</v>
      </c>
      <c r="I145" s="63"/>
      <c r="J145" s="27"/>
      <c r="K145" s="27"/>
      <c r="L145" s="27"/>
      <c r="M145" s="27"/>
      <c r="N145" s="27"/>
      <c r="P145" s="27"/>
    </row>
    <row r="146" customFormat="false" ht="11.25" hidden="false" customHeight="false" outlineLevel="0" collapsed="false">
      <c r="A146" s="25"/>
      <c r="B146" s="28" t="s">
        <v>258</v>
      </c>
      <c r="C146" s="43" t="n">
        <v>1</v>
      </c>
      <c r="D146" s="51" t="s">
        <v>57</v>
      </c>
      <c r="E146" s="52" t="s">
        <v>68</v>
      </c>
      <c r="F146" s="32" t="n">
        <v>300</v>
      </c>
      <c r="G146" s="5" t="n">
        <v>50</v>
      </c>
      <c r="H146" s="32" t="n">
        <f aca="false">SUM(F146:G146)</f>
        <v>350</v>
      </c>
      <c r="I146" s="63"/>
      <c r="J146" s="27"/>
      <c r="K146" s="27"/>
      <c r="L146" s="27"/>
      <c r="M146" s="27"/>
      <c r="N146" s="27"/>
      <c r="P146" s="27"/>
    </row>
    <row r="147" customFormat="false" ht="11.25" hidden="false" customHeight="false" outlineLevel="0" collapsed="false">
      <c r="A147" s="12"/>
      <c r="B147" s="83" t="s">
        <v>259</v>
      </c>
      <c r="C147" s="43" t="n">
        <v>1</v>
      </c>
      <c r="D147" s="84" t="s">
        <v>57</v>
      </c>
      <c r="E147" s="87" t="s">
        <v>260</v>
      </c>
      <c r="F147" s="86" t="n">
        <v>250</v>
      </c>
      <c r="G147" s="5" t="n">
        <v>100</v>
      </c>
      <c r="H147" s="5" t="n">
        <f aca="false">SUM(F147:G147)</f>
        <v>350</v>
      </c>
      <c r="J147" s="27"/>
      <c r="K147" s="27"/>
      <c r="L147" s="27"/>
      <c r="M147" s="27"/>
      <c r="N147" s="27"/>
      <c r="P147" s="27"/>
    </row>
    <row r="148" customFormat="false" ht="11.25" hidden="false" customHeight="false" outlineLevel="0" collapsed="false">
      <c r="A148" s="30"/>
      <c r="B148" s="28" t="s">
        <v>261</v>
      </c>
      <c r="C148" s="43" t="n">
        <v>1</v>
      </c>
      <c r="D148" s="51" t="s">
        <v>122</v>
      </c>
      <c r="E148" s="52" t="s">
        <v>9</v>
      </c>
      <c r="F148" s="32" t="n">
        <v>300</v>
      </c>
      <c r="G148" s="5" t="n">
        <v>50</v>
      </c>
      <c r="H148" s="32" t="n">
        <f aca="false">SUM(F148:G148)</f>
        <v>350</v>
      </c>
      <c r="I148" s="63"/>
      <c r="J148" s="27"/>
      <c r="K148" s="27"/>
      <c r="L148" s="27"/>
      <c r="M148" s="27"/>
      <c r="N148" s="27"/>
      <c r="P148" s="27"/>
    </row>
    <row r="149" customFormat="false" ht="11.25" hidden="false" customHeight="false" outlineLevel="0" collapsed="false">
      <c r="A149" s="24"/>
      <c r="B149" s="58" t="s">
        <v>262</v>
      </c>
      <c r="C149" s="43" t="n">
        <v>1</v>
      </c>
      <c r="D149" s="59" t="s">
        <v>48</v>
      </c>
      <c r="E149" s="60" t="s">
        <v>34</v>
      </c>
      <c r="F149" s="61" t="n">
        <v>300</v>
      </c>
      <c r="G149" s="5" t="n">
        <v>50</v>
      </c>
      <c r="H149" s="61" t="n">
        <f aca="false">SUM(F149:G149)</f>
        <v>350</v>
      </c>
      <c r="I149" s="63"/>
      <c r="J149" s="27"/>
      <c r="K149" s="27"/>
      <c r="L149" s="27"/>
      <c r="M149" s="27"/>
      <c r="N149" s="27"/>
      <c r="P149" s="27"/>
    </row>
    <row r="150" customFormat="false" ht="11.25" hidden="false" customHeight="false" outlineLevel="0" collapsed="false">
      <c r="A150" s="12"/>
      <c r="B150" s="65" t="s">
        <v>263</v>
      </c>
      <c r="C150" s="43" t="n">
        <v>1</v>
      </c>
      <c r="D150" s="66" t="s">
        <v>264</v>
      </c>
      <c r="E150" s="67" t="s">
        <v>265</v>
      </c>
      <c r="F150" s="68" t="n">
        <v>237.5</v>
      </c>
      <c r="G150" s="68" t="n">
        <v>100</v>
      </c>
      <c r="H150" s="68" t="n">
        <f aca="false">SUM(F150:G150)</f>
        <v>337.5</v>
      </c>
      <c r="J150" s="27"/>
      <c r="K150" s="27"/>
      <c r="L150" s="27"/>
      <c r="M150" s="27"/>
      <c r="N150" s="27"/>
      <c r="P150" s="27"/>
    </row>
    <row r="151" customFormat="false" ht="11.25" hidden="false" customHeight="false" outlineLevel="0" collapsed="false">
      <c r="A151" s="33"/>
      <c r="B151" s="65" t="s">
        <v>266</v>
      </c>
      <c r="C151" s="43" t="n">
        <v>1</v>
      </c>
      <c r="D151" s="66" t="s">
        <v>267</v>
      </c>
      <c r="E151" s="67" t="s">
        <v>9</v>
      </c>
      <c r="F151" s="68" t="n">
        <v>237.5</v>
      </c>
      <c r="G151" s="68" t="n">
        <v>100</v>
      </c>
      <c r="H151" s="68" t="n">
        <f aca="false">SUM(F151:G151)</f>
        <v>337.5</v>
      </c>
      <c r="J151" s="27"/>
      <c r="K151" s="27"/>
      <c r="L151" s="27"/>
      <c r="M151" s="27"/>
      <c r="N151" s="27"/>
      <c r="P151" s="27"/>
    </row>
    <row r="152" customFormat="false" ht="11.25" hidden="false" customHeight="false" outlineLevel="0" collapsed="false">
      <c r="A152" s="25"/>
      <c r="B152" s="28" t="s">
        <v>268</v>
      </c>
      <c r="C152" s="43" t="n">
        <v>1</v>
      </c>
      <c r="D152" s="51" t="s">
        <v>163</v>
      </c>
      <c r="E152" s="52" t="s">
        <v>80</v>
      </c>
      <c r="F152" s="32" t="n">
        <v>283.34</v>
      </c>
      <c r="G152" s="5" t="n">
        <v>50</v>
      </c>
      <c r="H152" s="32" t="n">
        <f aca="false">SUM(F152:G152)</f>
        <v>333.34</v>
      </c>
      <c r="J152" s="27"/>
      <c r="K152" s="27"/>
      <c r="L152" s="27"/>
      <c r="M152" s="27"/>
      <c r="N152" s="27"/>
      <c r="P152" s="27"/>
    </row>
    <row r="153" customFormat="false" ht="11.25" hidden="false" customHeight="false" outlineLevel="0" collapsed="false">
      <c r="A153" s="24"/>
      <c r="B153" s="58" t="s">
        <v>269</v>
      </c>
      <c r="C153" s="43" t="n">
        <v>1</v>
      </c>
      <c r="D153" s="59" t="s">
        <v>20</v>
      </c>
      <c r="E153" s="60" t="s">
        <v>80</v>
      </c>
      <c r="F153" s="61" t="n">
        <v>283.34</v>
      </c>
      <c r="G153" s="5" t="n">
        <v>50</v>
      </c>
      <c r="H153" s="61" t="n">
        <f aca="false">SUM(F153:G153)</f>
        <v>333.34</v>
      </c>
      <c r="J153" s="27"/>
      <c r="K153" s="27"/>
      <c r="L153" s="27"/>
      <c r="M153" s="27"/>
      <c r="N153" s="27"/>
      <c r="P153" s="27"/>
    </row>
    <row r="154" customFormat="false" ht="11.25" hidden="false" customHeight="false" outlineLevel="0" collapsed="false">
      <c r="A154" s="24"/>
      <c r="B154" s="28" t="s">
        <v>270</v>
      </c>
      <c r="C154" s="43" t="n">
        <v>1</v>
      </c>
      <c r="D154" s="28" t="s">
        <v>134</v>
      </c>
      <c r="E154" s="24" t="s">
        <v>12</v>
      </c>
      <c r="F154" s="32" t="n">
        <v>225</v>
      </c>
      <c r="G154" s="32" t="n">
        <v>100</v>
      </c>
      <c r="H154" s="32" t="n">
        <f aca="false">SUM(F154:G154)</f>
        <v>325</v>
      </c>
      <c r="J154" s="27"/>
      <c r="K154" s="27"/>
      <c r="L154" s="27"/>
      <c r="M154" s="27"/>
      <c r="N154" s="27"/>
      <c r="P154" s="27"/>
    </row>
    <row r="155" customFormat="false" ht="11.25" hidden="false" customHeight="false" outlineLevel="0" collapsed="false">
      <c r="A155" s="24"/>
      <c r="B155" s="28" t="s">
        <v>271</v>
      </c>
      <c r="C155" s="43" t="n">
        <v>1</v>
      </c>
      <c r="D155" s="28" t="s">
        <v>227</v>
      </c>
      <c r="E155" s="24" t="s">
        <v>126</v>
      </c>
      <c r="F155" s="62" t="n">
        <v>275</v>
      </c>
      <c r="G155" s="5" t="n">
        <v>50</v>
      </c>
      <c r="H155" s="32" t="n">
        <f aca="false">SUM(F155:G155)</f>
        <v>325</v>
      </c>
      <c r="J155" s="27"/>
      <c r="K155" s="27"/>
      <c r="L155" s="27"/>
      <c r="M155" s="27"/>
      <c r="O155" s="27"/>
    </row>
    <row r="156" customFormat="false" ht="11.25" hidden="false" customHeight="false" outlineLevel="0" collapsed="false">
      <c r="A156" s="25"/>
      <c r="B156" s="55" t="s">
        <v>272</v>
      </c>
      <c r="C156" s="43" t="n">
        <v>1</v>
      </c>
      <c r="D156" s="56" t="s">
        <v>129</v>
      </c>
      <c r="E156" s="57" t="n">
        <v>6</v>
      </c>
      <c r="F156" s="5" t="n">
        <v>275</v>
      </c>
      <c r="G156" s="5" t="n">
        <v>50</v>
      </c>
      <c r="H156" s="5" t="n">
        <f aca="false">SUM(F156:G156)</f>
        <v>325</v>
      </c>
      <c r="J156" s="97"/>
      <c r="K156" s="97"/>
      <c r="L156" s="97"/>
      <c r="M156" s="97"/>
      <c r="O156" s="97"/>
    </row>
    <row r="157" customFormat="false" ht="11.25" hidden="false" customHeight="false" outlineLevel="0" collapsed="false">
      <c r="A157" s="12"/>
      <c r="B157" s="42" t="s">
        <v>273</v>
      </c>
      <c r="C157" s="43" t="n">
        <v>1</v>
      </c>
      <c r="D157" s="44" t="s">
        <v>113</v>
      </c>
      <c r="E157" s="45" t="s">
        <v>9</v>
      </c>
      <c r="F157" s="46" t="n">
        <v>275</v>
      </c>
      <c r="G157" s="5" t="n">
        <v>50</v>
      </c>
      <c r="H157" s="46" t="n">
        <f aca="false">SUM(F157:G157)</f>
        <v>325</v>
      </c>
      <c r="J157" s="97"/>
      <c r="K157" s="97"/>
      <c r="L157" s="97"/>
      <c r="M157" s="97"/>
      <c r="O157" s="97"/>
    </row>
    <row r="158" customFormat="false" ht="11.25" hidden="false" customHeight="false" outlineLevel="0" collapsed="false">
      <c r="A158" s="53"/>
      <c r="B158" s="84" t="s">
        <v>274</v>
      </c>
      <c r="C158" s="43" t="n">
        <v>1</v>
      </c>
      <c r="D158" s="84" t="s">
        <v>14</v>
      </c>
      <c r="E158" s="96" t="n">
        <v>11</v>
      </c>
      <c r="F158" s="5" t="n">
        <v>225</v>
      </c>
      <c r="G158" s="5" t="n">
        <v>100</v>
      </c>
      <c r="H158" s="5" t="n">
        <f aca="false">SUM(F158:G158)</f>
        <v>325</v>
      </c>
      <c r="J158" s="97"/>
      <c r="K158" s="97"/>
      <c r="L158" s="97"/>
      <c r="M158" s="97"/>
      <c r="O158" s="97"/>
    </row>
    <row r="159" customFormat="false" ht="11.25" hidden="false" customHeight="false" outlineLevel="0" collapsed="false">
      <c r="A159" s="24"/>
      <c r="B159" s="28" t="s">
        <v>275</v>
      </c>
      <c r="C159" s="43" t="n">
        <v>1</v>
      </c>
      <c r="D159" s="28" t="s">
        <v>102</v>
      </c>
      <c r="E159" s="24" t="s">
        <v>31</v>
      </c>
      <c r="F159" s="62" t="n">
        <v>225</v>
      </c>
      <c r="G159" s="32" t="n">
        <v>100</v>
      </c>
      <c r="H159" s="32" t="n">
        <f aca="false">SUM(F159:G159)</f>
        <v>325</v>
      </c>
      <c r="J159" s="27"/>
      <c r="K159" s="27"/>
      <c r="L159" s="27"/>
      <c r="M159" s="27"/>
      <c r="O159" s="27"/>
    </row>
    <row r="160" customFormat="false" ht="11.25" hidden="false" customHeight="false" outlineLevel="0" collapsed="false">
      <c r="A160" s="53"/>
      <c r="B160" s="55" t="s">
        <v>276</v>
      </c>
      <c r="C160" s="43" t="n">
        <v>1</v>
      </c>
      <c r="D160" s="56" t="s">
        <v>277</v>
      </c>
      <c r="E160" s="57" t="n">
        <v>9</v>
      </c>
      <c r="F160" s="5" t="n">
        <v>225</v>
      </c>
      <c r="G160" s="5" t="n">
        <v>100</v>
      </c>
      <c r="H160" s="5" t="n">
        <f aca="false">SUM(F160:G160)</f>
        <v>325</v>
      </c>
      <c r="J160" s="97"/>
      <c r="K160" s="97"/>
      <c r="L160" s="97"/>
      <c r="M160" s="97"/>
      <c r="O160" s="97"/>
    </row>
    <row r="161" customFormat="false" ht="11.25" hidden="false" customHeight="false" outlineLevel="0" collapsed="false">
      <c r="A161" s="19"/>
      <c r="B161" s="28" t="s">
        <v>278</v>
      </c>
      <c r="C161" s="43" t="n">
        <v>1</v>
      </c>
      <c r="D161" s="51" t="s">
        <v>212</v>
      </c>
      <c r="E161" s="52" t="s">
        <v>34</v>
      </c>
      <c r="F161" s="32" t="n">
        <v>225</v>
      </c>
      <c r="G161" s="32" t="n">
        <v>100</v>
      </c>
      <c r="H161" s="32" t="n">
        <f aca="false">SUM(F161:G161)</f>
        <v>325</v>
      </c>
      <c r="J161" s="97"/>
      <c r="K161" s="97"/>
      <c r="L161" s="97"/>
      <c r="M161" s="97"/>
      <c r="O161" s="97"/>
    </row>
    <row r="162" customFormat="false" ht="11.25" hidden="false" customHeight="false" outlineLevel="0" collapsed="false">
      <c r="A162" s="24"/>
      <c r="B162" s="28" t="s">
        <v>279</v>
      </c>
      <c r="C162" s="43" t="n">
        <v>1</v>
      </c>
      <c r="D162" s="28" t="s">
        <v>40</v>
      </c>
      <c r="E162" s="24" t="n">
        <v>11</v>
      </c>
      <c r="F162" s="32" t="n">
        <v>275</v>
      </c>
      <c r="G162" s="5" t="n">
        <v>50</v>
      </c>
      <c r="H162" s="5" t="n">
        <f aca="false">SUM(F162:G162)</f>
        <v>325</v>
      </c>
      <c r="I162" s="27"/>
      <c r="K162" s="27"/>
      <c r="L162" s="27"/>
      <c r="N162" s="27"/>
      <c r="O162" s="27"/>
      <c r="P162" s="27"/>
    </row>
    <row r="163" customFormat="false" ht="11.25" hidden="false" customHeight="false" outlineLevel="0" collapsed="false">
      <c r="A163" s="30"/>
      <c r="B163" s="28" t="s">
        <v>280</v>
      </c>
      <c r="C163" s="43" t="n">
        <v>1</v>
      </c>
      <c r="D163" s="51" t="s">
        <v>281</v>
      </c>
      <c r="E163" s="52" t="s">
        <v>174</v>
      </c>
      <c r="F163" s="32" t="n">
        <v>275</v>
      </c>
      <c r="G163" s="5" t="n">
        <v>50</v>
      </c>
      <c r="H163" s="32" t="n">
        <f aca="false">SUM(F163:G163)</f>
        <v>325</v>
      </c>
      <c r="J163" s="97"/>
      <c r="K163" s="97"/>
      <c r="L163" s="97"/>
      <c r="M163" s="97"/>
      <c r="O163" s="97"/>
    </row>
    <row r="164" customFormat="false" ht="11.25" hidden="false" customHeight="false" outlineLevel="0" collapsed="false">
      <c r="A164" s="24"/>
      <c r="B164" s="58" t="s">
        <v>282</v>
      </c>
      <c r="C164" s="43" t="n">
        <v>1</v>
      </c>
      <c r="D164" s="59" t="s">
        <v>67</v>
      </c>
      <c r="E164" s="60" t="s">
        <v>174</v>
      </c>
      <c r="F164" s="61" t="n">
        <v>275</v>
      </c>
      <c r="G164" s="5" t="n">
        <v>50</v>
      </c>
      <c r="H164" s="61" t="n">
        <f aca="false">SUM(F164:G164)</f>
        <v>325</v>
      </c>
      <c r="J164" s="97"/>
      <c r="K164" s="97"/>
      <c r="L164" s="97"/>
      <c r="M164" s="97"/>
      <c r="O164" s="97"/>
    </row>
    <row r="165" customFormat="false" ht="11.25" hidden="false" customHeight="false" outlineLevel="0" collapsed="false">
      <c r="A165" s="24"/>
      <c r="B165" s="28" t="s">
        <v>283</v>
      </c>
      <c r="C165" s="43" t="n">
        <v>1</v>
      </c>
      <c r="D165" s="28" t="s">
        <v>61</v>
      </c>
      <c r="E165" s="24" t="s">
        <v>51</v>
      </c>
      <c r="F165" s="62" t="n">
        <v>225</v>
      </c>
      <c r="G165" s="32" t="n">
        <v>100</v>
      </c>
      <c r="H165" s="32" t="n">
        <f aca="false">SUM(F165:G165)</f>
        <v>325</v>
      </c>
      <c r="J165" s="27"/>
      <c r="K165" s="27"/>
      <c r="L165" s="27"/>
      <c r="M165" s="27"/>
      <c r="O165" s="27"/>
    </row>
    <row r="166" customFormat="false" ht="11.25" hidden="false" customHeight="false" outlineLevel="0" collapsed="false">
      <c r="A166" s="24"/>
      <c r="B166" s="28" t="s">
        <v>284</v>
      </c>
      <c r="C166" s="43" t="n">
        <v>1</v>
      </c>
      <c r="D166" s="28" t="s">
        <v>36</v>
      </c>
      <c r="E166" s="24" t="s">
        <v>31</v>
      </c>
      <c r="F166" s="62" t="n">
        <v>275</v>
      </c>
      <c r="G166" s="5" t="n">
        <v>50</v>
      </c>
      <c r="H166" s="32" t="n">
        <f aca="false">SUM(F166:G166)</f>
        <v>325</v>
      </c>
      <c r="J166" s="27"/>
      <c r="K166" s="27"/>
      <c r="L166" s="27"/>
      <c r="M166" s="27"/>
      <c r="O166" s="27"/>
    </row>
    <row r="167" customFormat="false" ht="11.25" hidden="false" customHeight="false" outlineLevel="0" collapsed="false">
      <c r="A167" s="24"/>
      <c r="B167" s="28" t="s">
        <v>285</v>
      </c>
      <c r="C167" s="43" t="n">
        <v>1</v>
      </c>
      <c r="D167" s="51" t="s">
        <v>38</v>
      </c>
      <c r="E167" s="52" t="s">
        <v>31</v>
      </c>
      <c r="F167" s="32" t="n">
        <v>275</v>
      </c>
      <c r="G167" s="5" t="n">
        <v>50</v>
      </c>
      <c r="H167" s="32" t="n">
        <f aca="false">SUM(F167:G167)</f>
        <v>325</v>
      </c>
      <c r="J167" s="97"/>
      <c r="K167" s="97"/>
      <c r="L167" s="97"/>
      <c r="M167" s="97"/>
      <c r="O167" s="97"/>
    </row>
    <row r="168" customFormat="false" ht="11.25" hidden="false" customHeight="false" outlineLevel="0" collapsed="false">
      <c r="A168" s="12"/>
      <c r="B168" s="55" t="s">
        <v>286</v>
      </c>
      <c r="C168" s="43" t="n">
        <v>1</v>
      </c>
      <c r="D168" s="56" t="s">
        <v>134</v>
      </c>
      <c r="E168" s="57" t="s">
        <v>51</v>
      </c>
      <c r="F168" s="5" t="n">
        <v>275</v>
      </c>
      <c r="G168" s="5" t="n">
        <v>50</v>
      </c>
      <c r="H168" s="40" t="n">
        <f aca="false">SUM(F168:G168)</f>
        <v>325</v>
      </c>
      <c r="J168" s="97"/>
      <c r="K168" s="97"/>
      <c r="L168" s="97"/>
      <c r="M168" s="97"/>
      <c r="O168" s="97"/>
    </row>
    <row r="169" customFormat="false" ht="11.25" hidden="false" customHeight="false" outlineLevel="0" collapsed="false">
      <c r="A169" s="25"/>
      <c r="B169" s="28" t="s">
        <v>287</v>
      </c>
      <c r="C169" s="43" t="n">
        <v>1</v>
      </c>
      <c r="D169" s="51" t="s">
        <v>137</v>
      </c>
      <c r="E169" s="52" t="s">
        <v>75</v>
      </c>
      <c r="F169" s="32" t="n">
        <v>275</v>
      </c>
      <c r="G169" s="5" t="n">
        <v>50</v>
      </c>
      <c r="H169" s="32" t="n">
        <f aca="false">SUM(F169:G169)</f>
        <v>325</v>
      </c>
      <c r="J169" s="97"/>
      <c r="K169" s="97"/>
      <c r="L169" s="97"/>
      <c r="M169" s="97"/>
      <c r="O169" s="97"/>
    </row>
    <row r="170" customFormat="false" ht="11.25" hidden="false" customHeight="false" outlineLevel="0" collapsed="false">
      <c r="A170" s="24"/>
      <c r="B170" s="28" t="s">
        <v>288</v>
      </c>
      <c r="C170" s="43" t="n">
        <v>1</v>
      </c>
      <c r="D170" s="28" t="s">
        <v>92</v>
      </c>
      <c r="E170" s="24" t="s">
        <v>34</v>
      </c>
      <c r="F170" s="62" t="n">
        <v>275</v>
      </c>
      <c r="G170" s="5" t="n">
        <v>50</v>
      </c>
      <c r="H170" s="32" t="n">
        <f aca="false">SUM(F170:G170)</f>
        <v>325</v>
      </c>
      <c r="J170" s="27"/>
      <c r="K170" s="27"/>
      <c r="L170" s="27"/>
      <c r="M170" s="27"/>
      <c r="O170" s="27"/>
    </row>
    <row r="171" customFormat="false" ht="11.25" hidden="false" customHeight="false" outlineLevel="0" collapsed="false">
      <c r="A171" s="69"/>
      <c r="B171" s="4" t="s">
        <v>289</v>
      </c>
      <c r="C171" s="43" t="n">
        <v>1</v>
      </c>
      <c r="D171" s="70" t="s">
        <v>290</v>
      </c>
      <c r="E171" s="3" t="n">
        <v>11</v>
      </c>
      <c r="F171" s="5" t="n">
        <v>225</v>
      </c>
      <c r="G171" s="5" t="n">
        <v>100</v>
      </c>
      <c r="H171" s="5" t="n">
        <f aca="false">SUM(F171:G171)</f>
        <v>325</v>
      </c>
    </row>
    <row r="172" customFormat="false" ht="11.25" hidden="false" customHeight="false" outlineLevel="0" collapsed="false">
      <c r="A172" s="25"/>
      <c r="B172" s="58" t="s">
        <v>291</v>
      </c>
      <c r="C172" s="43" t="n">
        <v>1</v>
      </c>
      <c r="D172" s="59" t="s">
        <v>197</v>
      </c>
      <c r="E172" s="60" t="s">
        <v>292</v>
      </c>
      <c r="F172" s="61" t="n">
        <v>213.75</v>
      </c>
      <c r="G172" s="5" t="n">
        <v>100</v>
      </c>
      <c r="H172" s="61" t="n">
        <f aca="false">SUM(F172:G172)</f>
        <v>313.75</v>
      </c>
      <c r="J172" s="97"/>
      <c r="K172" s="97"/>
      <c r="L172" s="97"/>
      <c r="M172" s="97"/>
      <c r="O172" s="97"/>
    </row>
    <row r="173" customFormat="false" ht="11.25" hidden="false" customHeight="false" outlineLevel="0" collapsed="false">
      <c r="A173" s="24"/>
      <c r="B173" s="36" t="s">
        <v>293</v>
      </c>
      <c r="C173" s="43" t="n">
        <v>1</v>
      </c>
      <c r="D173" s="51" t="s">
        <v>11</v>
      </c>
      <c r="E173" s="52" t="s">
        <v>73</v>
      </c>
      <c r="F173" s="32" t="n">
        <v>213.75</v>
      </c>
      <c r="G173" s="5" t="n">
        <v>100</v>
      </c>
      <c r="H173" s="32" t="n">
        <f aca="false">SUM(F173:G173)</f>
        <v>313.75</v>
      </c>
      <c r="J173" s="97"/>
      <c r="K173" s="97"/>
      <c r="L173" s="97"/>
      <c r="M173" s="97"/>
      <c r="O173" s="97"/>
    </row>
    <row r="174" customFormat="false" ht="11.25" hidden="false" customHeight="false" outlineLevel="0" collapsed="false">
      <c r="A174" s="24"/>
      <c r="B174" s="28" t="s">
        <v>294</v>
      </c>
      <c r="C174" s="43" t="n">
        <v>1</v>
      </c>
      <c r="D174" s="28" t="s">
        <v>61</v>
      </c>
      <c r="E174" s="24" t="s">
        <v>31</v>
      </c>
      <c r="F174" s="62" t="n">
        <v>262.5</v>
      </c>
      <c r="G174" s="5" t="n">
        <v>50</v>
      </c>
      <c r="H174" s="32" t="n">
        <f aca="false">SUM(F174:G174)</f>
        <v>312.5</v>
      </c>
      <c r="J174" s="27"/>
      <c r="K174" s="27"/>
      <c r="L174" s="27"/>
      <c r="M174" s="27"/>
      <c r="N174" s="27"/>
      <c r="P174" s="27"/>
    </row>
    <row r="175" customFormat="false" ht="11.25" hidden="false" customHeight="false" outlineLevel="0" collapsed="false">
      <c r="A175" s="69"/>
      <c r="B175" s="4" t="s">
        <v>295</v>
      </c>
      <c r="C175" s="43" t="n">
        <v>1</v>
      </c>
      <c r="D175" s="70" t="s">
        <v>147</v>
      </c>
      <c r="E175" s="3" t="n">
        <v>12</v>
      </c>
      <c r="F175" s="5" t="n">
        <v>262.5</v>
      </c>
      <c r="G175" s="5" t="n">
        <v>50</v>
      </c>
      <c r="H175" s="5" t="n">
        <f aca="false">SUM(F175:G175)</f>
        <v>312.5</v>
      </c>
    </row>
    <row r="176" customFormat="false" ht="11.25" hidden="false" customHeight="false" outlineLevel="0" collapsed="false">
      <c r="A176" s="24"/>
      <c r="B176" s="28" t="s">
        <v>296</v>
      </c>
      <c r="C176" s="43" t="n">
        <v>1</v>
      </c>
      <c r="D176" s="28" t="s">
        <v>42</v>
      </c>
      <c r="E176" s="24" t="s">
        <v>21</v>
      </c>
      <c r="F176" s="62" t="n">
        <v>262.5</v>
      </c>
      <c r="G176" s="5" t="n">
        <v>50</v>
      </c>
      <c r="H176" s="32" t="n">
        <f aca="false">SUM(F176:G176)</f>
        <v>312.5</v>
      </c>
      <c r="J176" s="27"/>
      <c r="K176" s="27"/>
      <c r="L176" s="27"/>
      <c r="M176" s="27"/>
      <c r="O176" s="27"/>
    </row>
    <row r="177" customFormat="false" ht="11.25" hidden="false" customHeight="false" outlineLevel="0" collapsed="false">
      <c r="A177" s="53"/>
      <c r="B177" s="28" t="s">
        <v>297</v>
      </c>
      <c r="C177" s="43" t="n">
        <v>1</v>
      </c>
      <c r="D177" s="51" t="s">
        <v>44</v>
      </c>
      <c r="E177" s="52" t="s">
        <v>12</v>
      </c>
      <c r="F177" s="32" t="n">
        <v>262.5</v>
      </c>
      <c r="G177" s="5" t="n">
        <v>50</v>
      </c>
      <c r="H177" s="32" t="n">
        <f aca="false">SUM(F177:G177)</f>
        <v>312.5</v>
      </c>
      <c r="J177" s="97"/>
      <c r="K177" s="97"/>
      <c r="L177" s="97"/>
      <c r="M177" s="97"/>
      <c r="O177" s="97"/>
    </row>
    <row r="178" customFormat="false" ht="11.25" hidden="false" customHeight="false" outlineLevel="0" collapsed="false">
      <c r="A178" s="24"/>
      <c r="B178" s="28" t="s">
        <v>298</v>
      </c>
      <c r="C178" s="43" t="n">
        <v>1</v>
      </c>
      <c r="D178" s="28" t="s">
        <v>42</v>
      </c>
      <c r="E178" s="24" t="s">
        <v>177</v>
      </c>
      <c r="F178" s="62" t="n">
        <v>262.5</v>
      </c>
      <c r="G178" s="5" t="n">
        <v>50</v>
      </c>
      <c r="H178" s="32" t="n">
        <f aca="false">SUM(F178:G178)</f>
        <v>312.5</v>
      </c>
      <c r="J178" s="27"/>
      <c r="K178" s="27"/>
      <c r="L178" s="27"/>
      <c r="M178" s="27"/>
      <c r="O178" s="27"/>
    </row>
    <row r="179" customFormat="false" ht="11.25" hidden="false" customHeight="false" outlineLevel="0" collapsed="false">
      <c r="A179" s="33"/>
      <c r="B179" s="28" t="s">
        <v>299</v>
      </c>
      <c r="C179" s="43" t="n">
        <v>1</v>
      </c>
      <c r="D179" s="51" t="s">
        <v>44</v>
      </c>
      <c r="E179" s="52" t="s">
        <v>300</v>
      </c>
      <c r="F179" s="32" t="n">
        <v>262.5</v>
      </c>
      <c r="G179" s="5" t="n">
        <v>50</v>
      </c>
      <c r="H179" s="32" t="n">
        <f aca="false">SUM(F179:G179)</f>
        <v>312.5</v>
      </c>
      <c r="J179" s="97"/>
      <c r="K179" s="97"/>
      <c r="L179" s="97"/>
      <c r="M179" s="97"/>
      <c r="O179" s="97"/>
    </row>
    <row r="180" customFormat="false" ht="11.25" hidden="false" customHeight="false" outlineLevel="0" collapsed="false">
      <c r="A180" s="24"/>
      <c r="B180" s="28" t="s">
        <v>301</v>
      </c>
      <c r="C180" s="43" t="n">
        <v>1</v>
      </c>
      <c r="D180" s="28" t="s">
        <v>82</v>
      </c>
      <c r="E180" s="24" t="s">
        <v>51</v>
      </c>
      <c r="F180" s="62" t="n">
        <v>255</v>
      </c>
      <c r="G180" s="5" t="n">
        <v>50</v>
      </c>
      <c r="H180" s="32" t="n">
        <f aca="false">SUM(F180:G180)</f>
        <v>305</v>
      </c>
      <c r="J180" s="27"/>
      <c r="K180" s="27"/>
      <c r="L180" s="27"/>
      <c r="M180" s="27"/>
      <c r="O180" s="27"/>
    </row>
    <row r="181" customFormat="false" ht="11.25" hidden="false" customHeight="false" outlineLevel="0" collapsed="false">
      <c r="A181" s="24"/>
      <c r="B181" s="28" t="s">
        <v>302</v>
      </c>
      <c r="C181" s="43" t="n">
        <v>1</v>
      </c>
      <c r="D181" s="28" t="s">
        <v>82</v>
      </c>
      <c r="E181" s="24" t="s">
        <v>98</v>
      </c>
      <c r="F181" s="62" t="n">
        <v>255</v>
      </c>
      <c r="G181" s="5" t="n">
        <v>50</v>
      </c>
      <c r="H181" s="32" t="n">
        <f aca="false">SUM(F181:G181)</f>
        <v>305</v>
      </c>
      <c r="J181" s="27"/>
      <c r="K181" s="27"/>
      <c r="L181" s="27"/>
      <c r="M181" s="27"/>
      <c r="O181" s="27"/>
    </row>
    <row r="182" customFormat="false" ht="11.25" hidden="false" customHeight="false" outlineLevel="0" collapsed="false">
      <c r="A182" s="24"/>
      <c r="B182" s="28" t="s">
        <v>303</v>
      </c>
      <c r="C182" s="43" t="n">
        <v>1</v>
      </c>
      <c r="D182" s="28" t="s">
        <v>82</v>
      </c>
      <c r="E182" s="24" t="s">
        <v>34</v>
      </c>
      <c r="F182" s="62" t="n">
        <v>255</v>
      </c>
      <c r="G182" s="5" t="n">
        <v>50</v>
      </c>
      <c r="H182" s="32" t="n">
        <f aca="false">SUM(F182:G182)</f>
        <v>305</v>
      </c>
      <c r="J182" s="27"/>
      <c r="K182" s="27"/>
      <c r="L182" s="27"/>
      <c r="M182" s="27"/>
      <c r="O182" s="27"/>
    </row>
    <row r="183" customFormat="false" ht="11.25" hidden="false" customHeight="false" outlineLevel="0" collapsed="false">
      <c r="A183" s="24"/>
      <c r="B183" s="28" t="s">
        <v>304</v>
      </c>
      <c r="C183" s="43" t="n">
        <v>1</v>
      </c>
      <c r="D183" s="28" t="s">
        <v>82</v>
      </c>
      <c r="E183" s="24" t="s">
        <v>31</v>
      </c>
      <c r="F183" s="62" t="n">
        <v>255</v>
      </c>
      <c r="G183" s="5" t="n">
        <v>50</v>
      </c>
      <c r="H183" s="32" t="n">
        <f aca="false">SUM(F183:G183)</f>
        <v>305</v>
      </c>
      <c r="J183" s="27"/>
      <c r="K183" s="27"/>
      <c r="L183" s="27"/>
      <c r="M183" s="27"/>
      <c r="O183" s="27"/>
    </row>
    <row r="184" customFormat="false" ht="11.25" hidden="false" customHeight="false" outlineLevel="0" collapsed="false">
      <c r="A184" s="24"/>
      <c r="B184" s="28" t="s">
        <v>305</v>
      </c>
      <c r="C184" s="43" t="n">
        <v>1</v>
      </c>
      <c r="D184" s="28" t="s">
        <v>134</v>
      </c>
      <c r="E184" s="24" t="n">
        <v>3</v>
      </c>
      <c r="F184" s="32" t="n">
        <v>201.67</v>
      </c>
      <c r="G184" s="32" t="n">
        <v>100</v>
      </c>
      <c r="H184" s="5" t="n">
        <f aca="false">SUM(F184:G184)</f>
        <v>301.67</v>
      </c>
      <c r="I184" s="27"/>
      <c r="K184" s="27"/>
      <c r="L184" s="27"/>
      <c r="N184" s="27"/>
      <c r="O184" s="27"/>
      <c r="P184" s="27"/>
    </row>
    <row r="185" customFormat="false" ht="11.25" hidden="false" customHeight="false" outlineLevel="0" collapsed="false">
      <c r="A185" s="24"/>
      <c r="B185" s="28" t="s">
        <v>306</v>
      </c>
      <c r="C185" s="43" t="n">
        <v>1</v>
      </c>
      <c r="D185" s="28" t="s">
        <v>197</v>
      </c>
      <c r="E185" s="24" t="n">
        <v>4</v>
      </c>
      <c r="F185" s="32" t="n">
        <v>201.67</v>
      </c>
      <c r="G185" s="32" t="n">
        <v>100</v>
      </c>
      <c r="H185" s="5" t="n">
        <f aca="false">SUM(F185:G185)</f>
        <v>301.67</v>
      </c>
      <c r="I185" s="27"/>
      <c r="K185" s="27"/>
      <c r="L185" s="27"/>
      <c r="N185" s="27"/>
      <c r="O185" s="27"/>
      <c r="P185" s="27"/>
    </row>
    <row r="186" customFormat="false" ht="11.25" hidden="false" customHeight="false" outlineLevel="0" collapsed="false">
      <c r="A186" s="24"/>
      <c r="B186" s="28" t="s">
        <v>307</v>
      </c>
      <c r="C186" s="43" t="n">
        <v>1</v>
      </c>
      <c r="D186" s="28" t="s">
        <v>308</v>
      </c>
      <c r="E186" s="24" t="n">
        <v>11</v>
      </c>
      <c r="F186" s="32" t="n">
        <v>201.67</v>
      </c>
      <c r="G186" s="32" t="n">
        <v>100</v>
      </c>
      <c r="H186" s="5" t="n">
        <f aca="false">SUM(F186:G186)</f>
        <v>301.67</v>
      </c>
      <c r="I186" s="27"/>
      <c r="K186" s="27"/>
      <c r="L186" s="27"/>
      <c r="N186" s="27"/>
      <c r="O186" s="27"/>
      <c r="P186" s="27"/>
    </row>
    <row r="187" customFormat="false" ht="11.25" hidden="false" customHeight="false" outlineLevel="0" collapsed="false">
      <c r="A187" s="69"/>
      <c r="B187" s="4" t="s">
        <v>309</v>
      </c>
      <c r="C187" s="43" t="n">
        <v>1</v>
      </c>
      <c r="D187" s="70" t="s">
        <v>186</v>
      </c>
      <c r="E187" s="3" t="n">
        <v>12</v>
      </c>
      <c r="F187" s="5" t="n">
        <v>200</v>
      </c>
      <c r="G187" s="5" t="n">
        <v>100</v>
      </c>
      <c r="H187" s="5" t="n">
        <f aca="false">SUM(F187:G187)</f>
        <v>300</v>
      </c>
    </row>
    <row r="188" customFormat="false" ht="11.25" hidden="false" customHeight="false" outlineLevel="0" collapsed="false">
      <c r="A188" s="25"/>
      <c r="B188" s="58" t="s">
        <v>310</v>
      </c>
      <c r="C188" s="43" t="n">
        <v>1</v>
      </c>
      <c r="D188" s="59" t="s">
        <v>152</v>
      </c>
      <c r="E188" s="60" t="s">
        <v>311</v>
      </c>
      <c r="F188" s="61" t="n">
        <v>250</v>
      </c>
      <c r="G188" s="5" t="n">
        <v>50</v>
      </c>
      <c r="H188" s="61" t="n">
        <f aca="false">SUM(F188:G188)</f>
        <v>300</v>
      </c>
    </row>
    <row r="189" customFormat="false" ht="11.25" hidden="false" customHeight="false" outlineLevel="0" collapsed="false">
      <c r="A189" s="25"/>
      <c r="B189" s="55" t="s">
        <v>312</v>
      </c>
      <c r="C189" s="43" t="n">
        <v>1</v>
      </c>
      <c r="D189" s="56" t="s">
        <v>313</v>
      </c>
      <c r="E189" s="57" t="n">
        <v>10</v>
      </c>
      <c r="F189" s="5" t="n">
        <v>200</v>
      </c>
      <c r="G189" s="5" t="n">
        <v>100</v>
      </c>
      <c r="H189" s="5" t="n">
        <f aca="false">SUM(F189:G189)</f>
        <v>300</v>
      </c>
    </row>
    <row r="190" customFormat="false" ht="11.25" hidden="false" customHeight="false" outlineLevel="0" collapsed="false">
      <c r="A190" s="24"/>
      <c r="B190" s="28" t="s">
        <v>314</v>
      </c>
      <c r="C190" s="43" t="n">
        <v>1</v>
      </c>
      <c r="D190" s="51" t="s">
        <v>33</v>
      </c>
      <c r="E190" s="52" t="s">
        <v>51</v>
      </c>
      <c r="F190" s="32" t="n">
        <v>250</v>
      </c>
      <c r="G190" s="5" t="n">
        <v>50</v>
      </c>
      <c r="H190" s="32" t="n">
        <f aca="false">SUM(F190:G190)</f>
        <v>300</v>
      </c>
    </row>
    <row r="191" customFormat="false" ht="11.25" hidden="false" customHeight="false" outlineLevel="0" collapsed="false">
      <c r="A191" s="71"/>
      <c r="B191" s="72" t="s">
        <v>315</v>
      </c>
      <c r="C191" s="43" t="n">
        <v>1</v>
      </c>
      <c r="D191" s="72" t="s">
        <v>144</v>
      </c>
      <c r="E191" s="71" t="s">
        <v>21</v>
      </c>
      <c r="F191" s="62" t="n">
        <v>250</v>
      </c>
      <c r="G191" s="5" t="n">
        <v>50</v>
      </c>
      <c r="H191" s="73" t="n">
        <f aca="false">SUM(F191:G191)</f>
        <v>300</v>
      </c>
      <c r="J191" s="74"/>
      <c r="K191" s="74"/>
      <c r="L191" s="74"/>
      <c r="M191" s="74"/>
      <c r="N191" s="74"/>
      <c r="P191" s="74"/>
    </row>
    <row r="192" customFormat="false" ht="11.25" hidden="false" customHeight="false" outlineLevel="0" collapsed="false">
      <c r="A192" s="24"/>
      <c r="B192" s="28" t="s">
        <v>316</v>
      </c>
      <c r="C192" s="43" t="n">
        <v>1</v>
      </c>
      <c r="D192" s="28" t="s">
        <v>210</v>
      </c>
      <c r="E192" s="24" t="s">
        <v>46</v>
      </c>
      <c r="F192" s="32" t="n">
        <v>200</v>
      </c>
      <c r="G192" s="32" t="n">
        <v>100</v>
      </c>
      <c r="H192" s="32" t="n">
        <f aca="false">SUM(F192:G192)</f>
        <v>300</v>
      </c>
      <c r="J192" s="27"/>
      <c r="K192" s="27"/>
      <c r="L192" s="27"/>
      <c r="M192" s="27"/>
      <c r="N192" s="27"/>
      <c r="P192" s="27"/>
    </row>
    <row r="193" customFormat="false" ht="11.25" hidden="false" customHeight="false" outlineLevel="0" collapsed="false">
      <c r="A193" s="24"/>
      <c r="B193" s="28" t="s">
        <v>317</v>
      </c>
      <c r="C193" s="43" t="n">
        <v>1</v>
      </c>
      <c r="D193" s="51" t="s">
        <v>57</v>
      </c>
      <c r="E193" s="52" t="s">
        <v>205</v>
      </c>
      <c r="F193" s="32" t="n">
        <v>250</v>
      </c>
      <c r="G193" s="5" t="n">
        <v>50</v>
      </c>
      <c r="H193" s="32" t="n">
        <f aca="false">SUM(F193:G193)</f>
        <v>300</v>
      </c>
      <c r="J193" s="27"/>
      <c r="K193" s="27"/>
      <c r="L193" s="27"/>
      <c r="M193" s="27"/>
      <c r="O193" s="27"/>
    </row>
    <row r="194" customFormat="false" ht="11.25" hidden="false" customHeight="false" outlineLevel="0" collapsed="false">
      <c r="A194" s="24"/>
      <c r="B194" s="79" t="s">
        <v>318</v>
      </c>
      <c r="C194" s="43" t="n">
        <v>1</v>
      </c>
      <c r="D194" s="80" t="s">
        <v>25</v>
      </c>
      <c r="E194" s="81" t="n">
        <v>8</v>
      </c>
      <c r="F194" s="82" t="n">
        <v>250</v>
      </c>
      <c r="G194" s="5" t="n">
        <v>50</v>
      </c>
      <c r="H194" s="5" t="n">
        <f aca="false">SUM(F194:G194)</f>
        <v>300</v>
      </c>
      <c r="J194" s="27"/>
      <c r="K194" s="27"/>
      <c r="L194" s="27"/>
      <c r="M194" s="27"/>
      <c r="O194" s="27"/>
    </row>
    <row r="195" customFormat="false" ht="11.25" hidden="false" customHeight="false" outlineLevel="0" collapsed="false">
      <c r="A195" s="89"/>
      <c r="B195" s="90" t="s">
        <v>319</v>
      </c>
      <c r="C195" s="43" t="n">
        <v>1</v>
      </c>
      <c r="D195" s="90" t="s">
        <v>197</v>
      </c>
      <c r="E195" s="89" t="s">
        <v>51</v>
      </c>
      <c r="F195" s="62" t="n">
        <v>250</v>
      </c>
      <c r="G195" s="5" t="n">
        <v>50</v>
      </c>
      <c r="H195" s="91" t="n">
        <f aca="false">SUM(F195:G195)</f>
        <v>300</v>
      </c>
      <c r="J195" s="92"/>
      <c r="K195" s="92"/>
      <c r="L195" s="92"/>
      <c r="M195" s="92"/>
      <c r="O195" s="92"/>
    </row>
    <row r="196" customFormat="false" ht="11.25" hidden="false" customHeight="false" outlineLevel="0" collapsed="false">
      <c r="A196" s="24"/>
      <c r="B196" s="28" t="s">
        <v>320</v>
      </c>
      <c r="C196" s="43" t="n">
        <v>1</v>
      </c>
      <c r="D196" s="28" t="s">
        <v>36</v>
      </c>
      <c r="E196" s="24" t="s">
        <v>46</v>
      </c>
      <c r="F196" s="62" t="n">
        <v>250</v>
      </c>
      <c r="G196" s="5" t="n">
        <v>50</v>
      </c>
      <c r="H196" s="32" t="n">
        <f aca="false">SUM(F196:G196)</f>
        <v>300</v>
      </c>
      <c r="J196" s="27"/>
      <c r="K196" s="27"/>
      <c r="L196" s="27"/>
      <c r="M196" s="27"/>
      <c r="O196" s="27"/>
    </row>
    <row r="197" customFormat="false" ht="11.25" hidden="false" customHeight="false" outlineLevel="0" collapsed="false">
      <c r="A197" s="12"/>
      <c r="B197" s="83" t="s">
        <v>321</v>
      </c>
      <c r="C197" s="43" t="n">
        <v>1</v>
      </c>
      <c r="D197" s="84" t="s">
        <v>155</v>
      </c>
      <c r="E197" s="87" t="s">
        <v>322</v>
      </c>
      <c r="F197" s="86" t="n">
        <v>250</v>
      </c>
      <c r="G197" s="5" t="n">
        <v>50</v>
      </c>
      <c r="H197" s="5" t="n">
        <f aca="false">SUM(F197:G197)</f>
        <v>300</v>
      </c>
    </row>
    <row r="198" customFormat="false" ht="11.25" hidden="false" customHeight="false" outlineLevel="0" collapsed="false">
      <c r="A198" s="24"/>
      <c r="B198" s="28" t="s">
        <v>323</v>
      </c>
      <c r="C198" s="43" t="n">
        <v>1</v>
      </c>
      <c r="D198" s="28" t="s">
        <v>72</v>
      </c>
      <c r="E198" s="24" t="s">
        <v>236</v>
      </c>
      <c r="F198" s="62" t="n">
        <v>250</v>
      </c>
      <c r="G198" s="5" t="n">
        <v>50</v>
      </c>
      <c r="H198" s="32" t="n">
        <f aca="false">SUM(F198:G198)</f>
        <v>300</v>
      </c>
      <c r="J198" s="27"/>
      <c r="K198" s="27"/>
      <c r="L198" s="27"/>
      <c r="M198" s="27"/>
      <c r="O198" s="27"/>
    </row>
    <row r="199" customFormat="false" ht="11.25" hidden="false" customHeight="false" outlineLevel="0" collapsed="false">
      <c r="A199" s="24"/>
      <c r="B199" s="28" t="s">
        <v>324</v>
      </c>
      <c r="C199" s="43" t="n">
        <v>1</v>
      </c>
      <c r="D199" s="51" t="s">
        <v>137</v>
      </c>
      <c r="E199" s="52" t="s">
        <v>21</v>
      </c>
      <c r="F199" s="32" t="n">
        <v>250</v>
      </c>
      <c r="G199" s="5" t="n">
        <v>50</v>
      </c>
      <c r="H199" s="32" t="n">
        <f aca="false">SUM(F199:G199)</f>
        <v>300</v>
      </c>
    </row>
    <row r="200" customFormat="false" ht="11.25" hidden="false" customHeight="false" outlineLevel="0" collapsed="false">
      <c r="A200" s="75"/>
      <c r="B200" s="76" t="s">
        <v>325</v>
      </c>
      <c r="C200" s="43" t="n">
        <v>1</v>
      </c>
      <c r="D200" s="76" t="s">
        <v>110</v>
      </c>
      <c r="E200" s="75" t="s">
        <v>198</v>
      </c>
      <c r="F200" s="62" t="n">
        <v>237.5</v>
      </c>
      <c r="G200" s="5" t="n">
        <v>50</v>
      </c>
      <c r="H200" s="77" t="n">
        <f aca="false">SUM(F200:G200)</f>
        <v>287.5</v>
      </c>
      <c r="J200" s="78"/>
      <c r="K200" s="78"/>
      <c r="L200" s="78"/>
      <c r="M200" s="78"/>
      <c r="O200" s="78"/>
    </row>
    <row r="201" customFormat="false" ht="11.25" hidden="false" customHeight="false" outlineLevel="0" collapsed="false">
      <c r="A201" s="19"/>
      <c r="B201" s="55" t="s">
        <v>326</v>
      </c>
      <c r="C201" s="43" t="n">
        <v>1</v>
      </c>
      <c r="D201" s="56" t="s">
        <v>134</v>
      </c>
      <c r="E201" s="57" t="s">
        <v>88</v>
      </c>
      <c r="F201" s="5" t="n">
        <v>237.5</v>
      </c>
      <c r="G201" s="5" t="n">
        <v>50</v>
      </c>
      <c r="H201" s="40" t="n">
        <f aca="false">SUM(F201:G201)</f>
        <v>287.5</v>
      </c>
      <c r="J201" s="27"/>
      <c r="K201" s="27"/>
      <c r="L201" s="27"/>
      <c r="M201" s="27"/>
      <c r="N201" s="27"/>
      <c r="P201" s="27"/>
    </row>
    <row r="202" customFormat="false" ht="11.25" hidden="false" customHeight="false" outlineLevel="0" collapsed="false">
      <c r="A202" s="24"/>
      <c r="B202" s="28" t="s">
        <v>327</v>
      </c>
      <c r="C202" s="43" t="n">
        <v>1</v>
      </c>
      <c r="D202" s="28" t="s">
        <v>131</v>
      </c>
      <c r="E202" s="24" t="s">
        <v>98</v>
      </c>
      <c r="F202" s="62" t="n">
        <v>237.5</v>
      </c>
      <c r="G202" s="5" t="n">
        <v>50</v>
      </c>
      <c r="H202" s="32" t="n">
        <f aca="false">SUM(F202:G202)</f>
        <v>287.5</v>
      </c>
      <c r="J202" s="27"/>
      <c r="K202" s="27"/>
      <c r="L202" s="27"/>
      <c r="M202" s="27"/>
      <c r="O202" s="27"/>
    </row>
    <row r="203" customFormat="false" ht="11.25" hidden="false" customHeight="false" outlineLevel="0" collapsed="false">
      <c r="A203" s="24"/>
      <c r="B203" s="28" t="s">
        <v>328</v>
      </c>
      <c r="C203" s="43" t="n">
        <v>1</v>
      </c>
      <c r="D203" s="51" t="s">
        <v>125</v>
      </c>
      <c r="E203" s="52" t="s">
        <v>80</v>
      </c>
      <c r="F203" s="32" t="n">
        <v>237.5</v>
      </c>
      <c r="G203" s="5" t="n">
        <v>50</v>
      </c>
      <c r="H203" s="32" t="n">
        <f aca="false">SUM(F203:G203)</f>
        <v>287.5</v>
      </c>
      <c r="J203" s="27"/>
      <c r="K203" s="27"/>
      <c r="L203" s="27"/>
      <c r="M203" s="27"/>
      <c r="N203" s="27"/>
      <c r="P203" s="27"/>
    </row>
    <row r="204" customFormat="false" ht="11.25" hidden="false" customHeight="false" outlineLevel="0" collapsed="false">
      <c r="A204" s="24"/>
      <c r="B204" s="42" t="s">
        <v>329</v>
      </c>
      <c r="C204" s="43" t="n">
        <v>1</v>
      </c>
      <c r="D204" s="44" t="s">
        <v>113</v>
      </c>
      <c r="E204" s="45" t="s">
        <v>34</v>
      </c>
      <c r="F204" s="46" t="n">
        <v>237.5</v>
      </c>
      <c r="G204" s="5" t="n">
        <v>50</v>
      </c>
      <c r="H204" s="46" t="n">
        <f aca="false">SUM(F204:G204)</f>
        <v>287.5</v>
      </c>
    </row>
    <row r="205" customFormat="false" ht="11.25" hidden="false" customHeight="false" outlineLevel="0" collapsed="false">
      <c r="A205" s="75"/>
      <c r="B205" s="76" t="s">
        <v>330</v>
      </c>
      <c r="C205" s="43" t="n">
        <v>1</v>
      </c>
      <c r="D205" s="76" t="s">
        <v>110</v>
      </c>
      <c r="E205" s="75" t="s">
        <v>46</v>
      </c>
      <c r="F205" s="62" t="n">
        <v>237.5</v>
      </c>
      <c r="G205" s="5" t="n">
        <v>50</v>
      </c>
      <c r="H205" s="77" t="n">
        <f aca="false">SUM(F205:G205)</f>
        <v>287.5</v>
      </c>
      <c r="J205" s="78"/>
      <c r="K205" s="78"/>
      <c r="L205" s="78"/>
      <c r="M205" s="78"/>
      <c r="O205" s="78"/>
    </row>
    <row r="206" customFormat="false" ht="11.25" hidden="false" customHeight="false" outlineLevel="0" collapsed="false">
      <c r="A206" s="24"/>
      <c r="B206" s="28" t="s">
        <v>331</v>
      </c>
      <c r="C206" s="43" t="n">
        <v>1</v>
      </c>
      <c r="D206" s="28" t="s">
        <v>131</v>
      </c>
      <c r="E206" s="24" t="s">
        <v>12</v>
      </c>
      <c r="F206" s="62" t="n">
        <v>237.5</v>
      </c>
      <c r="G206" s="5" t="n">
        <v>50</v>
      </c>
      <c r="H206" s="32" t="n">
        <f aca="false">SUM(F206:G206)</f>
        <v>287.5</v>
      </c>
      <c r="J206" s="27"/>
      <c r="K206" s="27"/>
      <c r="L206" s="27"/>
      <c r="M206" s="27"/>
      <c r="O206" s="27"/>
    </row>
    <row r="207" customFormat="false" ht="11.25" hidden="false" customHeight="false" outlineLevel="0" collapsed="false">
      <c r="A207" s="19"/>
      <c r="B207" s="28" t="s">
        <v>332</v>
      </c>
      <c r="C207" s="43" t="n">
        <v>1</v>
      </c>
      <c r="D207" s="51" t="s">
        <v>125</v>
      </c>
      <c r="E207" s="52" t="s">
        <v>265</v>
      </c>
      <c r="F207" s="32" t="n">
        <v>237.5</v>
      </c>
      <c r="G207" s="5" t="n">
        <v>50</v>
      </c>
      <c r="H207" s="32" t="n">
        <f aca="false">SUM(F207:G207)</f>
        <v>287.5</v>
      </c>
    </row>
    <row r="208" customFormat="false" ht="11.25" hidden="false" customHeight="false" outlineLevel="0" collapsed="false">
      <c r="A208" s="19"/>
      <c r="B208" s="42" t="s">
        <v>333</v>
      </c>
      <c r="C208" s="43" t="n">
        <v>1</v>
      </c>
      <c r="D208" s="44" t="s">
        <v>95</v>
      </c>
      <c r="E208" s="45" t="s">
        <v>12</v>
      </c>
      <c r="F208" s="46" t="n">
        <v>237.5</v>
      </c>
      <c r="G208" s="5" t="n">
        <v>50</v>
      </c>
      <c r="H208" s="46" t="n">
        <f aca="false">SUM(F208:G208)</f>
        <v>287.5</v>
      </c>
    </row>
    <row r="209" customFormat="false" ht="11.25" hidden="false" customHeight="false" outlineLevel="0" collapsed="false">
      <c r="A209" s="24"/>
      <c r="B209" s="58" t="s">
        <v>334</v>
      </c>
      <c r="C209" s="43" t="n">
        <v>1</v>
      </c>
      <c r="D209" s="59" t="s">
        <v>67</v>
      </c>
      <c r="E209" s="60" t="s">
        <v>174</v>
      </c>
      <c r="F209" s="61" t="n">
        <v>237.5</v>
      </c>
      <c r="G209" s="5" t="n">
        <v>50</v>
      </c>
      <c r="H209" s="61" t="n">
        <f aca="false">SUM(F209:G209)</f>
        <v>287.5</v>
      </c>
    </row>
    <row r="210" customFormat="false" ht="11.25" hidden="false" customHeight="false" outlineLevel="0" collapsed="false">
      <c r="A210" s="12"/>
      <c r="B210" s="55" t="s">
        <v>335</v>
      </c>
      <c r="C210" s="43" t="n">
        <v>1</v>
      </c>
      <c r="D210" s="56" t="s">
        <v>134</v>
      </c>
      <c r="E210" s="57" t="s">
        <v>34</v>
      </c>
      <c r="F210" s="5" t="n">
        <v>237.5</v>
      </c>
      <c r="G210" s="5" t="n">
        <v>50</v>
      </c>
      <c r="H210" s="40" t="n">
        <f aca="false">SUM(F210:G210)</f>
        <v>287.5</v>
      </c>
    </row>
    <row r="211" customFormat="false" ht="11.25" hidden="false" customHeight="false" outlineLevel="0" collapsed="false">
      <c r="A211" s="24"/>
      <c r="B211" s="58" t="s">
        <v>336</v>
      </c>
      <c r="C211" s="43" t="n">
        <v>1</v>
      </c>
      <c r="D211" s="59" t="s">
        <v>67</v>
      </c>
      <c r="E211" s="60" t="s">
        <v>51</v>
      </c>
      <c r="F211" s="61" t="n">
        <v>237.5</v>
      </c>
      <c r="G211" s="5" t="n">
        <v>50</v>
      </c>
      <c r="H211" s="61" t="n">
        <f aca="false">SUM(F211:G211)</f>
        <v>287.5</v>
      </c>
    </row>
    <row r="212" customFormat="false" ht="11.25" hidden="false" customHeight="false" outlineLevel="0" collapsed="false">
      <c r="A212" s="89"/>
      <c r="B212" s="90" t="s">
        <v>337</v>
      </c>
      <c r="C212" s="43" t="n">
        <v>1</v>
      </c>
      <c r="D212" s="90" t="s">
        <v>281</v>
      </c>
      <c r="E212" s="89" t="s">
        <v>177</v>
      </c>
      <c r="F212" s="62" t="n">
        <v>181</v>
      </c>
      <c r="G212" s="91" t="n">
        <v>100</v>
      </c>
      <c r="H212" s="91" t="n">
        <f aca="false">SUM(F212:G212)</f>
        <v>281</v>
      </c>
      <c r="J212" s="92"/>
      <c r="K212" s="92"/>
      <c r="L212" s="92"/>
      <c r="M212" s="92"/>
      <c r="O212" s="92"/>
    </row>
    <row r="213" customFormat="false" ht="11.25" hidden="false" customHeight="false" outlineLevel="0" collapsed="false">
      <c r="A213" s="89"/>
      <c r="B213" s="90" t="s">
        <v>338</v>
      </c>
      <c r="C213" s="43" t="n">
        <v>1</v>
      </c>
      <c r="D213" s="90" t="s">
        <v>281</v>
      </c>
      <c r="E213" s="89" t="s">
        <v>339</v>
      </c>
      <c r="F213" s="62" t="n">
        <v>181</v>
      </c>
      <c r="G213" s="91" t="n">
        <v>100</v>
      </c>
      <c r="H213" s="91" t="n">
        <f aca="false">SUM(F213:G213)</f>
        <v>281</v>
      </c>
      <c r="J213" s="92"/>
      <c r="K213" s="92"/>
      <c r="L213" s="92"/>
      <c r="M213" s="92"/>
      <c r="O213" s="92"/>
    </row>
    <row r="214" customFormat="false" ht="11.25" hidden="false" customHeight="false" outlineLevel="0" collapsed="false">
      <c r="A214" s="89"/>
      <c r="B214" s="90" t="s">
        <v>340</v>
      </c>
      <c r="C214" s="43" t="n">
        <v>1</v>
      </c>
      <c r="D214" s="90" t="s">
        <v>129</v>
      </c>
      <c r="E214" s="89" t="s">
        <v>34</v>
      </c>
      <c r="F214" s="62" t="n">
        <v>181</v>
      </c>
      <c r="G214" s="91" t="n">
        <v>100</v>
      </c>
      <c r="H214" s="91" t="n">
        <f aca="false">SUM(F214:G214)</f>
        <v>281</v>
      </c>
      <c r="J214" s="92"/>
      <c r="K214" s="92"/>
      <c r="L214" s="92"/>
      <c r="M214" s="92"/>
      <c r="O214" s="92"/>
    </row>
    <row r="215" customFormat="false" ht="11.25" hidden="false" customHeight="false" outlineLevel="0" collapsed="false">
      <c r="A215" s="53"/>
      <c r="B215" s="42" t="s">
        <v>341</v>
      </c>
      <c r="C215" s="43" t="n">
        <v>1</v>
      </c>
      <c r="D215" s="44" t="s">
        <v>212</v>
      </c>
      <c r="E215" s="45" t="s">
        <v>51</v>
      </c>
      <c r="F215" s="46" t="n">
        <v>180</v>
      </c>
      <c r="G215" s="5" t="n">
        <v>100</v>
      </c>
      <c r="H215" s="46" t="n">
        <f aca="false">SUM(F215:G215)</f>
        <v>280</v>
      </c>
      <c r="J215" s="27"/>
      <c r="K215" s="27"/>
      <c r="L215" s="27"/>
      <c r="M215" s="27"/>
      <c r="N215" s="27"/>
      <c r="P215" s="27"/>
    </row>
    <row r="216" customFormat="false" ht="11.25" hidden="false" customHeight="false" outlineLevel="0" collapsed="false">
      <c r="A216" s="25"/>
      <c r="B216" s="42" t="s">
        <v>342</v>
      </c>
      <c r="C216" s="43" t="n">
        <v>1</v>
      </c>
      <c r="D216" s="44" t="s">
        <v>23</v>
      </c>
      <c r="E216" s="45" t="s">
        <v>343</v>
      </c>
      <c r="F216" s="46" t="n">
        <v>180</v>
      </c>
      <c r="G216" s="46" t="n">
        <v>100</v>
      </c>
      <c r="H216" s="46" t="n">
        <f aca="false">SUM(F216:G216)</f>
        <v>280</v>
      </c>
      <c r="J216" s="27"/>
      <c r="K216" s="27"/>
      <c r="L216" s="27"/>
      <c r="M216" s="27"/>
      <c r="N216" s="27"/>
      <c r="P216" s="27"/>
    </row>
    <row r="217" customFormat="false" ht="11.25" hidden="false" customHeight="false" outlineLevel="0" collapsed="false">
      <c r="A217" s="24"/>
      <c r="B217" s="28" t="s">
        <v>344</v>
      </c>
      <c r="C217" s="43" t="n">
        <v>1</v>
      </c>
      <c r="D217" s="51" t="s">
        <v>345</v>
      </c>
      <c r="E217" s="52" t="s">
        <v>346</v>
      </c>
      <c r="F217" s="32" t="n">
        <v>180</v>
      </c>
      <c r="G217" s="5" t="n">
        <v>100</v>
      </c>
      <c r="H217" s="32" t="n">
        <f aca="false">SUM(F217:G217)</f>
        <v>280</v>
      </c>
      <c r="J217" s="27"/>
      <c r="K217" s="27"/>
      <c r="L217" s="27"/>
      <c r="M217" s="27"/>
      <c r="N217" s="27"/>
      <c r="P217" s="27"/>
    </row>
    <row r="218" customFormat="false" ht="11.25" hidden="false" customHeight="false" outlineLevel="0" collapsed="false">
      <c r="A218" s="24"/>
      <c r="B218" s="28" t="s">
        <v>347</v>
      </c>
      <c r="C218" s="43" t="n">
        <v>1</v>
      </c>
      <c r="D218" s="28" t="s">
        <v>134</v>
      </c>
      <c r="E218" s="24" t="s">
        <v>31</v>
      </c>
      <c r="F218" s="62" t="n">
        <v>180</v>
      </c>
      <c r="G218" s="32" t="n">
        <v>100</v>
      </c>
      <c r="H218" s="32" t="n">
        <f aca="false">SUM(F218:G218)</f>
        <v>280</v>
      </c>
      <c r="J218" s="27"/>
      <c r="K218" s="27"/>
      <c r="L218" s="27"/>
      <c r="M218" s="27"/>
      <c r="O218" s="27"/>
    </row>
    <row r="219" customFormat="false" ht="11.25" hidden="false" customHeight="false" outlineLevel="0" collapsed="false">
      <c r="A219" s="24"/>
      <c r="B219" s="28" t="s">
        <v>348</v>
      </c>
      <c r="C219" s="43" t="n">
        <v>1</v>
      </c>
      <c r="D219" s="28" t="s">
        <v>77</v>
      </c>
      <c r="E219" s="24" t="s">
        <v>349</v>
      </c>
      <c r="F219" s="62" t="n">
        <v>180</v>
      </c>
      <c r="G219" s="32" t="n">
        <v>100</v>
      </c>
      <c r="H219" s="32" t="n">
        <f aca="false">SUM(F219:G219)</f>
        <v>280</v>
      </c>
      <c r="J219" s="27"/>
      <c r="K219" s="27"/>
      <c r="L219" s="27"/>
      <c r="M219" s="27"/>
      <c r="O219" s="27"/>
    </row>
    <row r="220" customFormat="false" ht="11.25" hidden="false" customHeight="false" outlineLevel="0" collapsed="false">
      <c r="A220" s="24"/>
      <c r="B220" s="28" t="s">
        <v>350</v>
      </c>
      <c r="C220" s="43" t="n">
        <v>1</v>
      </c>
      <c r="D220" s="51" t="s">
        <v>57</v>
      </c>
      <c r="E220" s="52" t="s">
        <v>311</v>
      </c>
      <c r="F220" s="32" t="n">
        <v>225</v>
      </c>
      <c r="G220" s="5" t="n">
        <v>50</v>
      </c>
      <c r="H220" s="32" t="n">
        <f aca="false">SUM(F220:G220)</f>
        <v>275</v>
      </c>
      <c r="J220" s="27"/>
      <c r="K220" s="27"/>
      <c r="L220" s="27"/>
      <c r="M220" s="27"/>
      <c r="O220" s="27"/>
    </row>
    <row r="221" customFormat="false" ht="11.25" hidden="false" customHeight="false" outlineLevel="0" collapsed="false">
      <c r="A221" s="25"/>
      <c r="B221" s="55" t="s">
        <v>351</v>
      </c>
      <c r="C221" s="43" t="n">
        <v>1</v>
      </c>
      <c r="D221" s="56" t="s">
        <v>79</v>
      </c>
      <c r="E221" s="57" t="s">
        <v>18</v>
      </c>
      <c r="F221" s="5" t="n">
        <v>225</v>
      </c>
      <c r="G221" s="5" t="n">
        <v>50</v>
      </c>
      <c r="H221" s="64" t="n">
        <f aca="false">SUM(F221:G221)</f>
        <v>275</v>
      </c>
      <c r="J221" s="27"/>
      <c r="K221" s="27"/>
      <c r="L221" s="27"/>
      <c r="M221" s="27"/>
      <c r="O221" s="27"/>
    </row>
    <row r="222" customFormat="false" ht="11.25" hidden="false" customHeight="false" outlineLevel="0" collapsed="false">
      <c r="A222" s="24"/>
      <c r="B222" s="28" t="s">
        <v>352</v>
      </c>
      <c r="C222" s="43" t="n">
        <v>1</v>
      </c>
      <c r="D222" s="51" t="s">
        <v>77</v>
      </c>
      <c r="E222" s="52" t="s">
        <v>353</v>
      </c>
      <c r="F222" s="32" t="n">
        <v>225</v>
      </c>
      <c r="G222" s="5" t="n">
        <v>50</v>
      </c>
      <c r="H222" s="32" t="n">
        <f aca="false">SUM(F222:G222)</f>
        <v>275</v>
      </c>
      <c r="J222" s="27"/>
      <c r="K222" s="27"/>
      <c r="L222" s="27"/>
      <c r="M222" s="27"/>
      <c r="O222" s="27"/>
    </row>
    <row r="223" customFormat="false" ht="11.25" hidden="false" customHeight="false" outlineLevel="0" collapsed="false">
      <c r="A223" s="63"/>
      <c r="B223" s="55" t="s">
        <v>354</v>
      </c>
      <c r="C223" s="43" t="n">
        <v>1</v>
      </c>
      <c r="D223" s="56" t="s">
        <v>79</v>
      </c>
      <c r="E223" s="57" t="s">
        <v>46</v>
      </c>
      <c r="F223" s="5" t="n">
        <v>225</v>
      </c>
      <c r="G223" s="5" t="n">
        <v>50</v>
      </c>
      <c r="H223" s="64" t="n">
        <f aca="false">SUM(F223:G223)</f>
        <v>275</v>
      </c>
      <c r="J223" s="27"/>
      <c r="K223" s="27"/>
      <c r="L223" s="27"/>
      <c r="M223" s="27"/>
      <c r="O223" s="27"/>
    </row>
    <row r="224" customFormat="false" ht="11.25" hidden="false" customHeight="false" outlineLevel="0" collapsed="false">
      <c r="A224" s="19"/>
      <c r="B224" s="28" t="s">
        <v>355</v>
      </c>
      <c r="C224" s="43" t="n">
        <v>1</v>
      </c>
      <c r="D224" s="51" t="s">
        <v>77</v>
      </c>
      <c r="E224" s="52" t="s">
        <v>9</v>
      </c>
      <c r="F224" s="32" t="n">
        <v>225</v>
      </c>
      <c r="G224" s="5" t="n">
        <v>50</v>
      </c>
      <c r="H224" s="32" t="n">
        <f aca="false">SUM(F224:G224)</f>
        <v>275</v>
      </c>
      <c r="J224" s="27"/>
      <c r="K224" s="27"/>
      <c r="L224" s="27"/>
      <c r="M224" s="27"/>
      <c r="N224" s="27"/>
      <c r="P224" s="27"/>
    </row>
    <row r="225" customFormat="false" ht="11.25" hidden="false" customHeight="false" outlineLevel="0" collapsed="false">
      <c r="A225" s="24"/>
      <c r="B225" s="79" t="s">
        <v>356</v>
      </c>
      <c r="C225" s="43" t="n">
        <v>1</v>
      </c>
      <c r="D225" s="80" t="s">
        <v>25</v>
      </c>
      <c r="E225" s="81" t="n">
        <v>11</v>
      </c>
      <c r="F225" s="82" t="n">
        <v>225</v>
      </c>
      <c r="G225" s="5" t="n">
        <v>50</v>
      </c>
      <c r="H225" s="5" t="n">
        <f aca="false">SUM(F225:G225)</f>
        <v>275</v>
      </c>
      <c r="J225" s="27"/>
      <c r="K225" s="27"/>
      <c r="L225" s="27"/>
      <c r="M225" s="27"/>
      <c r="N225" s="27"/>
      <c r="P225" s="27"/>
    </row>
    <row r="226" customFormat="false" ht="11.25" hidden="false" customHeight="false" outlineLevel="0" collapsed="false">
      <c r="A226" s="19"/>
      <c r="B226" s="28" t="s">
        <v>357</v>
      </c>
      <c r="C226" s="43" t="n">
        <v>1</v>
      </c>
      <c r="D226" s="51" t="s">
        <v>77</v>
      </c>
      <c r="E226" s="52" t="s">
        <v>31</v>
      </c>
      <c r="F226" s="32" t="n">
        <v>225</v>
      </c>
      <c r="G226" s="5" t="n">
        <v>50</v>
      </c>
      <c r="H226" s="32" t="n">
        <f aca="false">SUM(F226:G226)</f>
        <v>275</v>
      </c>
      <c r="J226" s="27"/>
      <c r="K226" s="27"/>
      <c r="L226" s="27"/>
      <c r="M226" s="27"/>
      <c r="N226" s="27"/>
      <c r="P226" s="27"/>
    </row>
    <row r="227" customFormat="false" ht="11.25" hidden="false" customHeight="false" outlineLevel="0" collapsed="false">
      <c r="A227" s="24"/>
      <c r="B227" s="28" t="s">
        <v>358</v>
      </c>
      <c r="C227" s="43" t="n">
        <v>1</v>
      </c>
      <c r="D227" s="28" t="s">
        <v>90</v>
      </c>
      <c r="E227" s="24" t="s">
        <v>46</v>
      </c>
      <c r="F227" s="62" t="n">
        <v>225</v>
      </c>
      <c r="G227" s="5" t="n">
        <v>50</v>
      </c>
      <c r="H227" s="32" t="n">
        <f aca="false">SUM(F227:G227)</f>
        <v>275</v>
      </c>
      <c r="J227" s="27"/>
      <c r="K227" s="27"/>
      <c r="L227" s="27"/>
      <c r="M227" s="27"/>
      <c r="O227" s="27"/>
    </row>
    <row r="228" customFormat="false" ht="11.25" hidden="false" customHeight="false" outlineLevel="0" collapsed="false">
      <c r="A228" s="25"/>
      <c r="B228" s="28" t="s">
        <v>359</v>
      </c>
      <c r="C228" s="43" t="n">
        <v>1</v>
      </c>
      <c r="D228" s="51" t="s">
        <v>33</v>
      </c>
      <c r="E228" s="52" t="s">
        <v>51</v>
      </c>
      <c r="F228" s="32" t="n">
        <v>225</v>
      </c>
      <c r="G228" s="5" t="n">
        <v>50</v>
      </c>
      <c r="H228" s="32" t="n">
        <f aca="false">SUM(F228:G228)</f>
        <v>275</v>
      </c>
      <c r="J228" s="27"/>
      <c r="K228" s="27"/>
      <c r="L228" s="27"/>
      <c r="M228" s="27"/>
      <c r="N228" s="27"/>
      <c r="P228" s="27"/>
    </row>
    <row r="229" customFormat="false" ht="11.25" hidden="false" customHeight="false" outlineLevel="0" collapsed="false">
      <c r="A229" s="24"/>
      <c r="B229" s="28" t="s">
        <v>360</v>
      </c>
      <c r="C229" s="43" t="n">
        <v>1</v>
      </c>
      <c r="D229" s="28" t="s">
        <v>92</v>
      </c>
      <c r="E229" s="24" t="s">
        <v>46</v>
      </c>
      <c r="F229" s="62" t="n">
        <v>225</v>
      </c>
      <c r="G229" s="5" t="n">
        <v>50</v>
      </c>
      <c r="H229" s="32" t="n">
        <f aca="false">SUM(F229:G229)</f>
        <v>275</v>
      </c>
      <c r="J229" s="27"/>
      <c r="K229" s="27"/>
      <c r="L229" s="27"/>
      <c r="M229" s="27"/>
      <c r="O229" s="27"/>
    </row>
    <row r="230" customFormat="false" ht="11.25" hidden="false" customHeight="false" outlineLevel="0" collapsed="false">
      <c r="A230" s="24"/>
      <c r="B230" s="28" t="s">
        <v>361</v>
      </c>
      <c r="C230" s="43" t="n">
        <v>1</v>
      </c>
      <c r="D230" s="28" t="s">
        <v>36</v>
      </c>
      <c r="E230" s="24" t="s">
        <v>51</v>
      </c>
      <c r="F230" s="62" t="n">
        <v>225</v>
      </c>
      <c r="G230" s="5" t="n">
        <v>50</v>
      </c>
      <c r="H230" s="32" t="n">
        <f aca="false">SUM(F230:G230)</f>
        <v>275</v>
      </c>
      <c r="J230" s="27"/>
      <c r="K230" s="27"/>
      <c r="L230" s="27"/>
      <c r="M230" s="27"/>
      <c r="O230" s="27"/>
    </row>
    <row r="231" customFormat="false" ht="11.25" hidden="false" customHeight="false" outlineLevel="0" collapsed="false">
      <c r="A231" s="33"/>
      <c r="B231" s="28" t="s">
        <v>362</v>
      </c>
      <c r="C231" s="43" t="n">
        <v>1</v>
      </c>
      <c r="D231" s="51" t="s">
        <v>23</v>
      </c>
      <c r="E231" s="52" t="s">
        <v>248</v>
      </c>
      <c r="F231" s="32" t="n">
        <v>213.75</v>
      </c>
      <c r="G231" s="5" t="n">
        <v>50</v>
      </c>
      <c r="H231" s="32" t="n">
        <f aca="false">SUM(F231:G231)</f>
        <v>263.75</v>
      </c>
      <c r="J231" s="98"/>
      <c r="K231" s="98"/>
      <c r="L231" s="98"/>
      <c r="M231" s="98"/>
      <c r="O231" s="98"/>
    </row>
    <row r="232" customFormat="false" ht="11.25" hidden="false" customHeight="false" outlineLevel="0" collapsed="false">
      <c r="A232" s="25"/>
      <c r="B232" s="58" t="s">
        <v>363</v>
      </c>
      <c r="C232" s="43" t="n">
        <v>1</v>
      </c>
      <c r="D232" s="59" t="s">
        <v>48</v>
      </c>
      <c r="E232" s="60" t="s">
        <v>300</v>
      </c>
      <c r="F232" s="61" t="n">
        <v>213.75</v>
      </c>
      <c r="G232" s="5" t="n">
        <v>50</v>
      </c>
      <c r="H232" s="61" t="n">
        <f aca="false">SUM(F232:G232)</f>
        <v>263.75</v>
      </c>
      <c r="J232" s="98"/>
      <c r="K232" s="98"/>
      <c r="L232" s="98"/>
      <c r="M232" s="98"/>
      <c r="O232" s="98"/>
    </row>
    <row r="233" customFormat="false" ht="11.25" hidden="false" customHeight="false" outlineLevel="0" collapsed="false">
      <c r="A233" s="24"/>
      <c r="B233" s="58" t="s">
        <v>364</v>
      </c>
      <c r="C233" s="43" t="n">
        <v>1</v>
      </c>
      <c r="D233" s="59" t="s">
        <v>48</v>
      </c>
      <c r="E233" s="60" t="s">
        <v>18</v>
      </c>
      <c r="F233" s="61" t="n">
        <v>213.75</v>
      </c>
      <c r="G233" s="5" t="n">
        <v>50</v>
      </c>
      <c r="H233" s="61" t="n">
        <f aca="false">SUM(F233:G233)</f>
        <v>263.75</v>
      </c>
      <c r="J233" s="27"/>
      <c r="K233" s="27"/>
      <c r="L233" s="27"/>
      <c r="M233" s="27"/>
      <c r="O233" s="27"/>
    </row>
    <row r="234" customFormat="false" ht="11.25" hidden="false" customHeight="false" outlineLevel="0" collapsed="false">
      <c r="A234" s="24"/>
      <c r="B234" s="28" t="s">
        <v>365</v>
      </c>
      <c r="C234" s="43" t="n">
        <v>1</v>
      </c>
      <c r="D234" s="51" t="s">
        <v>23</v>
      </c>
      <c r="E234" s="52" t="s">
        <v>31</v>
      </c>
      <c r="F234" s="32" t="n">
        <v>213.75</v>
      </c>
      <c r="G234" s="5" t="n">
        <v>50</v>
      </c>
      <c r="H234" s="32" t="n">
        <f aca="false">SUM(F234:G234)</f>
        <v>263.75</v>
      </c>
      <c r="J234" s="27"/>
      <c r="K234" s="27"/>
      <c r="L234" s="27" t="s">
        <v>15</v>
      </c>
      <c r="M234" s="27"/>
      <c r="O234" s="27"/>
    </row>
    <row r="235" customFormat="false" ht="11.25" hidden="false" customHeight="false" outlineLevel="0" collapsed="false">
      <c r="A235" s="25"/>
      <c r="B235" s="28" t="s">
        <v>366</v>
      </c>
      <c r="C235" s="43" t="n">
        <v>1</v>
      </c>
      <c r="D235" s="51" t="s">
        <v>23</v>
      </c>
      <c r="E235" s="52" t="s">
        <v>18</v>
      </c>
      <c r="F235" s="32" t="n">
        <v>213.75</v>
      </c>
      <c r="G235" s="5" t="n">
        <v>50</v>
      </c>
      <c r="H235" s="32" t="n">
        <f aca="false">SUM(F235:G235)</f>
        <v>263.75</v>
      </c>
      <c r="J235" s="27"/>
      <c r="K235" s="27"/>
      <c r="L235" s="27"/>
      <c r="M235" s="27"/>
      <c r="O235" s="27"/>
    </row>
    <row r="236" customFormat="false" ht="11.25" hidden="false" customHeight="false" outlineLevel="0" collapsed="false">
      <c r="A236" s="24"/>
      <c r="B236" s="28" t="s">
        <v>367</v>
      </c>
      <c r="C236" s="43" t="n">
        <v>1</v>
      </c>
      <c r="D236" s="28" t="s">
        <v>61</v>
      </c>
      <c r="E236" s="24" t="s">
        <v>73</v>
      </c>
      <c r="F236" s="62" t="n">
        <v>212.5</v>
      </c>
      <c r="G236" s="5" t="n">
        <v>50</v>
      </c>
      <c r="H236" s="32" t="n">
        <f aca="false">SUM(F236:G236)</f>
        <v>262.5</v>
      </c>
      <c r="J236" s="27"/>
      <c r="K236" s="27"/>
      <c r="L236" s="27"/>
      <c r="M236" s="27"/>
      <c r="N236" s="27"/>
      <c r="P236" s="27"/>
    </row>
    <row r="237" customFormat="false" ht="11.25" hidden="false" customHeight="false" outlineLevel="0" collapsed="false">
      <c r="A237" s="24"/>
      <c r="B237" s="28" t="s">
        <v>368</v>
      </c>
      <c r="C237" s="43" t="n">
        <v>1</v>
      </c>
      <c r="D237" s="28" t="s">
        <v>72</v>
      </c>
      <c r="E237" s="24" t="s">
        <v>31</v>
      </c>
      <c r="F237" s="62" t="n">
        <v>212.5</v>
      </c>
      <c r="G237" s="5" t="n">
        <v>50</v>
      </c>
      <c r="H237" s="32" t="n">
        <f aca="false">SUM(F237:G237)</f>
        <v>262.5</v>
      </c>
      <c r="J237" s="27"/>
      <c r="K237" s="27"/>
      <c r="L237" s="27"/>
      <c r="M237" s="27"/>
      <c r="O237" s="27"/>
    </row>
    <row r="238" customFormat="false" ht="11.25" hidden="false" customHeight="false" outlineLevel="0" collapsed="false">
      <c r="A238" s="33"/>
      <c r="B238" s="28" t="s">
        <v>369</v>
      </c>
      <c r="C238" s="43" t="n">
        <v>1</v>
      </c>
      <c r="D238" s="51" t="s">
        <v>70</v>
      </c>
      <c r="E238" s="52" t="s">
        <v>105</v>
      </c>
      <c r="F238" s="32" t="n">
        <v>212.5</v>
      </c>
      <c r="G238" s="5" t="n">
        <v>50</v>
      </c>
      <c r="H238" s="32" t="n">
        <f aca="false">SUM(F238:G238)</f>
        <v>262.5</v>
      </c>
      <c r="J238" s="98"/>
      <c r="K238" s="98"/>
      <c r="L238" s="98"/>
      <c r="M238" s="98"/>
      <c r="O238" s="98"/>
    </row>
    <row r="239" customFormat="false" ht="11.25" hidden="false" customHeight="false" outlineLevel="0" collapsed="false">
      <c r="A239" s="25"/>
      <c r="B239" s="58" t="s">
        <v>370</v>
      </c>
      <c r="C239" s="43" t="n">
        <v>1</v>
      </c>
      <c r="D239" s="59" t="s">
        <v>20</v>
      </c>
      <c r="E239" s="60" t="s">
        <v>18</v>
      </c>
      <c r="F239" s="61" t="n">
        <v>212.5</v>
      </c>
      <c r="G239" s="5" t="n">
        <v>50</v>
      </c>
      <c r="H239" s="61" t="n">
        <f aca="false">SUM(F239:G239)</f>
        <v>262.5</v>
      </c>
      <c r="J239" s="98"/>
      <c r="K239" s="98"/>
      <c r="L239" s="98"/>
      <c r="M239" s="98"/>
      <c r="O239" s="98"/>
    </row>
    <row r="240" customFormat="false" ht="11.25" hidden="false" customHeight="false" outlineLevel="0" collapsed="false">
      <c r="A240" s="24"/>
      <c r="B240" s="58" t="s">
        <v>371</v>
      </c>
      <c r="C240" s="43" t="n">
        <v>1</v>
      </c>
      <c r="D240" s="59" t="s">
        <v>20</v>
      </c>
      <c r="E240" s="60" t="s">
        <v>80</v>
      </c>
      <c r="F240" s="61" t="n">
        <v>212.5</v>
      </c>
      <c r="G240" s="5" t="n">
        <v>50</v>
      </c>
      <c r="H240" s="61" t="n">
        <f aca="false">SUM(F240:G240)</f>
        <v>262.5</v>
      </c>
      <c r="J240" s="98"/>
      <c r="K240" s="98"/>
      <c r="L240" s="98"/>
      <c r="M240" s="98"/>
      <c r="O240" s="98"/>
    </row>
    <row r="241" customFormat="false" ht="11.25" hidden="false" customHeight="false" outlineLevel="0" collapsed="false">
      <c r="A241" s="24"/>
      <c r="B241" s="28" t="s">
        <v>372</v>
      </c>
      <c r="C241" s="43" t="n">
        <v>1</v>
      </c>
      <c r="D241" s="28" t="s">
        <v>61</v>
      </c>
      <c r="E241" s="24" t="s">
        <v>123</v>
      </c>
      <c r="F241" s="62" t="n">
        <v>212.5</v>
      </c>
      <c r="G241" s="5" t="n">
        <v>50</v>
      </c>
      <c r="H241" s="32" t="n">
        <f aca="false">SUM(F241:G241)</f>
        <v>262.5</v>
      </c>
      <c r="J241" s="27"/>
      <c r="K241" s="27"/>
      <c r="L241" s="27"/>
      <c r="M241" s="27"/>
      <c r="N241" s="27"/>
      <c r="P241" s="27"/>
    </row>
    <row r="242" customFormat="false" ht="11.25" hidden="false" customHeight="false" outlineLevel="0" collapsed="false">
      <c r="A242" s="24"/>
      <c r="B242" s="28" t="s">
        <v>373</v>
      </c>
      <c r="C242" s="43" t="n">
        <v>1</v>
      </c>
      <c r="D242" s="28" t="s">
        <v>281</v>
      </c>
      <c r="E242" s="24" t="s">
        <v>31</v>
      </c>
      <c r="F242" s="62" t="n">
        <v>160</v>
      </c>
      <c r="G242" s="5" t="n">
        <v>100</v>
      </c>
      <c r="H242" s="32" t="n">
        <f aca="false">SUM(F242:G242)</f>
        <v>260</v>
      </c>
      <c r="J242" s="27"/>
      <c r="K242" s="27"/>
      <c r="L242" s="27"/>
      <c r="M242" s="27"/>
      <c r="O242" s="27"/>
    </row>
    <row r="243" customFormat="false" ht="11.25" hidden="false" customHeight="false" outlineLevel="0" collapsed="false">
      <c r="A243" s="24"/>
      <c r="B243" s="28" t="s">
        <v>374</v>
      </c>
      <c r="C243" s="43" t="n">
        <v>1</v>
      </c>
      <c r="D243" s="28" t="s">
        <v>87</v>
      </c>
      <c r="E243" s="24" t="s">
        <v>21</v>
      </c>
      <c r="F243" s="62" t="n">
        <v>201.67</v>
      </c>
      <c r="G243" s="5" t="n">
        <v>50</v>
      </c>
      <c r="H243" s="32" t="n">
        <f aca="false">SUM(F243:G243)</f>
        <v>251.67</v>
      </c>
      <c r="J243" s="27"/>
      <c r="K243" s="27"/>
      <c r="L243" s="27"/>
      <c r="M243" s="27"/>
      <c r="O243" s="27"/>
    </row>
    <row r="244" customFormat="false" ht="11.25" hidden="false" customHeight="false" outlineLevel="0" collapsed="false">
      <c r="A244" s="53"/>
      <c r="B244" s="55" t="s">
        <v>375</v>
      </c>
      <c r="C244" s="43" t="n">
        <v>1</v>
      </c>
      <c r="D244" s="56" t="s">
        <v>376</v>
      </c>
      <c r="E244" s="57" t="s">
        <v>177</v>
      </c>
      <c r="F244" s="5" t="n">
        <v>151.25</v>
      </c>
      <c r="G244" s="5" t="n">
        <v>100</v>
      </c>
      <c r="H244" s="64" t="n">
        <f aca="false">SUM(F244:G244)</f>
        <v>251.25</v>
      </c>
      <c r="J244" s="98"/>
      <c r="K244" s="98"/>
      <c r="L244" s="98"/>
      <c r="M244" s="98"/>
      <c r="O244" s="98"/>
    </row>
    <row r="245" customFormat="false" ht="11.25" hidden="false" customHeight="false" outlineLevel="0" collapsed="false">
      <c r="A245" s="25"/>
      <c r="B245" s="55" t="s">
        <v>377</v>
      </c>
      <c r="C245" s="43" t="n">
        <v>1</v>
      </c>
      <c r="D245" s="56" t="s">
        <v>87</v>
      </c>
      <c r="E245" s="57" t="s">
        <v>123</v>
      </c>
      <c r="F245" s="5" t="n">
        <v>151.25</v>
      </c>
      <c r="G245" s="5" t="n">
        <v>100</v>
      </c>
      <c r="H245" s="64" t="n">
        <f aca="false">SUM(F245:G245)</f>
        <v>251.25</v>
      </c>
      <c r="J245" s="98"/>
      <c r="K245" s="98"/>
      <c r="L245" s="98"/>
      <c r="M245" s="98"/>
      <c r="O245" s="98"/>
    </row>
    <row r="246" customFormat="false" ht="11.25" hidden="false" customHeight="false" outlineLevel="0" collapsed="false">
      <c r="A246" s="12"/>
      <c r="B246" s="42" t="s">
        <v>378</v>
      </c>
      <c r="C246" s="43" t="n">
        <v>1</v>
      </c>
      <c r="D246" s="44" t="s">
        <v>113</v>
      </c>
      <c r="E246" s="45" t="s">
        <v>300</v>
      </c>
      <c r="F246" s="46" t="n">
        <v>200</v>
      </c>
      <c r="G246" s="5" t="n">
        <v>50</v>
      </c>
      <c r="H246" s="46" t="n">
        <f aca="false">SUM(F246:G246)</f>
        <v>250</v>
      </c>
      <c r="J246" s="98"/>
      <c r="K246" s="98"/>
      <c r="L246" s="98"/>
      <c r="M246" s="98"/>
      <c r="O246" s="98"/>
    </row>
    <row r="247" customFormat="false" ht="11.25" hidden="false" customHeight="false" outlineLevel="0" collapsed="false">
      <c r="A247" s="33"/>
      <c r="B247" s="79" t="s">
        <v>379</v>
      </c>
      <c r="C247" s="43" t="n">
        <v>1</v>
      </c>
      <c r="D247" s="80" t="s">
        <v>25</v>
      </c>
      <c r="E247" s="81" t="n">
        <v>8</v>
      </c>
      <c r="F247" s="82" t="n">
        <v>200</v>
      </c>
      <c r="G247" s="5" t="n">
        <v>50</v>
      </c>
      <c r="H247" s="5" t="n">
        <f aca="false">SUM(F247:G247)</f>
        <v>250</v>
      </c>
      <c r="J247" s="98"/>
      <c r="K247" s="98"/>
      <c r="L247" s="98"/>
      <c r="M247" s="98"/>
      <c r="O247" s="98"/>
    </row>
    <row r="248" customFormat="false" ht="11.25" hidden="false" customHeight="false" outlineLevel="0" collapsed="false">
      <c r="A248" s="24"/>
      <c r="B248" s="28" t="s">
        <v>380</v>
      </c>
      <c r="C248" s="43" t="n">
        <v>1</v>
      </c>
      <c r="D248" s="28" t="s">
        <v>131</v>
      </c>
      <c r="E248" s="24" t="s">
        <v>339</v>
      </c>
      <c r="F248" s="62" t="n">
        <v>200</v>
      </c>
      <c r="G248" s="5" t="n">
        <v>50</v>
      </c>
      <c r="H248" s="32" t="n">
        <f aca="false">SUM(F248:G248)</f>
        <v>250</v>
      </c>
      <c r="J248" s="27"/>
      <c r="K248" s="27"/>
      <c r="L248" s="27"/>
      <c r="M248" s="27"/>
      <c r="O248" s="27"/>
    </row>
    <row r="249" customFormat="false" ht="11.25" hidden="false" customHeight="false" outlineLevel="0" collapsed="false">
      <c r="A249" s="12"/>
      <c r="B249" s="55" t="s">
        <v>381</v>
      </c>
      <c r="C249" s="43" t="n">
        <v>1</v>
      </c>
      <c r="D249" s="56" t="s">
        <v>134</v>
      </c>
      <c r="E249" s="57" t="s">
        <v>177</v>
      </c>
      <c r="F249" s="5" t="n">
        <v>200</v>
      </c>
      <c r="G249" s="5" t="n">
        <v>50</v>
      </c>
      <c r="H249" s="40" t="n">
        <f aca="false">SUM(F249:G249)</f>
        <v>250</v>
      </c>
      <c r="J249" s="98"/>
      <c r="K249" s="98"/>
      <c r="L249" s="98"/>
      <c r="M249" s="98"/>
      <c r="O249" s="98"/>
    </row>
    <row r="250" customFormat="false" ht="11.25" hidden="false" customHeight="false" outlineLevel="0" collapsed="false">
      <c r="A250" s="12"/>
      <c r="B250" s="55" t="s">
        <v>382</v>
      </c>
      <c r="C250" s="43" t="n">
        <v>1</v>
      </c>
      <c r="D250" s="56" t="s">
        <v>36</v>
      </c>
      <c r="E250" s="57" t="s">
        <v>383</v>
      </c>
      <c r="F250" s="5" t="n">
        <v>143</v>
      </c>
      <c r="G250" s="5" t="n">
        <v>100</v>
      </c>
      <c r="H250" s="40" t="n">
        <f aca="false">SUM(F250:G250)</f>
        <v>243</v>
      </c>
      <c r="J250" s="98"/>
      <c r="K250" s="98"/>
      <c r="L250" s="98"/>
      <c r="M250" s="98"/>
      <c r="O250" s="98"/>
    </row>
    <row r="251" customFormat="false" ht="11.25" hidden="false" customHeight="false" outlineLevel="0" collapsed="false">
      <c r="A251" s="53"/>
      <c r="B251" s="83" t="s">
        <v>384</v>
      </c>
      <c r="C251" s="43" t="n">
        <v>1</v>
      </c>
      <c r="D251" s="84" t="s">
        <v>281</v>
      </c>
      <c r="E251" s="87" t="s">
        <v>260</v>
      </c>
      <c r="F251" s="86" t="n">
        <v>141.67</v>
      </c>
      <c r="G251" s="5" t="n">
        <v>100</v>
      </c>
      <c r="H251" s="5" t="n">
        <f aca="false">SUM(F251:G251)</f>
        <v>241.67</v>
      </c>
      <c r="J251" s="98"/>
      <c r="K251" s="98"/>
      <c r="L251" s="98"/>
      <c r="M251" s="98"/>
      <c r="O251" s="98"/>
    </row>
    <row r="252" customFormat="false" ht="11.25" hidden="false" customHeight="false" outlineLevel="0" collapsed="false">
      <c r="A252" s="24"/>
      <c r="B252" s="83" t="s">
        <v>385</v>
      </c>
      <c r="C252" s="43" t="n">
        <v>1</v>
      </c>
      <c r="D252" s="84" t="s">
        <v>147</v>
      </c>
      <c r="E252" s="87" t="s">
        <v>386</v>
      </c>
      <c r="F252" s="86" t="n">
        <v>141.67</v>
      </c>
      <c r="G252" s="5" t="n">
        <v>100</v>
      </c>
      <c r="H252" s="5" t="n">
        <f aca="false">SUM(F252:G252)</f>
        <v>241.67</v>
      </c>
      <c r="J252" s="98"/>
      <c r="K252" s="98"/>
      <c r="L252" s="98"/>
      <c r="M252" s="98"/>
      <c r="O252" s="98"/>
    </row>
    <row r="253" customFormat="false" ht="11.25" hidden="false" customHeight="false" outlineLevel="0" collapsed="false">
      <c r="A253" s="19"/>
      <c r="B253" s="28" t="s">
        <v>387</v>
      </c>
      <c r="C253" s="43" t="n">
        <v>1</v>
      </c>
      <c r="D253" s="51" t="s">
        <v>137</v>
      </c>
      <c r="E253" s="52" t="s">
        <v>353</v>
      </c>
      <c r="F253" s="32" t="n">
        <v>191.25</v>
      </c>
      <c r="G253" s="5" t="n">
        <v>50</v>
      </c>
      <c r="H253" s="32" t="n">
        <f aca="false">SUM(F253:G253)</f>
        <v>241.25</v>
      </c>
      <c r="J253" s="98"/>
      <c r="K253" s="98"/>
      <c r="L253" s="98"/>
      <c r="M253" s="98"/>
      <c r="O253" s="98"/>
    </row>
    <row r="254" customFormat="false" ht="11.25" hidden="false" customHeight="false" outlineLevel="0" collapsed="false">
      <c r="A254" s="53"/>
      <c r="B254" s="28" t="s">
        <v>388</v>
      </c>
      <c r="C254" s="43" t="n">
        <v>1</v>
      </c>
      <c r="D254" s="51" t="s">
        <v>137</v>
      </c>
      <c r="E254" s="52" t="s">
        <v>34</v>
      </c>
      <c r="F254" s="32" t="n">
        <v>191.25</v>
      </c>
      <c r="G254" s="5" t="n">
        <v>50</v>
      </c>
      <c r="H254" s="32" t="n">
        <f aca="false">SUM(F254:G254)</f>
        <v>241.25</v>
      </c>
      <c r="J254" s="98"/>
      <c r="K254" s="98"/>
      <c r="L254" s="98"/>
      <c r="M254" s="98"/>
      <c r="O254" s="98"/>
    </row>
    <row r="255" customFormat="false" ht="11.25" hidden="false" customHeight="false" outlineLevel="0" collapsed="false">
      <c r="A255" s="25"/>
      <c r="B255" s="28" t="s">
        <v>389</v>
      </c>
      <c r="C255" s="43" t="n">
        <v>1</v>
      </c>
      <c r="D255" s="51" t="s">
        <v>137</v>
      </c>
      <c r="E255" s="52" t="s">
        <v>390</v>
      </c>
      <c r="F255" s="32" t="n">
        <v>191.25</v>
      </c>
      <c r="G255" s="5" t="n">
        <v>50</v>
      </c>
      <c r="H255" s="32" t="n">
        <f aca="false">SUM(F255:G255)</f>
        <v>241.25</v>
      </c>
      <c r="J255" s="98"/>
      <c r="K255" s="98"/>
      <c r="L255" s="98"/>
      <c r="M255" s="98"/>
      <c r="O255" s="98"/>
    </row>
    <row r="256" customFormat="false" ht="11.25" hidden="false" customHeight="false" outlineLevel="0" collapsed="false">
      <c r="A256" s="53"/>
      <c r="B256" s="28" t="s">
        <v>391</v>
      </c>
      <c r="C256" s="43" t="n">
        <v>1</v>
      </c>
      <c r="D256" s="51" t="s">
        <v>137</v>
      </c>
      <c r="E256" s="52" t="s">
        <v>12</v>
      </c>
      <c r="F256" s="32" t="n">
        <v>191.25</v>
      </c>
      <c r="G256" s="5" t="n">
        <v>50</v>
      </c>
      <c r="H256" s="32" t="n">
        <f aca="false">SUM(F256:G256)</f>
        <v>241.25</v>
      </c>
      <c r="J256" s="98"/>
      <c r="K256" s="98"/>
      <c r="L256" s="98"/>
      <c r="M256" s="98"/>
      <c r="O256" s="98"/>
    </row>
    <row r="257" customFormat="false" ht="11.25" hidden="false" customHeight="false" outlineLevel="0" collapsed="false">
      <c r="A257" s="24"/>
      <c r="B257" s="28" t="s">
        <v>392</v>
      </c>
      <c r="C257" s="43" t="n">
        <v>1</v>
      </c>
      <c r="D257" s="28" t="s">
        <v>42</v>
      </c>
      <c r="E257" s="24" t="s">
        <v>265</v>
      </c>
      <c r="F257" s="62" t="n">
        <v>190</v>
      </c>
      <c r="G257" s="5" t="n">
        <v>50</v>
      </c>
      <c r="H257" s="32" t="n">
        <f aca="false">SUM(F257:G257)</f>
        <v>240</v>
      </c>
      <c r="J257" s="27"/>
      <c r="K257" s="27"/>
      <c r="L257" s="27"/>
      <c r="M257" s="27"/>
      <c r="O257" s="27"/>
    </row>
    <row r="258" customFormat="false" ht="11.25" hidden="false" customHeight="false" outlineLevel="0" collapsed="false">
      <c r="A258" s="24"/>
      <c r="B258" s="28" t="s">
        <v>393</v>
      </c>
      <c r="C258" s="43" t="n">
        <v>1</v>
      </c>
      <c r="D258" s="28" t="s">
        <v>90</v>
      </c>
      <c r="E258" s="24" t="s">
        <v>177</v>
      </c>
      <c r="F258" s="62" t="n">
        <v>190</v>
      </c>
      <c r="G258" s="5" t="n">
        <v>50</v>
      </c>
      <c r="H258" s="32" t="n">
        <f aca="false">SUM(F258:G258)</f>
        <v>240</v>
      </c>
      <c r="J258" s="27"/>
      <c r="K258" s="27"/>
      <c r="L258" s="27"/>
      <c r="M258" s="27"/>
      <c r="O258" s="27"/>
    </row>
    <row r="259" customFormat="false" ht="11.25" hidden="false" customHeight="false" outlineLevel="0" collapsed="false">
      <c r="A259" s="24"/>
      <c r="B259" s="28" t="s">
        <v>394</v>
      </c>
      <c r="C259" s="43" t="n">
        <v>1</v>
      </c>
      <c r="D259" s="28" t="s">
        <v>395</v>
      </c>
      <c r="E259" s="24" t="s">
        <v>51</v>
      </c>
      <c r="F259" s="62" t="n">
        <v>140</v>
      </c>
      <c r="G259" s="5" t="n">
        <v>100</v>
      </c>
      <c r="H259" s="32" t="n">
        <f aca="false">SUM(F259:G259)</f>
        <v>240</v>
      </c>
      <c r="J259" s="27"/>
      <c r="K259" s="27"/>
      <c r="L259" s="27"/>
      <c r="M259" s="27"/>
      <c r="O259" s="27"/>
    </row>
    <row r="260" customFormat="false" ht="11.25" hidden="false" customHeight="false" outlineLevel="0" collapsed="false">
      <c r="A260" s="53"/>
      <c r="B260" s="28" t="s">
        <v>396</v>
      </c>
      <c r="C260" s="43" t="n">
        <v>1</v>
      </c>
      <c r="D260" s="51" t="s">
        <v>125</v>
      </c>
      <c r="E260" s="52" t="s">
        <v>12</v>
      </c>
      <c r="F260" s="32" t="n">
        <v>190</v>
      </c>
      <c r="G260" s="5" t="n">
        <v>50</v>
      </c>
      <c r="H260" s="32" t="n">
        <f aca="false">SUM(F260:G260)</f>
        <v>240</v>
      </c>
      <c r="J260" s="27"/>
      <c r="K260" s="27"/>
      <c r="L260" s="27"/>
      <c r="M260" s="27"/>
      <c r="N260" s="27"/>
      <c r="P260" s="27"/>
    </row>
    <row r="261" customFormat="false" ht="11.25" hidden="false" customHeight="false" outlineLevel="0" collapsed="false">
      <c r="A261" s="75"/>
      <c r="B261" s="76" t="s">
        <v>397</v>
      </c>
      <c r="C261" s="43" t="n">
        <v>1</v>
      </c>
      <c r="D261" s="76" t="s">
        <v>110</v>
      </c>
      <c r="E261" s="75" t="s">
        <v>398</v>
      </c>
      <c r="F261" s="62" t="n">
        <v>190</v>
      </c>
      <c r="G261" s="5" t="n">
        <v>50</v>
      </c>
      <c r="H261" s="77" t="n">
        <f aca="false">SUM(F261:G261)</f>
        <v>240</v>
      </c>
      <c r="J261" s="78"/>
      <c r="K261" s="78"/>
      <c r="L261" s="78"/>
      <c r="M261" s="78"/>
      <c r="O261" s="78"/>
    </row>
    <row r="262" customFormat="false" ht="11.25" hidden="false" customHeight="false" outlineLevel="0" collapsed="false">
      <c r="A262" s="24"/>
      <c r="B262" s="28" t="s">
        <v>399</v>
      </c>
      <c r="C262" s="43" t="n">
        <v>1</v>
      </c>
      <c r="D262" s="28" t="s">
        <v>90</v>
      </c>
      <c r="E262" s="24" t="s">
        <v>46</v>
      </c>
      <c r="F262" s="62" t="n">
        <v>190</v>
      </c>
      <c r="G262" s="5" t="n">
        <v>50</v>
      </c>
      <c r="H262" s="32" t="n">
        <f aca="false">SUM(F262:G262)</f>
        <v>240</v>
      </c>
      <c r="J262" s="27"/>
      <c r="K262" s="27"/>
      <c r="L262" s="27"/>
      <c r="M262" s="27"/>
      <c r="O262" s="27"/>
    </row>
    <row r="263" customFormat="false" ht="11.25" hidden="false" customHeight="false" outlineLevel="0" collapsed="false">
      <c r="A263" s="24"/>
      <c r="B263" s="28" t="s">
        <v>400</v>
      </c>
      <c r="C263" s="43" t="n">
        <v>1</v>
      </c>
      <c r="D263" s="51" t="s">
        <v>125</v>
      </c>
      <c r="E263" s="52" t="s">
        <v>75</v>
      </c>
      <c r="F263" s="32" t="n">
        <v>190</v>
      </c>
      <c r="G263" s="5" t="n">
        <v>50</v>
      </c>
      <c r="H263" s="32" t="n">
        <f aca="false">SUM(F263:G263)</f>
        <v>240</v>
      </c>
      <c r="J263" s="98"/>
      <c r="K263" s="98"/>
      <c r="L263" s="98"/>
      <c r="M263" s="47"/>
      <c r="N263" s="37"/>
      <c r="O263" s="99"/>
      <c r="P263" s="100"/>
      <c r="Q263" s="40"/>
      <c r="R263" s="40"/>
      <c r="S263" s="40"/>
    </row>
    <row r="264" customFormat="false" ht="11.25" hidden="false" customHeight="false" outlineLevel="0" collapsed="false">
      <c r="A264" s="75"/>
      <c r="B264" s="76" t="s">
        <v>401</v>
      </c>
      <c r="C264" s="43" t="n">
        <v>1</v>
      </c>
      <c r="D264" s="76" t="s">
        <v>110</v>
      </c>
      <c r="E264" s="75" t="s">
        <v>402</v>
      </c>
      <c r="F264" s="62" t="n">
        <v>190</v>
      </c>
      <c r="G264" s="5" t="n">
        <v>50</v>
      </c>
      <c r="H264" s="77" t="n">
        <f aca="false">SUM(F264:G264)</f>
        <v>240</v>
      </c>
      <c r="J264" s="78"/>
      <c r="K264" s="78"/>
      <c r="L264" s="78"/>
      <c r="M264" s="78"/>
      <c r="O264" s="78"/>
    </row>
    <row r="265" customFormat="false" ht="11.25" hidden="false" customHeight="false" outlineLevel="0" collapsed="false">
      <c r="A265" s="89"/>
      <c r="B265" s="90" t="s">
        <v>403</v>
      </c>
      <c r="C265" s="43" t="n">
        <v>1</v>
      </c>
      <c r="D265" s="90" t="s">
        <v>197</v>
      </c>
      <c r="E265" s="89" t="s">
        <v>75</v>
      </c>
      <c r="F265" s="62" t="n">
        <v>181</v>
      </c>
      <c r="G265" s="5" t="n">
        <v>50</v>
      </c>
      <c r="H265" s="91" t="n">
        <f aca="false">SUM(F265:G265)</f>
        <v>231</v>
      </c>
      <c r="J265" s="92"/>
      <c r="K265" s="92"/>
      <c r="L265" s="92"/>
      <c r="M265" s="92"/>
      <c r="O265" s="92"/>
    </row>
    <row r="266" customFormat="false" ht="11.25" hidden="false" customHeight="false" outlineLevel="0" collapsed="false">
      <c r="A266" s="89"/>
      <c r="B266" s="90" t="s">
        <v>404</v>
      </c>
      <c r="C266" s="43" t="n">
        <v>1</v>
      </c>
      <c r="D266" s="90" t="s">
        <v>197</v>
      </c>
      <c r="E266" s="89" t="s">
        <v>140</v>
      </c>
      <c r="F266" s="62" t="n">
        <v>181</v>
      </c>
      <c r="G266" s="5" t="n">
        <v>50</v>
      </c>
      <c r="H266" s="91" t="n">
        <f aca="false">SUM(F266:G266)</f>
        <v>231</v>
      </c>
      <c r="J266" s="92"/>
      <c r="K266" s="92"/>
      <c r="L266" s="92"/>
      <c r="M266" s="92"/>
      <c r="O266" s="92"/>
    </row>
    <row r="267" customFormat="false" ht="11.25" hidden="false" customHeight="false" outlineLevel="0" collapsed="false">
      <c r="A267" s="24"/>
      <c r="B267" s="28" t="s">
        <v>405</v>
      </c>
      <c r="C267" s="43" t="n">
        <v>1</v>
      </c>
      <c r="D267" s="51" t="s">
        <v>163</v>
      </c>
      <c r="E267" s="52" t="s">
        <v>177</v>
      </c>
      <c r="F267" s="32" t="n">
        <v>180</v>
      </c>
      <c r="G267" s="5" t="n">
        <v>50</v>
      </c>
      <c r="H267" s="32" t="n">
        <f aca="false">SUM(F267:G267)</f>
        <v>230</v>
      </c>
      <c r="J267" s="27"/>
      <c r="K267" s="27"/>
      <c r="L267" s="27"/>
      <c r="M267" s="27"/>
      <c r="O267" s="27"/>
    </row>
    <row r="268" customFormat="false" ht="11.25" hidden="false" customHeight="false" outlineLevel="0" collapsed="false">
      <c r="A268" s="24"/>
      <c r="B268" s="83" t="s">
        <v>406</v>
      </c>
      <c r="C268" s="43" t="n">
        <v>1</v>
      </c>
      <c r="D268" s="84" t="s">
        <v>155</v>
      </c>
      <c r="E268" s="87" t="s">
        <v>386</v>
      </c>
      <c r="F268" s="5" t="n">
        <v>180</v>
      </c>
      <c r="G268" s="5" t="n">
        <v>50</v>
      </c>
      <c r="H268" s="5" t="n">
        <f aca="false">SUM(F268:G268)</f>
        <v>230</v>
      </c>
      <c r="J268" s="27"/>
      <c r="K268" s="27"/>
      <c r="L268" s="27"/>
      <c r="M268" s="27"/>
      <c r="O268" s="27"/>
    </row>
    <row r="269" customFormat="false" ht="11.25" hidden="false" customHeight="false" outlineLevel="0" collapsed="false">
      <c r="A269" s="24"/>
      <c r="B269" s="79" t="s">
        <v>407</v>
      </c>
      <c r="C269" s="43" t="n">
        <v>1</v>
      </c>
      <c r="D269" s="80" t="s">
        <v>25</v>
      </c>
      <c r="E269" s="81" t="n">
        <v>10</v>
      </c>
      <c r="F269" s="82" t="n">
        <v>180</v>
      </c>
      <c r="G269" s="5" t="n">
        <v>50</v>
      </c>
      <c r="H269" s="5" t="n">
        <f aca="false">SUM(F269:G269)</f>
        <v>230</v>
      </c>
      <c r="J269" s="27"/>
      <c r="K269" s="27"/>
      <c r="L269" s="27"/>
      <c r="M269" s="27"/>
      <c r="O269" s="27"/>
    </row>
    <row r="270" customFormat="false" ht="11.25" hidden="false" customHeight="false" outlineLevel="0" collapsed="false">
      <c r="A270" s="24"/>
      <c r="B270" s="28" t="s">
        <v>408</v>
      </c>
      <c r="C270" s="43" t="n">
        <v>1</v>
      </c>
      <c r="D270" s="51" t="s">
        <v>163</v>
      </c>
      <c r="E270" s="52" t="s">
        <v>123</v>
      </c>
      <c r="F270" s="32" t="n">
        <v>180</v>
      </c>
      <c r="G270" s="5" t="n">
        <v>50</v>
      </c>
      <c r="H270" s="32" t="n">
        <f aca="false">SUM(F270:G270)</f>
        <v>230</v>
      </c>
      <c r="J270" s="27"/>
      <c r="K270" s="27"/>
      <c r="L270" s="27"/>
      <c r="M270" s="27"/>
      <c r="O270" s="27"/>
    </row>
    <row r="271" customFormat="false" ht="11.25" hidden="false" customHeight="false" outlineLevel="0" collapsed="false">
      <c r="A271" s="24"/>
      <c r="B271" s="28" t="s">
        <v>409</v>
      </c>
      <c r="C271" s="43" t="n">
        <v>1</v>
      </c>
      <c r="D271" s="28" t="s">
        <v>92</v>
      </c>
      <c r="E271" s="24" t="s">
        <v>12</v>
      </c>
      <c r="F271" s="62" t="n">
        <v>180</v>
      </c>
      <c r="G271" s="5" t="n">
        <v>50</v>
      </c>
      <c r="H271" s="32" t="n">
        <f aca="false">SUM(F271:G271)</f>
        <v>230</v>
      </c>
      <c r="J271" s="27"/>
      <c r="K271" s="27"/>
      <c r="L271" s="27"/>
      <c r="M271" s="27"/>
      <c r="O271" s="27"/>
    </row>
    <row r="272" customFormat="false" ht="11.25" hidden="false" customHeight="false" outlineLevel="0" collapsed="false">
      <c r="A272" s="33"/>
      <c r="B272" s="65" t="s">
        <v>410</v>
      </c>
      <c r="C272" s="43" t="n">
        <v>1</v>
      </c>
      <c r="D272" s="66" t="s">
        <v>84</v>
      </c>
      <c r="E272" s="67" t="s">
        <v>12</v>
      </c>
      <c r="F272" s="68" t="n">
        <v>180</v>
      </c>
      <c r="G272" s="5" t="n">
        <v>50</v>
      </c>
      <c r="H272" s="68" t="n">
        <f aca="false">SUM(F272:G272)</f>
        <v>230</v>
      </c>
      <c r="J272" s="27"/>
      <c r="K272" s="27"/>
      <c r="L272" s="27"/>
      <c r="M272" s="27"/>
      <c r="N272" s="27"/>
      <c r="P272" s="27"/>
    </row>
    <row r="273" customFormat="false" ht="11.25" hidden="false" customHeight="false" outlineLevel="0" collapsed="false">
      <c r="A273" s="24"/>
      <c r="B273" s="28" t="s">
        <v>411</v>
      </c>
      <c r="C273" s="43" t="n">
        <v>1</v>
      </c>
      <c r="D273" s="28" t="s">
        <v>82</v>
      </c>
      <c r="E273" s="24" t="s">
        <v>412</v>
      </c>
      <c r="F273" s="62" t="n">
        <v>180</v>
      </c>
      <c r="G273" s="5" t="n">
        <v>50</v>
      </c>
      <c r="H273" s="32" t="n">
        <f aca="false">SUM(F273:G273)</f>
        <v>230</v>
      </c>
      <c r="J273" s="27"/>
      <c r="K273" s="27"/>
      <c r="L273" s="27"/>
      <c r="M273" s="27"/>
      <c r="O273" s="27"/>
    </row>
    <row r="274" customFormat="false" ht="11.25" hidden="false" customHeight="false" outlineLevel="0" collapsed="false">
      <c r="A274" s="69"/>
      <c r="B274" s="4" t="s">
        <v>413</v>
      </c>
      <c r="C274" s="43" t="n">
        <v>1</v>
      </c>
      <c r="D274" s="70" t="s">
        <v>147</v>
      </c>
      <c r="E274" s="3" t="n">
        <v>7</v>
      </c>
      <c r="F274" s="5" t="n">
        <v>180</v>
      </c>
      <c r="G274" s="5" t="n">
        <v>50</v>
      </c>
      <c r="H274" s="5" t="n">
        <f aca="false">SUM(F274:G274)</f>
        <v>230</v>
      </c>
    </row>
    <row r="275" customFormat="false" ht="11.25" hidden="false" customHeight="false" outlineLevel="0" collapsed="false">
      <c r="A275" s="25"/>
      <c r="B275" s="55" t="s">
        <v>414</v>
      </c>
      <c r="C275" s="43" t="n">
        <v>1</v>
      </c>
      <c r="D275" s="56" t="s">
        <v>129</v>
      </c>
      <c r="E275" s="57" t="n">
        <v>8</v>
      </c>
      <c r="F275" s="5" t="n">
        <v>180</v>
      </c>
      <c r="G275" s="5" t="n">
        <v>50</v>
      </c>
      <c r="H275" s="5" t="n">
        <f aca="false">SUM(F275:G275)</f>
        <v>230</v>
      </c>
      <c r="J275" s="27"/>
      <c r="K275" s="27"/>
      <c r="L275" s="27"/>
      <c r="M275" s="27"/>
      <c r="N275" s="27"/>
      <c r="P275" s="27"/>
    </row>
    <row r="276" customFormat="false" ht="11.25" hidden="false" customHeight="false" outlineLevel="0" collapsed="false">
      <c r="A276" s="53"/>
      <c r="B276" s="65" t="s">
        <v>415</v>
      </c>
      <c r="C276" s="43" t="n">
        <v>1</v>
      </c>
      <c r="D276" s="66" t="s">
        <v>84</v>
      </c>
      <c r="E276" s="67" t="s">
        <v>9</v>
      </c>
      <c r="F276" s="68" t="n">
        <v>180</v>
      </c>
      <c r="G276" s="5" t="n">
        <v>50</v>
      </c>
      <c r="H276" s="68" t="n">
        <f aca="false">SUM(F276:G276)</f>
        <v>230</v>
      </c>
      <c r="J276" s="27"/>
      <c r="K276" s="27"/>
      <c r="L276" s="27"/>
      <c r="M276" s="27"/>
      <c r="N276" s="27"/>
      <c r="P276" s="27"/>
    </row>
    <row r="277" customFormat="false" ht="11.25" hidden="false" customHeight="false" outlineLevel="0" collapsed="false">
      <c r="A277" s="24"/>
      <c r="B277" s="42" t="s">
        <v>416</v>
      </c>
      <c r="C277" s="43" t="n">
        <v>1</v>
      </c>
      <c r="D277" s="44" t="s">
        <v>147</v>
      </c>
      <c r="E277" s="45" t="s">
        <v>105</v>
      </c>
      <c r="F277" s="46" t="n">
        <v>126</v>
      </c>
      <c r="G277" s="46" t="n">
        <v>100</v>
      </c>
      <c r="H277" s="46" t="n">
        <f aca="false">SUM(F277:G277)</f>
        <v>226</v>
      </c>
      <c r="J277" s="27"/>
      <c r="K277" s="27"/>
      <c r="L277" s="27"/>
      <c r="M277" s="27"/>
      <c r="O277" s="27"/>
    </row>
    <row r="278" customFormat="false" ht="11.25" hidden="false" customHeight="false" outlineLevel="0" collapsed="false">
      <c r="A278" s="24"/>
      <c r="B278" s="42" t="s">
        <v>417</v>
      </c>
      <c r="C278" s="43" t="n">
        <v>1</v>
      </c>
      <c r="D278" s="44" t="s">
        <v>11</v>
      </c>
      <c r="E278" s="45" t="s">
        <v>9</v>
      </c>
      <c r="F278" s="46" t="n">
        <v>126</v>
      </c>
      <c r="G278" s="46" t="n">
        <v>100</v>
      </c>
      <c r="H278" s="46" t="n">
        <f aca="false">SUM(F278:G278)</f>
        <v>226</v>
      </c>
      <c r="J278" s="27"/>
      <c r="K278" s="27"/>
      <c r="L278" s="27"/>
      <c r="M278" s="27"/>
      <c r="O278" s="27"/>
    </row>
    <row r="279" customFormat="false" ht="11.25" hidden="false" customHeight="false" outlineLevel="0" collapsed="false">
      <c r="A279" s="24"/>
      <c r="B279" s="42" t="s">
        <v>418</v>
      </c>
      <c r="C279" s="43" t="n">
        <v>1</v>
      </c>
      <c r="D279" s="44" t="s">
        <v>57</v>
      </c>
      <c r="E279" s="45" t="s">
        <v>114</v>
      </c>
      <c r="F279" s="46" t="n">
        <v>125</v>
      </c>
      <c r="G279" s="5" t="n">
        <v>100</v>
      </c>
      <c r="H279" s="46" t="n">
        <f aca="false">SUM(F279:G279)</f>
        <v>225</v>
      </c>
      <c r="J279" s="27"/>
      <c r="K279" s="27"/>
      <c r="L279" s="27"/>
      <c r="M279" s="27"/>
      <c r="O279" s="27"/>
    </row>
    <row r="280" customFormat="false" ht="11.25" hidden="false" customHeight="false" outlineLevel="0" collapsed="false">
      <c r="A280" s="89"/>
      <c r="B280" s="90" t="s">
        <v>419</v>
      </c>
      <c r="C280" s="43" t="n">
        <v>1</v>
      </c>
      <c r="D280" s="90" t="s">
        <v>57</v>
      </c>
      <c r="E280" s="89" t="s">
        <v>123</v>
      </c>
      <c r="F280" s="62" t="n">
        <v>125</v>
      </c>
      <c r="G280" s="91" t="n">
        <v>100</v>
      </c>
      <c r="H280" s="91" t="n">
        <f aca="false">SUM(F280:G280)</f>
        <v>225</v>
      </c>
      <c r="J280" s="92"/>
      <c r="K280" s="92"/>
      <c r="L280" s="92"/>
      <c r="M280" s="92"/>
      <c r="O280" s="92"/>
    </row>
    <row r="281" customFormat="false" ht="11.25" hidden="false" customHeight="false" outlineLevel="0" collapsed="false">
      <c r="A281" s="24"/>
      <c r="B281" s="58" t="s">
        <v>420</v>
      </c>
      <c r="C281" s="43" t="n">
        <v>1</v>
      </c>
      <c r="D281" s="59" t="s">
        <v>23</v>
      </c>
      <c r="E281" s="60" t="n">
        <v>11</v>
      </c>
      <c r="F281" s="61" t="n">
        <v>125</v>
      </c>
      <c r="G281" s="61" t="n">
        <v>100</v>
      </c>
      <c r="H281" s="5" t="n">
        <f aca="false">SUM(F281:G281)</f>
        <v>225</v>
      </c>
      <c r="J281" s="27"/>
      <c r="K281" s="27"/>
      <c r="L281" s="27"/>
      <c r="M281" s="27"/>
      <c r="O281" s="27"/>
    </row>
    <row r="282" customFormat="false" ht="11.25" hidden="false" customHeight="false" outlineLevel="0" collapsed="false">
      <c r="A282" s="24"/>
      <c r="B282" s="58" t="s">
        <v>421</v>
      </c>
      <c r="C282" s="43" t="n">
        <v>1</v>
      </c>
      <c r="D282" s="59" t="s">
        <v>152</v>
      </c>
      <c r="E282" s="60" t="s">
        <v>248</v>
      </c>
      <c r="F282" s="61" t="n">
        <v>170</v>
      </c>
      <c r="G282" s="5" t="n">
        <v>50</v>
      </c>
      <c r="H282" s="61" t="n">
        <f aca="false">SUM(F282:G282)</f>
        <v>220</v>
      </c>
      <c r="J282" s="27"/>
      <c r="K282" s="27"/>
      <c r="L282" s="27"/>
      <c r="M282" s="27"/>
      <c r="O282" s="27"/>
      <c r="P282" s="101"/>
    </row>
    <row r="283" customFormat="false" ht="11.25" hidden="false" customHeight="false" outlineLevel="0" collapsed="false">
      <c r="A283" s="24"/>
      <c r="B283" s="58" t="s">
        <v>422</v>
      </c>
      <c r="C283" s="43" t="n">
        <v>1</v>
      </c>
      <c r="D283" s="59" t="s">
        <v>152</v>
      </c>
      <c r="E283" s="60" t="s">
        <v>177</v>
      </c>
      <c r="F283" s="61" t="n">
        <v>170</v>
      </c>
      <c r="G283" s="5" t="n">
        <v>50</v>
      </c>
      <c r="H283" s="61" t="n">
        <f aca="false">SUM(F283:G283)</f>
        <v>220</v>
      </c>
      <c r="J283" s="27"/>
      <c r="K283" s="27"/>
      <c r="L283" s="27"/>
      <c r="M283" s="27"/>
      <c r="O283" s="27"/>
      <c r="P283" s="27"/>
    </row>
    <row r="284" customFormat="false" ht="11.25" hidden="false" customHeight="false" outlineLevel="0" collapsed="false">
      <c r="A284" s="24"/>
      <c r="B284" s="28" t="s">
        <v>423</v>
      </c>
      <c r="C284" s="43" t="n">
        <v>1</v>
      </c>
      <c r="D284" s="51" t="s">
        <v>107</v>
      </c>
      <c r="E284" s="52" t="s">
        <v>424</v>
      </c>
      <c r="F284" s="32" t="n">
        <v>170</v>
      </c>
      <c r="G284" s="5" t="n">
        <v>50</v>
      </c>
      <c r="H284" s="32" t="n">
        <f aca="false">SUM(F284:G284)</f>
        <v>220</v>
      </c>
      <c r="J284" s="27"/>
      <c r="K284" s="27"/>
      <c r="L284" s="27"/>
      <c r="M284" s="27"/>
      <c r="O284" s="27"/>
      <c r="P284" s="27"/>
    </row>
    <row r="285" customFormat="false" ht="11.25" hidden="false" customHeight="false" outlineLevel="0" collapsed="false">
      <c r="A285" s="24"/>
      <c r="B285" s="28" t="s">
        <v>425</v>
      </c>
      <c r="C285" s="43" t="n">
        <v>1</v>
      </c>
      <c r="D285" s="51" t="s">
        <v>107</v>
      </c>
      <c r="E285" s="52" t="s">
        <v>34</v>
      </c>
      <c r="F285" s="32" t="n">
        <v>170</v>
      </c>
      <c r="G285" s="5" t="n">
        <v>50</v>
      </c>
      <c r="H285" s="32" t="n">
        <f aca="false">SUM(F285:G285)</f>
        <v>220</v>
      </c>
      <c r="J285" s="27"/>
      <c r="K285" s="27"/>
      <c r="L285" s="27"/>
      <c r="M285" s="27"/>
      <c r="O285" s="27"/>
      <c r="P285" s="27"/>
    </row>
    <row r="286" customFormat="false" ht="11.25" hidden="false" customHeight="false" outlineLevel="0" collapsed="false">
      <c r="A286" s="24"/>
      <c r="B286" s="58" t="s">
        <v>426</v>
      </c>
      <c r="C286" s="43" t="n">
        <v>1</v>
      </c>
      <c r="D286" s="59" t="s">
        <v>152</v>
      </c>
      <c r="E286" s="60" t="s">
        <v>12</v>
      </c>
      <c r="F286" s="61" t="n">
        <v>170</v>
      </c>
      <c r="G286" s="5" t="n">
        <v>50</v>
      </c>
      <c r="H286" s="61" t="n">
        <f aca="false">SUM(F286:G286)</f>
        <v>220</v>
      </c>
      <c r="J286" s="27"/>
      <c r="K286" s="27"/>
      <c r="L286" s="27"/>
      <c r="M286" s="27"/>
      <c r="O286" s="27"/>
      <c r="P286" s="27"/>
    </row>
    <row r="287" customFormat="false" ht="11.25" hidden="false" customHeight="false" outlineLevel="0" collapsed="false">
      <c r="A287" s="24"/>
      <c r="B287" s="58" t="s">
        <v>427</v>
      </c>
      <c r="C287" s="43" t="n">
        <v>1</v>
      </c>
      <c r="D287" s="59" t="s">
        <v>152</v>
      </c>
      <c r="E287" s="60" t="s">
        <v>75</v>
      </c>
      <c r="F287" s="61" t="n">
        <v>170</v>
      </c>
      <c r="G287" s="5" t="n">
        <v>50</v>
      </c>
      <c r="H287" s="61" t="n">
        <f aca="false">SUM(F287:G287)</f>
        <v>220</v>
      </c>
      <c r="J287" s="27"/>
      <c r="K287" s="27"/>
      <c r="L287" s="27"/>
      <c r="M287" s="27"/>
      <c r="O287" s="27"/>
      <c r="P287" s="27"/>
    </row>
    <row r="288" customFormat="false" ht="11.25" hidden="false" customHeight="false" outlineLevel="0" collapsed="false">
      <c r="A288" s="24"/>
      <c r="B288" s="28" t="s">
        <v>428</v>
      </c>
      <c r="C288" s="43" t="n">
        <v>1</v>
      </c>
      <c r="D288" s="51" t="s">
        <v>122</v>
      </c>
      <c r="E288" s="52" t="s">
        <v>105</v>
      </c>
      <c r="F288" s="32" t="n">
        <v>170</v>
      </c>
      <c r="G288" s="5" t="n">
        <v>50</v>
      </c>
      <c r="H288" s="32" t="n">
        <f aca="false">SUM(F288:G288)</f>
        <v>220</v>
      </c>
      <c r="J288" s="27"/>
      <c r="K288" s="27"/>
      <c r="L288" s="27"/>
      <c r="M288" s="27"/>
      <c r="O288" s="27"/>
      <c r="P288" s="27"/>
    </row>
    <row r="289" customFormat="false" ht="11.25" hidden="false" customHeight="false" outlineLevel="0" collapsed="false">
      <c r="A289" s="24"/>
      <c r="B289" s="28" t="s">
        <v>429</v>
      </c>
      <c r="C289" s="43" t="n">
        <v>1</v>
      </c>
      <c r="D289" s="51" t="s">
        <v>281</v>
      </c>
      <c r="E289" s="52" t="s">
        <v>51</v>
      </c>
      <c r="F289" s="32" t="n">
        <v>117.5</v>
      </c>
      <c r="G289" s="5" t="n">
        <v>100</v>
      </c>
      <c r="H289" s="32" t="n">
        <f aca="false">SUM(F289:G289)</f>
        <v>217.5</v>
      </c>
      <c r="J289" s="27"/>
      <c r="K289" s="27"/>
      <c r="L289" s="27"/>
      <c r="M289" s="27"/>
      <c r="O289" s="27"/>
      <c r="P289" s="101"/>
    </row>
    <row r="290" customFormat="false" ht="11.25" hidden="false" customHeight="false" outlineLevel="0" collapsed="false">
      <c r="A290" s="24"/>
      <c r="B290" s="28" t="s">
        <v>430</v>
      </c>
      <c r="C290" s="43" t="n">
        <v>1</v>
      </c>
      <c r="D290" s="51" t="s">
        <v>57</v>
      </c>
      <c r="E290" s="52" t="s">
        <v>123</v>
      </c>
      <c r="F290" s="32" t="n">
        <v>161</v>
      </c>
      <c r="G290" s="5" t="n">
        <v>50</v>
      </c>
      <c r="H290" s="32" t="n">
        <f aca="false">SUM(F290:G290)</f>
        <v>211</v>
      </c>
      <c r="J290" s="27"/>
      <c r="K290" s="27"/>
      <c r="L290" s="27"/>
      <c r="M290" s="27"/>
      <c r="O290" s="27"/>
    </row>
    <row r="291" customFormat="false" ht="11.25" hidden="false" customHeight="false" outlineLevel="0" collapsed="false">
      <c r="A291" s="24"/>
      <c r="B291" s="28" t="s">
        <v>431</v>
      </c>
      <c r="C291" s="43" t="n">
        <v>1</v>
      </c>
      <c r="D291" s="51" t="s">
        <v>57</v>
      </c>
      <c r="E291" s="52" t="s">
        <v>31</v>
      </c>
      <c r="F291" s="32" t="n">
        <v>161</v>
      </c>
      <c r="G291" s="5" t="n">
        <v>50</v>
      </c>
      <c r="H291" s="32" t="n">
        <f aca="false">SUM(F291:G291)</f>
        <v>211</v>
      </c>
      <c r="J291" s="27"/>
      <c r="K291" s="27"/>
      <c r="L291" s="27"/>
      <c r="M291" s="27"/>
      <c r="O291" s="27"/>
      <c r="P291" s="102"/>
      <c r="Q291" s="103"/>
      <c r="R291" s="102"/>
    </row>
    <row r="292" customFormat="false" ht="11.25" hidden="false" customHeight="false" outlineLevel="0" collapsed="false">
      <c r="A292" s="24"/>
      <c r="B292" s="28" t="s">
        <v>432</v>
      </c>
      <c r="C292" s="43" t="n">
        <v>1</v>
      </c>
      <c r="D292" s="51" t="s">
        <v>57</v>
      </c>
      <c r="E292" s="52" t="s">
        <v>292</v>
      </c>
      <c r="F292" s="32" t="n">
        <v>161</v>
      </c>
      <c r="G292" s="5" t="n">
        <v>50</v>
      </c>
      <c r="H292" s="32" t="n">
        <f aca="false">SUM(F292:G292)</f>
        <v>211</v>
      </c>
      <c r="J292" s="27"/>
      <c r="K292" s="27"/>
      <c r="L292" s="27"/>
      <c r="M292" s="27"/>
      <c r="O292" s="27"/>
      <c r="P292" s="102"/>
      <c r="Q292" s="103"/>
      <c r="R292" s="102"/>
    </row>
    <row r="293" customFormat="false" ht="11.25" hidden="false" customHeight="false" outlineLevel="0" collapsed="false">
      <c r="A293" s="24"/>
      <c r="B293" s="28" t="s">
        <v>433</v>
      </c>
      <c r="C293" s="43" t="n">
        <v>1</v>
      </c>
      <c r="D293" s="51" t="s">
        <v>57</v>
      </c>
      <c r="E293" s="52" t="s">
        <v>80</v>
      </c>
      <c r="F293" s="32" t="n">
        <v>161</v>
      </c>
      <c r="G293" s="5" t="n">
        <v>50</v>
      </c>
      <c r="H293" s="32" t="n">
        <f aca="false">SUM(F293:G293)</f>
        <v>211</v>
      </c>
      <c r="J293" s="27"/>
      <c r="K293" s="27"/>
      <c r="L293" s="27"/>
      <c r="M293" s="27"/>
      <c r="O293" s="27"/>
      <c r="P293" s="102"/>
      <c r="Q293" s="103"/>
      <c r="R293" s="102"/>
    </row>
    <row r="294" customFormat="false" ht="11.25" hidden="false" customHeight="false" outlineLevel="0" collapsed="false">
      <c r="A294" s="24"/>
      <c r="B294" s="58" t="s">
        <v>434</v>
      </c>
      <c r="C294" s="43" t="n">
        <v>1</v>
      </c>
      <c r="D294" s="59" t="s">
        <v>20</v>
      </c>
      <c r="E294" s="60" t="s">
        <v>21</v>
      </c>
      <c r="F294" s="61" t="n">
        <v>160</v>
      </c>
      <c r="G294" s="5" t="n">
        <v>50</v>
      </c>
      <c r="H294" s="61" t="n">
        <f aca="false">SUM(F294:G294)</f>
        <v>210</v>
      </c>
      <c r="J294" s="27"/>
      <c r="K294" s="27"/>
      <c r="L294" s="27"/>
      <c r="M294" s="27"/>
      <c r="O294" s="27"/>
    </row>
    <row r="295" customFormat="false" ht="11.25" hidden="false" customHeight="false" outlineLevel="0" collapsed="false">
      <c r="A295" s="24"/>
      <c r="B295" s="28" t="s">
        <v>435</v>
      </c>
      <c r="C295" s="43" t="n">
        <v>1</v>
      </c>
      <c r="D295" s="28" t="s">
        <v>92</v>
      </c>
      <c r="E295" s="24" t="s">
        <v>31</v>
      </c>
      <c r="F295" s="62" t="n">
        <v>160</v>
      </c>
      <c r="G295" s="5" t="n">
        <v>50</v>
      </c>
      <c r="H295" s="32" t="n">
        <f aca="false">SUM(F295:G295)</f>
        <v>210</v>
      </c>
      <c r="J295" s="27"/>
      <c r="K295" s="27"/>
      <c r="L295" s="27"/>
      <c r="M295" s="27"/>
      <c r="O295" s="27"/>
    </row>
    <row r="296" customFormat="false" ht="11.25" hidden="false" customHeight="false" outlineLevel="0" collapsed="false">
      <c r="A296" s="24"/>
      <c r="B296" s="55" t="s">
        <v>436</v>
      </c>
      <c r="C296" s="43" t="n">
        <v>1</v>
      </c>
      <c r="D296" s="56" t="s">
        <v>129</v>
      </c>
      <c r="E296" s="57" t="n">
        <v>4</v>
      </c>
      <c r="F296" s="5" t="n">
        <v>160</v>
      </c>
      <c r="G296" s="5" t="n">
        <v>50</v>
      </c>
      <c r="H296" s="5" t="n">
        <f aca="false">SUM(F296:G296)</f>
        <v>210</v>
      </c>
      <c r="J296" s="27"/>
      <c r="K296" s="27"/>
      <c r="L296" s="27"/>
      <c r="M296" s="27"/>
      <c r="O296" s="27"/>
    </row>
    <row r="297" customFormat="false" ht="11.25" hidden="false" customHeight="false" outlineLevel="0" collapsed="false">
      <c r="A297" s="24"/>
      <c r="B297" s="28" t="s">
        <v>437</v>
      </c>
      <c r="C297" s="43" t="n">
        <v>1</v>
      </c>
      <c r="D297" s="28" t="s">
        <v>82</v>
      </c>
      <c r="E297" s="24" t="s">
        <v>12</v>
      </c>
      <c r="F297" s="62" t="n">
        <v>160</v>
      </c>
      <c r="G297" s="5" t="n">
        <v>50</v>
      </c>
      <c r="H297" s="32" t="n">
        <f aca="false">SUM(F297:G297)</f>
        <v>210</v>
      </c>
      <c r="J297" s="27"/>
      <c r="K297" s="27"/>
      <c r="L297" s="27"/>
      <c r="M297" s="27"/>
      <c r="O297" s="27"/>
    </row>
    <row r="298" customFormat="false" ht="11.25" hidden="false" customHeight="false" outlineLevel="0" collapsed="false">
      <c r="A298" s="24"/>
      <c r="B298" s="58" t="s">
        <v>438</v>
      </c>
      <c r="C298" s="43" t="n">
        <v>1</v>
      </c>
      <c r="D298" s="59" t="s">
        <v>20</v>
      </c>
      <c r="E298" s="60" t="s">
        <v>300</v>
      </c>
      <c r="F298" s="61" t="n">
        <v>160</v>
      </c>
      <c r="G298" s="5" t="n">
        <v>50</v>
      </c>
      <c r="H298" s="61" t="n">
        <f aca="false">SUM(F298:G298)</f>
        <v>210</v>
      </c>
      <c r="J298" s="27"/>
      <c r="K298" s="27"/>
      <c r="L298" s="27"/>
      <c r="M298" s="27"/>
      <c r="O298" s="27"/>
    </row>
    <row r="299" customFormat="false" ht="11.25" hidden="false" customHeight="false" outlineLevel="0" collapsed="false">
      <c r="A299" s="24"/>
      <c r="B299" s="28" t="s">
        <v>439</v>
      </c>
      <c r="C299" s="43" t="n">
        <v>1</v>
      </c>
      <c r="D299" s="28" t="s">
        <v>212</v>
      </c>
      <c r="E299" s="24" t="s">
        <v>51</v>
      </c>
      <c r="F299" s="62" t="n">
        <v>110</v>
      </c>
      <c r="G299" s="5" t="n">
        <v>100</v>
      </c>
      <c r="H299" s="32" t="n">
        <f aca="false">SUM(F299:G299)</f>
        <v>210</v>
      </c>
      <c r="J299" s="27"/>
      <c r="K299" s="27"/>
      <c r="L299" s="27"/>
      <c r="M299" s="27"/>
      <c r="O299" s="27"/>
    </row>
    <row r="300" customFormat="false" ht="11.25" hidden="false" customHeight="false" outlineLevel="0" collapsed="false">
      <c r="A300" s="75"/>
      <c r="B300" s="76" t="s">
        <v>440</v>
      </c>
      <c r="C300" s="43" t="n">
        <v>1</v>
      </c>
      <c r="D300" s="76" t="s">
        <v>110</v>
      </c>
      <c r="E300" s="75" t="s">
        <v>31</v>
      </c>
      <c r="F300" s="62" t="n">
        <v>160</v>
      </c>
      <c r="G300" s="5" t="n">
        <v>50</v>
      </c>
      <c r="H300" s="77" t="n">
        <f aca="false">SUM(F300:G300)</f>
        <v>210</v>
      </c>
      <c r="J300" s="78"/>
      <c r="K300" s="78"/>
      <c r="L300" s="78"/>
      <c r="M300" s="78"/>
      <c r="O300" s="78"/>
    </row>
    <row r="301" customFormat="false" ht="11.25" hidden="false" customHeight="false" outlineLevel="0" collapsed="false">
      <c r="A301" s="24"/>
      <c r="B301" s="55" t="s">
        <v>441</v>
      </c>
      <c r="C301" s="43" t="n">
        <v>1</v>
      </c>
      <c r="D301" s="56" t="s">
        <v>79</v>
      </c>
      <c r="E301" s="57" t="s">
        <v>188</v>
      </c>
      <c r="F301" s="5" t="n">
        <v>151.25</v>
      </c>
      <c r="G301" s="5" t="n">
        <v>50</v>
      </c>
      <c r="H301" s="64" t="n">
        <f aca="false">SUM(F301:G301)</f>
        <v>201.25</v>
      </c>
      <c r="J301" s="27"/>
      <c r="K301" s="27"/>
      <c r="L301" s="27"/>
      <c r="M301" s="27"/>
      <c r="O301" s="27"/>
    </row>
    <row r="302" customFormat="false" ht="11.25" hidden="false" customHeight="false" outlineLevel="0" collapsed="false">
      <c r="A302" s="24"/>
      <c r="B302" s="58" t="s">
        <v>442</v>
      </c>
      <c r="C302" s="43" t="n">
        <v>1</v>
      </c>
      <c r="D302" s="59" t="s">
        <v>48</v>
      </c>
      <c r="E302" s="60" t="s">
        <v>88</v>
      </c>
      <c r="F302" s="61" t="n">
        <v>150</v>
      </c>
      <c r="G302" s="5" t="n">
        <v>50</v>
      </c>
      <c r="H302" s="61" t="n">
        <f aca="false">SUM(F302:G302)</f>
        <v>200</v>
      </c>
      <c r="J302" s="27"/>
      <c r="K302" s="27"/>
      <c r="L302" s="27"/>
      <c r="M302" s="27"/>
      <c r="O302" s="27"/>
    </row>
    <row r="303" customFormat="false" ht="11.25" hidden="false" customHeight="false" outlineLevel="0" collapsed="false">
      <c r="A303" s="24"/>
      <c r="B303" s="28" t="s">
        <v>443</v>
      </c>
      <c r="C303" s="43" t="n">
        <v>1</v>
      </c>
      <c r="D303" s="28" t="s">
        <v>40</v>
      </c>
      <c r="E303" s="24" t="n">
        <v>6</v>
      </c>
      <c r="F303" s="32" t="n">
        <v>150</v>
      </c>
      <c r="G303" s="5" t="n">
        <v>50</v>
      </c>
      <c r="H303" s="5" t="n">
        <f aca="false">SUM(F303:G303)</f>
        <v>200</v>
      </c>
      <c r="I303" s="27"/>
      <c r="K303" s="27"/>
      <c r="L303" s="27"/>
      <c r="N303" s="27"/>
      <c r="O303" s="27"/>
      <c r="P303" s="27"/>
    </row>
    <row r="304" customFormat="false" ht="11.25" hidden="false" customHeight="false" outlineLevel="0" collapsed="false">
      <c r="A304" s="24"/>
      <c r="B304" s="28" t="s">
        <v>444</v>
      </c>
      <c r="C304" s="43" t="n">
        <v>1</v>
      </c>
      <c r="D304" s="51" t="s">
        <v>77</v>
      </c>
      <c r="E304" s="52" t="s">
        <v>46</v>
      </c>
      <c r="F304" s="32" t="n">
        <v>150</v>
      </c>
      <c r="G304" s="5" t="n">
        <v>50</v>
      </c>
      <c r="H304" s="32" t="n">
        <f aca="false">SUM(F304:G304)</f>
        <v>200</v>
      </c>
      <c r="J304" s="27"/>
      <c r="K304" s="27"/>
      <c r="L304" s="27"/>
      <c r="M304" s="27"/>
      <c r="O304" s="27"/>
    </row>
    <row r="305" customFormat="false" ht="11.25" hidden="false" customHeight="false" outlineLevel="0" collapsed="false">
      <c r="A305" s="24"/>
      <c r="B305" s="28" t="s">
        <v>445</v>
      </c>
      <c r="C305" s="43" t="n">
        <v>1</v>
      </c>
      <c r="D305" s="28" t="s">
        <v>40</v>
      </c>
      <c r="E305" s="24" t="n">
        <v>7</v>
      </c>
      <c r="F305" s="32" t="n">
        <v>150</v>
      </c>
      <c r="G305" s="5" t="n">
        <v>50</v>
      </c>
      <c r="H305" s="5" t="n">
        <f aca="false">SUM(F305:G305)</f>
        <v>200</v>
      </c>
      <c r="I305" s="27"/>
      <c r="K305" s="27"/>
      <c r="L305" s="27"/>
      <c r="N305" s="27"/>
      <c r="O305" s="27"/>
      <c r="P305" s="27"/>
    </row>
    <row r="306" customFormat="false" ht="11.25" hidden="false" customHeight="false" outlineLevel="0" collapsed="false">
      <c r="A306" s="24"/>
      <c r="B306" s="28" t="s">
        <v>446</v>
      </c>
      <c r="C306" s="43" t="n">
        <v>1</v>
      </c>
      <c r="D306" s="51" t="s">
        <v>77</v>
      </c>
      <c r="E306" s="52" t="s">
        <v>140</v>
      </c>
      <c r="F306" s="32" t="n">
        <v>150</v>
      </c>
      <c r="G306" s="5" t="n">
        <v>50</v>
      </c>
      <c r="H306" s="32" t="n">
        <f aca="false">SUM(F306:G306)</f>
        <v>200</v>
      </c>
      <c r="J306" s="27"/>
      <c r="K306" s="27"/>
      <c r="L306" s="27"/>
      <c r="M306" s="27"/>
      <c r="O306" s="27"/>
    </row>
    <row r="307" customFormat="false" ht="11.25" hidden="false" customHeight="false" outlineLevel="0" collapsed="false">
      <c r="A307" s="24"/>
      <c r="B307" s="28" t="s">
        <v>447</v>
      </c>
      <c r="C307" s="43" t="n">
        <v>1</v>
      </c>
      <c r="D307" s="51" t="s">
        <v>23</v>
      </c>
      <c r="E307" s="52" t="s">
        <v>46</v>
      </c>
      <c r="F307" s="32" t="n">
        <v>150</v>
      </c>
      <c r="G307" s="5" t="n">
        <v>50</v>
      </c>
      <c r="H307" s="32" t="n">
        <f aca="false">SUM(F307:G307)</f>
        <v>200</v>
      </c>
      <c r="J307" s="27"/>
      <c r="K307" s="27"/>
      <c r="L307" s="27"/>
      <c r="M307" s="27"/>
      <c r="O307" s="27"/>
    </row>
    <row r="308" customFormat="false" ht="11.25" hidden="false" customHeight="false" outlineLevel="0" collapsed="false">
      <c r="A308" s="24"/>
      <c r="B308" s="28" t="s">
        <v>448</v>
      </c>
      <c r="C308" s="43" t="n">
        <v>1</v>
      </c>
      <c r="D308" s="51" t="s">
        <v>23</v>
      </c>
      <c r="E308" s="52" t="s">
        <v>88</v>
      </c>
      <c r="F308" s="32" t="n">
        <v>150</v>
      </c>
      <c r="G308" s="5" t="n">
        <v>50</v>
      </c>
      <c r="H308" s="32" t="n">
        <f aca="false">SUM(F308:G308)</f>
        <v>200</v>
      </c>
      <c r="J308" s="27"/>
      <c r="K308" s="27"/>
      <c r="L308" s="27"/>
      <c r="M308" s="27"/>
      <c r="O308" s="27"/>
    </row>
    <row r="309" customFormat="false" ht="11.25" hidden="false" customHeight="false" outlineLevel="0" collapsed="false">
      <c r="A309" s="24"/>
      <c r="B309" s="58" t="s">
        <v>449</v>
      </c>
      <c r="C309" s="43" t="n">
        <v>1</v>
      </c>
      <c r="D309" s="59" t="s">
        <v>48</v>
      </c>
      <c r="E309" s="60" t="s">
        <v>49</v>
      </c>
      <c r="F309" s="61" t="n">
        <v>150</v>
      </c>
      <c r="G309" s="5" t="n">
        <v>50</v>
      </c>
      <c r="H309" s="61" t="n">
        <f aca="false">SUM(F309:G309)</f>
        <v>200</v>
      </c>
      <c r="J309" s="27"/>
      <c r="K309" s="27"/>
      <c r="L309" s="27"/>
      <c r="M309" s="27"/>
      <c r="O309" s="27"/>
    </row>
    <row r="310" customFormat="false" ht="11.25" hidden="false" customHeight="false" outlineLevel="0" collapsed="false">
      <c r="A310" s="24"/>
      <c r="B310" s="55" t="s">
        <v>450</v>
      </c>
      <c r="C310" s="43" t="n">
        <v>1</v>
      </c>
      <c r="D310" s="56" t="s">
        <v>134</v>
      </c>
      <c r="E310" s="57" t="s">
        <v>343</v>
      </c>
      <c r="F310" s="5" t="n">
        <v>143</v>
      </c>
      <c r="G310" s="5" t="n">
        <v>50</v>
      </c>
      <c r="H310" s="40" t="n">
        <f aca="false">SUM(F310:G310)</f>
        <v>193</v>
      </c>
      <c r="J310" s="27"/>
      <c r="K310" s="27"/>
      <c r="L310" s="27"/>
      <c r="M310" s="27"/>
      <c r="O310" s="27"/>
    </row>
    <row r="311" customFormat="false" ht="11.25" hidden="false" customHeight="false" outlineLevel="0" collapsed="false">
      <c r="A311" s="24"/>
      <c r="B311" s="55" t="s">
        <v>451</v>
      </c>
      <c r="C311" s="43" t="n">
        <v>1</v>
      </c>
      <c r="D311" s="56" t="s">
        <v>227</v>
      </c>
      <c r="E311" s="57" t="s">
        <v>9</v>
      </c>
      <c r="F311" s="5" t="n">
        <v>143</v>
      </c>
      <c r="G311" s="5" t="n">
        <v>50</v>
      </c>
      <c r="H311" s="40" t="n">
        <f aca="false">SUM(F311:G311)</f>
        <v>193</v>
      </c>
      <c r="J311" s="27"/>
      <c r="K311" s="27"/>
      <c r="L311" s="27"/>
      <c r="M311" s="27"/>
      <c r="O311" s="27"/>
    </row>
    <row r="312" customFormat="false" ht="11.25" hidden="false" customHeight="false" outlineLevel="0" collapsed="false">
      <c r="A312" s="24"/>
      <c r="B312" s="55" t="s">
        <v>452</v>
      </c>
      <c r="C312" s="43" t="n">
        <v>1</v>
      </c>
      <c r="D312" s="56" t="s">
        <v>134</v>
      </c>
      <c r="E312" s="57" t="s">
        <v>105</v>
      </c>
      <c r="F312" s="5" t="n">
        <v>143</v>
      </c>
      <c r="G312" s="5" t="n">
        <v>50</v>
      </c>
      <c r="H312" s="40" t="n">
        <f aca="false">SUM(F312:G312)</f>
        <v>193</v>
      </c>
      <c r="J312" s="27"/>
      <c r="K312" s="27"/>
      <c r="L312" s="27"/>
      <c r="M312" s="27"/>
      <c r="O312" s="27"/>
    </row>
    <row r="313" customFormat="false" ht="11.25" hidden="false" customHeight="false" outlineLevel="0" collapsed="false">
      <c r="A313" s="24"/>
      <c r="B313" s="55" t="s">
        <v>453</v>
      </c>
      <c r="C313" s="43" t="n">
        <v>1</v>
      </c>
      <c r="D313" s="56" t="s">
        <v>134</v>
      </c>
      <c r="E313" s="57" t="s">
        <v>51</v>
      </c>
      <c r="F313" s="5" t="n">
        <v>143</v>
      </c>
      <c r="G313" s="5" t="n">
        <v>50</v>
      </c>
      <c r="H313" s="40" t="n">
        <f aca="false">SUM(F313:G313)</f>
        <v>193</v>
      </c>
      <c r="J313" s="27"/>
      <c r="K313" s="27"/>
      <c r="L313" s="27"/>
      <c r="M313" s="27"/>
      <c r="O313" s="27"/>
    </row>
    <row r="314" customFormat="false" ht="11.25" hidden="false" customHeight="false" outlineLevel="0" collapsed="false">
      <c r="A314" s="24"/>
      <c r="B314" s="28" t="s">
        <v>454</v>
      </c>
      <c r="C314" s="43" t="n">
        <v>1</v>
      </c>
      <c r="D314" s="51" t="s">
        <v>125</v>
      </c>
      <c r="E314" s="52" t="s">
        <v>177</v>
      </c>
      <c r="F314" s="32" t="n">
        <v>141.67</v>
      </c>
      <c r="G314" s="5" t="n">
        <v>50</v>
      </c>
      <c r="H314" s="32" t="n">
        <f aca="false">SUM(F314:G314)</f>
        <v>191.67</v>
      </c>
      <c r="J314" s="27"/>
      <c r="K314" s="27"/>
      <c r="L314" s="27"/>
      <c r="M314" s="27"/>
      <c r="O314" s="27"/>
    </row>
    <row r="315" customFormat="false" ht="11.25" hidden="false" customHeight="false" outlineLevel="0" collapsed="false">
      <c r="A315" s="24"/>
      <c r="B315" s="28" t="s">
        <v>455</v>
      </c>
      <c r="C315" s="43" t="n">
        <v>1</v>
      </c>
      <c r="D315" s="28" t="s">
        <v>87</v>
      </c>
      <c r="E315" s="24" t="s">
        <v>46</v>
      </c>
      <c r="F315" s="62" t="n">
        <v>140</v>
      </c>
      <c r="G315" s="5" t="n">
        <v>50</v>
      </c>
      <c r="H315" s="32" t="n">
        <f aca="false">SUM(F315:G315)</f>
        <v>190</v>
      </c>
      <c r="J315" s="27"/>
      <c r="K315" s="27"/>
      <c r="L315" s="27"/>
      <c r="M315" s="27"/>
      <c r="O315" s="27"/>
    </row>
    <row r="316" customFormat="false" ht="11.25" hidden="false" customHeight="false" outlineLevel="0" collapsed="false">
      <c r="A316" s="24"/>
      <c r="B316" s="65" t="s">
        <v>456</v>
      </c>
      <c r="C316" s="43" t="n">
        <v>1</v>
      </c>
      <c r="D316" s="66" t="s">
        <v>84</v>
      </c>
      <c r="E316" s="67" t="s">
        <v>140</v>
      </c>
      <c r="F316" s="68" t="n">
        <v>140</v>
      </c>
      <c r="G316" s="5" t="n">
        <v>50</v>
      </c>
      <c r="H316" s="68" t="n">
        <f aca="false">SUM(F316:G316)</f>
        <v>190</v>
      </c>
      <c r="J316" s="27"/>
      <c r="K316" s="27"/>
      <c r="L316" s="27"/>
      <c r="M316" s="27"/>
      <c r="O316" s="27"/>
    </row>
    <row r="317" customFormat="false" ht="11.25" hidden="false" customHeight="false" outlineLevel="0" collapsed="false">
      <c r="A317" s="24"/>
      <c r="B317" s="65" t="s">
        <v>457</v>
      </c>
      <c r="C317" s="43" t="n">
        <v>1</v>
      </c>
      <c r="D317" s="66" t="s">
        <v>212</v>
      </c>
      <c r="E317" s="67" t="s">
        <v>75</v>
      </c>
      <c r="F317" s="68" t="n">
        <v>85</v>
      </c>
      <c r="G317" s="68" t="n">
        <v>100</v>
      </c>
      <c r="H317" s="68" t="n">
        <f aca="false">SUM(F317:G317)</f>
        <v>185</v>
      </c>
      <c r="J317" s="54"/>
      <c r="K317" s="54"/>
      <c r="L317" s="54"/>
      <c r="M317" s="54"/>
      <c r="N317" s="54"/>
      <c r="P317" s="54"/>
    </row>
    <row r="318" customFormat="false" ht="11.25" hidden="false" customHeight="false" outlineLevel="0" collapsed="false">
      <c r="A318" s="84"/>
      <c r="B318" s="28" t="s">
        <v>458</v>
      </c>
      <c r="C318" s="43" t="n">
        <v>1</v>
      </c>
      <c r="D318" s="51" t="s">
        <v>107</v>
      </c>
      <c r="E318" s="52" t="s">
        <v>80</v>
      </c>
      <c r="F318" s="32" t="n">
        <v>132.5</v>
      </c>
      <c r="G318" s="5" t="n">
        <v>50</v>
      </c>
      <c r="H318" s="32" t="n">
        <f aca="false">SUM(F318:G318)</f>
        <v>182.5</v>
      </c>
    </row>
    <row r="319" customFormat="false" ht="11.25" hidden="false" customHeight="false" outlineLevel="0" collapsed="false">
      <c r="A319" s="24"/>
      <c r="B319" s="28" t="s">
        <v>459</v>
      </c>
      <c r="C319" s="43" t="n">
        <v>1</v>
      </c>
      <c r="D319" s="51" t="s">
        <v>107</v>
      </c>
      <c r="E319" s="52" t="s">
        <v>49</v>
      </c>
      <c r="F319" s="32" t="n">
        <v>132.5</v>
      </c>
      <c r="G319" s="5" t="n">
        <v>50</v>
      </c>
      <c r="H319" s="32" t="n">
        <f aca="false">SUM(F319:G319)</f>
        <v>182.5</v>
      </c>
      <c r="J319" s="54"/>
      <c r="K319" s="54"/>
      <c r="L319" s="54"/>
      <c r="M319" s="54"/>
      <c r="N319" s="54"/>
      <c r="P319" s="54"/>
    </row>
    <row r="320" customFormat="false" ht="11.25" hidden="false" customHeight="false" outlineLevel="0" collapsed="false">
      <c r="A320" s="84"/>
      <c r="B320" s="42" t="s">
        <v>460</v>
      </c>
      <c r="C320" s="43" t="n">
        <v>1</v>
      </c>
      <c r="D320" s="44" t="s">
        <v>113</v>
      </c>
      <c r="E320" s="45" t="s">
        <v>12</v>
      </c>
      <c r="F320" s="46" t="n">
        <v>126</v>
      </c>
      <c r="G320" s="5" t="n">
        <v>50</v>
      </c>
      <c r="H320" s="46" t="n">
        <f aca="false">SUM(F320:G320)</f>
        <v>176</v>
      </c>
    </row>
    <row r="321" customFormat="false" ht="11.25" hidden="false" customHeight="false" outlineLevel="0" collapsed="false">
      <c r="A321" s="24"/>
      <c r="B321" s="28" t="s">
        <v>461</v>
      </c>
      <c r="C321" s="43" t="n">
        <v>1</v>
      </c>
      <c r="D321" s="28" t="s">
        <v>61</v>
      </c>
      <c r="E321" s="24" t="s">
        <v>228</v>
      </c>
      <c r="F321" s="62" t="n">
        <v>125</v>
      </c>
      <c r="G321" s="5" t="n">
        <v>50</v>
      </c>
      <c r="H321" s="32" t="n">
        <f aca="false">SUM(F321:G321)</f>
        <v>175</v>
      </c>
      <c r="J321" s="27"/>
      <c r="K321" s="27"/>
      <c r="L321" s="27"/>
      <c r="M321" s="27"/>
      <c r="N321" s="27"/>
      <c r="P321" s="27"/>
    </row>
    <row r="322" customFormat="false" ht="11.25" hidden="false" customHeight="false" outlineLevel="0" collapsed="false">
      <c r="A322" s="84"/>
      <c r="B322" s="28" t="s">
        <v>462</v>
      </c>
      <c r="C322" s="43" t="n">
        <v>1</v>
      </c>
      <c r="D322" s="51" t="s">
        <v>137</v>
      </c>
      <c r="E322" s="52" t="s">
        <v>463</v>
      </c>
      <c r="F322" s="32" t="n">
        <v>125</v>
      </c>
      <c r="G322" s="5" t="n">
        <v>50</v>
      </c>
      <c r="H322" s="32" t="n">
        <f aca="false">SUM(F322:G322)</f>
        <v>175</v>
      </c>
    </row>
    <row r="323" customFormat="false" ht="11.25" hidden="false" customHeight="false" outlineLevel="0" collapsed="false">
      <c r="A323" s="84"/>
      <c r="B323" s="28" t="s">
        <v>464</v>
      </c>
      <c r="C323" s="43" t="n">
        <v>1</v>
      </c>
      <c r="D323" s="51" t="s">
        <v>137</v>
      </c>
      <c r="E323" s="52" t="s">
        <v>34</v>
      </c>
      <c r="F323" s="32" t="n">
        <v>125</v>
      </c>
      <c r="G323" s="5" t="n">
        <v>50</v>
      </c>
      <c r="H323" s="32" t="n">
        <f aca="false">SUM(F323:G323)</f>
        <v>175</v>
      </c>
    </row>
    <row r="324" customFormat="false" ht="11.25" hidden="false" customHeight="false" outlineLevel="0" collapsed="false">
      <c r="A324" s="84"/>
      <c r="B324" s="58" t="s">
        <v>465</v>
      </c>
      <c r="C324" s="43" t="n">
        <v>1</v>
      </c>
      <c r="D324" s="59" t="s">
        <v>20</v>
      </c>
      <c r="E324" s="60" t="s">
        <v>311</v>
      </c>
      <c r="F324" s="61" t="n">
        <v>125</v>
      </c>
      <c r="G324" s="5" t="n">
        <v>50</v>
      </c>
      <c r="H324" s="61" t="n">
        <f aca="false">SUM(F324:G324)</f>
        <v>175</v>
      </c>
    </row>
    <row r="325" customFormat="false" ht="11.25" hidden="false" customHeight="false" outlineLevel="0" collapsed="false">
      <c r="A325" s="84"/>
      <c r="B325" s="28" t="s">
        <v>466</v>
      </c>
      <c r="C325" s="43" t="n">
        <v>1</v>
      </c>
      <c r="D325" s="51" t="s">
        <v>137</v>
      </c>
      <c r="E325" s="52" t="s">
        <v>265</v>
      </c>
      <c r="F325" s="32" t="n">
        <v>125</v>
      </c>
      <c r="G325" s="5" t="n">
        <v>50</v>
      </c>
      <c r="H325" s="32" t="n">
        <f aca="false">SUM(F325:G325)</f>
        <v>175</v>
      </c>
    </row>
    <row r="326" customFormat="false" ht="11.25" hidden="false" customHeight="false" outlineLevel="0" collapsed="false">
      <c r="A326" s="24"/>
      <c r="B326" s="28" t="s">
        <v>467</v>
      </c>
      <c r="C326" s="43" t="n">
        <v>1</v>
      </c>
      <c r="D326" s="28" t="s">
        <v>90</v>
      </c>
      <c r="E326" s="24" t="s">
        <v>311</v>
      </c>
      <c r="F326" s="62" t="n">
        <v>125</v>
      </c>
      <c r="G326" s="5" t="n">
        <v>50</v>
      </c>
      <c r="H326" s="32" t="n">
        <f aca="false">SUM(F326:G326)</f>
        <v>175</v>
      </c>
      <c r="J326" s="27"/>
      <c r="K326" s="27"/>
      <c r="L326" s="27"/>
      <c r="M326" s="27"/>
      <c r="O326" s="27"/>
    </row>
    <row r="327" customFormat="false" ht="11.25" hidden="false" customHeight="false" outlineLevel="0" collapsed="false">
      <c r="A327" s="24"/>
      <c r="B327" s="28" t="s">
        <v>468</v>
      </c>
      <c r="C327" s="43" t="n">
        <v>1</v>
      </c>
      <c r="D327" s="28" t="s">
        <v>42</v>
      </c>
      <c r="E327" s="24" t="s">
        <v>177</v>
      </c>
      <c r="F327" s="62" t="n">
        <v>125</v>
      </c>
      <c r="G327" s="5" t="n">
        <v>50</v>
      </c>
      <c r="H327" s="32" t="n">
        <f aca="false">SUM(F327:G327)</f>
        <v>175</v>
      </c>
      <c r="J327" s="27"/>
      <c r="K327" s="27"/>
      <c r="L327" s="27"/>
      <c r="M327" s="27"/>
      <c r="O327" s="27"/>
    </row>
    <row r="328" customFormat="false" ht="11.25" hidden="false" customHeight="false" outlineLevel="0" collapsed="false">
      <c r="A328" s="24"/>
      <c r="B328" s="28" t="s">
        <v>469</v>
      </c>
      <c r="C328" s="43" t="n">
        <v>1</v>
      </c>
      <c r="D328" s="28" t="s">
        <v>470</v>
      </c>
      <c r="E328" s="24" t="n">
        <v>9</v>
      </c>
      <c r="F328" s="32" t="n">
        <v>70</v>
      </c>
      <c r="G328" s="32" t="n">
        <v>100</v>
      </c>
      <c r="H328" s="5" t="n">
        <f aca="false">SUM(F328:G328)</f>
        <v>170</v>
      </c>
      <c r="I328" s="27"/>
      <c r="K328" s="27"/>
      <c r="L328" s="27"/>
      <c r="N328" s="27"/>
      <c r="O328" s="27"/>
      <c r="P328" s="27"/>
    </row>
    <row r="329" customFormat="false" ht="11.25" hidden="false" customHeight="false" outlineLevel="0" collapsed="false">
      <c r="A329" s="24"/>
      <c r="B329" s="28" t="s">
        <v>471</v>
      </c>
      <c r="C329" s="43" t="n">
        <v>1</v>
      </c>
      <c r="D329" s="28" t="s">
        <v>186</v>
      </c>
      <c r="E329" s="24" t="n">
        <v>-1</v>
      </c>
      <c r="F329" s="32" t="n">
        <v>70</v>
      </c>
      <c r="G329" s="32" t="n">
        <v>100</v>
      </c>
      <c r="H329" s="5" t="n">
        <f aca="false">SUM(F329:G329)</f>
        <v>170</v>
      </c>
      <c r="I329" s="27"/>
      <c r="K329" s="27"/>
      <c r="L329" s="27"/>
      <c r="N329" s="27"/>
      <c r="O329" s="27"/>
      <c r="P329" s="27"/>
    </row>
    <row r="330" customFormat="false" ht="11.25" hidden="false" customHeight="false" outlineLevel="0" collapsed="false">
      <c r="A330" s="84"/>
      <c r="B330" s="65" t="s">
        <v>472</v>
      </c>
      <c r="C330" s="43" t="n">
        <v>1</v>
      </c>
      <c r="D330" s="66" t="s">
        <v>84</v>
      </c>
      <c r="E330" s="67" t="s">
        <v>34</v>
      </c>
      <c r="F330" s="68" t="n">
        <v>117.5</v>
      </c>
      <c r="G330" s="5" t="n">
        <v>50</v>
      </c>
      <c r="H330" s="68" t="n">
        <f aca="false">SUM(F330:G330)</f>
        <v>167.5</v>
      </c>
    </row>
    <row r="331" customFormat="false" ht="11.25" hidden="false" customHeight="false" outlineLevel="0" collapsed="false">
      <c r="A331" s="84"/>
      <c r="B331" s="58" t="s">
        <v>473</v>
      </c>
      <c r="C331" s="43" t="n">
        <v>1</v>
      </c>
      <c r="D331" s="59" t="s">
        <v>152</v>
      </c>
      <c r="E331" s="60" t="s">
        <v>123</v>
      </c>
      <c r="F331" s="61" t="n">
        <v>117.5</v>
      </c>
      <c r="G331" s="5" t="n">
        <v>50</v>
      </c>
      <c r="H331" s="61" t="n">
        <f aca="false">SUM(F331:G331)</f>
        <v>167.5</v>
      </c>
    </row>
    <row r="332" customFormat="false" ht="11.25" hidden="false" customHeight="false" outlineLevel="0" collapsed="false">
      <c r="A332" s="84"/>
      <c r="B332" s="58" t="s">
        <v>474</v>
      </c>
      <c r="C332" s="43" t="n">
        <v>1</v>
      </c>
      <c r="D332" s="59" t="s">
        <v>152</v>
      </c>
      <c r="E332" s="60" t="s">
        <v>12</v>
      </c>
      <c r="F332" s="61" t="n">
        <v>117.5</v>
      </c>
      <c r="G332" s="5" t="n">
        <v>50</v>
      </c>
      <c r="H332" s="61" t="n">
        <f aca="false">SUM(F332:G332)</f>
        <v>167.5</v>
      </c>
    </row>
    <row r="333" customFormat="false" ht="11.25" hidden="false" customHeight="false" outlineLevel="0" collapsed="false">
      <c r="A333" s="84"/>
      <c r="B333" s="28" t="s">
        <v>475</v>
      </c>
      <c r="C333" s="43" t="n">
        <v>1</v>
      </c>
      <c r="D333" s="51" t="s">
        <v>476</v>
      </c>
      <c r="E333" s="52" t="s">
        <v>477</v>
      </c>
      <c r="F333" s="32" t="n">
        <v>62.5</v>
      </c>
      <c r="G333" s="5" t="n">
        <v>100</v>
      </c>
      <c r="H333" s="32" t="n">
        <f aca="false">SUM(F333:G333)</f>
        <v>162.5</v>
      </c>
    </row>
    <row r="334" customFormat="false" ht="11.25" hidden="false" customHeight="false" outlineLevel="0" collapsed="false">
      <c r="A334" s="24"/>
      <c r="B334" s="58" t="s">
        <v>478</v>
      </c>
      <c r="C334" s="43" t="n">
        <v>1</v>
      </c>
      <c r="D334" s="59" t="s">
        <v>48</v>
      </c>
      <c r="E334" s="60" t="s">
        <v>34</v>
      </c>
      <c r="F334" s="61" t="n">
        <v>110</v>
      </c>
      <c r="G334" s="5" t="n">
        <v>50</v>
      </c>
      <c r="H334" s="61" t="n">
        <f aca="false">SUM(F334:G334)</f>
        <v>160</v>
      </c>
      <c r="J334" s="27"/>
      <c r="K334" s="27"/>
      <c r="L334" s="27"/>
      <c r="M334" s="27"/>
      <c r="O334" s="27"/>
    </row>
    <row r="335" customFormat="false" ht="11.25" hidden="false" customHeight="false" outlineLevel="0" collapsed="false">
      <c r="A335" s="24"/>
      <c r="B335" s="55" t="s">
        <v>479</v>
      </c>
      <c r="C335" s="43" t="n">
        <v>1</v>
      </c>
      <c r="D335" s="56" t="s">
        <v>79</v>
      </c>
      <c r="E335" s="57" t="s">
        <v>46</v>
      </c>
      <c r="F335" s="5" t="n">
        <v>110</v>
      </c>
      <c r="G335" s="5" t="n">
        <v>50</v>
      </c>
      <c r="H335" s="64" t="n">
        <f aca="false">SUM(F335:G335)</f>
        <v>160</v>
      </c>
      <c r="J335" s="27"/>
      <c r="K335" s="27"/>
      <c r="L335" s="27"/>
      <c r="M335" s="27"/>
      <c r="O335" s="27"/>
    </row>
    <row r="336" customFormat="false" ht="11.25" hidden="false" customHeight="false" outlineLevel="0" collapsed="false">
      <c r="A336" s="24"/>
      <c r="B336" s="83" t="s">
        <v>480</v>
      </c>
      <c r="C336" s="43" t="n">
        <v>1</v>
      </c>
      <c r="D336" s="84" t="s">
        <v>155</v>
      </c>
      <c r="E336" s="85" t="n">
        <v>6</v>
      </c>
      <c r="F336" s="86" t="n">
        <v>110</v>
      </c>
      <c r="G336" s="5" t="n">
        <v>50</v>
      </c>
      <c r="H336" s="5" t="n">
        <f aca="false">SUM(F336:G336)</f>
        <v>160</v>
      </c>
      <c r="J336" s="27"/>
      <c r="K336" s="27"/>
      <c r="L336" s="27"/>
      <c r="M336" s="27"/>
      <c r="O336" s="27"/>
    </row>
    <row r="337" customFormat="false" ht="11.25" hidden="false" customHeight="false" outlineLevel="0" collapsed="false">
      <c r="A337" s="24"/>
      <c r="B337" s="58" t="s">
        <v>481</v>
      </c>
      <c r="C337" s="43" t="n">
        <v>1</v>
      </c>
      <c r="D337" s="59" t="s">
        <v>48</v>
      </c>
      <c r="E337" s="60" t="s">
        <v>9</v>
      </c>
      <c r="F337" s="61" t="n">
        <v>110</v>
      </c>
      <c r="G337" s="5" t="n">
        <v>50</v>
      </c>
      <c r="H337" s="61" t="n">
        <f aca="false">SUM(F337:G337)</f>
        <v>160</v>
      </c>
      <c r="J337" s="27"/>
      <c r="K337" s="27"/>
      <c r="L337" s="27"/>
      <c r="M337" s="27"/>
      <c r="O337" s="27"/>
    </row>
    <row r="338" customFormat="false" ht="11.25" hidden="false" customHeight="false" outlineLevel="0" collapsed="false">
      <c r="A338" s="24"/>
      <c r="B338" s="28" t="s">
        <v>482</v>
      </c>
      <c r="C338" s="43" t="n">
        <v>1</v>
      </c>
      <c r="D338" s="51" t="s">
        <v>163</v>
      </c>
      <c r="E338" s="52" t="s">
        <v>73</v>
      </c>
      <c r="F338" s="32" t="n">
        <v>110</v>
      </c>
      <c r="G338" s="5" t="n">
        <v>50</v>
      </c>
      <c r="H338" s="32" t="n">
        <f aca="false">SUM(F338:G338)</f>
        <v>160</v>
      </c>
      <c r="J338" s="27"/>
      <c r="K338" s="27"/>
      <c r="L338" s="27"/>
      <c r="M338" s="27"/>
      <c r="O338" s="27"/>
    </row>
    <row r="339" customFormat="false" ht="11.25" hidden="false" customHeight="false" outlineLevel="0" collapsed="false">
      <c r="A339" s="24"/>
      <c r="B339" s="58" t="s">
        <v>483</v>
      </c>
      <c r="C339" s="43" t="n">
        <v>1</v>
      </c>
      <c r="D339" s="59" t="s">
        <v>48</v>
      </c>
      <c r="E339" s="60" t="s">
        <v>34</v>
      </c>
      <c r="F339" s="61" t="n">
        <v>110</v>
      </c>
      <c r="G339" s="5" t="n">
        <v>50</v>
      </c>
      <c r="H339" s="61" t="n">
        <f aca="false">SUM(F339:G339)</f>
        <v>160</v>
      </c>
      <c r="J339" s="27"/>
      <c r="K339" s="27"/>
      <c r="L339" s="27"/>
      <c r="M339" s="27"/>
      <c r="O339" s="27"/>
    </row>
    <row r="340" customFormat="false" ht="11.25" hidden="false" customHeight="false" outlineLevel="0" collapsed="false">
      <c r="A340" s="24"/>
      <c r="B340" s="28" t="s">
        <v>484</v>
      </c>
      <c r="C340" s="43" t="n">
        <v>1</v>
      </c>
      <c r="D340" s="28" t="s">
        <v>61</v>
      </c>
      <c r="E340" s="24" t="s">
        <v>75</v>
      </c>
      <c r="F340" s="62" t="n">
        <v>110</v>
      </c>
      <c r="G340" s="5" t="n">
        <v>50</v>
      </c>
      <c r="H340" s="32" t="n">
        <f aca="false">SUM(F340:G340)</f>
        <v>160</v>
      </c>
      <c r="J340" s="27"/>
      <c r="K340" s="27"/>
      <c r="L340" s="27"/>
      <c r="M340" s="27"/>
      <c r="N340" s="27"/>
      <c r="P340" s="27"/>
    </row>
    <row r="341" customFormat="false" ht="11.25" hidden="false" customHeight="false" outlineLevel="0" collapsed="false">
      <c r="A341" s="75"/>
      <c r="B341" s="76" t="s">
        <v>485</v>
      </c>
      <c r="C341" s="43" t="n">
        <v>1</v>
      </c>
      <c r="D341" s="76" t="s">
        <v>110</v>
      </c>
      <c r="E341" s="75" t="s">
        <v>177</v>
      </c>
      <c r="F341" s="62" t="n">
        <v>105</v>
      </c>
      <c r="G341" s="5" t="n">
        <v>50</v>
      </c>
      <c r="H341" s="77" t="n">
        <f aca="false">SUM(F341:G341)</f>
        <v>155</v>
      </c>
      <c r="J341" s="78"/>
      <c r="K341" s="78"/>
      <c r="L341" s="78"/>
      <c r="M341" s="78"/>
      <c r="O341" s="78"/>
    </row>
    <row r="342" customFormat="false" ht="11.25" hidden="false" customHeight="false" outlineLevel="0" collapsed="false">
      <c r="A342" s="24"/>
      <c r="B342" s="28" t="s">
        <v>486</v>
      </c>
      <c r="C342" s="43" t="n">
        <v>1</v>
      </c>
      <c r="D342" s="51" t="s">
        <v>476</v>
      </c>
      <c r="E342" s="52" t="s">
        <v>402</v>
      </c>
      <c r="F342" s="32" t="n">
        <v>55</v>
      </c>
      <c r="G342" s="5" t="n">
        <v>100</v>
      </c>
      <c r="H342" s="32" t="n">
        <f aca="false">SUM(F342:G342)</f>
        <v>155</v>
      </c>
      <c r="J342" s="27"/>
      <c r="K342" s="27"/>
      <c r="L342" s="27"/>
      <c r="M342" s="27"/>
      <c r="O342" s="27"/>
    </row>
    <row r="343" customFormat="false" ht="11.25" hidden="false" customHeight="false" outlineLevel="0" collapsed="false">
      <c r="A343" s="75"/>
      <c r="B343" s="76" t="s">
        <v>487</v>
      </c>
      <c r="C343" s="43" t="n">
        <v>1</v>
      </c>
      <c r="D343" s="76" t="s">
        <v>110</v>
      </c>
      <c r="E343" s="75" t="s">
        <v>12</v>
      </c>
      <c r="F343" s="62" t="n">
        <v>105</v>
      </c>
      <c r="G343" s="5" t="n">
        <v>50</v>
      </c>
      <c r="H343" s="77" t="n">
        <f aca="false">SUM(F343:G343)</f>
        <v>155</v>
      </c>
      <c r="J343" s="78"/>
      <c r="K343" s="78"/>
      <c r="L343" s="78"/>
      <c r="M343" s="78"/>
      <c r="O343" s="78"/>
    </row>
    <row r="344" customFormat="false" ht="11.25" hidden="false" customHeight="false" outlineLevel="0" collapsed="false">
      <c r="A344" s="75"/>
      <c r="B344" s="76" t="s">
        <v>488</v>
      </c>
      <c r="C344" s="43" t="n">
        <v>1</v>
      </c>
      <c r="D344" s="76" t="s">
        <v>110</v>
      </c>
      <c r="E344" s="75" t="s">
        <v>34</v>
      </c>
      <c r="F344" s="62" t="n">
        <v>105</v>
      </c>
      <c r="G344" s="5" t="n">
        <v>50</v>
      </c>
      <c r="H344" s="77" t="n">
        <f aca="false">SUM(F344:G344)</f>
        <v>155</v>
      </c>
      <c r="J344" s="78"/>
      <c r="K344" s="78"/>
      <c r="L344" s="78"/>
      <c r="M344" s="78"/>
      <c r="O344" s="78"/>
    </row>
    <row r="345" customFormat="false" ht="11.25" hidden="false" customHeight="false" outlineLevel="0" collapsed="false">
      <c r="A345" s="24"/>
      <c r="B345" s="65" t="s">
        <v>489</v>
      </c>
      <c r="C345" s="43" t="n">
        <v>1</v>
      </c>
      <c r="D345" s="66" t="s">
        <v>11</v>
      </c>
      <c r="E345" s="67" t="s">
        <v>46</v>
      </c>
      <c r="F345" s="68" t="n">
        <v>55</v>
      </c>
      <c r="G345" s="68" t="n">
        <v>100</v>
      </c>
      <c r="H345" s="68" t="n">
        <f aca="false">SUM(F345:G345)</f>
        <v>155</v>
      </c>
      <c r="J345" s="27"/>
      <c r="K345" s="27"/>
      <c r="L345" s="27"/>
      <c r="M345" s="27"/>
      <c r="O345" s="27"/>
    </row>
    <row r="346" customFormat="false" ht="11.25" hidden="false" customHeight="false" outlineLevel="0" collapsed="false">
      <c r="A346" s="75"/>
      <c r="B346" s="76" t="s">
        <v>490</v>
      </c>
      <c r="C346" s="43" t="n">
        <v>1</v>
      </c>
      <c r="D346" s="76" t="s">
        <v>110</v>
      </c>
      <c r="E346" s="75" t="s">
        <v>31</v>
      </c>
      <c r="F346" s="62" t="n">
        <v>105</v>
      </c>
      <c r="G346" s="5" t="n">
        <v>50</v>
      </c>
      <c r="H346" s="77" t="n">
        <f aca="false">SUM(F346:G346)</f>
        <v>155</v>
      </c>
      <c r="J346" s="78"/>
      <c r="K346" s="78"/>
      <c r="L346" s="78"/>
      <c r="M346" s="78"/>
      <c r="O346" s="78"/>
    </row>
    <row r="347" customFormat="false" ht="11.25" hidden="false" customHeight="false" outlineLevel="0" collapsed="false">
      <c r="A347" s="24"/>
      <c r="B347" s="28" t="s">
        <v>491</v>
      </c>
      <c r="C347" s="43" t="n">
        <v>1</v>
      </c>
      <c r="D347" s="51" t="s">
        <v>23</v>
      </c>
      <c r="E347" s="52" t="s">
        <v>21</v>
      </c>
      <c r="F347" s="32" t="n">
        <v>103.75</v>
      </c>
      <c r="G347" s="5" t="n">
        <v>50</v>
      </c>
      <c r="H347" s="32" t="n">
        <f aca="false">SUM(F347:G347)</f>
        <v>153.75</v>
      </c>
      <c r="J347" s="27"/>
      <c r="K347" s="27"/>
      <c r="L347" s="27"/>
      <c r="M347" s="27"/>
      <c r="O347" s="27"/>
    </row>
    <row r="348" customFormat="false" ht="11.25" hidden="false" customHeight="false" outlineLevel="0" collapsed="false">
      <c r="A348" s="24"/>
      <c r="B348" s="28" t="s">
        <v>492</v>
      </c>
      <c r="C348" s="43" t="n">
        <v>1</v>
      </c>
      <c r="D348" s="51" t="s">
        <v>23</v>
      </c>
      <c r="E348" s="52" t="s">
        <v>140</v>
      </c>
      <c r="F348" s="32" t="n">
        <v>103.75</v>
      </c>
      <c r="G348" s="5" t="n">
        <v>50</v>
      </c>
      <c r="H348" s="32" t="n">
        <f aca="false">SUM(F348:G348)</f>
        <v>153.75</v>
      </c>
      <c r="J348" s="27"/>
      <c r="K348" s="27"/>
      <c r="L348" s="27"/>
      <c r="M348" s="27"/>
      <c r="O348" s="27"/>
    </row>
    <row r="349" customFormat="false" ht="11.25" hidden="false" customHeight="false" outlineLevel="0" collapsed="false">
      <c r="A349" s="24"/>
      <c r="B349" s="28" t="s">
        <v>493</v>
      </c>
      <c r="C349" s="43" t="n">
        <v>1</v>
      </c>
      <c r="D349" s="51" t="s">
        <v>23</v>
      </c>
      <c r="E349" s="52" t="s">
        <v>123</v>
      </c>
      <c r="F349" s="32" t="n">
        <v>103.75</v>
      </c>
      <c r="G349" s="5" t="n">
        <v>50</v>
      </c>
      <c r="H349" s="32" t="n">
        <f aca="false">SUM(F349:G349)</f>
        <v>153.75</v>
      </c>
      <c r="J349" s="27"/>
      <c r="K349" s="27"/>
      <c r="L349" s="27"/>
      <c r="M349" s="27"/>
      <c r="O349" s="27"/>
    </row>
    <row r="350" customFormat="false" ht="11.25" hidden="false" customHeight="false" outlineLevel="0" collapsed="false">
      <c r="A350" s="24"/>
      <c r="B350" s="28" t="s">
        <v>494</v>
      </c>
      <c r="C350" s="43" t="n">
        <v>1</v>
      </c>
      <c r="D350" s="51" t="s">
        <v>23</v>
      </c>
      <c r="E350" s="52" t="s">
        <v>46</v>
      </c>
      <c r="F350" s="32" t="n">
        <v>103.75</v>
      </c>
      <c r="G350" s="5" t="n">
        <v>50</v>
      </c>
      <c r="H350" s="32" t="n">
        <f aca="false">SUM(F350:G350)</f>
        <v>153.75</v>
      </c>
      <c r="J350" s="27"/>
      <c r="K350" s="27"/>
      <c r="L350" s="27"/>
      <c r="M350" s="27"/>
      <c r="O350" s="27"/>
    </row>
    <row r="351" customFormat="false" ht="11.25" hidden="false" customHeight="false" outlineLevel="0" collapsed="false">
      <c r="A351" s="24"/>
      <c r="B351" s="28" t="s">
        <v>495</v>
      </c>
      <c r="C351" s="43" t="n">
        <v>1</v>
      </c>
      <c r="D351" s="51" t="s">
        <v>57</v>
      </c>
      <c r="E351" s="52" t="s">
        <v>222</v>
      </c>
      <c r="F351" s="32" t="n">
        <v>102.5</v>
      </c>
      <c r="G351" s="5" t="n">
        <v>50</v>
      </c>
      <c r="H351" s="32" t="n">
        <f aca="false">SUM(F351:G351)</f>
        <v>152.5</v>
      </c>
      <c r="J351" s="27"/>
      <c r="K351" s="27"/>
      <c r="L351" s="27"/>
      <c r="M351" s="27"/>
      <c r="O351" s="27"/>
    </row>
    <row r="352" customFormat="false" ht="11.25" hidden="false" customHeight="false" outlineLevel="0" collapsed="false">
      <c r="A352" s="24"/>
      <c r="B352" s="28" t="s">
        <v>496</v>
      </c>
      <c r="C352" s="43" t="n">
        <v>1</v>
      </c>
      <c r="D352" s="51" t="s">
        <v>57</v>
      </c>
      <c r="E352" s="52" t="s">
        <v>140</v>
      </c>
      <c r="F352" s="32" t="n">
        <v>102.5</v>
      </c>
      <c r="G352" s="5" t="n">
        <v>50</v>
      </c>
      <c r="H352" s="32" t="n">
        <f aca="false">SUM(F352:G352)</f>
        <v>152.5</v>
      </c>
      <c r="J352" s="27"/>
      <c r="K352" s="27"/>
      <c r="L352" s="27"/>
      <c r="M352" s="27"/>
      <c r="O352" s="27"/>
    </row>
    <row r="353" customFormat="false" ht="11.25" hidden="false" customHeight="false" outlineLevel="0" collapsed="false">
      <c r="A353" s="89"/>
      <c r="B353" s="90" t="s">
        <v>497</v>
      </c>
      <c r="C353" s="43" t="n">
        <v>1</v>
      </c>
      <c r="D353" s="90" t="s">
        <v>197</v>
      </c>
      <c r="E353" s="89" t="s">
        <v>96</v>
      </c>
      <c r="F353" s="62" t="n">
        <v>102.5</v>
      </c>
      <c r="G353" s="5" t="n">
        <v>50</v>
      </c>
      <c r="H353" s="91" t="n">
        <f aca="false">SUM(F353:G353)</f>
        <v>152.5</v>
      </c>
      <c r="J353" s="92"/>
      <c r="K353" s="92"/>
      <c r="L353" s="92"/>
      <c r="M353" s="92"/>
      <c r="O353" s="92"/>
    </row>
    <row r="354" customFormat="false" ht="11.25" hidden="false" customHeight="false" outlineLevel="0" collapsed="false">
      <c r="A354" s="24"/>
      <c r="B354" s="58" t="s">
        <v>498</v>
      </c>
      <c r="C354" s="43" t="n">
        <v>1</v>
      </c>
      <c r="D354" s="59" t="s">
        <v>20</v>
      </c>
      <c r="E354" s="60" t="s">
        <v>177</v>
      </c>
      <c r="F354" s="61" t="n">
        <v>102.5</v>
      </c>
      <c r="G354" s="5" t="n">
        <v>50</v>
      </c>
      <c r="H354" s="61" t="n">
        <f aca="false">SUM(F354:G354)</f>
        <v>152.5</v>
      </c>
      <c r="J354" s="27"/>
      <c r="K354" s="27"/>
      <c r="L354" s="27"/>
      <c r="M354" s="27"/>
      <c r="O354" s="27"/>
    </row>
    <row r="355" customFormat="false" ht="11.25" hidden="false" customHeight="false" outlineLevel="0" collapsed="false">
      <c r="A355" s="24"/>
      <c r="B355" s="28" t="s">
        <v>499</v>
      </c>
      <c r="C355" s="43" t="n">
        <v>1</v>
      </c>
      <c r="D355" s="51" t="s">
        <v>20</v>
      </c>
      <c r="E355" s="52" t="s">
        <v>75</v>
      </c>
      <c r="F355" s="32" t="n">
        <v>52.5</v>
      </c>
      <c r="G355" s="5" t="n">
        <v>100</v>
      </c>
      <c r="H355" s="32" t="n">
        <f aca="false">SUM(F355:G355)</f>
        <v>152.5</v>
      </c>
      <c r="J355" s="27"/>
      <c r="K355" s="27"/>
      <c r="L355" s="27"/>
      <c r="M355" s="27"/>
      <c r="O355" s="27"/>
    </row>
    <row r="356" customFormat="false" ht="11.25" hidden="false" customHeight="false" outlineLevel="0" collapsed="false">
      <c r="A356" s="89"/>
      <c r="B356" s="90" t="s">
        <v>500</v>
      </c>
      <c r="C356" s="43" t="n">
        <v>1</v>
      </c>
      <c r="D356" s="90" t="s">
        <v>197</v>
      </c>
      <c r="E356" s="89" t="s">
        <v>31</v>
      </c>
      <c r="F356" s="62" t="n">
        <v>102.5</v>
      </c>
      <c r="G356" s="5" t="n">
        <v>50</v>
      </c>
      <c r="H356" s="91" t="n">
        <f aca="false">SUM(F356:G356)</f>
        <v>152.5</v>
      </c>
      <c r="J356" s="92"/>
      <c r="K356" s="92"/>
      <c r="L356" s="92"/>
      <c r="M356" s="92"/>
      <c r="O356" s="92"/>
    </row>
    <row r="357" customFormat="false" ht="11.25" hidden="false" customHeight="false" outlineLevel="0" collapsed="false">
      <c r="A357" s="24"/>
      <c r="B357" s="28" t="s">
        <v>501</v>
      </c>
      <c r="C357" s="43" t="n">
        <v>1</v>
      </c>
      <c r="D357" s="51" t="s">
        <v>125</v>
      </c>
      <c r="E357" s="52" t="s">
        <v>98</v>
      </c>
      <c r="F357" s="32" t="n">
        <v>102.5</v>
      </c>
      <c r="G357" s="5" t="n">
        <v>50</v>
      </c>
      <c r="H357" s="32" t="n">
        <f aca="false">SUM(F357:G357)</f>
        <v>152.5</v>
      </c>
      <c r="J357" s="27"/>
      <c r="K357" s="27"/>
      <c r="L357" s="27"/>
      <c r="M357" s="27"/>
      <c r="O357" s="27"/>
    </row>
    <row r="358" customFormat="false" ht="11.25" hidden="false" customHeight="false" outlineLevel="0" collapsed="false">
      <c r="A358" s="24"/>
      <c r="B358" s="28" t="s">
        <v>502</v>
      </c>
      <c r="C358" s="43" t="n">
        <v>1</v>
      </c>
      <c r="D358" s="51" t="s">
        <v>503</v>
      </c>
      <c r="E358" s="52" t="s">
        <v>98</v>
      </c>
      <c r="F358" s="32" t="n">
        <v>50</v>
      </c>
      <c r="G358" s="32" t="n">
        <v>100</v>
      </c>
      <c r="H358" s="32" t="n">
        <f aca="false">SUM(F358:G358)</f>
        <v>150</v>
      </c>
      <c r="J358" s="27"/>
      <c r="K358" s="27"/>
      <c r="L358" s="27"/>
      <c r="M358" s="27"/>
      <c r="O358" s="27"/>
    </row>
    <row r="359" customFormat="false" ht="11.25" hidden="false" customHeight="false" outlineLevel="0" collapsed="false">
      <c r="A359" s="24"/>
      <c r="B359" s="65" t="s">
        <v>504</v>
      </c>
      <c r="C359" s="43" t="n">
        <v>1</v>
      </c>
      <c r="D359" s="66" t="s">
        <v>267</v>
      </c>
      <c r="E359" s="67" t="s">
        <v>31</v>
      </c>
      <c r="F359" s="68" t="n">
        <v>50</v>
      </c>
      <c r="G359" s="68" t="n">
        <v>100</v>
      </c>
      <c r="H359" s="68" t="n">
        <f aca="false">SUM(F359:G359)</f>
        <v>150</v>
      </c>
      <c r="J359" s="27"/>
      <c r="K359" s="27"/>
      <c r="L359" s="27"/>
      <c r="M359" s="27"/>
      <c r="O359" s="27"/>
    </row>
    <row r="360" customFormat="false" ht="11.25" hidden="false" customHeight="false" outlineLevel="0" collapsed="false">
      <c r="A360" s="24"/>
      <c r="B360" s="42" t="s">
        <v>505</v>
      </c>
      <c r="C360" s="43" t="n">
        <v>1</v>
      </c>
      <c r="D360" s="44" t="s">
        <v>11</v>
      </c>
      <c r="E360" s="45" t="s">
        <v>75</v>
      </c>
      <c r="F360" s="46" t="n">
        <v>47.5</v>
      </c>
      <c r="G360" s="46" t="n">
        <v>100</v>
      </c>
      <c r="H360" s="46" t="n">
        <f aca="false">SUM(F360:G360)</f>
        <v>147.5</v>
      </c>
      <c r="J360" s="27"/>
      <c r="K360" s="27"/>
      <c r="L360" s="27"/>
      <c r="M360" s="27"/>
      <c r="O360" s="27"/>
    </row>
    <row r="361" customFormat="false" ht="11.25" hidden="false" customHeight="false" outlineLevel="0" collapsed="false">
      <c r="A361" s="24"/>
      <c r="B361" s="55" t="s">
        <v>506</v>
      </c>
      <c r="C361" s="43" t="n">
        <v>1</v>
      </c>
      <c r="D361" s="56" t="s">
        <v>117</v>
      </c>
      <c r="E361" s="57" t="s">
        <v>12</v>
      </c>
      <c r="F361" s="5" t="n">
        <v>45</v>
      </c>
      <c r="G361" s="5" t="n">
        <v>100</v>
      </c>
      <c r="H361" s="40" t="n">
        <f aca="false">SUM(F361:G361)</f>
        <v>145</v>
      </c>
      <c r="J361" s="27"/>
      <c r="K361" s="27"/>
      <c r="L361" s="27"/>
      <c r="M361" s="27"/>
      <c r="O361" s="27"/>
    </row>
    <row r="362" customFormat="false" ht="11.25" hidden="false" customHeight="false" outlineLevel="0" collapsed="false">
      <c r="A362" s="24"/>
      <c r="B362" s="28" t="s">
        <v>507</v>
      </c>
      <c r="C362" s="43" t="n">
        <v>1</v>
      </c>
      <c r="D362" s="51" t="s">
        <v>137</v>
      </c>
      <c r="E362" s="52" t="s">
        <v>53</v>
      </c>
      <c r="F362" s="32" t="n">
        <v>95</v>
      </c>
      <c r="G362" s="5" t="n">
        <v>50</v>
      </c>
      <c r="H362" s="32" t="n">
        <f aca="false">SUM(F362:G362)</f>
        <v>145</v>
      </c>
      <c r="J362" s="27"/>
      <c r="K362" s="27"/>
      <c r="L362" s="27"/>
      <c r="M362" s="27"/>
      <c r="O362" s="27"/>
    </row>
    <row r="363" customFormat="false" ht="11.25" hidden="false" customHeight="false" outlineLevel="0" collapsed="false">
      <c r="A363" s="24"/>
      <c r="B363" s="58" t="s">
        <v>508</v>
      </c>
      <c r="C363" s="43" t="n">
        <v>1</v>
      </c>
      <c r="D363" s="59" t="s">
        <v>152</v>
      </c>
      <c r="E363" s="60" t="s">
        <v>31</v>
      </c>
      <c r="F363" s="61" t="n">
        <v>95</v>
      </c>
      <c r="G363" s="5" t="n">
        <v>50</v>
      </c>
      <c r="H363" s="61" t="n">
        <f aca="false">SUM(F363:G363)</f>
        <v>145</v>
      </c>
      <c r="J363" s="27"/>
      <c r="K363" s="27"/>
      <c r="L363" s="27"/>
      <c r="M363" s="27"/>
      <c r="O363" s="27"/>
    </row>
    <row r="364" customFormat="false" ht="11.25" hidden="false" customHeight="false" outlineLevel="0" collapsed="false">
      <c r="A364" s="24"/>
      <c r="B364" s="65" t="s">
        <v>509</v>
      </c>
      <c r="C364" s="43" t="n">
        <v>1</v>
      </c>
      <c r="D364" s="66" t="s">
        <v>510</v>
      </c>
      <c r="E364" s="67" t="s">
        <v>140</v>
      </c>
      <c r="F364" s="68" t="n">
        <v>45</v>
      </c>
      <c r="G364" s="68" t="n">
        <v>100</v>
      </c>
      <c r="H364" s="68" t="n">
        <f aca="false">SUM(F364:G364)</f>
        <v>145</v>
      </c>
      <c r="J364" s="27"/>
      <c r="K364" s="27"/>
      <c r="L364" s="27"/>
      <c r="M364" s="27"/>
      <c r="O364" s="27"/>
    </row>
    <row r="365" customFormat="false" ht="11.25" hidden="false" customHeight="false" outlineLevel="0" collapsed="false">
      <c r="A365" s="24"/>
      <c r="B365" s="28" t="s">
        <v>511</v>
      </c>
      <c r="C365" s="43" t="n">
        <v>1</v>
      </c>
      <c r="D365" s="28" t="s">
        <v>90</v>
      </c>
      <c r="E365" s="24" t="s">
        <v>140</v>
      </c>
      <c r="F365" s="62" t="n">
        <v>95</v>
      </c>
      <c r="G365" s="5" t="n">
        <v>50</v>
      </c>
      <c r="H365" s="32" t="n">
        <f aca="false">SUM(F365:G365)</f>
        <v>145</v>
      </c>
      <c r="J365" s="27"/>
      <c r="K365" s="27"/>
      <c r="L365" s="27"/>
      <c r="M365" s="27"/>
      <c r="O365" s="27"/>
    </row>
    <row r="366" customFormat="false" ht="11.25" hidden="false" customHeight="false" outlineLevel="0" collapsed="false">
      <c r="A366" s="24"/>
      <c r="B366" s="28" t="s">
        <v>512</v>
      </c>
      <c r="C366" s="43" t="n">
        <v>1</v>
      </c>
      <c r="D366" s="51" t="s">
        <v>77</v>
      </c>
      <c r="E366" s="52" t="s">
        <v>236</v>
      </c>
      <c r="F366" s="32" t="n">
        <v>90</v>
      </c>
      <c r="G366" s="5" t="n">
        <v>50</v>
      </c>
      <c r="H366" s="32" t="n">
        <f aca="false">SUM(F366:G366)</f>
        <v>140</v>
      </c>
      <c r="J366" s="27"/>
      <c r="K366" s="27"/>
      <c r="L366" s="27"/>
      <c r="M366" s="27"/>
      <c r="N366" s="27"/>
      <c r="P366" s="27"/>
    </row>
    <row r="367" customFormat="false" ht="11.25" hidden="false" customHeight="false" outlineLevel="0" collapsed="false">
      <c r="A367" s="24"/>
      <c r="B367" s="28" t="s">
        <v>513</v>
      </c>
      <c r="C367" s="43" t="n">
        <v>1</v>
      </c>
      <c r="D367" s="51" t="s">
        <v>77</v>
      </c>
      <c r="E367" s="52" t="s">
        <v>292</v>
      </c>
      <c r="F367" s="32" t="n">
        <v>90</v>
      </c>
      <c r="G367" s="5" t="n">
        <v>50</v>
      </c>
      <c r="H367" s="32" t="n">
        <f aca="false">SUM(F367:G367)</f>
        <v>140</v>
      </c>
      <c r="J367" s="27"/>
      <c r="K367" s="27"/>
      <c r="L367" s="27"/>
      <c r="M367" s="27"/>
      <c r="N367" s="27"/>
      <c r="P367" s="27"/>
    </row>
    <row r="368" customFormat="false" ht="11.25" hidden="false" customHeight="false" outlineLevel="0" collapsed="false">
      <c r="A368" s="93"/>
      <c r="B368" s="55" t="s">
        <v>514</v>
      </c>
      <c r="C368" s="43" t="n">
        <v>1</v>
      </c>
      <c r="D368" s="56" t="s">
        <v>134</v>
      </c>
      <c r="E368" s="57" t="s">
        <v>12</v>
      </c>
      <c r="F368" s="5" t="n">
        <v>85</v>
      </c>
      <c r="G368" s="5" t="n">
        <v>50</v>
      </c>
      <c r="H368" s="40" t="n">
        <f aca="false">SUM(F368:G368)</f>
        <v>135</v>
      </c>
      <c r="J368" s="94"/>
      <c r="K368" s="94"/>
      <c r="L368" s="94"/>
      <c r="M368" s="94"/>
      <c r="N368" s="94"/>
      <c r="P368" s="94"/>
    </row>
    <row r="369" customFormat="false" ht="11.25" hidden="false" customHeight="false" outlineLevel="0" collapsed="false">
      <c r="A369" s="24"/>
      <c r="B369" s="55" t="s">
        <v>515</v>
      </c>
      <c r="C369" s="43" t="n">
        <v>1</v>
      </c>
      <c r="D369" s="56" t="s">
        <v>134</v>
      </c>
      <c r="E369" s="57" t="s">
        <v>51</v>
      </c>
      <c r="F369" s="5" t="n">
        <v>85</v>
      </c>
      <c r="G369" s="5" t="n">
        <v>50</v>
      </c>
      <c r="H369" s="40" t="n">
        <f aca="false">SUM(F369:G369)</f>
        <v>135</v>
      </c>
      <c r="J369" s="27"/>
      <c r="K369" s="27"/>
      <c r="L369" s="27"/>
      <c r="M369" s="27"/>
      <c r="N369" s="27"/>
      <c r="P369" s="27"/>
    </row>
    <row r="370" customFormat="false" ht="11.25" hidden="false" customHeight="false" outlineLevel="0" collapsed="false">
      <c r="A370" s="24"/>
      <c r="B370" s="65" t="s">
        <v>516</v>
      </c>
      <c r="C370" s="43" t="n">
        <v>1</v>
      </c>
      <c r="D370" s="66" t="s">
        <v>84</v>
      </c>
      <c r="E370" s="67" t="s">
        <v>98</v>
      </c>
      <c r="F370" s="68" t="n">
        <v>85</v>
      </c>
      <c r="G370" s="5" t="n">
        <v>50</v>
      </c>
      <c r="H370" s="68" t="n">
        <f aca="false">SUM(F370:G370)</f>
        <v>135</v>
      </c>
      <c r="J370" s="27"/>
      <c r="K370" s="27"/>
      <c r="L370" s="27"/>
      <c r="M370" s="27"/>
      <c r="N370" s="27"/>
      <c r="P370" s="27"/>
    </row>
    <row r="371" customFormat="false" ht="11.25" hidden="false" customHeight="false" outlineLevel="0" collapsed="false">
      <c r="A371" s="24"/>
      <c r="B371" s="58" t="s">
        <v>517</v>
      </c>
      <c r="C371" s="43" t="n">
        <v>1</v>
      </c>
      <c r="D371" s="59" t="s">
        <v>20</v>
      </c>
      <c r="E371" s="60" t="s">
        <v>73</v>
      </c>
      <c r="F371" s="61" t="n">
        <v>85</v>
      </c>
      <c r="G371" s="5" t="n">
        <v>50</v>
      </c>
      <c r="H371" s="61" t="n">
        <f aca="false">SUM(F371:G371)</f>
        <v>135</v>
      </c>
      <c r="J371" s="27"/>
      <c r="K371" s="27"/>
      <c r="L371" s="27"/>
      <c r="M371" s="27"/>
      <c r="N371" s="27"/>
      <c r="P371" s="27"/>
    </row>
    <row r="372" customFormat="false" ht="11.25" hidden="false" customHeight="false" outlineLevel="0" collapsed="false">
      <c r="A372" s="24"/>
      <c r="B372" s="28" t="s">
        <v>518</v>
      </c>
      <c r="C372" s="43" t="n">
        <v>1</v>
      </c>
      <c r="D372" s="28" t="s">
        <v>40</v>
      </c>
      <c r="E372" s="24" t="n">
        <v>7</v>
      </c>
      <c r="F372" s="32" t="n">
        <v>85</v>
      </c>
      <c r="G372" s="5" t="n">
        <v>50</v>
      </c>
      <c r="H372" s="5" t="n">
        <f aca="false">SUM(F372:G372)</f>
        <v>135</v>
      </c>
      <c r="I372" s="27"/>
      <c r="K372" s="27"/>
      <c r="L372" s="27"/>
      <c r="N372" s="27"/>
      <c r="O372" s="27"/>
      <c r="P372" s="27"/>
    </row>
    <row r="373" customFormat="false" ht="11.25" hidden="false" customHeight="false" outlineLevel="0" collapsed="false">
      <c r="A373" s="93"/>
      <c r="B373" s="28" t="s">
        <v>519</v>
      </c>
      <c r="C373" s="43" t="n">
        <v>1</v>
      </c>
      <c r="D373" s="51" t="s">
        <v>57</v>
      </c>
      <c r="E373" s="52" t="s">
        <v>75</v>
      </c>
      <c r="F373" s="32" t="n">
        <v>80</v>
      </c>
      <c r="G373" s="5" t="n">
        <v>50</v>
      </c>
      <c r="H373" s="32" t="n">
        <f aca="false">SUM(F373:G373)</f>
        <v>130</v>
      </c>
      <c r="J373" s="94"/>
      <c r="K373" s="94"/>
      <c r="L373" s="94"/>
      <c r="M373" s="94"/>
      <c r="N373" s="94"/>
      <c r="P373" s="94"/>
    </row>
    <row r="374" customFormat="false" ht="11.25" hidden="false" customHeight="false" outlineLevel="0" collapsed="false">
      <c r="A374" s="93"/>
      <c r="B374" s="28" t="s">
        <v>520</v>
      </c>
      <c r="C374" s="43" t="n">
        <v>1</v>
      </c>
      <c r="D374" s="51" t="s">
        <v>57</v>
      </c>
      <c r="E374" s="52" t="s">
        <v>98</v>
      </c>
      <c r="F374" s="32" t="n">
        <v>80</v>
      </c>
      <c r="G374" s="5" t="n">
        <v>50</v>
      </c>
      <c r="H374" s="32" t="n">
        <f aca="false">SUM(F374:G374)</f>
        <v>130</v>
      </c>
      <c r="J374" s="94"/>
      <c r="K374" s="94"/>
      <c r="L374" s="94"/>
      <c r="M374" s="94"/>
      <c r="N374" s="94"/>
      <c r="P374" s="94"/>
    </row>
    <row r="375" customFormat="false" ht="11.25" hidden="false" customHeight="false" outlineLevel="0" collapsed="false">
      <c r="A375" s="93"/>
      <c r="B375" s="28" t="s">
        <v>521</v>
      </c>
      <c r="C375" s="43" t="n">
        <v>1</v>
      </c>
      <c r="D375" s="51" t="s">
        <v>137</v>
      </c>
      <c r="E375" s="52" t="s">
        <v>31</v>
      </c>
      <c r="F375" s="32" t="n">
        <v>75</v>
      </c>
      <c r="G375" s="5" t="n">
        <v>50</v>
      </c>
      <c r="H375" s="32" t="n">
        <f aca="false">SUM(F375:G375)</f>
        <v>125</v>
      </c>
      <c r="J375" s="94"/>
      <c r="K375" s="94"/>
      <c r="L375" s="94"/>
      <c r="M375" s="94"/>
      <c r="N375" s="94"/>
      <c r="P375" s="94"/>
    </row>
    <row r="376" customFormat="false" ht="11.25" hidden="false" customHeight="false" outlineLevel="0" collapsed="false">
      <c r="A376" s="89"/>
      <c r="B376" s="90" t="s">
        <v>522</v>
      </c>
      <c r="C376" s="43" t="n">
        <v>1</v>
      </c>
      <c r="D376" s="90" t="s">
        <v>197</v>
      </c>
      <c r="E376" s="89" t="s">
        <v>46</v>
      </c>
      <c r="F376" s="5" t="n">
        <v>75</v>
      </c>
      <c r="G376" s="5" t="n">
        <v>50</v>
      </c>
      <c r="H376" s="91" t="n">
        <f aca="false">SUM(F376:G376)</f>
        <v>125</v>
      </c>
      <c r="J376" s="92"/>
      <c r="K376" s="92"/>
      <c r="L376" s="92"/>
      <c r="M376" s="92"/>
      <c r="O376" s="92"/>
    </row>
    <row r="377" customFormat="false" ht="11.25" hidden="false" customHeight="false" outlineLevel="0" collapsed="false">
      <c r="A377" s="93"/>
      <c r="B377" s="42" t="s">
        <v>523</v>
      </c>
      <c r="C377" s="43" t="n">
        <v>1</v>
      </c>
      <c r="D377" s="44" t="s">
        <v>113</v>
      </c>
      <c r="E377" s="45" t="s">
        <v>53</v>
      </c>
      <c r="F377" s="46" t="n">
        <v>75</v>
      </c>
      <c r="G377" s="5" t="n">
        <v>50</v>
      </c>
      <c r="H377" s="46" t="n">
        <f aca="false">SUM(F377:G377)</f>
        <v>125</v>
      </c>
      <c r="J377" s="94"/>
      <c r="K377" s="94"/>
      <c r="L377" s="94"/>
      <c r="M377" s="94"/>
      <c r="N377" s="94"/>
      <c r="P377" s="94"/>
    </row>
    <row r="378" customFormat="false" ht="11.25" hidden="false" customHeight="false" outlineLevel="0" collapsed="false">
      <c r="A378" s="93"/>
      <c r="B378" s="28" t="s">
        <v>524</v>
      </c>
      <c r="C378" s="43" t="n">
        <v>1</v>
      </c>
      <c r="D378" s="51" t="s">
        <v>137</v>
      </c>
      <c r="E378" s="52" t="s">
        <v>174</v>
      </c>
      <c r="F378" s="32" t="n">
        <v>75</v>
      </c>
      <c r="G378" s="5" t="n">
        <v>50</v>
      </c>
      <c r="H378" s="32" t="n">
        <f aca="false">SUM(F378:G378)</f>
        <v>125</v>
      </c>
      <c r="J378" s="94"/>
      <c r="K378" s="94"/>
      <c r="L378" s="94"/>
      <c r="M378" s="94"/>
      <c r="N378" s="94"/>
      <c r="P378" s="94"/>
    </row>
    <row r="379" customFormat="false" ht="11.25" hidden="false" customHeight="false" outlineLevel="0" collapsed="false">
      <c r="A379" s="93"/>
      <c r="B379" s="28" t="s">
        <v>525</v>
      </c>
      <c r="C379" s="43" t="n">
        <v>1</v>
      </c>
      <c r="D379" s="51" t="s">
        <v>137</v>
      </c>
      <c r="E379" s="52" t="s">
        <v>123</v>
      </c>
      <c r="F379" s="32" t="n">
        <v>75</v>
      </c>
      <c r="G379" s="5" t="n">
        <v>50</v>
      </c>
      <c r="H379" s="32" t="n">
        <f aca="false">SUM(F379:G379)</f>
        <v>125</v>
      </c>
      <c r="J379" s="94"/>
      <c r="K379" s="94"/>
      <c r="L379" s="94"/>
      <c r="M379" s="94"/>
      <c r="N379" s="94"/>
      <c r="P379" s="94"/>
    </row>
    <row r="380" customFormat="false" ht="11.25" hidden="false" customHeight="false" outlineLevel="0" collapsed="false">
      <c r="A380" s="75"/>
      <c r="B380" s="76" t="s">
        <v>526</v>
      </c>
      <c r="C380" s="43" t="n">
        <v>1</v>
      </c>
      <c r="D380" s="76" t="s">
        <v>267</v>
      </c>
      <c r="E380" s="75" t="s">
        <v>527</v>
      </c>
      <c r="F380" s="5" t="n">
        <v>23.75</v>
      </c>
      <c r="G380" s="5" t="n">
        <v>100</v>
      </c>
      <c r="H380" s="77" t="n">
        <f aca="false">SUM(F380:G380)</f>
        <v>123.75</v>
      </c>
      <c r="J380" s="78"/>
      <c r="K380" s="78"/>
      <c r="L380" s="78"/>
      <c r="M380" s="78"/>
      <c r="O380" s="78"/>
    </row>
    <row r="381" customFormat="false" ht="11.25" hidden="false" customHeight="false" outlineLevel="0" collapsed="false">
      <c r="A381" s="96"/>
      <c r="B381" s="58" t="s">
        <v>528</v>
      </c>
      <c r="C381" s="43" t="n">
        <v>1</v>
      </c>
      <c r="D381" s="59" t="s">
        <v>48</v>
      </c>
      <c r="E381" s="60" t="s">
        <v>46</v>
      </c>
      <c r="F381" s="61" t="n">
        <v>70</v>
      </c>
      <c r="G381" s="5" t="n">
        <v>50</v>
      </c>
      <c r="H381" s="61" t="n">
        <f aca="false">SUM(F381:G381)</f>
        <v>120</v>
      </c>
    </row>
    <row r="382" customFormat="false" ht="11.25" hidden="false" customHeight="false" outlineLevel="0" collapsed="false">
      <c r="A382" s="96"/>
      <c r="B382" s="58" t="s">
        <v>529</v>
      </c>
      <c r="C382" s="43" t="n">
        <v>1</v>
      </c>
      <c r="D382" s="59" t="s">
        <v>48</v>
      </c>
      <c r="E382" s="60" t="s">
        <v>34</v>
      </c>
      <c r="F382" s="61" t="n">
        <v>70</v>
      </c>
      <c r="G382" s="5" t="n">
        <v>50</v>
      </c>
      <c r="H382" s="61" t="n">
        <f aca="false">SUM(F382:G382)</f>
        <v>120</v>
      </c>
    </row>
    <row r="383" customFormat="false" ht="11.25" hidden="false" customHeight="false" outlineLevel="0" collapsed="false">
      <c r="A383" s="96"/>
      <c r="B383" s="28" t="s">
        <v>530</v>
      </c>
      <c r="C383" s="43" t="n">
        <v>1</v>
      </c>
      <c r="D383" s="51" t="s">
        <v>77</v>
      </c>
      <c r="E383" s="52" t="s">
        <v>75</v>
      </c>
      <c r="F383" s="32" t="n">
        <v>70</v>
      </c>
      <c r="G383" s="5" t="n">
        <v>50</v>
      </c>
      <c r="H383" s="32" t="n">
        <f aca="false">SUM(F383:G383)</f>
        <v>120</v>
      </c>
    </row>
    <row r="384" customFormat="false" ht="11.25" hidden="false" customHeight="false" outlineLevel="0" collapsed="false">
      <c r="A384" s="93"/>
      <c r="B384" s="28" t="s">
        <v>531</v>
      </c>
      <c r="C384" s="43" t="n">
        <v>1</v>
      </c>
      <c r="D384" s="51" t="s">
        <v>23</v>
      </c>
      <c r="E384" s="52" t="s">
        <v>532</v>
      </c>
      <c r="F384" s="32" t="n">
        <v>70</v>
      </c>
      <c r="G384" s="5" t="n">
        <v>50</v>
      </c>
      <c r="H384" s="32" t="n">
        <f aca="false">SUM(F384:G384)</f>
        <v>120</v>
      </c>
      <c r="J384" s="94"/>
      <c r="K384" s="94"/>
      <c r="L384" s="94"/>
      <c r="M384" s="94"/>
      <c r="N384" s="94"/>
      <c r="P384" s="94"/>
    </row>
    <row r="385" customFormat="false" ht="11.25" hidden="false" customHeight="false" outlineLevel="0" collapsed="false">
      <c r="A385" s="93"/>
      <c r="B385" s="28" t="s">
        <v>533</v>
      </c>
      <c r="C385" s="43" t="n">
        <v>1</v>
      </c>
      <c r="D385" s="51" t="s">
        <v>77</v>
      </c>
      <c r="E385" s="52" t="s">
        <v>75</v>
      </c>
      <c r="F385" s="32" t="n">
        <v>70</v>
      </c>
      <c r="G385" s="5" t="n">
        <v>50</v>
      </c>
      <c r="H385" s="32" t="n">
        <f aca="false">SUM(F385:G385)</f>
        <v>120</v>
      </c>
      <c r="J385" s="94"/>
      <c r="K385" s="94"/>
      <c r="L385" s="94"/>
      <c r="M385" s="94"/>
      <c r="N385" s="94"/>
      <c r="P385" s="94"/>
    </row>
    <row r="386" customFormat="false" ht="11.25" hidden="false" customHeight="false" outlineLevel="0" collapsed="false">
      <c r="A386" s="96"/>
      <c r="B386" s="55" t="s">
        <v>534</v>
      </c>
      <c r="C386" s="43" t="n">
        <v>1</v>
      </c>
      <c r="D386" s="56" t="s">
        <v>134</v>
      </c>
      <c r="E386" s="57" t="s">
        <v>140</v>
      </c>
      <c r="F386" s="5" t="n">
        <v>65</v>
      </c>
      <c r="G386" s="5" t="n">
        <v>50</v>
      </c>
      <c r="H386" s="40" t="n">
        <f aca="false">SUM(F386:G386)</f>
        <v>115</v>
      </c>
    </row>
    <row r="387" customFormat="false" ht="11.25" hidden="false" customHeight="false" outlineLevel="0" collapsed="false">
      <c r="A387" s="96"/>
      <c r="B387" s="28" t="s">
        <v>535</v>
      </c>
      <c r="C387" s="43" t="n">
        <v>1</v>
      </c>
      <c r="D387" s="51" t="s">
        <v>57</v>
      </c>
      <c r="E387" s="52" t="s">
        <v>161</v>
      </c>
      <c r="F387" s="32" t="n">
        <v>65</v>
      </c>
      <c r="G387" s="5" t="n">
        <v>50</v>
      </c>
      <c r="H387" s="32" t="n">
        <f aca="false">SUM(F387:G387)</f>
        <v>115</v>
      </c>
    </row>
    <row r="388" customFormat="false" ht="11.25" hidden="false" customHeight="false" outlineLevel="0" collapsed="false">
      <c r="A388" s="89"/>
      <c r="B388" s="90" t="s">
        <v>536</v>
      </c>
      <c r="C388" s="43" t="n">
        <v>1</v>
      </c>
      <c r="D388" s="90" t="s">
        <v>197</v>
      </c>
      <c r="E388" s="89" t="s">
        <v>537</v>
      </c>
      <c r="F388" s="5" t="n">
        <v>65</v>
      </c>
      <c r="G388" s="5" t="n">
        <v>50</v>
      </c>
      <c r="H388" s="91" t="n">
        <f aca="false">SUM(F388:G388)</f>
        <v>115</v>
      </c>
      <c r="J388" s="92"/>
      <c r="K388" s="92"/>
      <c r="L388" s="92"/>
      <c r="M388" s="92"/>
      <c r="O388" s="92"/>
    </row>
    <row r="389" customFormat="false" ht="11.25" hidden="false" customHeight="false" outlineLevel="0" collapsed="false">
      <c r="A389" s="104"/>
      <c r="B389" s="58" t="s">
        <v>538</v>
      </c>
      <c r="C389" s="43" t="n">
        <v>1</v>
      </c>
      <c r="D389" s="59" t="s">
        <v>20</v>
      </c>
      <c r="E389" s="60" t="s">
        <v>31</v>
      </c>
      <c r="F389" s="61" t="n">
        <v>65</v>
      </c>
      <c r="G389" s="5" t="n">
        <v>50</v>
      </c>
      <c r="H389" s="61" t="n">
        <f aca="false">SUM(F389:G389)</f>
        <v>115</v>
      </c>
    </row>
    <row r="390" customFormat="false" ht="11.25" hidden="false" customHeight="false" outlineLevel="0" collapsed="false">
      <c r="A390" s="93"/>
      <c r="B390" s="65" t="s">
        <v>539</v>
      </c>
      <c r="C390" s="43" t="n">
        <v>1</v>
      </c>
      <c r="D390" s="66" t="s">
        <v>84</v>
      </c>
      <c r="E390" s="67" t="s">
        <v>12</v>
      </c>
      <c r="F390" s="68" t="n">
        <v>62.5</v>
      </c>
      <c r="G390" s="5" t="n">
        <v>50</v>
      </c>
      <c r="H390" s="68" t="n">
        <f aca="false">SUM(F390:G390)</f>
        <v>112.5</v>
      </c>
      <c r="J390" s="94"/>
      <c r="K390" s="94"/>
      <c r="L390" s="94"/>
      <c r="M390" s="94"/>
      <c r="O390" s="94"/>
    </row>
    <row r="391" customFormat="false" ht="11.25" hidden="false" customHeight="false" outlineLevel="0" collapsed="false">
      <c r="A391" s="24"/>
      <c r="B391" s="28" t="s">
        <v>540</v>
      </c>
      <c r="C391" s="43" t="n">
        <v>1</v>
      </c>
      <c r="D391" s="51" t="s">
        <v>125</v>
      </c>
      <c r="E391" s="52" t="s">
        <v>34</v>
      </c>
      <c r="F391" s="32" t="n">
        <v>62.5</v>
      </c>
      <c r="G391" s="5" t="n">
        <v>50</v>
      </c>
      <c r="H391" s="32" t="n">
        <f aca="false">SUM(F391:G391)</f>
        <v>112.5</v>
      </c>
      <c r="K391" s="54"/>
      <c r="L391" s="54"/>
      <c r="N391" s="54"/>
      <c r="O391" s="54"/>
      <c r="P391" s="54"/>
    </row>
    <row r="392" customFormat="false" ht="11.25" hidden="false" customHeight="false" outlineLevel="0" collapsed="false">
      <c r="A392" s="24"/>
      <c r="B392" s="42" t="s">
        <v>541</v>
      </c>
      <c r="C392" s="43" t="n">
        <v>1</v>
      </c>
      <c r="D392" s="44" t="s">
        <v>113</v>
      </c>
      <c r="E392" s="45" t="s">
        <v>73</v>
      </c>
      <c r="F392" s="46" t="n">
        <v>62.5</v>
      </c>
      <c r="G392" s="5" t="n">
        <v>50</v>
      </c>
      <c r="H392" s="46" t="n">
        <f aca="false">SUM(F392:G392)</f>
        <v>112.5</v>
      </c>
      <c r="K392" s="54"/>
      <c r="L392" s="54"/>
      <c r="N392" s="54"/>
      <c r="O392" s="54"/>
      <c r="P392" s="54"/>
    </row>
    <row r="393" customFormat="false" ht="11.25" hidden="false" customHeight="false" outlineLevel="0" collapsed="false">
      <c r="A393" s="24"/>
      <c r="B393" s="65" t="s">
        <v>542</v>
      </c>
      <c r="C393" s="43" t="n">
        <v>1</v>
      </c>
      <c r="D393" s="66" t="s">
        <v>84</v>
      </c>
      <c r="E393" s="67" t="s">
        <v>412</v>
      </c>
      <c r="F393" s="68" t="n">
        <v>62.5</v>
      </c>
      <c r="G393" s="5" t="n">
        <v>50</v>
      </c>
      <c r="H393" s="68" t="n">
        <f aca="false">SUM(F393:G393)</f>
        <v>112.5</v>
      </c>
      <c r="K393" s="54"/>
      <c r="L393" s="54"/>
      <c r="N393" s="54"/>
      <c r="O393" s="54"/>
      <c r="P393" s="54"/>
    </row>
    <row r="394" customFormat="false" ht="11.25" hidden="false" customHeight="false" outlineLevel="0" collapsed="false">
      <c r="A394" s="93"/>
      <c r="B394" s="28" t="s">
        <v>543</v>
      </c>
      <c r="C394" s="43" t="n">
        <v>1</v>
      </c>
      <c r="D394" s="51" t="s">
        <v>77</v>
      </c>
      <c r="E394" s="52" t="s">
        <v>544</v>
      </c>
      <c r="F394" s="32" t="n">
        <v>60</v>
      </c>
      <c r="G394" s="5" t="n">
        <v>50</v>
      </c>
      <c r="H394" s="32" t="n">
        <f aca="false">SUM(F394:G394)</f>
        <v>110</v>
      </c>
      <c r="J394" s="94"/>
      <c r="K394" s="94"/>
      <c r="L394" s="94"/>
      <c r="M394" s="94"/>
      <c r="O394" s="94"/>
    </row>
    <row r="395" customFormat="false" ht="11.25" hidden="false" customHeight="false" outlineLevel="0" collapsed="false">
      <c r="A395" s="75"/>
      <c r="B395" s="76" t="s">
        <v>545</v>
      </c>
      <c r="C395" s="43" t="n">
        <v>1</v>
      </c>
      <c r="D395" s="76" t="s">
        <v>110</v>
      </c>
      <c r="E395" s="75" t="s">
        <v>265</v>
      </c>
      <c r="F395" s="5" t="n">
        <v>60</v>
      </c>
      <c r="G395" s="5" t="n">
        <v>50</v>
      </c>
      <c r="H395" s="77" t="n">
        <f aca="false">SUM(F395:G395)</f>
        <v>110</v>
      </c>
      <c r="J395" s="78"/>
      <c r="K395" s="78"/>
      <c r="L395" s="78"/>
      <c r="M395" s="78"/>
      <c r="O395" s="78"/>
    </row>
    <row r="396" customFormat="false" ht="11.25" hidden="false" customHeight="false" outlineLevel="0" collapsed="false">
      <c r="A396" s="93"/>
      <c r="B396" s="58" t="s">
        <v>546</v>
      </c>
      <c r="C396" s="43" t="n">
        <v>1</v>
      </c>
      <c r="D396" s="59" t="s">
        <v>48</v>
      </c>
      <c r="E396" s="60" t="s">
        <v>222</v>
      </c>
      <c r="F396" s="61" t="n">
        <v>60</v>
      </c>
      <c r="G396" s="5" t="n">
        <v>50</v>
      </c>
      <c r="H396" s="61" t="n">
        <f aca="false">SUM(F396:G396)</f>
        <v>110</v>
      </c>
      <c r="J396" s="94"/>
      <c r="K396" s="94"/>
      <c r="L396" s="94"/>
      <c r="M396" s="94"/>
      <c r="O396" s="94"/>
    </row>
    <row r="397" customFormat="false" ht="11.25" hidden="false" customHeight="false" outlineLevel="0" collapsed="false">
      <c r="A397" s="93"/>
      <c r="B397" s="28" t="s">
        <v>547</v>
      </c>
      <c r="C397" s="43" t="n">
        <v>1</v>
      </c>
      <c r="D397" s="51" t="s">
        <v>137</v>
      </c>
      <c r="E397" s="52" t="s">
        <v>51</v>
      </c>
      <c r="F397" s="32" t="n">
        <v>60</v>
      </c>
      <c r="G397" s="5" t="n">
        <v>50</v>
      </c>
      <c r="H397" s="32" t="n">
        <f aca="false">SUM(F397:G397)</f>
        <v>110</v>
      </c>
      <c r="J397" s="94"/>
      <c r="K397" s="94"/>
      <c r="L397" s="94"/>
      <c r="M397" s="94"/>
      <c r="O397" s="94"/>
    </row>
    <row r="398" customFormat="false" ht="11.25" hidden="false" customHeight="false" outlineLevel="0" collapsed="false">
      <c r="A398" s="75"/>
      <c r="B398" s="76" t="s">
        <v>548</v>
      </c>
      <c r="C398" s="43" t="n">
        <v>1</v>
      </c>
      <c r="D398" s="76" t="s">
        <v>110</v>
      </c>
      <c r="E398" s="75" t="s">
        <v>311</v>
      </c>
      <c r="F398" s="5" t="n">
        <v>60</v>
      </c>
      <c r="G398" s="5" t="n">
        <v>50</v>
      </c>
      <c r="H398" s="77" t="n">
        <f aca="false">SUM(F398:G398)</f>
        <v>110</v>
      </c>
      <c r="J398" s="78"/>
      <c r="K398" s="78"/>
      <c r="L398" s="78"/>
      <c r="M398" s="78"/>
      <c r="O398" s="78"/>
    </row>
    <row r="399" customFormat="false" ht="11.25" hidden="false" customHeight="false" outlineLevel="0" collapsed="false">
      <c r="A399" s="75"/>
      <c r="B399" s="76" t="s">
        <v>549</v>
      </c>
      <c r="C399" s="43" t="n">
        <v>1</v>
      </c>
      <c r="D399" s="76" t="s">
        <v>110</v>
      </c>
      <c r="E399" s="75" t="s">
        <v>51</v>
      </c>
      <c r="F399" s="5" t="n">
        <v>60</v>
      </c>
      <c r="G399" s="5" t="n">
        <v>50</v>
      </c>
      <c r="H399" s="77" t="n">
        <f aca="false">SUM(F399:G399)</f>
        <v>110</v>
      </c>
      <c r="J399" s="78"/>
      <c r="K399" s="78"/>
      <c r="L399" s="78"/>
      <c r="M399" s="78"/>
      <c r="O399" s="78"/>
    </row>
    <row r="400" customFormat="false" ht="11.25" hidden="false" customHeight="false" outlineLevel="0" collapsed="false">
      <c r="A400" s="93"/>
      <c r="B400" s="28" t="s">
        <v>550</v>
      </c>
      <c r="C400" s="43" t="n">
        <v>1</v>
      </c>
      <c r="D400" s="51" t="s">
        <v>23</v>
      </c>
      <c r="E400" s="52" t="s">
        <v>9</v>
      </c>
      <c r="F400" s="32" t="n">
        <v>57.5</v>
      </c>
      <c r="G400" s="5" t="n">
        <v>50</v>
      </c>
      <c r="H400" s="32" t="n">
        <f aca="false">SUM(F400:G400)</f>
        <v>107.5</v>
      </c>
      <c r="J400" s="94"/>
      <c r="K400" s="94"/>
      <c r="L400" s="94"/>
      <c r="M400" s="94"/>
      <c r="O400" s="94"/>
    </row>
    <row r="401" customFormat="false" ht="11.25" hidden="false" customHeight="false" outlineLevel="0" collapsed="false">
      <c r="A401" s="93"/>
      <c r="B401" s="55" t="s">
        <v>551</v>
      </c>
      <c r="C401" s="43" t="n">
        <v>1</v>
      </c>
      <c r="D401" s="56" t="s">
        <v>134</v>
      </c>
      <c r="E401" s="57" t="s">
        <v>51</v>
      </c>
      <c r="F401" s="5" t="n">
        <v>57.5</v>
      </c>
      <c r="G401" s="5" t="n">
        <v>50</v>
      </c>
      <c r="H401" s="40" t="n">
        <f aca="false">SUM(F401:G401)</f>
        <v>107.5</v>
      </c>
      <c r="J401" s="94"/>
      <c r="K401" s="94"/>
      <c r="L401" s="94"/>
      <c r="M401" s="94"/>
      <c r="O401" s="94"/>
    </row>
    <row r="402" customFormat="false" ht="11.25" hidden="false" customHeight="false" outlineLevel="0" collapsed="false">
      <c r="A402" s="93"/>
      <c r="B402" s="55" t="s">
        <v>552</v>
      </c>
      <c r="C402" s="43" t="n">
        <v>1</v>
      </c>
      <c r="D402" s="56" t="s">
        <v>134</v>
      </c>
      <c r="E402" s="57" t="s">
        <v>51</v>
      </c>
      <c r="F402" s="5" t="n">
        <v>57.5</v>
      </c>
      <c r="G402" s="5" t="n">
        <v>50</v>
      </c>
      <c r="H402" s="40" t="n">
        <f aca="false">SUM(F402:G402)</f>
        <v>107.5</v>
      </c>
      <c r="J402" s="94"/>
      <c r="K402" s="94"/>
      <c r="L402" s="94"/>
      <c r="M402" s="94"/>
      <c r="O402" s="94"/>
    </row>
    <row r="403" customFormat="false" ht="11.25" hidden="false" customHeight="false" outlineLevel="0" collapsed="false">
      <c r="A403" s="93"/>
      <c r="B403" s="58" t="s">
        <v>553</v>
      </c>
      <c r="C403" s="43" t="n">
        <v>1</v>
      </c>
      <c r="D403" s="59" t="s">
        <v>48</v>
      </c>
      <c r="E403" s="60" t="s">
        <v>31</v>
      </c>
      <c r="F403" s="61" t="n">
        <v>55</v>
      </c>
      <c r="G403" s="5" t="n">
        <v>50</v>
      </c>
      <c r="H403" s="61" t="n">
        <f aca="false">SUM(F403:G403)</f>
        <v>105</v>
      </c>
      <c r="J403" s="94"/>
      <c r="K403" s="94"/>
      <c r="L403" s="94"/>
      <c r="M403" s="94"/>
      <c r="O403" s="94"/>
    </row>
    <row r="404" customFormat="false" ht="11.25" hidden="false" customHeight="false" outlineLevel="0" collapsed="false">
      <c r="A404" s="93"/>
      <c r="B404" s="28" t="s">
        <v>554</v>
      </c>
      <c r="C404" s="43" t="n">
        <v>1</v>
      </c>
      <c r="D404" s="51" t="s">
        <v>77</v>
      </c>
      <c r="E404" s="52" t="s">
        <v>18</v>
      </c>
      <c r="F404" s="32" t="n">
        <v>55</v>
      </c>
      <c r="G404" s="5" t="n">
        <v>50</v>
      </c>
      <c r="H404" s="32" t="n">
        <f aca="false">SUM(F404:G404)</f>
        <v>105</v>
      </c>
      <c r="J404" s="94"/>
      <c r="K404" s="94"/>
      <c r="L404" s="94"/>
      <c r="M404" s="94"/>
      <c r="O404" s="94"/>
    </row>
    <row r="405" customFormat="false" ht="11.25" hidden="false" customHeight="false" outlineLevel="0" collapsed="false">
      <c r="A405" s="93"/>
      <c r="B405" s="28" t="s">
        <v>555</v>
      </c>
      <c r="C405" s="43" t="n">
        <v>1</v>
      </c>
      <c r="D405" s="51" t="s">
        <v>137</v>
      </c>
      <c r="E405" s="52" t="s">
        <v>174</v>
      </c>
      <c r="F405" s="32" t="n">
        <v>55</v>
      </c>
      <c r="G405" s="5" t="n">
        <v>50</v>
      </c>
      <c r="H405" s="32" t="n">
        <f aca="false">SUM(F405:G405)</f>
        <v>105</v>
      </c>
      <c r="J405" s="94"/>
      <c r="K405" s="94"/>
      <c r="L405" s="94"/>
      <c r="M405" s="94"/>
      <c r="O405" s="94"/>
    </row>
    <row r="406" customFormat="false" ht="11.25" hidden="false" customHeight="false" outlineLevel="0" collapsed="false">
      <c r="A406" s="93"/>
      <c r="B406" s="42" t="s">
        <v>556</v>
      </c>
      <c r="C406" s="43" t="n">
        <v>1</v>
      </c>
      <c r="D406" s="44" t="s">
        <v>113</v>
      </c>
      <c r="E406" s="45" t="s">
        <v>18</v>
      </c>
      <c r="F406" s="46" t="n">
        <v>55</v>
      </c>
      <c r="G406" s="5" t="n">
        <v>50</v>
      </c>
      <c r="H406" s="46" t="n">
        <f aca="false">SUM(F406:G406)</f>
        <v>105</v>
      </c>
      <c r="J406" s="94"/>
      <c r="K406" s="94"/>
      <c r="L406" s="94"/>
      <c r="M406" s="94"/>
      <c r="O406" s="94"/>
    </row>
    <row r="407" customFormat="false" ht="11.25" hidden="false" customHeight="false" outlineLevel="0" collapsed="false">
      <c r="A407" s="93"/>
      <c r="B407" s="28" t="s">
        <v>557</v>
      </c>
      <c r="C407" s="43" t="n">
        <v>1</v>
      </c>
      <c r="D407" s="51" t="s">
        <v>57</v>
      </c>
      <c r="E407" s="52" t="s">
        <v>98</v>
      </c>
      <c r="F407" s="32" t="n">
        <v>52.5</v>
      </c>
      <c r="G407" s="5" t="n">
        <v>50</v>
      </c>
      <c r="H407" s="32" t="n">
        <f aca="false">SUM(F407:G407)</f>
        <v>102.5</v>
      </c>
      <c r="J407" s="94"/>
      <c r="K407" s="94"/>
      <c r="L407" s="94"/>
      <c r="M407" s="94"/>
      <c r="O407" s="94"/>
    </row>
    <row r="408" customFormat="false" ht="11.25" hidden="false" customHeight="false" outlineLevel="0" collapsed="false">
      <c r="A408" s="93"/>
      <c r="B408" s="28" t="s">
        <v>558</v>
      </c>
      <c r="C408" s="43" t="n">
        <v>1</v>
      </c>
      <c r="D408" s="51" t="s">
        <v>57</v>
      </c>
      <c r="E408" s="52" t="s">
        <v>73</v>
      </c>
      <c r="F408" s="32" t="n">
        <v>52.5</v>
      </c>
      <c r="G408" s="5" t="n">
        <v>50</v>
      </c>
      <c r="H408" s="32" t="n">
        <f aca="false">SUM(F408:G408)</f>
        <v>102.5</v>
      </c>
      <c r="J408" s="94"/>
      <c r="K408" s="94"/>
      <c r="L408" s="94"/>
      <c r="M408" s="94"/>
      <c r="O408" s="94"/>
    </row>
    <row r="409" customFormat="false" ht="11.25" hidden="false" customHeight="false" outlineLevel="0" collapsed="false">
      <c r="A409" s="93"/>
      <c r="B409" s="28" t="s">
        <v>559</v>
      </c>
      <c r="C409" s="43" t="n">
        <v>1</v>
      </c>
      <c r="D409" s="51" t="s">
        <v>23</v>
      </c>
      <c r="E409" s="52" t="s">
        <v>9</v>
      </c>
      <c r="F409" s="32" t="n">
        <v>50</v>
      </c>
      <c r="G409" s="5" t="n">
        <v>50</v>
      </c>
      <c r="H409" s="32" t="n">
        <f aca="false">SUM(F409:G409)</f>
        <v>100</v>
      </c>
      <c r="J409" s="94"/>
      <c r="K409" s="94"/>
      <c r="L409" s="94"/>
      <c r="M409" s="94"/>
      <c r="O409" s="94"/>
    </row>
    <row r="410" customFormat="false" ht="11.25" hidden="false" customHeight="false" outlineLevel="0" collapsed="false">
      <c r="A410" s="24"/>
      <c r="B410" s="28" t="s">
        <v>560</v>
      </c>
      <c r="C410" s="43" t="n">
        <v>1</v>
      </c>
      <c r="D410" s="28" t="s">
        <v>40</v>
      </c>
      <c r="E410" s="24" t="n">
        <v>10</v>
      </c>
      <c r="F410" s="32" t="n">
        <v>50</v>
      </c>
      <c r="G410" s="5" t="n">
        <v>50</v>
      </c>
      <c r="H410" s="5" t="n">
        <f aca="false">SUM(F410:G410)</f>
        <v>100</v>
      </c>
      <c r="I410" s="27"/>
      <c r="K410" s="27"/>
      <c r="L410" s="27"/>
      <c r="N410" s="27"/>
      <c r="O410" s="27"/>
      <c r="P410" s="27"/>
    </row>
    <row r="411" customFormat="false" ht="11.25" hidden="false" customHeight="false" outlineLevel="0" collapsed="false">
      <c r="A411" s="93"/>
      <c r="B411" s="28" t="s">
        <v>561</v>
      </c>
      <c r="C411" s="43" t="n">
        <v>1</v>
      </c>
      <c r="D411" s="51" t="s">
        <v>77</v>
      </c>
      <c r="E411" s="52" t="s">
        <v>562</v>
      </c>
      <c r="F411" s="32" t="n">
        <v>50</v>
      </c>
      <c r="G411" s="5" t="n">
        <v>50</v>
      </c>
      <c r="H411" s="32" t="n">
        <f aca="false">SUM(F411:G411)</f>
        <v>100</v>
      </c>
      <c r="J411" s="94"/>
      <c r="K411" s="94"/>
      <c r="L411" s="94"/>
      <c r="M411" s="94"/>
      <c r="O411" s="94"/>
    </row>
    <row r="412" customFormat="false" ht="11.25" hidden="false" customHeight="false" outlineLevel="0" collapsed="false">
      <c r="A412" s="75"/>
      <c r="B412" s="76" t="s">
        <v>563</v>
      </c>
      <c r="C412" s="43" t="n">
        <v>1</v>
      </c>
      <c r="D412" s="76" t="s">
        <v>110</v>
      </c>
      <c r="E412" s="75" t="s">
        <v>34</v>
      </c>
      <c r="F412" s="5" t="n">
        <v>23.75</v>
      </c>
      <c r="G412" s="5" t="n">
        <v>50</v>
      </c>
      <c r="H412" s="77" t="n">
        <f aca="false">SUM(F412:G412)</f>
        <v>73.75</v>
      </c>
      <c r="J412" s="78"/>
      <c r="K412" s="78"/>
      <c r="L412" s="78"/>
      <c r="M412" s="78"/>
      <c r="O412" s="78"/>
    </row>
    <row r="413" customFormat="false" ht="11.25" hidden="false" customHeight="false" outlineLevel="0" collapsed="false">
      <c r="A413" s="75"/>
      <c r="B413" s="76" t="s">
        <v>564</v>
      </c>
      <c r="C413" s="43" t="n">
        <v>1</v>
      </c>
      <c r="D413" s="76" t="s">
        <v>110</v>
      </c>
      <c r="E413" s="75" t="s">
        <v>68</v>
      </c>
      <c r="F413" s="5" t="n">
        <v>23.75</v>
      </c>
      <c r="G413" s="5" t="n">
        <v>50</v>
      </c>
      <c r="H413" s="77" t="n">
        <f aca="false">SUM(F413:G413)</f>
        <v>73.75</v>
      </c>
      <c r="J413" s="78"/>
      <c r="K413" s="78"/>
      <c r="L413" s="78"/>
      <c r="M413" s="78"/>
      <c r="O413" s="78"/>
    </row>
    <row r="414" customFormat="false" ht="11.25" hidden="false" customHeight="false" outlineLevel="0" collapsed="false">
      <c r="A414" s="75"/>
      <c r="B414" s="76" t="s">
        <v>565</v>
      </c>
      <c r="C414" s="43" t="n">
        <v>1</v>
      </c>
      <c r="D414" s="76" t="s">
        <v>110</v>
      </c>
      <c r="E414" s="75" t="s">
        <v>537</v>
      </c>
      <c r="F414" s="5" t="n">
        <v>23.75</v>
      </c>
      <c r="G414" s="5" t="n">
        <v>50</v>
      </c>
      <c r="H414" s="77" t="n">
        <f aca="false">SUM(F414:G414)</f>
        <v>73.75</v>
      </c>
      <c r="J414" s="78"/>
      <c r="K414" s="78"/>
      <c r="L414" s="78"/>
      <c r="M414" s="78"/>
      <c r="O414" s="78"/>
    </row>
    <row r="415" customFormat="false" ht="11.25" hidden="false" customHeight="false" outlineLevel="0" collapsed="false">
      <c r="A415" s="93"/>
      <c r="B415" s="28" t="s">
        <v>566</v>
      </c>
      <c r="C415" s="43" t="n">
        <v>1</v>
      </c>
      <c r="D415" s="51" t="s">
        <v>23</v>
      </c>
      <c r="E415" s="52" t="s">
        <v>31</v>
      </c>
      <c r="F415" s="32" t="n">
        <v>22.5</v>
      </c>
      <c r="G415" s="5" t="n">
        <v>50</v>
      </c>
      <c r="H415" s="32" t="n">
        <f aca="false">SUM(F415:G415)</f>
        <v>72.5</v>
      </c>
      <c r="J415" s="94"/>
      <c r="K415" s="94"/>
      <c r="L415" s="94"/>
      <c r="M415" s="94"/>
      <c r="O415" s="94"/>
    </row>
    <row r="416" customFormat="false" ht="11.25" hidden="false" customHeight="false" outlineLevel="0" collapsed="false">
      <c r="A416" s="93"/>
      <c r="B416" s="28" t="s">
        <v>567</v>
      </c>
      <c r="C416" s="43" t="n">
        <v>1</v>
      </c>
      <c r="D416" s="51" t="s">
        <v>23</v>
      </c>
      <c r="E416" s="52" t="s">
        <v>34</v>
      </c>
      <c r="F416" s="32" t="n">
        <v>22.5</v>
      </c>
      <c r="G416" s="5" t="n">
        <v>50</v>
      </c>
      <c r="H416" s="32" t="n">
        <f aca="false">SUM(F416:G416)</f>
        <v>72.5</v>
      </c>
      <c r="J416" s="94"/>
      <c r="K416" s="94"/>
      <c r="L416" s="94"/>
      <c r="M416" s="94"/>
      <c r="O416" s="94"/>
    </row>
    <row r="417" customFormat="false" ht="11.25" hidden="false" customHeight="false" outlineLevel="0" collapsed="false">
      <c r="F417" s="62"/>
    </row>
    <row r="418" customFormat="false" ht="11.25" hidden="false" customHeight="false" outlineLevel="0" collapsed="false">
      <c r="F418" s="62"/>
    </row>
    <row r="419" customFormat="false" ht="11.25" hidden="false" customHeight="false" outlineLevel="0" collapsed="false">
      <c r="F419" s="62"/>
    </row>
    <row r="420" customFormat="false" ht="11.25" hidden="false" customHeight="false" outlineLevel="0" collapsed="false">
      <c r="F420" s="62"/>
    </row>
    <row r="421" customFormat="false" ht="11.25" hidden="false" customHeight="false" outlineLevel="0" collapsed="false">
      <c r="F42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15.13"/>
    <col collapsed="false" customWidth="true" hidden="false" outlineLevel="0" max="2" min="2" style="70" width="35.85"/>
    <col collapsed="false" customWidth="false" hidden="false" outlineLevel="0" max="3" min="3" style="105" width="9.14"/>
    <col collapsed="false" customWidth="true" hidden="false" outlineLevel="0" max="4" min="4" style="106" width="20.28"/>
    <col collapsed="false" customWidth="false" hidden="false" outlineLevel="0" max="5" min="5" style="107" width="9.14"/>
    <col collapsed="false" customWidth="true" hidden="false" outlineLevel="0" max="6" min="6" style="62" width="8.99"/>
    <col collapsed="false" customWidth="false" hidden="false" outlineLevel="0" max="7" min="7" style="62" width="9.14"/>
    <col collapsed="false" customWidth="true" hidden="false" outlineLevel="0" max="8" min="8" style="62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9" t="s">
        <v>568</v>
      </c>
      <c r="B1" s="9" t="s">
        <v>0</v>
      </c>
      <c r="C1" s="8" t="s">
        <v>1</v>
      </c>
      <c r="D1" s="6" t="s">
        <v>2</v>
      </c>
      <c r="E1" s="108" t="s">
        <v>3</v>
      </c>
      <c r="F1" s="109" t="s">
        <v>4</v>
      </c>
      <c r="G1" s="109" t="s">
        <v>5</v>
      </c>
      <c r="H1" s="109" t="s">
        <v>6</v>
      </c>
    </row>
    <row r="2" customFormat="false" ht="11.25" hidden="false" customHeight="false" outlineLevel="0" collapsed="false">
      <c r="A2" s="24"/>
      <c r="B2" s="36" t="s">
        <v>569</v>
      </c>
      <c r="C2" s="48" t="n">
        <v>2</v>
      </c>
      <c r="D2" s="110" t="s">
        <v>134</v>
      </c>
      <c r="E2" s="111" t="s">
        <v>353</v>
      </c>
      <c r="F2" s="40" t="n">
        <v>3623.34</v>
      </c>
      <c r="G2" s="40" t="n">
        <v>1350</v>
      </c>
      <c r="H2" s="40" t="n">
        <f aca="false">SUM(F2:G2)</f>
        <v>4973.34</v>
      </c>
      <c r="J2" s="112"/>
      <c r="K2" s="112"/>
      <c r="L2" s="112"/>
      <c r="M2" s="112"/>
      <c r="O2" s="112"/>
    </row>
    <row r="3" customFormat="false" ht="11.25" hidden="false" customHeight="false" outlineLevel="0" collapsed="false">
      <c r="A3" s="63"/>
      <c r="B3" s="79" t="s">
        <v>570</v>
      </c>
      <c r="C3" s="48" t="n">
        <v>2</v>
      </c>
      <c r="D3" s="113" t="s">
        <v>571</v>
      </c>
      <c r="E3" s="50" t="s">
        <v>353</v>
      </c>
      <c r="F3" s="82" t="n">
        <v>3221</v>
      </c>
      <c r="G3" s="82" t="n">
        <v>1200</v>
      </c>
      <c r="H3" s="114" t="n">
        <f aca="false">SUM(F3:G3)</f>
        <v>4421</v>
      </c>
      <c r="J3" s="115"/>
      <c r="K3" s="115"/>
      <c r="L3" s="115"/>
      <c r="M3" s="115"/>
      <c r="N3" s="115"/>
      <c r="P3" s="115"/>
    </row>
    <row r="4" customFormat="false" ht="11.25" hidden="false" customHeight="false" outlineLevel="0" collapsed="false">
      <c r="A4" s="55"/>
      <c r="B4" s="79" t="s">
        <v>572</v>
      </c>
      <c r="C4" s="48" t="n">
        <v>2</v>
      </c>
      <c r="D4" s="113" t="s">
        <v>20</v>
      </c>
      <c r="E4" s="116" t="n">
        <v>13</v>
      </c>
      <c r="F4" s="40" t="n">
        <v>3153.34</v>
      </c>
      <c r="G4" s="40" t="n">
        <v>950</v>
      </c>
      <c r="H4" s="114" t="n">
        <f aca="false">SUM(F4:G4)</f>
        <v>4103.34</v>
      </c>
      <c r="J4" s="115"/>
      <c r="K4" s="115"/>
      <c r="L4" s="115"/>
      <c r="M4" s="115"/>
      <c r="N4" s="115"/>
      <c r="P4" s="115"/>
    </row>
    <row r="5" customFormat="false" ht="11.25" hidden="false" customHeight="false" outlineLevel="0" collapsed="false">
      <c r="A5" s="53"/>
      <c r="B5" s="47" t="s">
        <v>573</v>
      </c>
      <c r="C5" s="48" t="n">
        <v>2</v>
      </c>
      <c r="D5" s="49" t="s">
        <v>20</v>
      </c>
      <c r="E5" s="50" t="s">
        <v>174</v>
      </c>
      <c r="F5" s="117" t="n">
        <v>1707.5</v>
      </c>
      <c r="G5" s="40" t="n">
        <v>750</v>
      </c>
      <c r="H5" s="117" t="n">
        <f aca="false">SUM(F5:G5)</f>
        <v>2457.5</v>
      </c>
      <c r="J5" s="27"/>
      <c r="K5" s="27"/>
      <c r="L5" s="27"/>
      <c r="M5" s="27"/>
      <c r="O5" s="27"/>
      <c r="P5" s="115"/>
    </row>
    <row r="6" customFormat="false" ht="11.25" hidden="false" customHeight="false" outlineLevel="0" collapsed="false">
      <c r="A6" s="24"/>
      <c r="B6" s="36" t="s">
        <v>574</v>
      </c>
      <c r="C6" s="48" t="n">
        <v>2</v>
      </c>
      <c r="D6" s="110" t="s">
        <v>129</v>
      </c>
      <c r="E6" s="111" t="n">
        <v>14</v>
      </c>
      <c r="F6" s="40" t="n">
        <v>1975</v>
      </c>
      <c r="G6" s="40" t="n">
        <v>450</v>
      </c>
      <c r="H6" s="114" t="n">
        <f aca="false">SUM(F6:G6)</f>
        <v>2425</v>
      </c>
      <c r="J6" s="115"/>
      <c r="K6" s="115"/>
      <c r="L6" s="115"/>
      <c r="M6" s="115"/>
      <c r="N6" s="115"/>
      <c r="P6" s="115"/>
    </row>
    <row r="7" customFormat="false" ht="11.25" hidden="false" customHeight="false" outlineLevel="0" collapsed="false">
      <c r="A7" s="28"/>
      <c r="B7" s="118" t="s">
        <v>575</v>
      </c>
      <c r="C7" s="119" t="n">
        <v>2</v>
      </c>
      <c r="D7" s="120" t="s">
        <v>163</v>
      </c>
      <c r="E7" s="121" t="s">
        <v>174</v>
      </c>
      <c r="F7" s="122" t="n">
        <v>1568.75</v>
      </c>
      <c r="G7" s="122" t="n">
        <v>650</v>
      </c>
      <c r="H7" s="122" t="n">
        <f aca="false">SUM(F7:G7)</f>
        <v>2218.75</v>
      </c>
      <c r="J7" s="115"/>
      <c r="K7" s="115"/>
      <c r="L7" s="115"/>
      <c r="M7" s="115"/>
      <c r="N7" s="115"/>
      <c r="P7" s="115"/>
      <c r="Q7" s="55"/>
      <c r="U7" s="55"/>
      <c r="X7" s="55"/>
      <c r="AA7" s="55"/>
    </row>
    <row r="8" customFormat="false" ht="11.25" hidden="false" customHeight="false" outlineLevel="0" collapsed="false">
      <c r="A8" s="58"/>
      <c r="B8" s="13" t="s">
        <v>576</v>
      </c>
      <c r="C8" s="123" t="n">
        <v>2</v>
      </c>
      <c r="D8" s="124" t="s">
        <v>476</v>
      </c>
      <c r="E8" s="125" t="s">
        <v>577</v>
      </c>
      <c r="F8" s="17" t="n">
        <v>1506</v>
      </c>
      <c r="G8" s="23" t="n">
        <v>650</v>
      </c>
      <c r="H8" s="17" t="n">
        <f aca="false">SUM(F8:G8)</f>
        <v>2156</v>
      </c>
      <c r="J8" s="115"/>
      <c r="K8" s="115"/>
      <c r="L8" s="115"/>
      <c r="M8" s="115"/>
      <c r="N8" s="115"/>
      <c r="P8" s="115"/>
    </row>
    <row r="9" customFormat="false" ht="11.25" hidden="false" customHeight="false" outlineLevel="0" collapsed="false">
      <c r="A9" s="24"/>
      <c r="B9" s="36" t="s">
        <v>578</v>
      </c>
      <c r="C9" s="48" t="n">
        <v>2</v>
      </c>
      <c r="D9" s="126" t="s">
        <v>20</v>
      </c>
      <c r="E9" s="111" t="n">
        <v>13</v>
      </c>
      <c r="F9" s="40" t="n">
        <v>1262.92</v>
      </c>
      <c r="G9" s="40" t="n">
        <v>800</v>
      </c>
      <c r="H9" s="40" t="n">
        <f aca="false">SUM(F9:G9)</f>
        <v>2062.92</v>
      </c>
      <c r="J9" s="112"/>
      <c r="K9" s="112"/>
      <c r="L9" s="112"/>
      <c r="M9" s="112"/>
      <c r="O9" s="112"/>
      <c r="Q9" s="55"/>
    </row>
    <row r="10" customFormat="false" ht="11.25" hidden="false" customHeight="false" outlineLevel="0" collapsed="false">
      <c r="A10" s="24"/>
      <c r="B10" s="20" t="s">
        <v>579</v>
      </c>
      <c r="C10" s="123" t="n">
        <v>2</v>
      </c>
      <c r="D10" s="127" t="s">
        <v>163</v>
      </c>
      <c r="E10" s="128" t="s">
        <v>236</v>
      </c>
      <c r="F10" s="23" t="n">
        <v>968.75</v>
      </c>
      <c r="G10" s="23" t="n">
        <v>450</v>
      </c>
      <c r="H10" s="23" t="n">
        <f aca="false">SUM(F10:G10)</f>
        <v>1418.75</v>
      </c>
      <c r="J10" s="112"/>
      <c r="K10" s="112"/>
      <c r="L10" s="112"/>
      <c r="M10" s="112"/>
      <c r="O10" s="112"/>
      <c r="Q10" s="55"/>
    </row>
    <row r="11" customFormat="false" ht="11.25" hidden="false" customHeight="false" outlineLevel="0" collapsed="false">
      <c r="A11" s="24"/>
      <c r="B11" s="20" t="s">
        <v>580</v>
      </c>
      <c r="C11" s="123" t="n">
        <v>2</v>
      </c>
      <c r="D11" s="127" t="s">
        <v>129</v>
      </c>
      <c r="E11" s="129" t="s">
        <v>562</v>
      </c>
      <c r="F11" s="35" t="n">
        <v>1053.75</v>
      </c>
      <c r="G11" s="23" t="n">
        <v>350</v>
      </c>
      <c r="H11" s="23" t="n">
        <f aca="false">SUM(F11:G11)</f>
        <v>1403.75</v>
      </c>
      <c r="J11" s="27"/>
      <c r="K11" s="27"/>
      <c r="L11" s="27"/>
      <c r="M11" s="27"/>
      <c r="O11" s="27"/>
    </row>
    <row r="12" customFormat="false" ht="11.25" hidden="false" customHeight="false" outlineLevel="0" collapsed="false">
      <c r="A12" s="53"/>
      <c r="B12" s="13" t="s">
        <v>581</v>
      </c>
      <c r="C12" s="123" t="n">
        <v>2</v>
      </c>
      <c r="D12" s="124" t="s">
        <v>20</v>
      </c>
      <c r="E12" s="125" t="s">
        <v>183</v>
      </c>
      <c r="F12" s="17" t="n">
        <v>935</v>
      </c>
      <c r="G12" s="23" t="n">
        <v>350</v>
      </c>
      <c r="H12" s="17" t="n">
        <f aca="false">SUM(F12:G12)</f>
        <v>1285</v>
      </c>
      <c r="I12" s="63"/>
      <c r="K12" s="63"/>
      <c r="L12" s="63"/>
      <c r="N12" s="63"/>
      <c r="O12" s="63"/>
      <c r="P12" s="63"/>
      <c r="Q12" s="63"/>
      <c r="R12" s="63"/>
      <c r="S12" s="63"/>
      <c r="T12" s="63"/>
      <c r="U12" s="63"/>
    </row>
    <row r="13" customFormat="false" ht="11.25" hidden="false" customHeight="false" outlineLevel="0" collapsed="false">
      <c r="A13" s="63"/>
      <c r="B13" s="130" t="s">
        <v>582</v>
      </c>
      <c r="C13" s="123" t="n">
        <v>2</v>
      </c>
      <c r="D13" s="131" t="s">
        <v>20</v>
      </c>
      <c r="E13" s="132" t="n">
        <v>14</v>
      </c>
      <c r="F13" s="133" t="n">
        <v>805</v>
      </c>
      <c r="G13" s="133" t="n">
        <v>400</v>
      </c>
      <c r="H13" s="35" t="n">
        <f aca="false">SUM(F13:G13)</f>
        <v>1205</v>
      </c>
      <c r="J13" s="112"/>
      <c r="K13" s="112"/>
      <c r="L13" s="112"/>
      <c r="M13" s="112"/>
      <c r="O13" s="112"/>
    </row>
    <row r="14" customFormat="false" ht="11.25" hidden="false" customHeight="false" outlineLevel="0" collapsed="false">
      <c r="A14" s="55"/>
      <c r="B14" s="130" t="s">
        <v>583</v>
      </c>
      <c r="C14" s="123" t="n">
        <v>2</v>
      </c>
      <c r="D14" s="131" t="s">
        <v>11</v>
      </c>
      <c r="E14" s="132" t="n">
        <v>16</v>
      </c>
      <c r="F14" s="23" t="n">
        <v>795</v>
      </c>
      <c r="G14" s="23" t="n">
        <v>400</v>
      </c>
      <c r="H14" s="35" t="n">
        <f aca="false">SUM(F14:G14)</f>
        <v>1195</v>
      </c>
      <c r="J14" s="115"/>
      <c r="K14" s="115"/>
      <c r="L14" s="115"/>
      <c r="M14" s="115"/>
      <c r="N14" s="115"/>
      <c r="P14" s="115"/>
      <c r="Q14" s="55"/>
    </row>
    <row r="15" customFormat="false" ht="11.25" hidden="false" customHeight="false" outlineLevel="0" collapsed="false">
      <c r="A15" s="24"/>
      <c r="B15" s="20" t="s">
        <v>584</v>
      </c>
      <c r="C15" s="123" t="n">
        <v>2</v>
      </c>
      <c r="D15" s="127" t="s">
        <v>77</v>
      </c>
      <c r="E15" s="128" t="s">
        <v>585</v>
      </c>
      <c r="F15" s="23" t="n">
        <v>900</v>
      </c>
      <c r="G15" s="23" t="n">
        <v>250</v>
      </c>
      <c r="H15" s="23" t="n">
        <f aca="false">SUM(F15:G15)</f>
        <v>1150</v>
      </c>
      <c r="I15" s="63"/>
      <c r="K15" s="63"/>
      <c r="L15" s="63"/>
      <c r="N15" s="63"/>
      <c r="O15" s="63"/>
      <c r="P15" s="63"/>
      <c r="Q15" s="63"/>
      <c r="R15" s="63"/>
      <c r="S15" s="63"/>
      <c r="T15" s="63"/>
      <c r="U15" s="63"/>
    </row>
    <row r="16" customFormat="false" ht="11.25" hidden="false" customHeight="false" outlineLevel="0" collapsed="false">
      <c r="A16" s="24"/>
      <c r="B16" s="130" t="s">
        <v>586</v>
      </c>
      <c r="C16" s="14" t="n">
        <v>2</v>
      </c>
      <c r="D16" s="134" t="s">
        <v>587</v>
      </c>
      <c r="E16" s="135" t="n">
        <v>10</v>
      </c>
      <c r="F16" s="18" t="n">
        <v>718.34</v>
      </c>
      <c r="G16" s="18" t="n">
        <v>300</v>
      </c>
      <c r="H16" s="18" t="n">
        <f aca="false">SUM(F16:G16)</f>
        <v>1018.34</v>
      </c>
      <c r="I16" s="63"/>
      <c r="K16" s="63"/>
      <c r="L16" s="63"/>
      <c r="N16" s="63"/>
      <c r="O16" s="63"/>
      <c r="P16" s="63"/>
      <c r="Q16" s="63"/>
      <c r="R16" s="63"/>
      <c r="S16" s="63"/>
      <c r="T16" s="63"/>
      <c r="U16" s="63"/>
    </row>
    <row r="17" customFormat="false" ht="11.25" hidden="false" customHeight="false" outlineLevel="0" collapsed="false">
      <c r="A17" s="24"/>
      <c r="B17" s="20" t="s">
        <v>588</v>
      </c>
      <c r="C17" s="123" t="n">
        <v>2</v>
      </c>
      <c r="D17" s="127" t="s">
        <v>11</v>
      </c>
      <c r="E17" s="128" t="s">
        <v>346</v>
      </c>
      <c r="F17" s="23" t="n">
        <v>737.5</v>
      </c>
      <c r="G17" s="23" t="n">
        <v>200</v>
      </c>
      <c r="H17" s="23" t="n">
        <f aca="false">SUM(F17:G17)</f>
        <v>937.5</v>
      </c>
      <c r="J17" s="27"/>
      <c r="K17" s="27"/>
      <c r="L17" s="27"/>
      <c r="M17" s="27"/>
      <c r="N17" s="27"/>
      <c r="P17" s="27"/>
    </row>
    <row r="18" customFormat="false" ht="11.25" hidden="false" customHeight="false" outlineLevel="0" collapsed="false">
      <c r="A18" s="28"/>
      <c r="B18" s="36" t="s">
        <v>589</v>
      </c>
      <c r="C18" s="48" t="n">
        <v>2</v>
      </c>
      <c r="D18" s="126" t="s">
        <v>345</v>
      </c>
      <c r="E18" s="111" t="n">
        <v>17</v>
      </c>
      <c r="F18" s="40" t="n">
        <v>575</v>
      </c>
      <c r="G18" s="40" t="n">
        <v>300</v>
      </c>
      <c r="H18" s="40" t="n">
        <f aca="false">SUM(F18:G18)</f>
        <v>875</v>
      </c>
      <c r="J18" s="27"/>
      <c r="K18" s="27"/>
      <c r="L18" s="27"/>
      <c r="M18" s="27"/>
      <c r="N18" s="27"/>
      <c r="P18" s="27"/>
      <c r="Q18" s="24"/>
      <c r="R18" s="27"/>
      <c r="S18" s="27"/>
      <c r="T18" s="27"/>
    </row>
    <row r="19" customFormat="false" ht="11.25" hidden="false" customHeight="false" outlineLevel="0" collapsed="false">
      <c r="A19" s="24"/>
      <c r="B19" s="36" t="s">
        <v>590</v>
      </c>
      <c r="C19" s="37" t="n">
        <v>2</v>
      </c>
      <c r="D19" s="38" t="s">
        <v>23</v>
      </c>
      <c r="E19" s="39" t="s">
        <v>51</v>
      </c>
      <c r="F19" s="40" t="n">
        <v>723.334</v>
      </c>
      <c r="G19" s="41" t="n">
        <v>150</v>
      </c>
      <c r="H19" s="40" t="n">
        <f aca="false">SUM(F19:G19)</f>
        <v>873.334</v>
      </c>
      <c r="J19" s="27"/>
      <c r="K19" s="27"/>
      <c r="L19" s="27"/>
      <c r="M19" s="27"/>
      <c r="N19" s="27"/>
      <c r="P19" s="27"/>
    </row>
    <row r="20" customFormat="false" ht="11.25" hidden="false" customHeight="false" outlineLevel="0" collapsed="false">
      <c r="A20" s="28"/>
      <c r="B20" s="28" t="s">
        <v>591</v>
      </c>
      <c r="C20" s="43" t="n">
        <v>1</v>
      </c>
      <c r="D20" s="51" t="s">
        <v>77</v>
      </c>
      <c r="E20" s="52" t="s">
        <v>51</v>
      </c>
      <c r="F20" s="32" t="n">
        <v>687.5</v>
      </c>
      <c r="G20" s="5" t="n">
        <v>150</v>
      </c>
      <c r="H20" s="32" t="n">
        <f aca="false">SUM(F20:G20)</f>
        <v>837.5</v>
      </c>
      <c r="J20" s="27"/>
      <c r="K20" s="27"/>
      <c r="L20" s="27"/>
      <c r="M20" s="27"/>
      <c r="N20" s="27"/>
      <c r="P20" s="27"/>
      <c r="Q20" s="24"/>
      <c r="R20" s="27"/>
      <c r="S20" s="27"/>
      <c r="T20" s="27"/>
    </row>
    <row r="21" customFormat="false" ht="11.25" hidden="false" customHeight="false" outlineLevel="0" collapsed="false">
      <c r="A21" s="24"/>
      <c r="B21" s="28" t="s">
        <v>592</v>
      </c>
      <c r="C21" s="29" t="n">
        <v>2</v>
      </c>
      <c r="D21" s="30" t="s">
        <v>90</v>
      </c>
      <c r="E21" s="136" t="s">
        <v>593</v>
      </c>
      <c r="F21" s="62" t="n">
        <v>472.92</v>
      </c>
      <c r="G21" s="32" t="n">
        <v>350</v>
      </c>
      <c r="H21" s="32" t="n">
        <f aca="false">SUM(F21:G21)</f>
        <v>822.92</v>
      </c>
      <c r="J21" s="27"/>
      <c r="K21" s="27"/>
      <c r="L21" s="27"/>
      <c r="M21" s="27"/>
      <c r="O21" s="27"/>
    </row>
    <row r="22" customFormat="false" ht="11.25" hidden="false" customHeight="false" outlineLevel="0" collapsed="false">
      <c r="A22" s="53"/>
      <c r="B22" s="47" t="s">
        <v>594</v>
      </c>
      <c r="C22" s="48" t="n">
        <v>2</v>
      </c>
      <c r="D22" s="49" t="s">
        <v>20</v>
      </c>
      <c r="E22" s="50" t="s">
        <v>138</v>
      </c>
      <c r="F22" s="40" t="n">
        <v>550</v>
      </c>
      <c r="G22" s="40" t="n">
        <v>250</v>
      </c>
      <c r="H22" s="40" t="n">
        <f aca="false">SUM(F22:G22)</f>
        <v>800</v>
      </c>
      <c r="J22" s="98"/>
      <c r="K22" s="98"/>
      <c r="L22" s="98"/>
      <c r="M22" s="98"/>
      <c r="O22" s="98"/>
    </row>
    <row r="23" customFormat="false" ht="11.25" hidden="false" customHeight="false" outlineLevel="0" collapsed="false">
      <c r="A23" s="24"/>
      <c r="B23" s="28" t="s">
        <v>595</v>
      </c>
      <c r="C23" s="29" t="n">
        <v>2</v>
      </c>
      <c r="D23" s="137" t="s">
        <v>163</v>
      </c>
      <c r="E23" s="31" t="s">
        <v>596</v>
      </c>
      <c r="F23" s="32" t="n">
        <v>620</v>
      </c>
      <c r="G23" s="32" t="n">
        <v>150</v>
      </c>
      <c r="H23" s="32" t="n">
        <f aca="false">SUM(F23:G23)</f>
        <v>770</v>
      </c>
      <c r="J23" s="112"/>
      <c r="K23" s="112"/>
      <c r="L23" s="112"/>
      <c r="M23" s="112"/>
      <c r="O23" s="112"/>
    </row>
    <row r="24" customFormat="false" ht="11.25" hidden="false" customHeight="false" outlineLevel="0" collapsed="false">
      <c r="A24" s="24"/>
      <c r="B24" s="36" t="s">
        <v>597</v>
      </c>
      <c r="C24" s="48" t="n">
        <v>2</v>
      </c>
      <c r="D24" s="110" t="s">
        <v>36</v>
      </c>
      <c r="E24" s="138" t="s">
        <v>353</v>
      </c>
      <c r="F24" s="114" t="n">
        <v>550</v>
      </c>
      <c r="G24" s="40" t="n">
        <v>150</v>
      </c>
      <c r="H24" s="40" t="n">
        <f aca="false">SUM(F24:G24)</f>
        <v>700</v>
      </c>
      <c r="J24" s="27"/>
      <c r="K24" s="27"/>
      <c r="L24" s="27"/>
      <c r="M24" s="27"/>
      <c r="O24" s="27"/>
    </row>
    <row r="25" customFormat="false" ht="11.25" hidden="false" customHeight="false" outlineLevel="0" collapsed="false">
      <c r="A25" s="25"/>
      <c r="B25" s="55" t="s">
        <v>598</v>
      </c>
      <c r="C25" s="29" t="n">
        <v>2</v>
      </c>
      <c r="D25" s="19" t="s">
        <v>134</v>
      </c>
      <c r="E25" s="139" t="s">
        <v>585</v>
      </c>
      <c r="F25" s="40" t="n">
        <v>632.5</v>
      </c>
      <c r="G25" s="32" t="n">
        <v>50</v>
      </c>
      <c r="H25" s="5" t="n">
        <f aca="false">SUM(F25:G25)</f>
        <v>682.5</v>
      </c>
      <c r="J25" s="112"/>
      <c r="K25" s="112"/>
      <c r="L25" s="112"/>
      <c r="M25" s="112"/>
      <c r="O25" s="112"/>
    </row>
    <row r="26" customFormat="false" ht="11.25" hidden="false" customHeight="false" outlineLevel="0" collapsed="false">
      <c r="A26" s="24"/>
      <c r="B26" s="28" t="s">
        <v>599</v>
      </c>
      <c r="C26" s="29" t="n">
        <v>2</v>
      </c>
      <c r="D26" s="30" t="s">
        <v>40</v>
      </c>
      <c r="E26" s="31" t="s">
        <v>600</v>
      </c>
      <c r="F26" s="32" t="n">
        <v>457.5</v>
      </c>
      <c r="G26" s="32" t="n">
        <v>200</v>
      </c>
      <c r="H26" s="32" t="n">
        <f aca="false">SUM(F26:G26)</f>
        <v>657.5</v>
      </c>
      <c r="J26" s="27"/>
      <c r="K26" s="27"/>
      <c r="L26" s="27"/>
      <c r="M26" s="27"/>
      <c r="O26" s="27"/>
      <c r="P26" s="115"/>
    </row>
    <row r="27" customFormat="false" ht="11.25" hidden="false" customHeight="false" outlineLevel="0" collapsed="false">
      <c r="A27" s="24"/>
      <c r="B27" s="36" t="s">
        <v>601</v>
      </c>
      <c r="C27" s="48" t="n">
        <v>2</v>
      </c>
      <c r="D27" s="110" t="s">
        <v>61</v>
      </c>
      <c r="E27" s="138" t="s">
        <v>353</v>
      </c>
      <c r="F27" s="114" t="n">
        <v>502.5</v>
      </c>
      <c r="G27" s="40" t="n">
        <v>150</v>
      </c>
      <c r="H27" s="40" t="n">
        <f aca="false">SUM(F27:G27)</f>
        <v>652.5</v>
      </c>
      <c r="J27" s="27"/>
      <c r="K27" s="27"/>
      <c r="L27" s="27"/>
      <c r="M27" s="27"/>
      <c r="N27" s="27"/>
      <c r="P27" s="27"/>
    </row>
    <row r="28" customFormat="false" ht="11.25" hidden="false" customHeight="false" outlineLevel="0" collapsed="false">
      <c r="A28" s="24"/>
      <c r="B28" s="36" t="s">
        <v>602</v>
      </c>
      <c r="C28" s="48" t="n">
        <v>2</v>
      </c>
      <c r="D28" s="110" t="s">
        <v>170</v>
      </c>
      <c r="E28" s="111" t="n">
        <v>11</v>
      </c>
      <c r="F28" s="40" t="n">
        <v>487.5</v>
      </c>
      <c r="G28" s="40" t="n">
        <v>150</v>
      </c>
      <c r="H28" s="114" t="n">
        <f aca="false">SUM(F28:G28)</f>
        <v>637.5</v>
      </c>
      <c r="J28" s="1"/>
      <c r="K28" s="1"/>
      <c r="L28" s="1"/>
      <c r="M28" s="1"/>
      <c r="O28" s="1"/>
    </row>
    <row r="29" customFormat="false" ht="11.25" hidden="false" customHeight="false" outlineLevel="0" collapsed="false">
      <c r="A29" s="24"/>
      <c r="B29" s="36" t="s">
        <v>603</v>
      </c>
      <c r="C29" s="48" t="n">
        <v>2</v>
      </c>
      <c r="D29" s="110" t="s">
        <v>604</v>
      </c>
      <c r="E29" s="138" t="s">
        <v>174</v>
      </c>
      <c r="F29" s="114" t="n">
        <v>435</v>
      </c>
      <c r="G29" s="40" t="n">
        <v>200</v>
      </c>
      <c r="H29" s="40" t="n">
        <f aca="false">SUM(F29:G29)</f>
        <v>635</v>
      </c>
      <c r="J29" s="27"/>
      <c r="K29" s="27"/>
      <c r="L29" s="27"/>
      <c r="M29" s="27"/>
      <c r="O29" s="27"/>
    </row>
    <row r="30" customFormat="false" ht="11.25" hidden="false" customHeight="false" outlineLevel="0" collapsed="false">
      <c r="A30" s="25"/>
      <c r="B30" s="79" t="s">
        <v>605</v>
      </c>
      <c r="C30" s="48" t="n">
        <v>2</v>
      </c>
      <c r="D30" s="140" t="s">
        <v>155</v>
      </c>
      <c r="E30" s="116" t="s">
        <v>600</v>
      </c>
      <c r="F30" s="40" t="n">
        <v>476.67</v>
      </c>
      <c r="G30" s="40" t="n">
        <v>150</v>
      </c>
      <c r="H30" s="41" t="n">
        <f aca="false">SUM(F30:G30)</f>
        <v>626.67</v>
      </c>
      <c r="J30" s="112"/>
      <c r="K30" s="112"/>
      <c r="L30" s="112"/>
      <c r="M30" s="112"/>
      <c r="O30" s="112"/>
    </row>
    <row r="31" customFormat="false" ht="11.25" hidden="false" customHeight="false" outlineLevel="0" collapsed="false">
      <c r="A31" s="24"/>
      <c r="B31" s="36" t="s">
        <v>606</v>
      </c>
      <c r="C31" s="48" t="n">
        <v>2</v>
      </c>
      <c r="D31" s="110" t="s">
        <v>87</v>
      </c>
      <c r="E31" s="138" t="s">
        <v>174</v>
      </c>
      <c r="F31" s="114" t="n">
        <v>476.25</v>
      </c>
      <c r="G31" s="40" t="n">
        <v>150</v>
      </c>
      <c r="H31" s="40" t="n">
        <f aca="false">SUM(F31:G31)</f>
        <v>626.25</v>
      </c>
      <c r="J31" s="27"/>
      <c r="K31" s="27"/>
      <c r="L31" s="27"/>
      <c r="M31" s="27"/>
      <c r="O31" s="27"/>
    </row>
    <row r="32" customFormat="false" ht="11.25" hidden="false" customHeight="false" outlineLevel="0" collapsed="false">
      <c r="A32" s="53"/>
      <c r="B32" s="47" t="s">
        <v>607</v>
      </c>
      <c r="C32" s="48" t="n">
        <v>2</v>
      </c>
      <c r="D32" s="49" t="s">
        <v>163</v>
      </c>
      <c r="E32" s="50" t="s">
        <v>608</v>
      </c>
      <c r="F32" s="117" t="n">
        <v>372.5</v>
      </c>
      <c r="G32" s="117" t="n">
        <v>250</v>
      </c>
      <c r="H32" s="117" t="n">
        <f aca="false">SUM(F32:G32)</f>
        <v>622.5</v>
      </c>
      <c r="J32" s="27"/>
      <c r="K32" s="27"/>
      <c r="L32" s="27"/>
      <c r="M32" s="27"/>
      <c r="O32" s="27"/>
      <c r="P32" s="115"/>
    </row>
    <row r="33" customFormat="false" ht="11.25" hidden="false" customHeight="false" outlineLevel="0" collapsed="false">
      <c r="A33" s="24"/>
      <c r="B33" s="28" t="s">
        <v>609</v>
      </c>
      <c r="C33" s="29" t="n">
        <v>2</v>
      </c>
      <c r="D33" s="30" t="s">
        <v>610</v>
      </c>
      <c r="E33" s="136" t="s">
        <v>611</v>
      </c>
      <c r="F33" s="62" t="n">
        <v>500</v>
      </c>
      <c r="G33" s="32" t="n">
        <v>100</v>
      </c>
      <c r="H33" s="32" t="n">
        <f aca="false">SUM(F33:G33)</f>
        <v>600</v>
      </c>
      <c r="J33" s="27"/>
      <c r="K33" s="27"/>
      <c r="L33" s="27"/>
      <c r="M33" s="27"/>
      <c r="O33" s="27"/>
    </row>
    <row r="34" customFormat="false" ht="11.25" hidden="false" customHeight="false" outlineLevel="0" collapsed="false">
      <c r="A34" s="24"/>
      <c r="B34" s="28" t="s">
        <v>612</v>
      </c>
      <c r="C34" s="29" t="n">
        <v>2</v>
      </c>
      <c r="D34" s="30" t="s">
        <v>604</v>
      </c>
      <c r="E34" s="31" t="s">
        <v>600</v>
      </c>
      <c r="F34" s="32" t="n">
        <v>500</v>
      </c>
      <c r="G34" s="32" t="n">
        <v>100</v>
      </c>
      <c r="H34" s="32" t="n">
        <f aca="false">SUM(F34:G34)</f>
        <v>600</v>
      </c>
      <c r="Q34" s="55"/>
    </row>
    <row r="35" customFormat="false" ht="11.25" hidden="false" customHeight="false" outlineLevel="0" collapsed="false">
      <c r="A35" s="24"/>
      <c r="B35" s="28" t="s">
        <v>613</v>
      </c>
      <c r="C35" s="29" t="n">
        <v>2</v>
      </c>
      <c r="D35" s="30" t="s">
        <v>14</v>
      </c>
      <c r="E35" s="136" t="s">
        <v>614</v>
      </c>
      <c r="F35" s="32" t="n">
        <v>500</v>
      </c>
      <c r="G35" s="32" t="n">
        <v>100</v>
      </c>
      <c r="H35" s="32" t="n">
        <f aca="false">SUM(F35:G35)</f>
        <v>600</v>
      </c>
      <c r="J35" s="27"/>
      <c r="K35" s="27"/>
      <c r="L35" s="27"/>
      <c r="M35" s="27"/>
      <c r="N35" s="27"/>
      <c r="P35" s="27"/>
    </row>
    <row r="36" customFormat="false" ht="11.25" hidden="false" customHeight="false" outlineLevel="0" collapsed="false">
      <c r="A36" s="24"/>
      <c r="B36" s="28" t="s">
        <v>615</v>
      </c>
      <c r="C36" s="29" t="n">
        <v>2</v>
      </c>
      <c r="D36" s="30" t="s">
        <v>212</v>
      </c>
      <c r="E36" s="31" t="s">
        <v>544</v>
      </c>
      <c r="F36" s="32" t="n">
        <v>500</v>
      </c>
      <c r="G36" s="32" t="n">
        <v>100</v>
      </c>
      <c r="H36" s="32" t="n">
        <f aca="false">SUM(F36:G36)</f>
        <v>600</v>
      </c>
      <c r="Q36" s="55"/>
    </row>
    <row r="37" customFormat="false" ht="11.25" hidden="false" customHeight="false" outlineLevel="0" collapsed="false">
      <c r="A37" s="24"/>
      <c r="B37" s="28" t="s">
        <v>616</v>
      </c>
      <c r="C37" s="29" t="n">
        <v>2</v>
      </c>
      <c r="D37" s="30" t="s">
        <v>604</v>
      </c>
      <c r="E37" s="136" t="s">
        <v>617</v>
      </c>
      <c r="F37" s="62" t="n">
        <v>500</v>
      </c>
      <c r="G37" s="32" t="n">
        <v>100</v>
      </c>
      <c r="H37" s="32" t="n">
        <f aca="false">SUM(F37:G37)</f>
        <v>600</v>
      </c>
      <c r="J37" s="27"/>
      <c r="K37" s="27"/>
      <c r="L37" s="27"/>
      <c r="M37" s="27"/>
      <c r="O37" s="27"/>
    </row>
    <row r="38" customFormat="false" ht="11.25" hidden="false" customHeight="false" outlineLevel="0" collapsed="false">
      <c r="A38" s="25"/>
      <c r="B38" s="55" t="s">
        <v>618</v>
      </c>
      <c r="C38" s="29" t="n">
        <v>2</v>
      </c>
      <c r="D38" s="19" t="s">
        <v>212</v>
      </c>
      <c r="E38" s="139" t="s">
        <v>585</v>
      </c>
      <c r="F38" s="40" t="n">
        <v>500</v>
      </c>
      <c r="G38" s="40" t="n">
        <v>100</v>
      </c>
      <c r="H38" s="40" t="n">
        <f aca="false">SUM(F38:G38)</f>
        <v>600</v>
      </c>
      <c r="J38" s="112"/>
      <c r="K38" s="112"/>
      <c r="L38" s="112"/>
      <c r="M38" s="112"/>
      <c r="O38" s="112"/>
    </row>
    <row r="39" customFormat="false" ht="11.25" hidden="false" customHeight="false" outlineLevel="0" collapsed="false">
      <c r="A39" s="24"/>
      <c r="B39" s="28" t="s">
        <v>619</v>
      </c>
      <c r="C39" s="29" t="n">
        <v>2</v>
      </c>
      <c r="D39" s="30" t="s">
        <v>117</v>
      </c>
      <c r="E39" s="31" t="s">
        <v>353</v>
      </c>
      <c r="F39" s="32" t="n">
        <v>500</v>
      </c>
      <c r="G39" s="32" t="n">
        <v>100</v>
      </c>
      <c r="H39" s="32" t="n">
        <f aca="false">SUM(F39:G39)</f>
        <v>600</v>
      </c>
      <c r="J39" s="112"/>
      <c r="K39" s="112"/>
      <c r="L39" s="112"/>
      <c r="M39" s="112"/>
      <c r="O39" s="112"/>
    </row>
    <row r="40" customFormat="false" ht="11.25" hidden="false" customHeight="false" outlineLevel="0" collapsed="false">
      <c r="A40" s="24"/>
      <c r="B40" s="28" t="s">
        <v>620</v>
      </c>
      <c r="C40" s="29" t="n">
        <v>2</v>
      </c>
      <c r="D40" s="30" t="s">
        <v>218</v>
      </c>
      <c r="E40" s="136" t="s">
        <v>608</v>
      </c>
      <c r="F40" s="62" t="n">
        <v>500</v>
      </c>
      <c r="G40" s="32" t="n">
        <v>100</v>
      </c>
      <c r="H40" s="32" t="n">
        <f aca="false">SUM(F40:G40)</f>
        <v>600</v>
      </c>
      <c r="J40" s="27"/>
      <c r="K40" s="27"/>
      <c r="L40" s="27"/>
      <c r="M40" s="27"/>
      <c r="O40" s="27"/>
    </row>
    <row r="41" customFormat="false" ht="11.25" hidden="false" customHeight="false" outlineLevel="0" collapsed="false">
      <c r="A41" s="55"/>
      <c r="B41" s="55" t="s">
        <v>621</v>
      </c>
      <c r="C41" s="29" t="n">
        <v>2</v>
      </c>
      <c r="D41" s="141" t="s">
        <v>30</v>
      </c>
      <c r="E41" s="139" t="n">
        <v>18</v>
      </c>
      <c r="F41" s="40" t="n">
        <v>395</v>
      </c>
      <c r="G41" s="40" t="n">
        <v>200</v>
      </c>
      <c r="H41" s="62" t="n">
        <f aca="false">SUM(F41:G41)</f>
        <v>595</v>
      </c>
      <c r="Q41" s="55"/>
    </row>
    <row r="42" customFormat="false" ht="11.25" hidden="false" customHeight="false" outlineLevel="0" collapsed="false">
      <c r="A42" s="24"/>
      <c r="B42" s="36" t="s">
        <v>622</v>
      </c>
      <c r="C42" s="48" t="n">
        <v>2</v>
      </c>
      <c r="D42" s="110" t="s">
        <v>17</v>
      </c>
      <c r="E42" s="111" t="s">
        <v>544</v>
      </c>
      <c r="F42" s="40" t="n">
        <v>390</v>
      </c>
      <c r="G42" s="40" t="n">
        <v>200</v>
      </c>
      <c r="H42" s="40" t="n">
        <f aca="false">SUM(F42:G42)</f>
        <v>590</v>
      </c>
      <c r="J42" s="27"/>
      <c r="K42" s="27"/>
      <c r="L42" s="27"/>
      <c r="M42" s="27"/>
      <c r="N42" s="27"/>
      <c r="P42" s="27"/>
      <c r="Q42" s="24"/>
      <c r="R42" s="27"/>
      <c r="S42" s="27"/>
      <c r="T42" s="27"/>
    </row>
    <row r="43" customFormat="false" ht="11.25" hidden="false" customHeight="false" outlineLevel="0" collapsed="false">
      <c r="A43" s="69"/>
      <c r="B43" s="142" t="s">
        <v>623</v>
      </c>
      <c r="C43" s="48" t="n">
        <v>2</v>
      </c>
      <c r="D43" s="143" t="s">
        <v>147</v>
      </c>
      <c r="E43" s="144" t="n">
        <v>17</v>
      </c>
      <c r="F43" s="114" t="n">
        <v>437.5</v>
      </c>
      <c r="G43" s="40" t="n">
        <v>150</v>
      </c>
      <c r="H43" s="114" t="n">
        <f aca="false">SUM(F43:G43)</f>
        <v>587.5</v>
      </c>
    </row>
    <row r="44" customFormat="false" ht="11.25" hidden="false" customHeight="false" outlineLevel="0" collapsed="false">
      <c r="A44" s="24"/>
      <c r="B44" s="36" t="s">
        <v>624</v>
      </c>
      <c r="C44" s="48" t="n">
        <v>2</v>
      </c>
      <c r="D44" s="110" t="s">
        <v>152</v>
      </c>
      <c r="E44" s="111" t="s">
        <v>600</v>
      </c>
      <c r="F44" s="40" t="n">
        <v>385</v>
      </c>
      <c r="G44" s="40" t="n">
        <v>200</v>
      </c>
      <c r="H44" s="40" t="n">
        <f aca="false">SUM(F44:G44)</f>
        <v>585</v>
      </c>
      <c r="J44" s="26"/>
      <c r="K44" s="26"/>
      <c r="L44" s="26"/>
      <c r="M44" s="26"/>
      <c r="N44" s="26"/>
      <c r="P44" s="26"/>
    </row>
    <row r="45" customFormat="false" ht="11.25" hidden="false" customHeight="false" outlineLevel="0" collapsed="false">
      <c r="A45" s="24"/>
      <c r="B45" s="28" t="s">
        <v>625</v>
      </c>
      <c r="C45" s="29" t="n">
        <v>2</v>
      </c>
      <c r="D45" s="30" t="s">
        <v>131</v>
      </c>
      <c r="E45" s="136" t="s">
        <v>626</v>
      </c>
      <c r="F45" s="62" t="n">
        <v>510</v>
      </c>
      <c r="G45" s="32" t="n">
        <v>50</v>
      </c>
      <c r="H45" s="32" t="n">
        <f aca="false">SUM(F45:G45)</f>
        <v>560</v>
      </c>
      <c r="J45" s="27"/>
      <c r="K45" s="27"/>
      <c r="L45" s="27"/>
      <c r="M45" s="27"/>
      <c r="O45" s="27"/>
    </row>
    <row r="46" customFormat="false" ht="11.25" hidden="false" customHeight="false" outlineLevel="0" collapsed="false">
      <c r="A46" s="53"/>
      <c r="B46" s="47" t="s">
        <v>627</v>
      </c>
      <c r="C46" s="48" t="n">
        <v>2</v>
      </c>
      <c r="D46" s="49" t="s">
        <v>79</v>
      </c>
      <c r="E46" s="50" t="s">
        <v>628</v>
      </c>
      <c r="F46" s="117" t="n">
        <v>406</v>
      </c>
      <c r="G46" s="117" t="n">
        <v>150</v>
      </c>
      <c r="H46" s="117" t="n">
        <f aca="false">SUM(F46:G46)</f>
        <v>556</v>
      </c>
      <c r="I46" s="145"/>
      <c r="K46" s="145"/>
      <c r="L46" s="145"/>
      <c r="N46" s="145"/>
      <c r="O46" s="145"/>
      <c r="P46" s="145"/>
    </row>
    <row r="47" customFormat="false" ht="11.25" hidden="false" customHeight="false" outlineLevel="0" collapsed="false">
      <c r="A47" s="28"/>
      <c r="B47" s="28" t="s">
        <v>629</v>
      </c>
      <c r="C47" s="29" t="n">
        <v>2</v>
      </c>
      <c r="D47" s="137" t="s">
        <v>79</v>
      </c>
      <c r="E47" s="31" t="s">
        <v>183</v>
      </c>
      <c r="F47" s="32" t="n">
        <v>401</v>
      </c>
      <c r="G47" s="32" t="n">
        <v>150</v>
      </c>
      <c r="H47" s="40" t="n">
        <f aca="false">SUM(F47:G47)</f>
        <v>551</v>
      </c>
      <c r="J47" s="27"/>
      <c r="K47" s="27"/>
      <c r="L47" s="27"/>
      <c r="M47" s="27"/>
      <c r="N47" s="27"/>
      <c r="P47" s="27"/>
    </row>
    <row r="48" customFormat="false" ht="11.25" hidden="false" customHeight="false" outlineLevel="0" collapsed="false">
      <c r="A48" s="75"/>
      <c r="B48" s="76" t="s">
        <v>630</v>
      </c>
      <c r="C48" s="29" t="n">
        <v>2</v>
      </c>
      <c r="D48" s="146" t="s">
        <v>110</v>
      </c>
      <c r="E48" s="147" t="s">
        <v>631</v>
      </c>
      <c r="F48" s="62" t="n">
        <v>500</v>
      </c>
      <c r="G48" s="32" t="n">
        <v>50</v>
      </c>
      <c r="H48" s="77" t="n">
        <f aca="false">SUM(F48:G48)</f>
        <v>550</v>
      </c>
      <c r="J48" s="78"/>
      <c r="K48" s="78"/>
      <c r="L48" s="78"/>
      <c r="M48" s="78"/>
      <c r="O48" s="78"/>
    </row>
    <row r="49" customFormat="false" ht="11.25" hidden="false" customHeight="false" outlineLevel="0" collapsed="false">
      <c r="A49" s="58"/>
      <c r="B49" s="58" t="s">
        <v>632</v>
      </c>
      <c r="C49" s="29" t="n">
        <v>2</v>
      </c>
      <c r="D49" s="148" t="s">
        <v>48</v>
      </c>
      <c r="E49" s="149" t="s">
        <v>183</v>
      </c>
      <c r="F49" s="61" t="n">
        <v>500</v>
      </c>
      <c r="G49" s="32" t="n">
        <v>50</v>
      </c>
      <c r="H49" s="61" t="n">
        <f aca="false">SUM(F49:G49)</f>
        <v>550</v>
      </c>
      <c r="J49" s="27"/>
      <c r="K49" s="27"/>
      <c r="L49" s="27"/>
      <c r="M49" s="27"/>
      <c r="O49" s="27"/>
    </row>
    <row r="50" customFormat="false" ht="11.25" hidden="false" customHeight="false" outlineLevel="0" collapsed="false">
      <c r="A50" s="24"/>
      <c r="B50" s="28" t="s">
        <v>633</v>
      </c>
      <c r="C50" s="29" t="n">
        <v>2</v>
      </c>
      <c r="D50" s="30" t="s">
        <v>87</v>
      </c>
      <c r="E50" s="136" t="s">
        <v>585</v>
      </c>
      <c r="F50" s="62" t="n">
        <v>500</v>
      </c>
      <c r="G50" s="32" t="n">
        <v>50</v>
      </c>
      <c r="H50" s="32" t="n">
        <f aca="false">SUM(F50:G50)</f>
        <v>550</v>
      </c>
      <c r="J50" s="27"/>
      <c r="K50" s="27"/>
      <c r="L50" s="27"/>
      <c r="M50" s="27"/>
      <c r="O50" s="27"/>
    </row>
    <row r="51" customFormat="false" ht="11.25" hidden="false" customHeight="false" outlineLevel="0" collapsed="false">
      <c r="A51" s="24"/>
      <c r="B51" s="28" t="s">
        <v>634</v>
      </c>
      <c r="C51" s="29" t="n">
        <v>2</v>
      </c>
      <c r="D51" s="30" t="s">
        <v>82</v>
      </c>
      <c r="E51" s="24" t="s">
        <v>183</v>
      </c>
      <c r="F51" s="62" t="n">
        <v>500</v>
      </c>
      <c r="G51" s="32" t="n">
        <v>50</v>
      </c>
      <c r="H51" s="32" t="n">
        <f aca="false">SUM(F51:G51)</f>
        <v>550</v>
      </c>
      <c r="J51" s="27"/>
      <c r="K51" s="27"/>
      <c r="L51" s="27"/>
      <c r="M51" s="27"/>
      <c r="O51" s="27"/>
    </row>
    <row r="52" customFormat="false" ht="11.25" hidden="false" customHeight="false" outlineLevel="0" collapsed="false">
      <c r="A52" s="69"/>
      <c r="B52" s="4" t="s">
        <v>635</v>
      </c>
      <c r="C52" s="29" t="n">
        <v>2</v>
      </c>
      <c r="D52" s="1" t="s">
        <v>147</v>
      </c>
      <c r="E52" s="107" t="n">
        <v>19</v>
      </c>
      <c r="F52" s="62" t="n">
        <v>500</v>
      </c>
      <c r="G52" s="32" t="n">
        <v>50</v>
      </c>
      <c r="H52" s="62" t="n">
        <f aca="false">SUM(F52:G52)</f>
        <v>550</v>
      </c>
    </row>
    <row r="53" customFormat="false" ht="11.25" hidden="false" customHeight="false" outlineLevel="0" collapsed="false">
      <c r="A53" s="104"/>
      <c r="B53" s="104" t="s">
        <v>636</v>
      </c>
      <c r="C53" s="29" t="n">
        <v>2</v>
      </c>
      <c r="D53" s="150" t="s">
        <v>155</v>
      </c>
      <c r="E53" s="151" t="s">
        <v>637</v>
      </c>
      <c r="F53" s="62" t="n">
        <v>500</v>
      </c>
      <c r="G53" s="32" t="n">
        <v>50</v>
      </c>
      <c r="H53" s="86" t="n">
        <f aca="false">SUM(F53:G53)</f>
        <v>550</v>
      </c>
      <c r="J53" s="27"/>
      <c r="K53" s="27"/>
      <c r="L53" s="27"/>
      <c r="M53" s="27"/>
      <c r="O53" s="27"/>
    </row>
    <row r="54" customFormat="false" ht="11.25" hidden="false" customHeight="false" outlineLevel="0" collapsed="false">
      <c r="A54" s="152"/>
      <c r="B54" s="153" t="s">
        <v>638</v>
      </c>
      <c r="C54" s="29" t="n">
        <v>2</v>
      </c>
      <c r="D54" s="154" t="s">
        <v>166</v>
      </c>
      <c r="E54" s="155" t="n">
        <v>19</v>
      </c>
      <c r="F54" s="156" t="n">
        <v>500</v>
      </c>
      <c r="G54" s="32" t="n">
        <v>50</v>
      </c>
      <c r="H54" s="62" t="n">
        <f aca="false">SUM(F54:G54)</f>
        <v>550</v>
      </c>
      <c r="J54" s="27"/>
      <c r="K54" s="27"/>
      <c r="L54" s="27"/>
      <c r="M54" s="27"/>
      <c r="O54" s="27"/>
    </row>
    <row r="55" customFormat="false" ht="11.25" hidden="false" customHeight="false" outlineLevel="0" collapsed="false">
      <c r="A55" s="24"/>
      <c r="B55" s="28" t="s">
        <v>639</v>
      </c>
      <c r="C55" s="29" t="n">
        <v>2</v>
      </c>
      <c r="D55" s="30" t="s">
        <v>107</v>
      </c>
      <c r="E55" s="31" t="s">
        <v>596</v>
      </c>
      <c r="F55" s="32" t="n">
        <v>500</v>
      </c>
      <c r="G55" s="32" t="n">
        <v>50</v>
      </c>
      <c r="H55" s="32" t="n">
        <f aca="false">SUM(F55:G55)</f>
        <v>550</v>
      </c>
      <c r="J55" s="27"/>
      <c r="K55" s="27"/>
      <c r="L55" s="27"/>
      <c r="M55" s="27"/>
      <c r="O55" s="27"/>
    </row>
    <row r="56" customFormat="false" ht="11.25" hidden="false" customHeight="false" outlineLevel="0" collapsed="false">
      <c r="A56" s="24"/>
      <c r="B56" s="28" t="s">
        <v>640</v>
      </c>
      <c r="C56" s="29" t="n">
        <v>2</v>
      </c>
      <c r="D56" s="30" t="s">
        <v>77</v>
      </c>
      <c r="E56" s="31" t="s">
        <v>628</v>
      </c>
      <c r="F56" s="32" t="n">
        <v>500</v>
      </c>
      <c r="G56" s="32" t="n">
        <v>50</v>
      </c>
      <c r="H56" s="32" t="n">
        <f aca="false">SUM(F56:G56)</f>
        <v>550</v>
      </c>
      <c r="J56" s="27"/>
      <c r="K56" s="27"/>
      <c r="L56" s="27"/>
      <c r="M56" s="27"/>
      <c r="O56" s="27"/>
    </row>
    <row r="57" customFormat="false" ht="11.25" hidden="false" customHeight="false" outlineLevel="0" collapsed="false">
      <c r="A57" s="24"/>
      <c r="B57" s="28" t="s">
        <v>641</v>
      </c>
      <c r="C57" s="29" t="n">
        <v>2</v>
      </c>
      <c r="D57" s="137" t="s">
        <v>122</v>
      </c>
      <c r="E57" s="31" t="s">
        <v>642</v>
      </c>
      <c r="F57" s="32" t="n">
        <v>500</v>
      </c>
      <c r="G57" s="32" t="n">
        <v>50</v>
      </c>
      <c r="H57" s="32" t="n">
        <f aca="false">SUM(F57:G57)</f>
        <v>550</v>
      </c>
      <c r="J57" s="27"/>
      <c r="K57" s="27"/>
      <c r="L57" s="27"/>
      <c r="M57" s="27"/>
      <c r="O57" s="27"/>
    </row>
    <row r="58" customFormat="false" ht="11.25" hidden="false" customHeight="false" outlineLevel="0" collapsed="false">
      <c r="A58" s="24"/>
      <c r="B58" s="28" t="s">
        <v>643</v>
      </c>
      <c r="C58" s="29" t="n">
        <v>2</v>
      </c>
      <c r="D58" s="30" t="s">
        <v>44</v>
      </c>
      <c r="E58" s="31" t="s">
        <v>596</v>
      </c>
      <c r="F58" s="32" t="n">
        <v>500</v>
      </c>
      <c r="G58" s="32" t="n">
        <v>50</v>
      </c>
      <c r="H58" s="32" t="n">
        <f aca="false">SUM(F58:G58)</f>
        <v>550</v>
      </c>
      <c r="Q58" s="55"/>
    </row>
    <row r="59" customFormat="false" ht="11.25" hidden="false" customHeight="false" outlineLevel="0" collapsed="false">
      <c r="A59" s="28"/>
      <c r="B59" s="28" t="s">
        <v>644</v>
      </c>
      <c r="C59" s="29" t="n">
        <v>2</v>
      </c>
      <c r="D59" s="137" t="s">
        <v>79</v>
      </c>
      <c r="E59" s="31" t="s">
        <v>353</v>
      </c>
      <c r="F59" s="32" t="n">
        <v>500</v>
      </c>
      <c r="G59" s="32" t="n">
        <v>50</v>
      </c>
      <c r="H59" s="40" t="n">
        <f aca="false">SUM(F59:G59)</f>
        <v>550</v>
      </c>
      <c r="Q59" s="55"/>
    </row>
    <row r="60" customFormat="false" ht="11.25" hidden="false" customHeight="false" outlineLevel="0" collapsed="false">
      <c r="A60" s="24"/>
      <c r="B60" s="28" t="s">
        <v>645</v>
      </c>
      <c r="C60" s="29" t="n">
        <v>2</v>
      </c>
      <c r="D60" s="137" t="s">
        <v>137</v>
      </c>
      <c r="E60" s="31" t="s">
        <v>585</v>
      </c>
      <c r="F60" s="32" t="n">
        <v>500</v>
      </c>
      <c r="G60" s="32" t="n">
        <v>50</v>
      </c>
      <c r="H60" s="32" t="n">
        <f aca="false">SUM(F60:G60)</f>
        <v>550</v>
      </c>
      <c r="Q60" s="55"/>
    </row>
    <row r="61" customFormat="false" ht="11.25" hidden="false" customHeight="false" outlineLevel="0" collapsed="false">
      <c r="A61" s="157"/>
      <c r="B61" s="158" t="s">
        <v>598</v>
      </c>
      <c r="C61" s="29" t="n">
        <v>2</v>
      </c>
      <c r="D61" s="159" t="s">
        <v>38</v>
      </c>
      <c r="E61" s="160" t="s">
        <v>353</v>
      </c>
      <c r="F61" s="161" t="n">
        <v>500</v>
      </c>
      <c r="G61" s="32" t="n">
        <v>50</v>
      </c>
      <c r="H61" s="161" t="n">
        <f aca="false">SUM(F61:G61)</f>
        <v>550</v>
      </c>
      <c r="Q61" s="55"/>
    </row>
    <row r="62" customFormat="false" ht="11.25" hidden="false" customHeight="false" outlineLevel="0" collapsed="false">
      <c r="A62" s="24"/>
      <c r="B62" s="28" t="s">
        <v>646</v>
      </c>
      <c r="C62" s="29" t="n">
        <v>2</v>
      </c>
      <c r="D62" s="30" t="s">
        <v>470</v>
      </c>
      <c r="E62" s="31" t="s">
        <v>585</v>
      </c>
      <c r="F62" s="32" t="n">
        <v>500</v>
      </c>
      <c r="G62" s="32" t="n">
        <v>50</v>
      </c>
      <c r="H62" s="32" t="n">
        <f aca="false">SUM(F62:G62)</f>
        <v>550</v>
      </c>
      <c r="Q62" s="55"/>
    </row>
    <row r="63" customFormat="false" ht="11.25" hidden="false" customHeight="false" outlineLevel="0" collapsed="false">
      <c r="A63" s="24"/>
      <c r="B63" s="28" t="s">
        <v>647</v>
      </c>
      <c r="C63" s="29" t="n">
        <v>2</v>
      </c>
      <c r="D63" s="30" t="s">
        <v>125</v>
      </c>
      <c r="E63" s="31" t="s">
        <v>577</v>
      </c>
      <c r="F63" s="32" t="n">
        <v>500</v>
      </c>
      <c r="G63" s="32" t="n">
        <v>50</v>
      </c>
      <c r="H63" s="32" t="n">
        <f aca="false">SUM(F63:G63)</f>
        <v>550</v>
      </c>
      <c r="Q63" s="55"/>
    </row>
    <row r="64" customFormat="false" ht="11.25" hidden="false" customHeight="false" outlineLevel="0" collapsed="false">
      <c r="A64" s="24"/>
      <c r="B64" s="28" t="s">
        <v>648</v>
      </c>
      <c r="C64" s="29" t="n">
        <v>2</v>
      </c>
      <c r="D64" s="30" t="s">
        <v>92</v>
      </c>
      <c r="E64" s="24" t="s">
        <v>183</v>
      </c>
      <c r="F64" s="62" t="n">
        <v>500</v>
      </c>
      <c r="G64" s="32" t="n">
        <v>50</v>
      </c>
      <c r="H64" s="32" t="n">
        <f aca="false">SUM(F64:G64)</f>
        <v>550</v>
      </c>
      <c r="J64" s="27"/>
      <c r="K64" s="27"/>
      <c r="L64" s="27"/>
      <c r="M64" s="27"/>
      <c r="O64" s="27"/>
    </row>
    <row r="65" customFormat="false" ht="11.25" hidden="false" customHeight="false" outlineLevel="0" collapsed="false">
      <c r="A65" s="24"/>
      <c r="B65" s="28" t="s">
        <v>649</v>
      </c>
      <c r="C65" s="29" t="n">
        <v>2</v>
      </c>
      <c r="D65" s="30" t="s">
        <v>57</v>
      </c>
      <c r="E65" s="31" t="s">
        <v>596</v>
      </c>
      <c r="F65" s="32" t="n">
        <v>500</v>
      </c>
      <c r="G65" s="32" t="n">
        <v>50</v>
      </c>
      <c r="H65" s="32" t="n">
        <f aca="false">SUM(F65:G65)</f>
        <v>550</v>
      </c>
      <c r="Q65" s="55"/>
    </row>
    <row r="66" customFormat="false" ht="11.25" hidden="false" customHeight="false" outlineLevel="0" collapsed="false">
      <c r="A66" s="24"/>
      <c r="B66" s="28" t="s">
        <v>650</v>
      </c>
      <c r="C66" s="29" t="n">
        <v>2</v>
      </c>
      <c r="D66" s="30" t="s">
        <v>197</v>
      </c>
      <c r="E66" s="136" t="s">
        <v>651</v>
      </c>
      <c r="F66" s="62" t="n">
        <v>500</v>
      </c>
      <c r="G66" s="32" t="n">
        <v>50</v>
      </c>
      <c r="H66" s="32" t="n">
        <f aca="false">SUM(F66:G66)</f>
        <v>550</v>
      </c>
      <c r="J66" s="27"/>
      <c r="K66" s="27"/>
      <c r="L66" s="27"/>
      <c r="M66" s="27"/>
      <c r="O66" s="27"/>
    </row>
    <row r="67" customFormat="false" ht="11.25" hidden="false" customHeight="false" outlineLevel="0" collapsed="false">
      <c r="A67" s="53"/>
      <c r="B67" s="58" t="s">
        <v>652</v>
      </c>
      <c r="C67" s="29" t="n">
        <v>2</v>
      </c>
      <c r="D67" s="148" t="s">
        <v>152</v>
      </c>
      <c r="E67" s="149" t="s">
        <v>138</v>
      </c>
      <c r="F67" s="61" t="n">
        <v>500</v>
      </c>
      <c r="G67" s="32" t="n">
        <v>50</v>
      </c>
      <c r="H67" s="61" t="n">
        <f aca="false">SUM(F67:G67)</f>
        <v>550</v>
      </c>
      <c r="Q67" s="55"/>
    </row>
    <row r="68" customFormat="false" ht="11.25" hidden="false" customHeight="false" outlineLevel="0" collapsed="false">
      <c r="A68" s="24"/>
      <c r="B68" s="28" t="s">
        <v>653</v>
      </c>
      <c r="C68" s="29" t="n">
        <v>2</v>
      </c>
      <c r="D68" s="30" t="s">
        <v>90</v>
      </c>
      <c r="E68" s="136" t="s">
        <v>596</v>
      </c>
      <c r="F68" s="62" t="n">
        <v>500</v>
      </c>
      <c r="G68" s="32" t="n">
        <v>50</v>
      </c>
      <c r="H68" s="32" t="n">
        <f aca="false">SUM(F68:G68)</f>
        <v>550</v>
      </c>
      <c r="J68" s="27"/>
      <c r="K68" s="27"/>
      <c r="L68" s="27"/>
      <c r="M68" s="27"/>
      <c r="O68" s="27"/>
    </row>
    <row r="69" customFormat="false" ht="11.25" hidden="false" customHeight="false" outlineLevel="0" collapsed="false">
      <c r="A69" s="96"/>
      <c r="B69" s="84" t="s">
        <v>654</v>
      </c>
      <c r="D69" s="162" t="s">
        <v>30</v>
      </c>
      <c r="E69" s="96" t="n">
        <v>13</v>
      </c>
      <c r="F69" s="62" t="n">
        <v>500</v>
      </c>
      <c r="G69" s="62" t="n">
        <v>50</v>
      </c>
      <c r="H69" s="62" t="n">
        <f aca="false">SUM(F69:G69)</f>
        <v>550</v>
      </c>
      <c r="Q69" s="55"/>
    </row>
    <row r="70" customFormat="false" ht="11.25" hidden="false" customHeight="false" outlineLevel="0" collapsed="false">
      <c r="A70" s="24"/>
      <c r="B70" s="28" t="s">
        <v>655</v>
      </c>
      <c r="C70" s="29" t="n">
        <v>2</v>
      </c>
      <c r="D70" s="30" t="s">
        <v>113</v>
      </c>
      <c r="E70" s="31" t="s">
        <v>656</v>
      </c>
      <c r="F70" s="32" t="n">
        <v>500</v>
      </c>
      <c r="G70" s="32" t="n">
        <v>50</v>
      </c>
      <c r="H70" s="32" t="n">
        <f aca="false">SUM(F70:G70)</f>
        <v>550</v>
      </c>
      <c r="Q70" s="55"/>
    </row>
    <row r="71" customFormat="false" ht="11.25" hidden="false" customHeight="false" outlineLevel="0" collapsed="false">
      <c r="A71" s="24"/>
      <c r="B71" s="28" t="s">
        <v>657</v>
      </c>
      <c r="C71" s="29" t="n">
        <v>2</v>
      </c>
      <c r="D71" s="30" t="s">
        <v>122</v>
      </c>
      <c r="E71" s="136" t="s">
        <v>600</v>
      </c>
      <c r="F71" s="32" t="n">
        <v>450</v>
      </c>
      <c r="G71" s="32" t="n">
        <v>100</v>
      </c>
      <c r="H71" s="32" t="n">
        <f aca="false">SUM(F71:G71)</f>
        <v>550</v>
      </c>
      <c r="J71" s="27"/>
      <c r="K71" s="27"/>
      <c r="L71" s="27"/>
      <c r="M71" s="27"/>
      <c r="N71" s="27"/>
      <c r="P71" s="27"/>
    </row>
    <row r="72" customFormat="false" ht="11.25" hidden="false" customHeight="false" outlineLevel="0" collapsed="false">
      <c r="A72" s="24"/>
      <c r="B72" s="28" t="s">
        <v>658</v>
      </c>
      <c r="C72" s="29" t="n">
        <v>2</v>
      </c>
      <c r="D72" s="30" t="s">
        <v>95</v>
      </c>
      <c r="E72" s="31" t="s">
        <v>659</v>
      </c>
      <c r="F72" s="32" t="n">
        <v>500</v>
      </c>
      <c r="G72" s="32" t="n">
        <v>50</v>
      </c>
      <c r="H72" s="32" t="n">
        <f aca="false">SUM(F72:G72)</f>
        <v>550</v>
      </c>
      <c r="Q72" s="55"/>
    </row>
    <row r="73" customFormat="false" ht="11.25" hidden="false" customHeight="false" outlineLevel="0" collapsed="false">
      <c r="A73" s="24"/>
      <c r="B73" s="36" t="s">
        <v>660</v>
      </c>
      <c r="C73" s="48" t="n">
        <v>2</v>
      </c>
      <c r="D73" s="126" t="s">
        <v>122</v>
      </c>
      <c r="E73" s="111" t="s">
        <v>628</v>
      </c>
      <c r="F73" s="40" t="n">
        <v>391.67</v>
      </c>
      <c r="G73" s="40" t="n">
        <v>150</v>
      </c>
      <c r="H73" s="40" t="n">
        <f aca="false">SUM(F73:G73)</f>
        <v>541.67</v>
      </c>
      <c r="J73" s="27"/>
      <c r="K73" s="27"/>
      <c r="L73" s="27"/>
      <c r="M73" s="27"/>
      <c r="O73" s="27"/>
    </row>
    <row r="74" customFormat="false" ht="11.25" hidden="false" customHeight="false" outlineLevel="0" collapsed="false">
      <c r="A74" s="152"/>
      <c r="B74" s="163" t="s">
        <v>661</v>
      </c>
      <c r="C74" s="48" t="n">
        <v>2</v>
      </c>
      <c r="D74" s="164" t="s">
        <v>197</v>
      </c>
      <c r="E74" s="165" t="n">
        <v>17</v>
      </c>
      <c r="F74" s="166" t="n">
        <v>385</v>
      </c>
      <c r="G74" s="166" t="n">
        <v>150</v>
      </c>
      <c r="H74" s="114" t="n">
        <f aca="false">SUM(F74:G74)</f>
        <v>535</v>
      </c>
      <c r="J74" s="26"/>
      <c r="K74" s="26"/>
      <c r="L74" s="26"/>
      <c r="M74" s="26"/>
      <c r="N74" s="26"/>
      <c r="P74" s="26"/>
    </row>
    <row r="75" customFormat="false" ht="11.25" hidden="false" customHeight="false" outlineLevel="0" collapsed="false">
      <c r="A75" s="24"/>
      <c r="B75" s="36" t="s">
        <v>662</v>
      </c>
      <c r="C75" s="48" t="n">
        <v>2</v>
      </c>
      <c r="D75" s="110" t="s">
        <v>40</v>
      </c>
      <c r="E75" s="111" t="n">
        <v>15</v>
      </c>
      <c r="F75" s="40" t="n">
        <v>382.5</v>
      </c>
      <c r="G75" s="40" t="n">
        <v>150</v>
      </c>
      <c r="H75" s="40" t="n">
        <f aca="false">SUM(F75:G75)</f>
        <v>532.5</v>
      </c>
      <c r="J75" s="27"/>
      <c r="K75" s="27"/>
      <c r="L75" s="27"/>
      <c r="M75" s="27"/>
      <c r="N75" s="27"/>
      <c r="P75" s="27"/>
      <c r="Q75" s="24"/>
      <c r="R75" s="27"/>
      <c r="S75" s="27"/>
      <c r="T75" s="27"/>
    </row>
    <row r="76" customFormat="false" ht="11.25" hidden="false" customHeight="false" outlineLevel="0" collapsed="false">
      <c r="A76" s="63"/>
      <c r="B76" s="79" t="s">
        <v>663</v>
      </c>
      <c r="C76" s="48" t="n">
        <v>2</v>
      </c>
      <c r="D76" s="113" t="s">
        <v>147</v>
      </c>
      <c r="E76" s="116" t="n">
        <v>15</v>
      </c>
      <c r="F76" s="82" t="n">
        <v>327.5</v>
      </c>
      <c r="G76" s="82" t="n">
        <v>200</v>
      </c>
      <c r="H76" s="114" t="n">
        <f aca="false">SUM(F76:G76)</f>
        <v>527.5</v>
      </c>
      <c r="J76" s="27"/>
      <c r="K76" s="27"/>
      <c r="L76" s="27"/>
      <c r="M76" s="27"/>
      <c r="N76" s="27"/>
      <c r="P76" s="27"/>
    </row>
    <row r="77" customFormat="false" ht="11.25" hidden="false" customHeight="false" outlineLevel="0" collapsed="false">
      <c r="A77" s="24"/>
      <c r="B77" s="28" t="s">
        <v>664</v>
      </c>
      <c r="C77" s="29" t="n">
        <v>2</v>
      </c>
      <c r="D77" s="30" t="s">
        <v>102</v>
      </c>
      <c r="E77" s="136" t="s">
        <v>183</v>
      </c>
      <c r="F77" s="62" t="n">
        <v>408.34</v>
      </c>
      <c r="G77" s="32" t="n">
        <v>100</v>
      </c>
      <c r="H77" s="32" t="n">
        <f aca="false">SUM(F77:G77)</f>
        <v>508.34</v>
      </c>
      <c r="J77" s="27"/>
      <c r="K77" s="27"/>
      <c r="L77" s="27"/>
      <c r="M77" s="27"/>
      <c r="O77" s="27"/>
    </row>
    <row r="78" customFormat="false" ht="11.25" hidden="false" customHeight="false" outlineLevel="0" collapsed="false">
      <c r="A78" s="24"/>
      <c r="B78" s="28" t="s">
        <v>665</v>
      </c>
      <c r="C78" s="29" t="n">
        <v>2</v>
      </c>
      <c r="D78" s="30" t="s">
        <v>666</v>
      </c>
      <c r="E78" s="136" t="s">
        <v>585</v>
      </c>
      <c r="F78" s="62" t="n">
        <v>408.34</v>
      </c>
      <c r="G78" s="32" t="n">
        <v>100</v>
      </c>
      <c r="H78" s="32" t="n">
        <f aca="false">SUM(F78:G78)</f>
        <v>508.34</v>
      </c>
      <c r="J78" s="27"/>
      <c r="K78" s="27"/>
      <c r="L78" s="27"/>
      <c r="M78" s="27"/>
      <c r="O78" s="27"/>
    </row>
    <row r="79" customFormat="false" ht="11.25" hidden="false" customHeight="false" outlineLevel="0" collapsed="false">
      <c r="A79" s="75"/>
      <c r="B79" s="76" t="s">
        <v>667</v>
      </c>
      <c r="C79" s="29" t="n">
        <v>2</v>
      </c>
      <c r="D79" s="146" t="s">
        <v>61</v>
      </c>
      <c r="E79" s="147" t="s">
        <v>600</v>
      </c>
      <c r="F79" s="62" t="n">
        <v>450</v>
      </c>
      <c r="G79" s="32" t="n">
        <v>50</v>
      </c>
      <c r="H79" s="77" t="n">
        <f aca="false">SUM(F79:G79)</f>
        <v>500</v>
      </c>
      <c r="J79" s="78"/>
      <c r="K79" s="78"/>
      <c r="L79" s="78"/>
      <c r="M79" s="78"/>
      <c r="N79" s="78"/>
      <c r="P79" s="78"/>
      <c r="Q79" s="75"/>
      <c r="R79" s="78"/>
      <c r="S79" s="78"/>
      <c r="T79" s="78"/>
    </row>
    <row r="80" customFormat="false" ht="11.25" hidden="false" customHeight="false" outlineLevel="0" collapsed="false">
      <c r="A80" s="24"/>
      <c r="B80" s="28" t="s">
        <v>668</v>
      </c>
      <c r="C80" s="29" t="n">
        <v>2</v>
      </c>
      <c r="D80" s="30" t="s">
        <v>163</v>
      </c>
      <c r="E80" s="31" t="s">
        <v>669</v>
      </c>
      <c r="F80" s="32" t="n">
        <v>450</v>
      </c>
      <c r="G80" s="32" t="n">
        <v>50</v>
      </c>
      <c r="H80" s="32" t="n">
        <f aca="false">SUM(F80:G80)</f>
        <v>500</v>
      </c>
      <c r="J80" s="27"/>
      <c r="K80" s="27"/>
      <c r="L80" s="27"/>
      <c r="M80" s="27"/>
      <c r="O80" s="27"/>
    </row>
    <row r="81" customFormat="false" ht="11.25" hidden="false" customHeight="false" outlineLevel="0" collapsed="false">
      <c r="A81" s="75"/>
      <c r="B81" s="76" t="s">
        <v>670</v>
      </c>
      <c r="C81" s="29" t="n">
        <v>2</v>
      </c>
      <c r="D81" s="146" t="s">
        <v>61</v>
      </c>
      <c r="E81" s="147" t="s">
        <v>596</v>
      </c>
      <c r="F81" s="62" t="n">
        <v>450</v>
      </c>
      <c r="G81" s="32" t="n">
        <v>50</v>
      </c>
      <c r="H81" s="77" t="n">
        <f aca="false">SUM(F81:G81)</f>
        <v>500</v>
      </c>
      <c r="J81" s="78"/>
      <c r="K81" s="78"/>
      <c r="L81" s="78"/>
      <c r="M81" s="78"/>
      <c r="N81" s="78"/>
      <c r="P81" s="78"/>
      <c r="Q81" s="75"/>
      <c r="R81" s="78"/>
      <c r="S81" s="78"/>
      <c r="T81" s="78"/>
    </row>
    <row r="82" customFormat="false" ht="11.25" hidden="false" customHeight="false" outlineLevel="0" collapsed="false">
      <c r="A82" s="96"/>
      <c r="B82" s="84" t="s">
        <v>671</v>
      </c>
      <c r="D82" s="162" t="s">
        <v>113</v>
      </c>
      <c r="E82" s="96" t="n">
        <v>14</v>
      </c>
      <c r="F82" s="62" t="n">
        <v>400</v>
      </c>
      <c r="G82" s="62" t="n">
        <v>100</v>
      </c>
      <c r="H82" s="62" t="n">
        <f aca="false">SUM(F82:G82)</f>
        <v>500</v>
      </c>
      <c r="J82" s="27"/>
      <c r="K82" s="27"/>
      <c r="L82" s="27"/>
      <c r="M82" s="27"/>
      <c r="O82" s="27"/>
    </row>
    <row r="83" customFormat="false" ht="11.25" hidden="false" customHeight="false" outlineLevel="0" collapsed="false">
      <c r="A83" s="33"/>
      <c r="B83" s="65" t="s">
        <v>672</v>
      </c>
      <c r="C83" s="29" t="n">
        <v>2</v>
      </c>
      <c r="D83" s="167" t="s">
        <v>14</v>
      </c>
      <c r="E83" s="168" t="s">
        <v>669</v>
      </c>
      <c r="F83" s="68" t="n">
        <v>450</v>
      </c>
      <c r="G83" s="32" t="n">
        <v>50</v>
      </c>
      <c r="H83" s="68" t="n">
        <f aca="false">SUM(F83:G83)</f>
        <v>500</v>
      </c>
      <c r="J83" s="27"/>
      <c r="K83" s="27"/>
      <c r="L83" s="27"/>
      <c r="M83" s="27"/>
      <c r="O83" s="27"/>
    </row>
    <row r="84" customFormat="false" ht="11.25" hidden="false" customHeight="false" outlineLevel="0" collapsed="false">
      <c r="A84" s="24"/>
      <c r="B84" s="28" t="s">
        <v>673</v>
      </c>
      <c r="C84" s="29" t="n">
        <v>2</v>
      </c>
      <c r="D84" s="30" t="s">
        <v>163</v>
      </c>
      <c r="E84" s="31" t="s">
        <v>349</v>
      </c>
      <c r="F84" s="32" t="n">
        <v>450</v>
      </c>
      <c r="G84" s="32" t="n">
        <v>50</v>
      </c>
      <c r="H84" s="32" t="n">
        <f aca="false">SUM(F84:G84)</f>
        <v>500</v>
      </c>
      <c r="J84" s="27"/>
      <c r="K84" s="27"/>
      <c r="L84" s="27"/>
      <c r="M84" s="27"/>
      <c r="O84" s="27"/>
    </row>
    <row r="85" customFormat="false" ht="11.25" hidden="false" customHeight="false" outlineLevel="0" collapsed="false">
      <c r="A85" s="24"/>
      <c r="B85" s="28" t="s">
        <v>674</v>
      </c>
      <c r="C85" s="29" t="n">
        <v>2</v>
      </c>
      <c r="D85" s="30" t="s">
        <v>170</v>
      </c>
      <c r="E85" s="31" t="n">
        <v>17</v>
      </c>
      <c r="F85" s="32" t="n">
        <v>340</v>
      </c>
      <c r="G85" s="32" t="n">
        <v>150</v>
      </c>
      <c r="H85" s="62" t="n">
        <f aca="false">SUM(F85:G85)</f>
        <v>490</v>
      </c>
      <c r="J85" s="27"/>
      <c r="K85" s="27"/>
      <c r="L85" s="27"/>
      <c r="M85" s="27"/>
      <c r="O85" s="27"/>
    </row>
    <row r="86" customFormat="false" ht="11.25" hidden="false" customHeight="false" outlineLevel="0" collapsed="false">
      <c r="A86" s="24"/>
      <c r="B86" s="28" t="s">
        <v>675</v>
      </c>
      <c r="C86" s="29" t="n">
        <v>2</v>
      </c>
      <c r="D86" s="30" t="s">
        <v>17</v>
      </c>
      <c r="E86" s="31" t="s">
        <v>183</v>
      </c>
      <c r="F86" s="32" t="n">
        <v>288.5</v>
      </c>
      <c r="G86" s="32" t="n">
        <v>200</v>
      </c>
      <c r="H86" s="32" t="n">
        <f aca="false">SUM(F86:G86)</f>
        <v>488.5</v>
      </c>
      <c r="J86" s="1"/>
      <c r="K86" s="1"/>
      <c r="L86" s="1"/>
      <c r="M86" s="1"/>
      <c r="O86" s="1"/>
    </row>
    <row r="87" customFormat="false" ht="11.25" hidden="false" customHeight="false" outlineLevel="0" collapsed="false">
      <c r="A87" s="53"/>
      <c r="B87" s="58" t="s">
        <v>676</v>
      </c>
      <c r="C87" s="29" t="n">
        <v>2</v>
      </c>
      <c r="D87" s="148" t="s">
        <v>20</v>
      </c>
      <c r="E87" s="149" t="s">
        <v>677</v>
      </c>
      <c r="F87" s="61" t="n">
        <v>333.75</v>
      </c>
      <c r="G87" s="32" t="n">
        <v>150</v>
      </c>
      <c r="H87" s="61" t="n">
        <f aca="false">SUM(F87:G87)</f>
        <v>483.75</v>
      </c>
      <c r="J87" s="27"/>
      <c r="K87" s="27"/>
      <c r="L87" s="27"/>
      <c r="M87" s="27"/>
      <c r="O87" s="27"/>
    </row>
    <row r="88" customFormat="false" ht="11.25" hidden="false" customHeight="false" outlineLevel="0" collapsed="false">
      <c r="A88" s="24"/>
      <c r="B88" s="36" t="s">
        <v>678</v>
      </c>
      <c r="C88" s="48" t="n">
        <v>2</v>
      </c>
      <c r="D88" s="110" t="s">
        <v>23</v>
      </c>
      <c r="E88" s="138" t="s">
        <v>585</v>
      </c>
      <c r="F88" s="117" t="n">
        <v>172.08</v>
      </c>
      <c r="G88" s="40" t="n">
        <v>300</v>
      </c>
      <c r="H88" s="117" t="n">
        <f aca="false">SUM(F88:G88)</f>
        <v>472.08</v>
      </c>
      <c r="J88" s="27"/>
      <c r="K88" s="27"/>
      <c r="L88" s="27"/>
      <c r="M88" s="27"/>
      <c r="O88" s="27"/>
    </row>
    <row r="89" customFormat="false" ht="11.25" hidden="false" customHeight="false" outlineLevel="0" collapsed="false">
      <c r="A89" s="24"/>
      <c r="B89" s="28" t="s">
        <v>679</v>
      </c>
      <c r="C89" s="29" t="n">
        <v>2</v>
      </c>
      <c r="D89" s="30" t="s">
        <v>680</v>
      </c>
      <c r="E89" s="136" t="n">
        <v>13</v>
      </c>
      <c r="F89" s="32" t="n">
        <v>362.5</v>
      </c>
      <c r="G89" s="32" t="n">
        <v>100</v>
      </c>
      <c r="H89" s="62" t="n">
        <f aca="false">SUM(F89:G89)</f>
        <v>462.5</v>
      </c>
      <c r="I89" s="27"/>
      <c r="K89" s="27"/>
      <c r="L89" s="27"/>
      <c r="N89" s="27"/>
      <c r="O89" s="27"/>
      <c r="P89" s="27"/>
    </row>
    <row r="90" customFormat="false" ht="11.25" hidden="false" customHeight="false" outlineLevel="0" collapsed="false">
      <c r="A90" s="24"/>
      <c r="B90" s="36" t="s">
        <v>681</v>
      </c>
      <c r="C90" s="48" t="n">
        <v>2</v>
      </c>
      <c r="D90" s="110" t="s">
        <v>150</v>
      </c>
      <c r="E90" s="138" t="s">
        <v>593</v>
      </c>
      <c r="F90" s="114" t="n">
        <v>362.5</v>
      </c>
      <c r="G90" s="40" t="n">
        <v>100</v>
      </c>
      <c r="H90" s="40" t="n">
        <f aca="false">SUM(F90:G90)</f>
        <v>462.5</v>
      </c>
      <c r="J90" s="27"/>
      <c r="K90" s="27"/>
      <c r="L90" s="27"/>
      <c r="M90" s="27"/>
      <c r="O90" s="27"/>
    </row>
    <row r="91" customFormat="false" ht="11.25" hidden="false" customHeight="false" outlineLevel="0" collapsed="false">
      <c r="A91" s="63"/>
      <c r="B91" s="79" t="s">
        <v>682</v>
      </c>
      <c r="C91" s="48" t="n">
        <v>2</v>
      </c>
      <c r="D91" s="113" t="s">
        <v>125</v>
      </c>
      <c r="E91" s="116" t="n">
        <v>15</v>
      </c>
      <c r="F91" s="82" t="n">
        <v>312.5</v>
      </c>
      <c r="G91" s="82" t="n">
        <v>150</v>
      </c>
      <c r="H91" s="114" t="n">
        <f aca="false">SUM(F91:G91)</f>
        <v>462.5</v>
      </c>
      <c r="J91" s="27"/>
      <c r="K91" s="27"/>
      <c r="L91" s="27"/>
      <c r="M91" s="27"/>
      <c r="N91" s="27"/>
      <c r="P91" s="27"/>
    </row>
    <row r="92" customFormat="false" ht="11.25" hidden="false" customHeight="false" outlineLevel="0" collapsed="false">
      <c r="A92" s="24"/>
      <c r="B92" s="28" t="s">
        <v>683</v>
      </c>
      <c r="C92" s="29" t="n">
        <v>2</v>
      </c>
      <c r="D92" s="30" t="s">
        <v>212</v>
      </c>
      <c r="E92" s="31" t="s">
        <v>349</v>
      </c>
      <c r="F92" s="32" t="n">
        <v>362.5</v>
      </c>
      <c r="G92" s="32" t="n">
        <v>100</v>
      </c>
      <c r="H92" s="32" t="n">
        <f aca="false">SUM(F92:G92)</f>
        <v>462.5</v>
      </c>
      <c r="J92" s="27"/>
      <c r="K92" s="27"/>
      <c r="L92" s="27"/>
      <c r="M92" s="27"/>
      <c r="O92" s="27"/>
      <c r="P92" s="115"/>
    </row>
    <row r="93" customFormat="false" ht="11.25" hidden="false" customHeight="false" outlineLevel="0" collapsed="false">
      <c r="A93" s="24"/>
      <c r="B93" s="28" t="s">
        <v>684</v>
      </c>
      <c r="C93" s="29" t="n">
        <v>2</v>
      </c>
      <c r="D93" s="30" t="s">
        <v>685</v>
      </c>
      <c r="E93" s="31" t="s">
        <v>596</v>
      </c>
      <c r="F93" s="32" t="n">
        <v>362.5</v>
      </c>
      <c r="G93" s="32" t="n">
        <v>100</v>
      </c>
      <c r="H93" s="32" t="n">
        <f aca="false">SUM(F93:G93)</f>
        <v>462.5</v>
      </c>
      <c r="J93" s="27"/>
      <c r="K93" s="27"/>
      <c r="L93" s="27"/>
      <c r="M93" s="27"/>
      <c r="O93" s="27"/>
      <c r="P93" s="115"/>
    </row>
    <row r="94" customFormat="false" ht="11.25" hidden="false" customHeight="false" outlineLevel="0" collapsed="false">
      <c r="A94" s="24"/>
      <c r="B94" s="28" t="s">
        <v>686</v>
      </c>
      <c r="C94" s="29" t="n">
        <v>2</v>
      </c>
      <c r="D94" s="30" t="s">
        <v>218</v>
      </c>
      <c r="E94" s="136" t="n">
        <v>14</v>
      </c>
      <c r="F94" s="32" t="n">
        <v>362.5</v>
      </c>
      <c r="G94" s="32" t="n">
        <v>100</v>
      </c>
      <c r="H94" s="62" t="n">
        <f aca="false">SUM(F94:G94)</f>
        <v>462.5</v>
      </c>
      <c r="I94" s="27"/>
      <c r="K94" s="27"/>
      <c r="L94" s="27"/>
      <c r="N94" s="27"/>
      <c r="O94" s="27"/>
      <c r="P94" s="27"/>
    </row>
    <row r="95" customFormat="false" ht="11.25" hidden="false" customHeight="false" outlineLevel="0" collapsed="false">
      <c r="A95" s="24"/>
      <c r="B95" s="28" t="s">
        <v>687</v>
      </c>
      <c r="C95" s="29" t="n">
        <v>2</v>
      </c>
      <c r="D95" s="30" t="s">
        <v>92</v>
      </c>
      <c r="E95" s="136" t="s">
        <v>353</v>
      </c>
      <c r="F95" s="62" t="n">
        <v>362.5</v>
      </c>
      <c r="G95" s="32" t="n">
        <v>100</v>
      </c>
      <c r="H95" s="32" t="n">
        <f aca="false">SUM(F95:G95)</f>
        <v>462.5</v>
      </c>
      <c r="J95" s="27"/>
      <c r="K95" s="27"/>
      <c r="L95" s="27"/>
      <c r="M95" s="27"/>
      <c r="N95" s="27"/>
      <c r="P95" s="27"/>
    </row>
    <row r="96" customFormat="false" ht="11.25" hidden="false" customHeight="false" outlineLevel="0" collapsed="false">
      <c r="A96" s="24"/>
      <c r="B96" s="28" t="s">
        <v>688</v>
      </c>
      <c r="C96" s="29" t="n">
        <v>2</v>
      </c>
      <c r="D96" s="30" t="s">
        <v>77</v>
      </c>
      <c r="E96" s="136" t="s">
        <v>659</v>
      </c>
      <c r="F96" s="62" t="n">
        <v>310</v>
      </c>
      <c r="G96" s="32" t="n">
        <v>150</v>
      </c>
      <c r="H96" s="32" t="n">
        <f aca="false">SUM(F96:G96)</f>
        <v>460</v>
      </c>
      <c r="J96" s="27"/>
      <c r="K96" s="27"/>
      <c r="L96" s="27"/>
      <c r="M96" s="27"/>
      <c r="O96" s="27"/>
    </row>
    <row r="97" customFormat="false" ht="11.25" hidden="false" customHeight="false" outlineLevel="0" collapsed="false">
      <c r="A97" s="24"/>
      <c r="B97" s="28" t="s">
        <v>689</v>
      </c>
      <c r="C97" s="29" t="n">
        <v>2</v>
      </c>
      <c r="D97" s="137" t="s">
        <v>67</v>
      </c>
      <c r="E97" s="31" t="s">
        <v>183</v>
      </c>
      <c r="F97" s="32" t="n">
        <v>408.34</v>
      </c>
      <c r="G97" s="32" t="n">
        <v>50</v>
      </c>
      <c r="H97" s="32" t="n">
        <f aca="false">SUM(F97:G97)</f>
        <v>458.34</v>
      </c>
      <c r="J97" s="27"/>
      <c r="K97" s="27"/>
      <c r="L97" s="27"/>
      <c r="M97" s="27"/>
      <c r="O97" s="27"/>
      <c r="P97" s="115"/>
    </row>
    <row r="98" customFormat="false" ht="11.25" hidden="false" customHeight="false" outlineLevel="0" collapsed="false">
      <c r="A98" s="24"/>
      <c r="B98" s="28" t="s">
        <v>690</v>
      </c>
      <c r="C98" s="29" t="n">
        <v>2</v>
      </c>
      <c r="D98" s="30" t="s">
        <v>227</v>
      </c>
      <c r="E98" s="136" t="s">
        <v>596</v>
      </c>
      <c r="F98" s="62" t="n">
        <v>408.34</v>
      </c>
      <c r="G98" s="32" t="n">
        <v>50</v>
      </c>
      <c r="H98" s="32" t="n">
        <f aca="false">SUM(F98:G98)</f>
        <v>458.34</v>
      </c>
      <c r="J98" s="27"/>
      <c r="K98" s="27"/>
      <c r="L98" s="27"/>
      <c r="M98" s="27"/>
      <c r="O98" s="27"/>
    </row>
    <row r="99" customFormat="false" ht="11.25" hidden="false" customHeight="false" outlineLevel="0" collapsed="false">
      <c r="A99" s="24"/>
      <c r="B99" s="36" t="s">
        <v>691</v>
      </c>
      <c r="C99" s="48" t="n">
        <v>2</v>
      </c>
      <c r="D99" s="110" t="s">
        <v>82</v>
      </c>
      <c r="E99" s="169" t="s">
        <v>174</v>
      </c>
      <c r="F99" s="40" t="n">
        <v>304.17</v>
      </c>
      <c r="G99" s="40" t="n">
        <v>150</v>
      </c>
      <c r="H99" s="40" t="n">
        <f aca="false">SUM(F99:G99)</f>
        <v>454.17</v>
      </c>
      <c r="J99" s="27"/>
      <c r="K99" s="27"/>
      <c r="L99" s="27"/>
      <c r="M99" s="27"/>
      <c r="O99" s="27"/>
    </row>
    <row r="100" customFormat="false" ht="11.25" hidden="false" customHeight="false" outlineLevel="0" collapsed="false">
      <c r="A100" s="24"/>
      <c r="B100" s="28" t="s">
        <v>692</v>
      </c>
      <c r="C100" s="29" t="n">
        <v>2</v>
      </c>
      <c r="D100" s="30" t="s">
        <v>113</v>
      </c>
      <c r="E100" s="31" t="s">
        <v>693</v>
      </c>
      <c r="F100" s="32" t="n">
        <v>400</v>
      </c>
      <c r="G100" s="32" t="n">
        <v>50</v>
      </c>
      <c r="H100" s="32" t="n">
        <f aca="false">SUM(F100:G100)</f>
        <v>450</v>
      </c>
      <c r="I100" s="63"/>
      <c r="K100" s="63"/>
      <c r="L100" s="63"/>
      <c r="N100" s="63"/>
      <c r="O100" s="63"/>
      <c r="P100" s="63"/>
      <c r="Q100" s="63"/>
      <c r="R100" s="63"/>
      <c r="S100" s="63"/>
      <c r="T100" s="63"/>
      <c r="U100" s="63"/>
    </row>
    <row r="101" customFormat="false" ht="11.25" hidden="false" customHeight="false" outlineLevel="0" collapsed="false">
      <c r="A101" s="55"/>
      <c r="B101" s="55" t="s">
        <v>694</v>
      </c>
      <c r="C101" s="29" t="n">
        <v>2</v>
      </c>
      <c r="D101" s="141" t="s">
        <v>119</v>
      </c>
      <c r="E101" s="139" t="n">
        <v>15</v>
      </c>
      <c r="F101" s="40" t="n">
        <v>400</v>
      </c>
      <c r="G101" s="32" t="n">
        <v>50</v>
      </c>
      <c r="H101" s="62" t="n">
        <f aca="false">SUM(F101:G101)</f>
        <v>450</v>
      </c>
      <c r="I101" s="63"/>
      <c r="K101" s="63"/>
      <c r="L101" s="63"/>
      <c r="N101" s="63"/>
      <c r="O101" s="63"/>
      <c r="P101" s="63"/>
      <c r="Q101" s="63"/>
      <c r="R101" s="63"/>
      <c r="S101" s="63"/>
      <c r="T101" s="63"/>
      <c r="U101" s="63"/>
    </row>
    <row r="102" customFormat="false" ht="11.25" hidden="false" customHeight="false" outlineLevel="0" collapsed="false">
      <c r="A102" s="25"/>
      <c r="B102" s="55" t="s">
        <v>695</v>
      </c>
      <c r="C102" s="29" t="n">
        <v>2</v>
      </c>
      <c r="D102" s="19" t="s">
        <v>134</v>
      </c>
      <c r="E102" s="139" t="s">
        <v>174</v>
      </c>
      <c r="F102" s="40" t="n">
        <v>400</v>
      </c>
      <c r="G102" s="32" t="n">
        <v>50</v>
      </c>
      <c r="H102" s="40" t="n">
        <f aca="false">SUM(F102:G102)</f>
        <v>450</v>
      </c>
      <c r="I102" s="63"/>
      <c r="K102" s="63"/>
      <c r="L102" s="63"/>
      <c r="N102" s="63"/>
      <c r="O102" s="63"/>
      <c r="P102" s="63"/>
      <c r="Q102" s="63"/>
      <c r="R102" s="63"/>
      <c r="S102" s="63"/>
      <c r="T102" s="63"/>
      <c r="U102" s="63"/>
    </row>
    <row r="103" customFormat="false" ht="11.25" hidden="false" customHeight="false" outlineLevel="0" collapsed="false">
      <c r="A103" s="157"/>
      <c r="B103" s="158" t="s">
        <v>696</v>
      </c>
      <c r="C103" s="29" t="n">
        <v>2</v>
      </c>
      <c r="D103" s="159" t="s">
        <v>38</v>
      </c>
      <c r="E103" s="160" t="s">
        <v>174</v>
      </c>
      <c r="F103" s="161" t="n">
        <v>400</v>
      </c>
      <c r="G103" s="32" t="n">
        <v>50</v>
      </c>
      <c r="H103" s="161" t="n">
        <f aca="false">SUM(F103:G103)</f>
        <v>450</v>
      </c>
      <c r="I103" s="63"/>
      <c r="K103" s="63"/>
      <c r="L103" s="63"/>
      <c r="N103" s="63"/>
      <c r="O103" s="63"/>
      <c r="P103" s="63"/>
      <c r="Q103" s="63"/>
      <c r="R103" s="63"/>
      <c r="S103" s="63"/>
      <c r="T103" s="63"/>
      <c r="U103" s="63"/>
    </row>
    <row r="104" customFormat="false" ht="11.25" hidden="false" customHeight="false" outlineLevel="0" collapsed="false">
      <c r="A104" s="24"/>
      <c r="B104" s="28" t="s">
        <v>697</v>
      </c>
      <c r="C104" s="29" t="n">
        <v>2</v>
      </c>
      <c r="D104" s="30" t="s">
        <v>57</v>
      </c>
      <c r="E104" s="31" t="s">
        <v>183</v>
      </c>
      <c r="F104" s="32" t="n">
        <v>400</v>
      </c>
      <c r="G104" s="32" t="n">
        <v>50</v>
      </c>
      <c r="H104" s="32" t="n">
        <f aca="false">SUM(F104:G104)</f>
        <v>450</v>
      </c>
      <c r="I104" s="63"/>
      <c r="K104" s="63"/>
      <c r="L104" s="63"/>
      <c r="N104" s="63"/>
      <c r="O104" s="63"/>
      <c r="P104" s="63"/>
      <c r="Q104" s="63"/>
      <c r="R104" s="63"/>
      <c r="S104" s="63"/>
      <c r="T104" s="63"/>
      <c r="U104" s="63"/>
    </row>
    <row r="105" customFormat="false" ht="11.25" hidden="false" customHeight="false" outlineLevel="0" collapsed="false">
      <c r="A105" s="24"/>
      <c r="B105" s="28" t="s">
        <v>698</v>
      </c>
      <c r="C105" s="29" t="n">
        <v>2</v>
      </c>
      <c r="D105" s="30" t="s">
        <v>87</v>
      </c>
      <c r="E105" s="136" t="s">
        <v>699</v>
      </c>
      <c r="F105" s="62" t="n">
        <v>400</v>
      </c>
      <c r="G105" s="32" t="n">
        <v>50</v>
      </c>
      <c r="H105" s="32" t="n">
        <f aca="false">SUM(F105:G105)</f>
        <v>450</v>
      </c>
      <c r="J105" s="27"/>
      <c r="K105" s="27"/>
      <c r="L105" s="27"/>
      <c r="M105" s="27"/>
      <c r="O105" s="27"/>
    </row>
    <row r="106" customFormat="false" ht="11.25" hidden="false" customHeight="false" outlineLevel="0" collapsed="false">
      <c r="A106" s="24"/>
      <c r="B106" s="28" t="s">
        <v>700</v>
      </c>
      <c r="C106" s="29" t="n">
        <v>2</v>
      </c>
      <c r="D106" s="30" t="s">
        <v>72</v>
      </c>
      <c r="E106" s="136" t="s">
        <v>701</v>
      </c>
      <c r="F106" s="62" t="n">
        <v>400</v>
      </c>
      <c r="G106" s="32" t="n">
        <v>50</v>
      </c>
      <c r="H106" s="32" t="n">
        <f aca="false">SUM(F106:G106)</f>
        <v>450</v>
      </c>
      <c r="J106" s="27"/>
      <c r="K106" s="27"/>
      <c r="L106" s="27"/>
      <c r="M106" s="27"/>
      <c r="O106" s="27"/>
    </row>
    <row r="107" customFormat="false" ht="11.25" hidden="false" customHeight="false" outlineLevel="0" collapsed="false">
      <c r="A107" s="24"/>
      <c r="B107" s="28" t="s">
        <v>702</v>
      </c>
      <c r="C107" s="29" t="n">
        <v>2</v>
      </c>
      <c r="D107" s="30" t="s">
        <v>36</v>
      </c>
      <c r="E107" s="136" t="s">
        <v>642</v>
      </c>
      <c r="F107" s="62" t="n">
        <v>400</v>
      </c>
      <c r="G107" s="32" t="n">
        <v>50</v>
      </c>
      <c r="H107" s="32" t="n">
        <f aca="false">SUM(F107:G107)</f>
        <v>450</v>
      </c>
      <c r="J107" s="27"/>
      <c r="K107" s="27"/>
      <c r="L107" s="27"/>
      <c r="M107" s="27"/>
      <c r="O107" s="27"/>
    </row>
    <row r="108" customFormat="false" ht="11.25" hidden="false" customHeight="false" outlineLevel="0" collapsed="false">
      <c r="A108" s="24"/>
      <c r="B108" s="28" t="s">
        <v>703</v>
      </c>
      <c r="C108" s="29" t="n">
        <v>2</v>
      </c>
      <c r="D108" s="30" t="s">
        <v>42</v>
      </c>
      <c r="E108" s="136" t="s">
        <v>596</v>
      </c>
      <c r="F108" s="62" t="n">
        <v>400</v>
      </c>
      <c r="G108" s="32" t="n">
        <v>50</v>
      </c>
      <c r="H108" s="32" t="n">
        <f aca="false">SUM(F108:G108)</f>
        <v>450</v>
      </c>
      <c r="J108" s="27"/>
      <c r="K108" s="27"/>
      <c r="L108" s="27"/>
      <c r="M108" s="27"/>
      <c r="O108" s="27"/>
    </row>
    <row r="109" customFormat="false" ht="11.25" hidden="false" customHeight="false" outlineLevel="0" collapsed="false">
      <c r="A109" s="152"/>
      <c r="B109" s="153" t="s">
        <v>704</v>
      </c>
      <c r="C109" s="29" t="n">
        <v>2</v>
      </c>
      <c r="D109" s="154" t="s">
        <v>129</v>
      </c>
      <c r="E109" s="155" t="n">
        <v>20</v>
      </c>
      <c r="F109" s="156" t="n">
        <v>400</v>
      </c>
      <c r="G109" s="32" t="n">
        <v>50</v>
      </c>
      <c r="H109" s="62" t="n">
        <f aca="false">SUM(F109:G109)</f>
        <v>450</v>
      </c>
      <c r="I109" s="63"/>
      <c r="K109" s="63"/>
      <c r="L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1.25" hidden="false" customHeight="false" outlineLevel="0" collapsed="false">
      <c r="A110" s="63"/>
      <c r="B110" s="79" t="s">
        <v>705</v>
      </c>
      <c r="C110" s="29" t="n">
        <v>2</v>
      </c>
      <c r="D110" s="113" t="s">
        <v>25</v>
      </c>
      <c r="E110" s="116" t="n">
        <v>14</v>
      </c>
      <c r="F110" s="82" t="n">
        <v>400</v>
      </c>
      <c r="G110" s="32" t="n">
        <v>50</v>
      </c>
      <c r="H110" s="62" t="n">
        <f aca="false">SUM(F110:G110)</f>
        <v>450</v>
      </c>
      <c r="I110" s="63"/>
      <c r="K110" s="63"/>
      <c r="L110" s="63"/>
      <c r="N110" s="63"/>
      <c r="O110" s="63"/>
      <c r="P110" s="63"/>
      <c r="Q110" s="63"/>
      <c r="R110" s="63"/>
      <c r="S110" s="63"/>
      <c r="T110" s="63"/>
      <c r="U110" s="63"/>
    </row>
    <row r="111" customFormat="false" ht="11.25" hidden="false" customHeight="false" outlineLevel="0" collapsed="false">
      <c r="A111" s="24"/>
      <c r="B111" s="28" t="s">
        <v>706</v>
      </c>
      <c r="C111" s="29" t="n">
        <v>2</v>
      </c>
      <c r="D111" s="30" t="s">
        <v>82</v>
      </c>
      <c r="E111" s="24" t="s">
        <v>707</v>
      </c>
      <c r="F111" s="62" t="n">
        <v>400</v>
      </c>
      <c r="G111" s="32" t="n">
        <v>50</v>
      </c>
      <c r="H111" s="32" t="n">
        <f aca="false">SUM(F111:G111)</f>
        <v>450</v>
      </c>
      <c r="J111" s="27"/>
      <c r="K111" s="27"/>
      <c r="L111" s="27"/>
      <c r="M111" s="27"/>
      <c r="O111" s="27"/>
    </row>
    <row r="112" customFormat="false" ht="11.25" hidden="false" customHeight="false" outlineLevel="0" collapsed="false">
      <c r="A112" s="24"/>
      <c r="B112" s="28" t="s">
        <v>708</v>
      </c>
      <c r="C112" s="29" t="n">
        <v>2</v>
      </c>
      <c r="D112" s="137" t="s">
        <v>122</v>
      </c>
      <c r="E112" s="31" t="s">
        <v>628</v>
      </c>
      <c r="F112" s="32" t="n">
        <v>400</v>
      </c>
      <c r="G112" s="32" t="n">
        <v>50</v>
      </c>
      <c r="H112" s="32" t="n">
        <f aca="false">SUM(F112:G112)</f>
        <v>450</v>
      </c>
      <c r="I112" s="63"/>
      <c r="K112" s="63"/>
      <c r="L112" s="63"/>
      <c r="N112" s="63"/>
      <c r="O112" s="63"/>
      <c r="P112" s="63"/>
      <c r="Q112" s="63"/>
      <c r="R112" s="63"/>
      <c r="S112" s="63"/>
      <c r="T112" s="63"/>
      <c r="U112" s="63"/>
    </row>
    <row r="113" customFormat="false" ht="11.25" hidden="false" customHeight="false" outlineLevel="0" collapsed="false">
      <c r="A113" s="24"/>
      <c r="B113" s="28" t="s">
        <v>709</v>
      </c>
      <c r="C113" s="29" t="n">
        <v>2</v>
      </c>
      <c r="D113" s="30" t="s">
        <v>92</v>
      </c>
      <c r="E113" s="24" t="s">
        <v>596</v>
      </c>
      <c r="F113" s="62" t="n">
        <v>400</v>
      </c>
      <c r="G113" s="32" t="n">
        <v>50</v>
      </c>
      <c r="H113" s="32" t="n">
        <f aca="false">SUM(F113:G113)</f>
        <v>450</v>
      </c>
      <c r="J113" s="27"/>
      <c r="K113" s="27"/>
      <c r="L113" s="27"/>
      <c r="M113" s="27"/>
      <c r="O113" s="27"/>
    </row>
    <row r="114" customFormat="false" ht="11.25" hidden="false" customHeight="false" outlineLevel="0" collapsed="false">
      <c r="A114" s="24"/>
      <c r="B114" s="28" t="s">
        <v>710</v>
      </c>
      <c r="C114" s="29" t="n">
        <v>2</v>
      </c>
      <c r="D114" s="30" t="s">
        <v>125</v>
      </c>
      <c r="E114" s="31" t="s">
        <v>544</v>
      </c>
      <c r="F114" s="32" t="n">
        <v>400</v>
      </c>
      <c r="G114" s="32" t="n">
        <v>50</v>
      </c>
      <c r="H114" s="32" t="n">
        <f aca="false">SUM(F114:G114)</f>
        <v>450</v>
      </c>
      <c r="I114" s="63"/>
      <c r="K114" s="63"/>
      <c r="L114" s="63"/>
      <c r="N114" s="63"/>
      <c r="O114" s="63"/>
      <c r="P114" s="63"/>
      <c r="Q114" s="63"/>
      <c r="R114" s="63"/>
      <c r="S114" s="63"/>
      <c r="T114" s="63"/>
      <c r="U114" s="63"/>
    </row>
    <row r="115" customFormat="false" ht="11.25" hidden="false" customHeight="false" outlineLevel="0" collapsed="false">
      <c r="A115" s="28"/>
      <c r="B115" s="28" t="s">
        <v>711</v>
      </c>
      <c r="C115" s="29" t="n">
        <v>2</v>
      </c>
      <c r="D115" s="137" t="s">
        <v>79</v>
      </c>
      <c r="E115" s="31" t="s">
        <v>669</v>
      </c>
      <c r="F115" s="32" t="n">
        <v>400</v>
      </c>
      <c r="G115" s="32" t="n">
        <v>50</v>
      </c>
      <c r="H115" s="40" t="n">
        <f aca="false">SUM(F115:G115)</f>
        <v>450</v>
      </c>
      <c r="I115" s="63"/>
      <c r="K115" s="63"/>
      <c r="L115" s="63"/>
      <c r="N115" s="63"/>
      <c r="O115" s="63"/>
      <c r="P115" s="63"/>
      <c r="Q115" s="63"/>
      <c r="R115" s="63"/>
      <c r="S115" s="63"/>
      <c r="T115" s="63"/>
      <c r="U115" s="63"/>
    </row>
    <row r="116" customFormat="false" ht="11.25" hidden="false" customHeight="false" outlineLevel="0" collapsed="false">
      <c r="A116" s="24"/>
      <c r="B116" s="28" t="s">
        <v>712</v>
      </c>
      <c r="C116" s="29" t="n">
        <v>2</v>
      </c>
      <c r="D116" s="30" t="s">
        <v>33</v>
      </c>
      <c r="E116" s="31" t="s">
        <v>669</v>
      </c>
      <c r="F116" s="32" t="n">
        <v>400</v>
      </c>
      <c r="G116" s="32" t="n">
        <v>50</v>
      </c>
      <c r="H116" s="32" t="n">
        <f aca="false">SUM(F116:G116)</f>
        <v>450</v>
      </c>
      <c r="J116" s="27"/>
      <c r="K116" s="27"/>
      <c r="L116" s="27"/>
      <c r="M116" s="27"/>
      <c r="O116" s="27"/>
      <c r="P116" s="115"/>
    </row>
    <row r="117" customFormat="false" ht="11.25" hidden="false" customHeight="false" outlineLevel="0" collapsed="false">
      <c r="A117" s="75"/>
      <c r="B117" s="76" t="s">
        <v>713</v>
      </c>
      <c r="C117" s="29" t="n">
        <v>2</v>
      </c>
      <c r="D117" s="146" t="s">
        <v>110</v>
      </c>
      <c r="E117" s="147" t="s">
        <v>596</v>
      </c>
      <c r="F117" s="62" t="n">
        <v>400</v>
      </c>
      <c r="G117" s="32" t="n">
        <v>50</v>
      </c>
      <c r="H117" s="77" t="n">
        <f aca="false">SUM(F117:G117)</f>
        <v>450</v>
      </c>
      <c r="J117" s="78"/>
      <c r="K117" s="78"/>
      <c r="L117" s="78"/>
      <c r="M117" s="78"/>
      <c r="O117" s="78"/>
    </row>
    <row r="118" customFormat="false" ht="11.25" hidden="false" customHeight="false" outlineLevel="0" collapsed="false">
      <c r="A118" s="24"/>
      <c r="B118" s="28" t="s">
        <v>714</v>
      </c>
      <c r="C118" s="29" t="n">
        <v>2</v>
      </c>
      <c r="D118" s="30" t="s">
        <v>150</v>
      </c>
      <c r="E118" s="31" t="s">
        <v>669</v>
      </c>
      <c r="F118" s="32" t="n">
        <v>230</v>
      </c>
      <c r="G118" s="32" t="n">
        <v>200</v>
      </c>
      <c r="H118" s="32" t="n">
        <f aca="false">SUM(F118:G118)</f>
        <v>430</v>
      </c>
      <c r="J118" s="27"/>
      <c r="K118" s="27"/>
      <c r="L118" s="27"/>
      <c r="M118" s="27"/>
      <c r="O118" s="27"/>
      <c r="P118" s="115"/>
    </row>
    <row r="119" customFormat="false" ht="11.25" hidden="false" customHeight="false" outlineLevel="0" collapsed="false">
      <c r="A119" s="55"/>
      <c r="B119" s="55" t="s">
        <v>715</v>
      </c>
      <c r="C119" s="29" t="n">
        <v>2</v>
      </c>
      <c r="D119" s="141" t="s">
        <v>30</v>
      </c>
      <c r="E119" s="139" t="n">
        <v>18</v>
      </c>
      <c r="F119" s="40" t="n">
        <v>227.5</v>
      </c>
      <c r="G119" s="40" t="n">
        <v>200</v>
      </c>
      <c r="H119" s="62" t="n">
        <f aca="false">SUM(F119:G119)</f>
        <v>427.5</v>
      </c>
      <c r="I119" s="63"/>
      <c r="K119" s="63"/>
      <c r="L119" s="63"/>
      <c r="N119" s="63"/>
      <c r="O119" s="63"/>
      <c r="P119" s="63"/>
      <c r="Q119" s="63"/>
      <c r="R119" s="63"/>
      <c r="S119" s="63"/>
      <c r="T119" s="63"/>
      <c r="U119" s="63"/>
    </row>
    <row r="120" customFormat="false" ht="11.25" hidden="false" customHeight="false" outlineLevel="0" collapsed="false">
      <c r="A120" s="33"/>
      <c r="B120" s="65" t="s">
        <v>716</v>
      </c>
      <c r="C120" s="29" t="n">
        <v>2</v>
      </c>
      <c r="D120" s="167" t="s">
        <v>129</v>
      </c>
      <c r="E120" s="168" t="s">
        <v>183</v>
      </c>
      <c r="F120" s="68" t="n">
        <v>325</v>
      </c>
      <c r="G120" s="68" t="n">
        <v>100</v>
      </c>
      <c r="H120" s="68" t="n">
        <f aca="false">SUM(F120:G120)</f>
        <v>425</v>
      </c>
      <c r="J120" s="26"/>
      <c r="K120" s="26"/>
      <c r="L120" s="26"/>
      <c r="M120" s="26"/>
      <c r="N120" s="26"/>
      <c r="P120" s="26"/>
    </row>
    <row r="121" customFormat="false" ht="11.25" hidden="false" customHeight="false" outlineLevel="0" collapsed="false">
      <c r="A121" s="63"/>
      <c r="B121" s="79" t="s">
        <v>717</v>
      </c>
      <c r="C121" s="29" t="n">
        <v>2</v>
      </c>
      <c r="D121" s="113" t="s">
        <v>125</v>
      </c>
      <c r="E121" s="116" t="n">
        <v>15</v>
      </c>
      <c r="F121" s="82" t="n">
        <v>325</v>
      </c>
      <c r="G121" s="82" t="n">
        <v>100</v>
      </c>
      <c r="H121" s="62" t="n">
        <f aca="false">SUM(F121:G121)</f>
        <v>425</v>
      </c>
      <c r="J121" s="26"/>
      <c r="K121" s="26"/>
      <c r="L121" s="26"/>
      <c r="M121" s="26"/>
      <c r="N121" s="26"/>
      <c r="P121" s="26"/>
    </row>
    <row r="122" customFormat="false" ht="11.25" hidden="false" customHeight="false" outlineLevel="0" collapsed="false">
      <c r="A122" s="24"/>
      <c r="B122" s="28" t="s">
        <v>718</v>
      </c>
      <c r="C122" s="29" t="n">
        <v>2</v>
      </c>
      <c r="D122" s="30" t="s">
        <v>117</v>
      </c>
      <c r="E122" s="31" t="s">
        <v>628</v>
      </c>
      <c r="F122" s="32" t="n">
        <v>325</v>
      </c>
      <c r="G122" s="32" t="n">
        <v>100</v>
      </c>
      <c r="H122" s="32" t="n">
        <f aca="false">SUM(F122:G122)</f>
        <v>425</v>
      </c>
      <c r="J122" s="26"/>
      <c r="K122" s="26"/>
      <c r="L122" s="26"/>
      <c r="M122" s="26"/>
      <c r="N122" s="26"/>
      <c r="P122" s="26"/>
    </row>
    <row r="123" customFormat="false" ht="11.25" hidden="false" customHeight="false" outlineLevel="0" collapsed="false">
      <c r="A123" s="69"/>
      <c r="B123" s="4" t="s">
        <v>719</v>
      </c>
      <c r="C123" s="29" t="n">
        <v>2</v>
      </c>
      <c r="D123" s="1" t="s">
        <v>90</v>
      </c>
      <c r="E123" s="107" t="n">
        <v>19</v>
      </c>
      <c r="F123" s="62" t="n">
        <v>325</v>
      </c>
      <c r="G123" s="62" t="n">
        <v>100</v>
      </c>
      <c r="H123" s="62" t="n">
        <f aca="false">SUM(F123:G123)</f>
        <v>425</v>
      </c>
    </row>
    <row r="124" customFormat="false" ht="11.25" hidden="false" customHeight="false" outlineLevel="0" collapsed="false">
      <c r="A124" s="24"/>
      <c r="B124" s="28" t="s">
        <v>720</v>
      </c>
      <c r="C124" s="29" t="n">
        <v>2</v>
      </c>
      <c r="D124" s="30" t="s">
        <v>721</v>
      </c>
      <c r="E124" s="31" t="s">
        <v>183</v>
      </c>
      <c r="F124" s="32" t="n">
        <v>325</v>
      </c>
      <c r="G124" s="32" t="n">
        <v>100</v>
      </c>
      <c r="H124" s="32" t="n">
        <f aca="false">SUM(F124:G124)</f>
        <v>425</v>
      </c>
      <c r="J124" s="26"/>
      <c r="K124" s="26"/>
      <c r="L124" s="26"/>
      <c r="M124" s="26"/>
      <c r="N124" s="26"/>
      <c r="P124" s="26"/>
    </row>
    <row r="125" customFormat="false" ht="11.25" hidden="false" customHeight="false" outlineLevel="0" collapsed="false">
      <c r="A125" s="24"/>
      <c r="B125" s="28" t="s">
        <v>722</v>
      </c>
      <c r="C125" s="29" t="n">
        <v>2</v>
      </c>
      <c r="D125" s="137" t="s">
        <v>119</v>
      </c>
      <c r="E125" s="31" t="s">
        <v>628</v>
      </c>
      <c r="F125" s="32" t="n">
        <v>219.53</v>
      </c>
      <c r="G125" s="32" t="n">
        <v>200</v>
      </c>
      <c r="H125" s="32" t="n">
        <f aca="false">SUM(F125:G125)</f>
        <v>419.53</v>
      </c>
      <c r="J125" s="26"/>
      <c r="K125" s="26"/>
      <c r="L125" s="26"/>
      <c r="M125" s="26"/>
      <c r="N125" s="26"/>
      <c r="P125" s="26"/>
    </row>
    <row r="126" customFormat="false" ht="11.25" hidden="false" customHeight="false" outlineLevel="0" collapsed="false">
      <c r="A126" s="24"/>
      <c r="B126" s="28" t="s">
        <v>723</v>
      </c>
      <c r="C126" s="29" t="n">
        <v>2</v>
      </c>
      <c r="D126" s="30" t="s">
        <v>100</v>
      </c>
      <c r="E126" s="31" t="s">
        <v>600</v>
      </c>
      <c r="F126" s="32" t="n">
        <v>362.5</v>
      </c>
      <c r="G126" s="32" t="n">
        <v>50</v>
      </c>
      <c r="H126" s="32" t="n">
        <f aca="false">SUM(F126:G126)</f>
        <v>412.5</v>
      </c>
      <c r="J126" s="26"/>
      <c r="K126" s="26"/>
      <c r="L126" s="26"/>
      <c r="M126" s="26"/>
      <c r="N126" s="26"/>
      <c r="P126" s="26"/>
    </row>
    <row r="127" customFormat="false" ht="11.25" hidden="false" customHeight="false" outlineLevel="0" collapsed="false">
      <c r="A127" s="24"/>
      <c r="B127" s="28" t="s">
        <v>724</v>
      </c>
      <c r="C127" s="29" t="n">
        <v>2</v>
      </c>
      <c r="D127" s="30" t="s">
        <v>95</v>
      </c>
      <c r="E127" s="31" t="s">
        <v>174</v>
      </c>
      <c r="F127" s="32" t="n">
        <v>362.5</v>
      </c>
      <c r="G127" s="32" t="n">
        <v>50</v>
      </c>
      <c r="H127" s="32" t="n">
        <f aca="false">SUM(F127:G127)</f>
        <v>412.5</v>
      </c>
      <c r="J127" s="26"/>
      <c r="K127" s="26"/>
      <c r="L127" s="26"/>
      <c r="M127" s="26"/>
      <c r="N127" s="26"/>
      <c r="P127" s="26"/>
    </row>
    <row r="128" customFormat="false" ht="11.25" hidden="false" customHeight="false" outlineLevel="0" collapsed="false">
      <c r="A128" s="24"/>
      <c r="B128" s="28" t="s">
        <v>725</v>
      </c>
      <c r="C128" s="29" t="n">
        <v>2</v>
      </c>
      <c r="D128" s="30" t="s">
        <v>90</v>
      </c>
      <c r="E128" s="136" t="s">
        <v>183</v>
      </c>
      <c r="F128" s="62" t="n">
        <v>362.5</v>
      </c>
      <c r="G128" s="32" t="n">
        <v>50</v>
      </c>
      <c r="H128" s="32" t="n">
        <f aca="false">SUM(F128:G128)</f>
        <v>412.5</v>
      </c>
      <c r="J128" s="27"/>
      <c r="K128" s="27"/>
      <c r="L128" s="27"/>
      <c r="M128" s="27"/>
      <c r="O128" s="27"/>
    </row>
    <row r="129" customFormat="false" ht="11.25" hidden="false" customHeight="false" outlineLevel="0" collapsed="false">
      <c r="A129" s="24"/>
      <c r="B129" s="28" t="s">
        <v>726</v>
      </c>
      <c r="C129" s="29" t="n">
        <v>2</v>
      </c>
      <c r="D129" s="30" t="s">
        <v>70</v>
      </c>
      <c r="E129" s="31" t="s">
        <v>585</v>
      </c>
      <c r="F129" s="32" t="n">
        <v>362.5</v>
      </c>
      <c r="G129" s="32" t="n">
        <v>50</v>
      </c>
      <c r="H129" s="32" t="n">
        <f aca="false">SUM(F129:G129)</f>
        <v>412.5</v>
      </c>
      <c r="J129" s="26"/>
      <c r="K129" s="26"/>
      <c r="L129" s="26"/>
      <c r="M129" s="26"/>
      <c r="N129" s="26"/>
      <c r="P129" s="26"/>
    </row>
    <row r="130" customFormat="false" ht="11.25" hidden="false" customHeight="false" outlineLevel="0" collapsed="false">
      <c r="A130" s="24"/>
      <c r="B130" s="28" t="s">
        <v>727</v>
      </c>
      <c r="C130" s="29" t="n">
        <v>2</v>
      </c>
      <c r="D130" s="30" t="s">
        <v>84</v>
      </c>
      <c r="E130" s="31" t="s">
        <v>544</v>
      </c>
      <c r="F130" s="32" t="n">
        <v>362.5</v>
      </c>
      <c r="G130" s="32" t="n">
        <v>50</v>
      </c>
      <c r="H130" s="32" t="n">
        <f aca="false">SUM(F130:G130)</f>
        <v>412.5</v>
      </c>
      <c r="J130" s="26"/>
      <c r="K130" s="26"/>
      <c r="L130" s="26"/>
      <c r="M130" s="26"/>
      <c r="N130" s="26"/>
      <c r="P130" s="26"/>
    </row>
    <row r="131" customFormat="false" ht="11.25" hidden="false" customHeight="false" outlineLevel="0" collapsed="false">
      <c r="A131" s="24"/>
      <c r="B131" s="28" t="s">
        <v>728</v>
      </c>
      <c r="C131" s="29" t="n">
        <v>2</v>
      </c>
      <c r="D131" s="30" t="s">
        <v>170</v>
      </c>
      <c r="E131" s="31" t="n">
        <v>16</v>
      </c>
      <c r="F131" s="32" t="n">
        <v>362.5</v>
      </c>
      <c r="G131" s="32" t="n">
        <v>50</v>
      </c>
      <c r="H131" s="62" t="n">
        <f aca="false">SUM(F131:G131)</f>
        <v>412.5</v>
      </c>
      <c r="J131" s="26"/>
      <c r="K131" s="26"/>
      <c r="L131" s="26"/>
      <c r="M131" s="26"/>
      <c r="N131" s="26"/>
      <c r="P131" s="26"/>
    </row>
    <row r="132" customFormat="false" ht="11.25" hidden="false" customHeight="false" outlineLevel="0" collapsed="false">
      <c r="A132" s="152"/>
      <c r="B132" s="153" t="s">
        <v>729</v>
      </c>
      <c r="C132" s="29" t="n">
        <v>2</v>
      </c>
      <c r="D132" s="154" t="s">
        <v>166</v>
      </c>
      <c r="E132" s="155" t="n">
        <v>16</v>
      </c>
      <c r="F132" s="156" t="n">
        <v>362.5</v>
      </c>
      <c r="G132" s="32" t="n">
        <v>50</v>
      </c>
      <c r="H132" s="62" t="n">
        <f aca="false">SUM(F132:G132)</f>
        <v>412.5</v>
      </c>
      <c r="J132" s="26"/>
      <c r="K132" s="26"/>
      <c r="L132" s="26"/>
      <c r="M132" s="26"/>
      <c r="N132" s="26"/>
      <c r="P132" s="26"/>
    </row>
    <row r="133" customFormat="false" ht="11.25" hidden="false" customHeight="false" outlineLevel="0" collapsed="false">
      <c r="A133" s="24"/>
      <c r="B133" s="28" t="s">
        <v>730</v>
      </c>
      <c r="C133" s="29" t="n">
        <v>2</v>
      </c>
      <c r="D133" s="30" t="s">
        <v>100</v>
      </c>
      <c r="E133" s="31" t="s">
        <v>544</v>
      </c>
      <c r="F133" s="32" t="n">
        <v>362.5</v>
      </c>
      <c r="G133" s="32" t="n">
        <v>50</v>
      </c>
      <c r="H133" s="32" t="n">
        <f aca="false">SUM(F133:G133)</f>
        <v>412.5</v>
      </c>
      <c r="J133" s="26"/>
      <c r="K133" s="26"/>
      <c r="L133" s="26"/>
      <c r="M133" s="26"/>
      <c r="N133" s="26"/>
      <c r="P133" s="26"/>
    </row>
    <row r="134" customFormat="false" ht="11.25" hidden="false" customHeight="false" outlineLevel="0" collapsed="false">
      <c r="A134" s="152"/>
      <c r="B134" s="153" t="s">
        <v>731</v>
      </c>
      <c r="C134" s="29" t="n">
        <v>2</v>
      </c>
      <c r="D134" s="154" t="s">
        <v>166</v>
      </c>
      <c r="E134" s="155" t="n">
        <v>18</v>
      </c>
      <c r="F134" s="156" t="n">
        <v>362.5</v>
      </c>
      <c r="G134" s="32" t="n">
        <v>50</v>
      </c>
      <c r="H134" s="62" t="n">
        <f aca="false">SUM(F134:G134)</f>
        <v>412.5</v>
      </c>
      <c r="J134" s="26"/>
      <c r="K134" s="26"/>
      <c r="L134" s="26"/>
      <c r="M134" s="26"/>
      <c r="N134" s="26"/>
      <c r="P134" s="26"/>
    </row>
    <row r="135" customFormat="false" ht="11.25" hidden="false" customHeight="false" outlineLevel="0" collapsed="false">
      <c r="A135" s="24"/>
      <c r="B135" s="28" t="s">
        <v>732</v>
      </c>
      <c r="C135" s="29" t="n">
        <v>2</v>
      </c>
      <c r="D135" s="30" t="s">
        <v>90</v>
      </c>
      <c r="E135" s="31" t="s">
        <v>628</v>
      </c>
      <c r="F135" s="32" t="n">
        <v>212.5</v>
      </c>
      <c r="G135" s="32" t="n">
        <v>200</v>
      </c>
      <c r="H135" s="32" t="n">
        <f aca="false">SUM(F135:G135)</f>
        <v>412.5</v>
      </c>
      <c r="J135" s="26"/>
      <c r="K135" s="26"/>
      <c r="L135" s="26"/>
      <c r="M135" s="26"/>
      <c r="N135" s="26"/>
      <c r="P135" s="26"/>
    </row>
    <row r="136" customFormat="false" ht="11.25" hidden="false" customHeight="false" outlineLevel="0" collapsed="false">
      <c r="A136" s="24"/>
      <c r="B136" s="28" t="s">
        <v>733</v>
      </c>
      <c r="C136" s="29" t="n">
        <v>2</v>
      </c>
      <c r="D136" s="30" t="s">
        <v>170</v>
      </c>
      <c r="E136" s="31" t="n">
        <v>14</v>
      </c>
      <c r="F136" s="32" t="n">
        <v>362.5</v>
      </c>
      <c r="G136" s="32" t="n">
        <v>50</v>
      </c>
      <c r="H136" s="62" t="n">
        <f aca="false">SUM(F136:G136)</f>
        <v>412.5</v>
      </c>
      <c r="J136" s="26"/>
      <c r="K136" s="26"/>
      <c r="L136" s="26"/>
      <c r="M136" s="26"/>
      <c r="N136" s="26"/>
      <c r="P136" s="26"/>
    </row>
    <row r="137" customFormat="false" ht="11.25" hidden="false" customHeight="false" outlineLevel="0" collapsed="false">
      <c r="A137" s="24"/>
      <c r="B137" s="28" t="s">
        <v>734</v>
      </c>
      <c r="C137" s="29" t="n">
        <v>2</v>
      </c>
      <c r="D137" s="30" t="s">
        <v>470</v>
      </c>
      <c r="E137" s="31" t="s">
        <v>183</v>
      </c>
      <c r="F137" s="32" t="n">
        <v>362.5</v>
      </c>
      <c r="G137" s="32" t="n">
        <v>50</v>
      </c>
      <c r="H137" s="32" t="n">
        <f aca="false">SUM(F137:G137)</f>
        <v>412.5</v>
      </c>
      <c r="J137" s="26"/>
      <c r="K137" s="26"/>
      <c r="L137" s="26"/>
      <c r="M137" s="26"/>
      <c r="N137" s="26"/>
      <c r="P137" s="26"/>
    </row>
    <row r="138" customFormat="false" ht="11.25" hidden="false" customHeight="false" outlineLevel="0" collapsed="false">
      <c r="A138" s="84"/>
      <c r="B138" s="84" t="s">
        <v>735</v>
      </c>
      <c r="C138" s="29" t="n">
        <v>2</v>
      </c>
      <c r="D138" s="162" t="s">
        <v>155</v>
      </c>
      <c r="E138" s="170" t="s">
        <v>736</v>
      </c>
      <c r="F138" s="62" t="n">
        <v>362.5</v>
      </c>
      <c r="G138" s="32" t="n">
        <v>50</v>
      </c>
      <c r="H138" s="86" t="n">
        <f aca="false">SUM(F138:G138)</f>
        <v>412.5</v>
      </c>
      <c r="J138" s="26"/>
      <c r="K138" s="26"/>
      <c r="L138" s="26"/>
      <c r="M138" s="26"/>
      <c r="N138" s="26"/>
      <c r="P138" s="26"/>
    </row>
    <row r="139" customFormat="false" ht="11.25" hidden="false" customHeight="false" outlineLevel="0" collapsed="false">
      <c r="A139" s="24"/>
      <c r="B139" s="36" t="s">
        <v>737</v>
      </c>
      <c r="C139" s="48" t="n">
        <v>2</v>
      </c>
      <c r="D139" s="110" t="s">
        <v>79</v>
      </c>
      <c r="E139" s="138" t="s">
        <v>174</v>
      </c>
      <c r="F139" s="114" t="n">
        <v>255</v>
      </c>
      <c r="G139" s="40" t="n">
        <v>150</v>
      </c>
      <c r="H139" s="40" t="n">
        <f aca="false">SUM(F139:G139)</f>
        <v>405</v>
      </c>
      <c r="J139" s="27"/>
      <c r="K139" s="27"/>
      <c r="L139" s="27"/>
      <c r="M139" s="27"/>
      <c r="O139" s="27"/>
    </row>
    <row r="140" customFormat="false" ht="11.25" hidden="false" customHeight="false" outlineLevel="0" collapsed="false">
      <c r="A140" s="53"/>
      <c r="B140" s="58" t="s">
        <v>738</v>
      </c>
      <c r="C140" s="29" t="n">
        <v>2</v>
      </c>
      <c r="D140" s="148" t="s">
        <v>20</v>
      </c>
      <c r="E140" s="149" t="s">
        <v>669</v>
      </c>
      <c r="F140" s="61" t="n">
        <v>252.5</v>
      </c>
      <c r="G140" s="32" t="n">
        <v>150</v>
      </c>
      <c r="H140" s="61" t="n">
        <f aca="false">SUM(F140:G140)</f>
        <v>402.5</v>
      </c>
      <c r="J140" s="26"/>
      <c r="K140" s="26"/>
      <c r="L140" s="26"/>
      <c r="M140" s="26"/>
      <c r="N140" s="26"/>
      <c r="P140" s="26"/>
    </row>
    <row r="141" customFormat="false" ht="11.25" hidden="false" customHeight="false" outlineLevel="0" collapsed="false">
      <c r="A141" s="24"/>
      <c r="B141" s="28" t="s">
        <v>739</v>
      </c>
      <c r="C141" s="29" t="n">
        <v>2</v>
      </c>
      <c r="D141" s="30" t="s">
        <v>476</v>
      </c>
      <c r="E141" s="31" t="s">
        <v>740</v>
      </c>
      <c r="F141" s="32" t="n">
        <v>300</v>
      </c>
      <c r="G141" s="32" t="n">
        <v>100</v>
      </c>
      <c r="H141" s="32" t="n">
        <f aca="false">SUM(F141:G141)</f>
        <v>400</v>
      </c>
      <c r="J141" s="26"/>
      <c r="K141" s="26"/>
      <c r="L141" s="26"/>
      <c r="M141" s="26"/>
      <c r="N141" s="26"/>
      <c r="P141" s="26"/>
    </row>
    <row r="142" customFormat="false" ht="11.25" hidden="false" customHeight="false" outlineLevel="0" collapsed="false">
      <c r="A142" s="24"/>
      <c r="B142" s="28" t="s">
        <v>741</v>
      </c>
      <c r="C142" s="29" t="n">
        <v>2</v>
      </c>
      <c r="D142" s="30" t="s">
        <v>23</v>
      </c>
      <c r="E142" s="31" t="s">
        <v>596</v>
      </c>
      <c r="F142" s="32" t="n">
        <v>300</v>
      </c>
      <c r="G142" s="32" t="n">
        <v>100</v>
      </c>
      <c r="H142" s="32" t="n">
        <f aca="false">SUM(F142:G142)</f>
        <v>400</v>
      </c>
      <c r="J142" s="26"/>
      <c r="K142" s="26"/>
      <c r="L142" s="26"/>
      <c r="M142" s="26"/>
      <c r="N142" s="26"/>
      <c r="P142" s="26"/>
    </row>
    <row r="143" customFormat="false" ht="11.25" hidden="false" customHeight="false" outlineLevel="0" collapsed="false">
      <c r="A143" s="24"/>
      <c r="B143" s="36" t="s">
        <v>742</v>
      </c>
      <c r="C143" s="48" t="n">
        <v>2</v>
      </c>
      <c r="D143" s="110" t="s">
        <v>152</v>
      </c>
      <c r="E143" s="111" t="s">
        <v>562</v>
      </c>
      <c r="F143" s="117" t="n">
        <v>246.67</v>
      </c>
      <c r="G143" s="40" t="n">
        <v>150</v>
      </c>
      <c r="H143" s="117" t="n">
        <f aca="false">SUM(F143:G143)</f>
        <v>396.67</v>
      </c>
      <c r="J143" s="27"/>
      <c r="K143" s="27"/>
      <c r="L143" s="27"/>
      <c r="M143" s="27"/>
      <c r="N143" s="27"/>
      <c r="P143" s="27"/>
      <c r="Q143" s="24"/>
      <c r="R143" s="27"/>
      <c r="S143" s="27"/>
      <c r="T143" s="27"/>
    </row>
    <row r="144" customFormat="false" ht="11.25" hidden="false" customHeight="false" outlineLevel="0" collapsed="false">
      <c r="A144" s="58"/>
      <c r="B144" s="58" t="s">
        <v>743</v>
      </c>
      <c r="C144" s="29" t="n">
        <v>2</v>
      </c>
      <c r="D144" s="148" t="s">
        <v>23</v>
      </c>
      <c r="E144" s="149" t="s">
        <v>562</v>
      </c>
      <c r="F144" s="61" t="n">
        <v>240</v>
      </c>
      <c r="G144" s="32" t="n">
        <v>150</v>
      </c>
      <c r="H144" s="61" t="n">
        <f aca="false">SUM(F144:G144)</f>
        <v>390</v>
      </c>
      <c r="J144" s="26"/>
      <c r="K144" s="26"/>
      <c r="L144" s="26"/>
      <c r="M144" s="26"/>
      <c r="N144" s="26"/>
      <c r="P144" s="26"/>
    </row>
    <row r="145" customFormat="false" ht="11.25" hidden="false" customHeight="false" outlineLevel="0" collapsed="false">
      <c r="A145" s="53"/>
      <c r="B145" s="58" t="s">
        <v>744</v>
      </c>
      <c r="C145" s="29" t="n">
        <v>2</v>
      </c>
      <c r="D145" s="148" t="s">
        <v>17</v>
      </c>
      <c r="E145" s="149" t="s">
        <v>349</v>
      </c>
      <c r="F145" s="61" t="n">
        <v>283.34</v>
      </c>
      <c r="G145" s="61" t="n">
        <v>100</v>
      </c>
      <c r="H145" s="61" t="n">
        <f aca="false">SUM(F145:G145)</f>
        <v>383.34</v>
      </c>
      <c r="J145" s="26"/>
      <c r="K145" s="26"/>
      <c r="L145" s="26"/>
      <c r="M145" s="26"/>
      <c r="N145" s="26"/>
      <c r="P145" s="26"/>
    </row>
    <row r="146" customFormat="false" ht="11.25" hidden="false" customHeight="false" outlineLevel="0" collapsed="false">
      <c r="A146" s="24"/>
      <c r="B146" s="28" t="s">
        <v>745</v>
      </c>
      <c r="C146" s="29" t="n">
        <v>2</v>
      </c>
      <c r="D146" s="137" t="s">
        <v>137</v>
      </c>
      <c r="E146" s="31" t="s">
        <v>183</v>
      </c>
      <c r="F146" s="32" t="n">
        <v>333.34</v>
      </c>
      <c r="G146" s="32" t="n">
        <v>50</v>
      </c>
      <c r="H146" s="32" t="n">
        <f aca="false">SUM(F146:G146)</f>
        <v>383.34</v>
      </c>
      <c r="J146" s="26"/>
      <c r="K146" s="26"/>
      <c r="L146" s="26"/>
      <c r="M146" s="26"/>
      <c r="N146" s="26"/>
      <c r="P146" s="26"/>
    </row>
    <row r="147" customFormat="false" ht="11.25" hidden="false" customHeight="false" outlineLevel="0" collapsed="false">
      <c r="A147" s="24"/>
      <c r="B147" s="28" t="s">
        <v>746</v>
      </c>
      <c r="C147" s="29" t="n">
        <v>2</v>
      </c>
      <c r="D147" s="137" t="s">
        <v>137</v>
      </c>
      <c r="E147" s="31" t="s">
        <v>699</v>
      </c>
      <c r="F147" s="32" t="n">
        <v>333.34</v>
      </c>
      <c r="G147" s="32" t="n">
        <v>50</v>
      </c>
      <c r="H147" s="32" t="n">
        <f aca="false">SUM(F147:G147)</f>
        <v>383.34</v>
      </c>
      <c r="J147" s="26"/>
      <c r="K147" s="26"/>
      <c r="L147" s="26"/>
      <c r="M147" s="26"/>
      <c r="N147" s="26"/>
      <c r="P147" s="26"/>
    </row>
    <row r="148" customFormat="false" ht="11.25" hidden="false" customHeight="false" outlineLevel="0" collapsed="false">
      <c r="A148" s="24"/>
      <c r="B148" s="28" t="s">
        <v>747</v>
      </c>
      <c r="C148" s="29" t="n">
        <v>2</v>
      </c>
      <c r="D148" s="137" t="s">
        <v>137</v>
      </c>
      <c r="E148" s="31" t="s">
        <v>600</v>
      </c>
      <c r="F148" s="32" t="n">
        <v>333.34</v>
      </c>
      <c r="G148" s="32" t="n">
        <v>50</v>
      </c>
      <c r="H148" s="32" t="n">
        <f aca="false">SUM(F148:G148)</f>
        <v>383.34</v>
      </c>
      <c r="J148" s="26"/>
      <c r="K148" s="26"/>
      <c r="L148" s="26"/>
      <c r="M148" s="26"/>
      <c r="N148" s="26"/>
      <c r="P148" s="26"/>
    </row>
    <row r="149" customFormat="false" ht="11.25" hidden="false" customHeight="false" outlineLevel="0" collapsed="false">
      <c r="A149" s="24"/>
      <c r="B149" s="28" t="s">
        <v>748</v>
      </c>
      <c r="C149" s="29" t="n">
        <v>2</v>
      </c>
      <c r="D149" s="30" t="s">
        <v>42</v>
      </c>
      <c r="E149" s="136" t="s">
        <v>628</v>
      </c>
      <c r="F149" s="62" t="n">
        <v>325</v>
      </c>
      <c r="G149" s="32" t="n">
        <v>50</v>
      </c>
      <c r="H149" s="32" t="n">
        <f aca="false">SUM(F149:G149)</f>
        <v>375</v>
      </c>
      <c r="J149" s="27"/>
      <c r="K149" s="27"/>
      <c r="L149" s="27"/>
      <c r="M149" s="27"/>
      <c r="O149" s="27"/>
    </row>
    <row r="150" customFormat="false" ht="11.25" hidden="false" customHeight="false" outlineLevel="0" collapsed="false">
      <c r="A150" s="24"/>
      <c r="B150" s="28" t="s">
        <v>749</v>
      </c>
      <c r="C150" s="29" t="n">
        <v>2</v>
      </c>
      <c r="D150" s="30" t="s">
        <v>170</v>
      </c>
      <c r="E150" s="136" t="s">
        <v>628</v>
      </c>
      <c r="F150" s="62" t="n">
        <v>275</v>
      </c>
      <c r="G150" s="32" t="n">
        <v>100</v>
      </c>
      <c r="H150" s="32" t="n">
        <f aca="false">SUM(F150:G150)</f>
        <v>375</v>
      </c>
      <c r="J150" s="27"/>
      <c r="K150" s="27"/>
      <c r="L150" s="27"/>
      <c r="M150" s="27"/>
      <c r="O150" s="27"/>
    </row>
    <row r="151" customFormat="false" ht="11.25" hidden="false" customHeight="false" outlineLevel="0" collapsed="false">
      <c r="A151" s="24"/>
      <c r="B151" s="28" t="s">
        <v>750</v>
      </c>
      <c r="C151" s="29" t="n">
        <v>2</v>
      </c>
      <c r="D151" s="30" t="s">
        <v>82</v>
      </c>
      <c r="E151" s="24" t="s">
        <v>600</v>
      </c>
      <c r="F151" s="62" t="n">
        <v>325</v>
      </c>
      <c r="G151" s="32" t="n">
        <v>50</v>
      </c>
      <c r="H151" s="32" t="n">
        <f aca="false">SUM(F151:G151)</f>
        <v>375</v>
      </c>
      <c r="J151" s="27"/>
      <c r="K151" s="27"/>
      <c r="L151" s="27"/>
      <c r="M151" s="27"/>
      <c r="O151" s="27"/>
    </row>
    <row r="152" customFormat="false" ht="11.25" hidden="false" customHeight="false" outlineLevel="0" collapsed="false">
      <c r="A152" s="24"/>
      <c r="B152" s="28" t="s">
        <v>751</v>
      </c>
      <c r="C152" s="29" t="n">
        <v>2</v>
      </c>
      <c r="D152" s="30" t="s">
        <v>33</v>
      </c>
      <c r="E152" s="31" t="s">
        <v>608</v>
      </c>
      <c r="F152" s="32" t="n">
        <v>325</v>
      </c>
      <c r="G152" s="32" t="n">
        <v>50</v>
      </c>
      <c r="H152" s="32" t="n">
        <f aca="false">SUM(F152:G152)</f>
        <v>375</v>
      </c>
      <c r="J152" s="27"/>
      <c r="K152" s="27"/>
      <c r="L152" s="27"/>
      <c r="M152" s="27"/>
      <c r="N152" s="27"/>
      <c r="P152" s="27"/>
    </row>
    <row r="153" customFormat="false" ht="11.25" hidden="false" customHeight="false" outlineLevel="0" collapsed="false">
      <c r="A153" s="24"/>
      <c r="B153" s="28" t="s">
        <v>752</v>
      </c>
      <c r="C153" s="29" t="n">
        <v>2</v>
      </c>
      <c r="D153" s="30" t="s">
        <v>163</v>
      </c>
      <c r="E153" s="31" t="s">
        <v>596</v>
      </c>
      <c r="F153" s="32" t="n">
        <v>325</v>
      </c>
      <c r="G153" s="32" t="n">
        <v>50</v>
      </c>
      <c r="H153" s="32" t="n">
        <f aca="false">SUM(F153:G153)</f>
        <v>375</v>
      </c>
      <c r="J153" s="27"/>
      <c r="K153" s="27"/>
      <c r="L153" s="27"/>
      <c r="M153" s="27"/>
      <c r="N153" s="27"/>
      <c r="P153" s="27"/>
    </row>
    <row r="154" customFormat="false" ht="11.25" hidden="false" customHeight="false" outlineLevel="0" collapsed="false">
      <c r="A154" s="24"/>
      <c r="B154" s="28" t="s">
        <v>753</v>
      </c>
      <c r="C154" s="29" t="n">
        <v>2</v>
      </c>
      <c r="D154" s="30" t="s">
        <v>218</v>
      </c>
      <c r="E154" s="136" t="s">
        <v>740</v>
      </c>
      <c r="F154" s="32" t="n">
        <v>275</v>
      </c>
      <c r="G154" s="32" t="n">
        <v>100</v>
      </c>
      <c r="H154" s="32" t="n">
        <f aca="false">SUM(F154:G154)</f>
        <v>375</v>
      </c>
      <c r="J154" s="27"/>
      <c r="K154" s="27"/>
      <c r="L154" s="27"/>
      <c r="M154" s="27"/>
      <c r="N154" s="27"/>
      <c r="P154" s="27"/>
    </row>
    <row r="155" customFormat="false" ht="11.25" hidden="false" customHeight="false" outlineLevel="0" collapsed="false">
      <c r="A155" s="24"/>
      <c r="B155" s="28" t="s">
        <v>754</v>
      </c>
      <c r="C155" s="29" t="n">
        <v>2</v>
      </c>
      <c r="D155" s="137" t="s">
        <v>122</v>
      </c>
      <c r="E155" s="31" t="s">
        <v>600</v>
      </c>
      <c r="F155" s="32" t="n">
        <v>325</v>
      </c>
      <c r="G155" s="32" t="n">
        <v>50</v>
      </c>
      <c r="H155" s="32" t="n">
        <f aca="false">SUM(F155:G155)</f>
        <v>375</v>
      </c>
      <c r="J155" s="27"/>
      <c r="K155" s="27"/>
      <c r="L155" s="27"/>
      <c r="M155" s="27"/>
      <c r="N155" s="27"/>
      <c r="P155" s="27"/>
    </row>
    <row r="156" customFormat="false" ht="11.25" hidden="false" customHeight="false" outlineLevel="0" collapsed="false">
      <c r="A156" s="152"/>
      <c r="B156" s="153" t="s">
        <v>755</v>
      </c>
      <c r="C156" s="29" t="n">
        <v>2</v>
      </c>
      <c r="D156" s="154" t="s">
        <v>42</v>
      </c>
      <c r="E156" s="155" t="n">
        <v>17</v>
      </c>
      <c r="F156" s="156" t="n">
        <v>275</v>
      </c>
      <c r="G156" s="156" t="n">
        <v>100</v>
      </c>
      <c r="H156" s="62" t="n">
        <f aca="false">SUM(F156:G156)</f>
        <v>375</v>
      </c>
      <c r="J156" s="27"/>
      <c r="K156" s="27"/>
      <c r="L156" s="27"/>
      <c r="M156" s="27"/>
      <c r="N156" s="27"/>
      <c r="P156" s="27"/>
    </row>
    <row r="157" customFormat="false" ht="11.25" hidden="false" customHeight="false" outlineLevel="0" collapsed="false">
      <c r="A157" s="24"/>
      <c r="B157" s="28" t="s">
        <v>756</v>
      </c>
      <c r="C157" s="29" t="n">
        <v>2</v>
      </c>
      <c r="D157" s="30" t="s">
        <v>92</v>
      </c>
      <c r="E157" s="24" t="s">
        <v>51</v>
      </c>
      <c r="F157" s="62" t="n">
        <v>325</v>
      </c>
      <c r="G157" s="32" t="n">
        <v>50</v>
      </c>
      <c r="H157" s="32" t="n">
        <f aca="false">SUM(F157:G157)</f>
        <v>375</v>
      </c>
      <c r="J157" s="27"/>
      <c r="K157" s="27"/>
      <c r="L157" s="27"/>
      <c r="M157" s="27"/>
      <c r="O157" s="27"/>
    </row>
    <row r="158" customFormat="false" ht="11.25" hidden="false" customHeight="false" outlineLevel="0" collapsed="false">
      <c r="A158" s="24"/>
      <c r="B158" s="28" t="s">
        <v>757</v>
      </c>
      <c r="C158" s="29" t="n">
        <v>2</v>
      </c>
      <c r="D158" s="30" t="s">
        <v>95</v>
      </c>
      <c r="E158" s="31" t="s">
        <v>174</v>
      </c>
      <c r="F158" s="32" t="n">
        <v>275</v>
      </c>
      <c r="G158" s="32" t="n">
        <v>100</v>
      </c>
      <c r="H158" s="32" t="n">
        <f aca="false">SUM(F158:G158)</f>
        <v>375</v>
      </c>
      <c r="J158" s="27"/>
      <c r="K158" s="27"/>
      <c r="L158" s="27"/>
      <c r="M158" s="27"/>
      <c r="N158" s="27"/>
      <c r="P158" s="27"/>
    </row>
    <row r="159" customFormat="false" ht="11.25" hidden="false" customHeight="false" outlineLevel="0" collapsed="false">
      <c r="A159" s="24"/>
      <c r="B159" s="28" t="s">
        <v>758</v>
      </c>
      <c r="C159" s="29" t="n">
        <v>2</v>
      </c>
      <c r="D159" s="30" t="s">
        <v>57</v>
      </c>
      <c r="E159" s="31" t="s">
        <v>628</v>
      </c>
      <c r="F159" s="32" t="n">
        <v>325</v>
      </c>
      <c r="G159" s="32" t="n">
        <v>50</v>
      </c>
      <c r="H159" s="32" t="n">
        <f aca="false">SUM(F159:G159)</f>
        <v>375</v>
      </c>
      <c r="J159" s="27"/>
      <c r="K159" s="27"/>
      <c r="L159" s="27"/>
      <c r="M159" s="27"/>
      <c r="N159" s="27"/>
      <c r="P159" s="27"/>
    </row>
    <row r="160" customFormat="false" ht="11.25" hidden="false" customHeight="false" outlineLevel="0" collapsed="false">
      <c r="A160" s="75"/>
      <c r="B160" s="76" t="s">
        <v>759</v>
      </c>
      <c r="C160" s="29" t="n">
        <v>2</v>
      </c>
      <c r="D160" s="146" t="s">
        <v>110</v>
      </c>
      <c r="E160" s="147" t="s">
        <v>631</v>
      </c>
      <c r="F160" s="62" t="n">
        <v>325</v>
      </c>
      <c r="G160" s="32" t="n">
        <v>50</v>
      </c>
      <c r="H160" s="77" t="n">
        <f aca="false">SUM(F160:G160)</f>
        <v>375</v>
      </c>
      <c r="J160" s="78"/>
      <c r="K160" s="78"/>
      <c r="L160" s="78"/>
      <c r="M160" s="78"/>
      <c r="O160" s="78"/>
    </row>
    <row r="161" customFormat="false" ht="11.25" hidden="false" customHeight="false" outlineLevel="0" collapsed="false">
      <c r="A161" s="24"/>
      <c r="B161" s="28" t="s">
        <v>760</v>
      </c>
      <c r="C161" s="29" t="n">
        <v>2</v>
      </c>
      <c r="D161" s="30" t="s">
        <v>150</v>
      </c>
      <c r="E161" s="136" t="s">
        <v>701</v>
      </c>
      <c r="F161" s="32" t="n">
        <v>325</v>
      </c>
      <c r="G161" s="32" t="n">
        <v>50</v>
      </c>
      <c r="H161" s="32" t="n">
        <f aca="false">SUM(F161:G161)</f>
        <v>375</v>
      </c>
      <c r="J161" s="27"/>
      <c r="K161" s="27"/>
      <c r="L161" s="27"/>
      <c r="M161" s="27"/>
      <c r="N161" s="27"/>
      <c r="P161" s="27"/>
    </row>
    <row r="162" customFormat="false" ht="11.25" hidden="false" customHeight="false" outlineLevel="0" collapsed="false">
      <c r="A162" s="157"/>
      <c r="B162" s="158" t="s">
        <v>761</v>
      </c>
      <c r="C162" s="29" t="n">
        <v>2</v>
      </c>
      <c r="D162" s="159" t="s">
        <v>38</v>
      </c>
      <c r="E162" s="160" t="s">
        <v>236</v>
      </c>
      <c r="F162" s="161" t="n">
        <v>325</v>
      </c>
      <c r="G162" s="32" t="n">
        <v>50</v>
      </c>
      <c r="H162" s="161" t="n">
        <f aca="false">SUM(F162:G162)</f>
        <v>375</v>
      </c>
      <c r="J162" s="26"/>
      <c r="K162" s="26"/>
      <c r="L162" s="26"/>
      <c r="M162" s="26"/>
      <c r="N162" s="26"/>
      <c r="P162" s="26"/>
    </row>
    <row r="163" customFormat="false" ht="11.25" hidden="false" customHeight="false" outlineLevel="0" collapsed="false">
      <c r="A163" s="25"/>
      <c r="B163" s="55" t="s">
        <v>762</v>
      </c>
      <c r="C163" s="29" t="n">
        <v>2</v>
      </c>
      <c r="D163" s="19" t="s">
        <v>134</v>
      </c>
      <c r="E163" s="139" t="s">
        <v>353</v>
      </c>
      <c r="F163" s="40" t="n">
        <v>325</v>
      </c>
      <c r="G163" s="32" t="n">
        <v>50</v>
      </c>
      <c r="H163" s="40" t="n">
        <f aca="false">SUM(F163:G163)</f>
        <v>375</v>
      </c>
      <c r="J163" s="26"/>
      <c r="K163" s="26"/>
      <c r="L163" s="26"/>
      <c r="M163" s="26"/>
      <c r="N163" s="26"/>
      <c r="P163" s="26"/>
    </row>
    <row r="164" customFormat="false" ht="11.25" hidden="false" customHeight="false" outlineLevel="0" collapsed="false">
      <c r="A164" s="24"/>
      <c r="B164" s="28" t="s">
        <v>763</v>
      </c>
      <c r="C164" s="29" t="n">
        <v>2</v>
      </c>
      <c r="D164" s="30" t="s">
        <v>764</v>
      </c>
      <c r="E164" s="136" t="s">
        <v>765</v>
      </c>
      <c r="F164" s="62" t="n">
        <v>262.5</v>
      </c>
      <c r="G164" s="32" t="n">
        <v>100</v>
      </c>
      <c r="H164" s="32" t="n">
        <f aca="false">SUM(F164:G164)</f>
        <v>362.5</v>
      </c>
      <c r="J164" s="27"/>
      <c r="K164" s="27"/>
      <c r="L164" s="27"/>
      <c r="M164" s="27"/>
      <c r="O164" s="27"/>
    </row>
    <row r="165" customFormat="false" ht="11.25" hidden="false" customHeight="false" outlineLevel="0" collapsed="false">
      <c r="A165" s="25"/>
      <c r="B165" s="55" t="s">
        <v>766</v>
      </c>
      <c r="C165" s="29" t="n">
        <v>2</v>
      </c>
      <c r="D165" s="19" t="s">
        <v>212</v>
      </c>
      <c r="E165" s="139" t="s">
        <v>174</v>
      </c>
      <c r="F165" s="40" t="n">
        <v>262.5</v>
      </c>
      <c r="G165" s="40" t="n">
        <v>100</v>
      </c>
      <c r="H165" s="40" t="n">
        <f aca="false">SUM(F165:G165)</f>
        <v>362.5</v>
      </c>
      <c r="J165" s="27"/>
      <c r="K165" s="27"/>
      <c r="L165" s="27"/>
      <c r="M165" s="27"/>
      <c r="N165" s="27"/>
      <c r="P165" s="27"/>
    </row>
    <row r="166" customFormat="false" ht="11.25" hidden="false" customHeight="false" outlineLevel="0" collapsed="false">
      <c r="A166" s="24"/>
      <c r="B166" s="28" t="s">
        <v>767</v>
      </c>
      <c r="C166" s="29" t="n">
        <v>2</v>
      </c>
      <c r="D166" s="30" t="s">
        <v>144</v>
      </c>
      <c r="E166" s="136" t="s">
        <v>693</v>
      </c>
      <c r="F166" s="62" t="n">
        <v>212.5</v>
      </c>
      <c r="G166" s="32" t="n">
        <v>150</v>
      </c>
      <c r="H166" s="32" t="n">
        <f aca="false">SUM(F166:G166)</f>
        <v>362.5</v>
      </c>
      <c r="J166" s="27"/>
      <c r="K166" s="27"/>
      <c r="L166" s="27"/>
      <c r="M166" s="27"/>
      <c r="N166" s="27"/>
      <c r="P166" s="27"/>
    </row>
    <row r="167" customFormat="false" ht="11.25" hidden="false" customHeight="false" outlineLevel="0" collapsed="false">
      <c r="A167" s="24"/>
      <c r="B167" s="28" t="s">
        <v>768</v>
      </c>
      <c r="C167" s="29" t="n">
        <v>2</v>
      </c>
      <c r="D167" s="30" t="s">
        <v>281</v>
      </c>
      <c r="E167" s="136" t="s">
        <v>740</v>
      </c>
      <c r="F167" s="62" t="n">
        <v>262.5</v>
      </c>
      <c r="G167" s="32" t="n">
        <v>100</v>
      </c>
      <c r="H167" s="32" t="n">
        <f aca="false">SUM(F167:G167)</f>
        <v>362.5</v>
      </c>
      <c r="J167" s="27"/>
      <c r="K167" s="27"/>
      <c r="L167" s="27"/>
      <c r="M167" s="27"/>
      <c r="O167" s="27"/>
    </row>
    <row r="168" customFormat="false" ht="11.25" hidden="false" customHeight="false" outlineLevel="0" collapsed="false">
      <c r="A168" s="75"/>
      <c r="B168" s="76" t="s">
        <v>769</v>
      </c>
      <c r="C168" s="29" t="n">
        <v>2</v>
      </c>
      <c r="D168" s="146" t="s">
        <v>61</v>
      </c>
      <c r="E168" s="147" t="s">
        <v>183</v>
      </c>
      <c r="F168" s="62" t="n">
        <v>300</v>
      </c>
      <c r="G168" s="32" t="n">
        <v>50</v>
      </c>
      <c r="H168" s="77" t="n">
        <f aca="false">SUM(F168:G168)</f>
        <v>350</v>
      </c>
      <c r="J168" s="78"/>
      <c r="K168" s="78"/>
      <c r="L168" s="78"/>
      <c r="M168" s="78"/>
      <c r="N168" s="78"/>
      <c r="P168" s="78"/>
      <c r="Q168" s="75"/>
      <c r="R168" s="78"/>
      <c r="S168" s="78"/>
      <c r="T168" s="78"/>
    </row>
    <row r="169" customFormat="false" ht="11.25" hidden="false" customHeight="false" outlineLevel="0" collapsed="false">
      <c r="A169" s="24"/>
      <c r="B169" s="28" t="s">
        <v>770</v>
      </c>
      <c r="C169" s="29" t="n">
        <v>2</v>
      </c>
      <c r="D169" s="30" t="s">
        <v>107</v>
      </c>
      <c r="E169" s="31" t="s">
        <v>626</v>
      </c>
      <c r="F169" s="32" t="n">
        <v>300</v>
      </c>
      <c r="G169" s="32" t="n">
        <v>50</v>
      </c>
      <c r="H169" s="32" t="n">
        <f aca="false">SUM(F169:G169)</f>
        <v>350</v>
      </c>
      <c r="J169" s="27"/>
      <c r="K169" s="27"/>
      <c r="L169" s="27"/>
      <c r="M169" s="27"/>
      <c r="N169" s="27"/>
      <c r="P169" s="27"/>
    </row>
    <row r="170" customFormat="false" ht="11.25" hidden="false" customHeight="false" outlineLevel="0" collapsed="false">
      <c r="A170" s="75"/>
      <c r="B170" s="76" t="s">
        <v>771</v>
      </c>
      <c r="C170" s="29" t="n">
        <v>2</v>
      </c>
      <c r="D170" s="146" t="s">
        <v>61</v>
      </c>
      <c r="E170" s="147" t="s">
        <v>628</v>
      </c>
      <c r="F170" s="62" t="n">
        <v>300</v>
      </c>
      <c r="G170" s="32" t="n">
        <v>50</v>
      </c>
      <c r="H170" s="77" t="n">
        <f aca="false">SUM(F170:G170)</f>
        <v>350</v>
      </c>
      <c r="J170" s="78"/>
      <c r="K170" s="78"/>
      <c r="L170" s="78"/>
      <c r="M170" s="78"/>
      <c r="N170" s="78"/>
      <c r="P170" s="78"/>
      <c r="Q170" s="75"/>
      <c r="R170" s="78"/>
      <c r="S170" s="78"/>
      <c r="T170" s="78"/>
    </row>
    <row r="171" customFormat="false" ht="11.25" hidden="false" customHeight="false" outlineLevel="0" collapsed="false">
      <c r="A171" s="24"/>
      <c r="B171" s="28" t="s">
        <v>772</v>
      </c>
      <c r="C171" s="29" t="n">
        <v>2</v>
      </c>
      <c r="D171" s="30" t="s">
        <v>77</v>
      </c>
      <c r="E171" s="31" t="s">
        <v>183</v>
      </c>
      <c r="F171" s="32" t="n">
        <v>300</v>
      </c>
      <c r="G171" s="32" t="n">
        <v>50</v>
      </c>
      <c r="H171" s="32" t="n">
        <f aca="false">SUM(F171:G171)</f>
        <v>350</v>
      </c>
      <c r="J171" s="27"/>
      <c r="K171" s="27"/>
      <c r="L171" s="27"/>
      <c r="M171" s="27"/>
      <c r="N171" s="27"/>
      <c r="P171" s="27"/>
    </row>
    <row r="172" customFormat="false" ht="11.25" hidden="false" customHeight="false" outlineLevel="0" collapsed="false">
      <c r="A172" s="24"/>
      <c r="B172" s="28" t="s">
        <v>773</v>
      </c>
      <c r="C172" s="29" t="n">
        <v>2</v>
      </c>
      <c r="D172" s="30" t="s">
        <v>113</v>
      </c>
      <c r="E172" s="31" t="s">
        <v>656</v>
      </c>
      <c r="F172" s="32" t="n">
        <v>300</v>
      </c>
      <c r="G172" s="32" t="n">
        <v>50</v>
      </c>
      <c r="H172" s="32" t="n">
        <f aca="false">SUM(F172:G172)</f>
        <v>350</v>
      </c>
      <c r="J172" s="27"/>
      <c r="K172" s="27"/>
      <c r="L172" s="27"/>
      <c r="M172" s="27"/>
      <c r="N172" s="27"/>
      <c r="P172" s="27"/>
    </row>
    <row r="173" customFormat="false" ht="11.25" hidden="false" customHeight="false" outlineLevel="0" collapsed="false">
      <c r="A173" s="24"/>
      <c r="B173" s="28" t="s">
        <v>774</v>
      </c>
      <c r="C173" s="29" t="n">
        <v>2</v>
      </c>
      <c r="D173" s="30" t="s">
        <v>77</v>
      </c>
      <c r="E173" s="31" t="s">
        <v>596</v>
      </c>
      <c r="F173" s="32" t="n">
        <v>300</v>
      </c>
      <c r="G173" s="32" t="n">
        <v>50</v>
      </c>
      <c r="H173" s="32" t="n">
        <f aca="false">SUM(F173:G173)</f>
        <v>350</v>
      </c>
      <c r="J173" s="27"/>
      <c r="K173" s="27"/>
      <c r="L173" s="27"/>
      <c r="M173" s="27"/>
      <c r="N173" s="27"/>
      <c r="P173" s="27"/>
    </row>
    <row r="174" customFormat="false" ht="11.25" hidden="false" customHeight="false" outlineLevel="0" collapsed="false">
      <c r="A174" s="24"/>
      <c r="B174" s="28" t="s">
        <v>775</v>
      </c>
      <c r="C174" s="29" t="n">
        <v>2</v>
      </c>
      <c r="D174" s="30" t="s">
        <v>20</v>
      </c>
      <c r="E174" s="31" t="s">
        <v>659</v>
      </c>
      <c r="F174" s="32" t="n">
        <v>250</v>
      </c>
      <c r="G174" s="32" t="n">
        <v>100</v>
      </c>
      <c r="H174" s="32" t="n">
        <f aca="false">SUM(F174:G174)</f>
        <v>350</v>
      </c>
      <c r="J174" s="27"/>
      <c r="K174" s="27"/>
      <c r="L174" s="27"/>
      <c r="M174" s="27"/>
      <c r="N174" s="27"/>
      <c r="P174" s="27"/>
    </row>
    <row r="175" customFormat="false" ht="11.25" hidden="false" customHeight="false" outlineLevel="0" collapsed="false">
      <c r="A175" s="24"/>
      <c r="B175" s="28" t="s">
        <v>776</v>
      </c>
      <c r="C175" s="29" t="n">
        <v>2</v>
      </c>
      <c r="D175" s="30" t="s">
        <v>92</v>
      </c>
      <c r="E175" s="136" t="s">
        <v>628</v>
      </c>
      <c r="F175" s="62" t="n">
        <v>250</v>
      </c>
      <c r="G175" s="32" t="n">
        <v>100</v>
      </c>
      <c r="H175" s="32" t="n">
        <f aca="false">SUM(F175:G175)</f>
        <v>350</v>
      </c>
      <c r="J175" s="27"/>
      <c r="K175" s="27"/>
      <c r="L175" s="27"/>
      <c r="M175" s="27"/>
      <c r="N175" s="27"/>
      <c r="P175" s="27"/>
    </row>
    <row r="176" customFormat="false" ht="11.25" hidden="false" customHeight="false" outlineLevel="0" collapsed="false">
      <c r="A176" s="55"/>
      <c r="B176" s="55" t="s">
        <v>777</v>
      </c>
      <c r="C176" s="29" t="n">
        <v>2</v>
      </c>
      <c r="D176" s="141" t="s">
        <v>119</v>
      </c>
      <c r="E176" s="139" t="n">
        <v>17</v>
      </c>
      <c r="F176" s="40" t="n">
        <v>300</v>
      </c>
      <c r="G176" s="32" t="n">
        <v>50</v>
      </c>
      <c r="H176" s="62" t="n">
        <f aca="false">SUM(F176:G176)</f>
        <v>350</v>
      </c>
      <c r="J176" s="27"/>
      <c r="K176" s="27"/>
      <c r="L176" s="27"/>
      <c r="M176" s="27"/>
      <c r="N176" s="27"/>
      <c r="P176" s="27"/>
    </row>
    <row r="177" customFormat="false" ht="11.25" hidden="false" customHeight="false" outlineLevel="0" collapsed="false">
      <c r="A177" s="84"/>
      <c r="B177" s="84" t="s">
        <v>778</v>
      </c>
      <c r="C177" s="29" t="n">
        <v>2</v>
      </c>
      <c r="D177" s="162" t="s">
        <v>152</v>
      </c>
      <c r="E177" s="170" t="s">
        <v>779</v>
      </c>
      <c r="F177" s="62" t="n">
        <v>250</v>
      </c>
      <c r="G177" s="32" t="n">
        <v>100</v>
      </c>
      <c r="H177" s="86" t="n">
        <f aca="false">SUM(F177:G177)</f>
        <v>350</v>
      </c>
      <c r="J177" s="27"/>
      <c r="K177" s="27"/>
      <c r="L177" s="27"/>
      <c r="M177" s="27"/>
      <c r="N177" s="27"/>
      <c r="P177" s="27"/>
    </row>
    <row r="178" customFormat="false" ht="11.25" hidden="false" customHeight="false" outlineLevel="0" collapsed="false">
      <c r="A178" s="24"/>
      <c r="B178" s="28" t="s">
        <v>780</v>
      </c>
      <c r="C178" s="29" t="n">
        <v>2</v>
      </c>
      <c r="D178" s="30" t="s">
        <v>781</v>
      </c>
      <c r="E178" s="136" t="s">
        <v>353</v>
      </c>
      <c r="F178" s="62" t="n">
        <v>250</v>
      </c>
      <c r="G178" s="32" t="n">
        <v>100</v>
      </c>
      <c r="H178" s="32" t="n">
        <f aca="false">SUM(F178:G178)</f>
        <v>350</v>
      </c>
      <c r="J178" s="27"/>
      <c r="K178" s="27"/>
      <c r="L178" s="27"/>
      <c r="M178" s="27"/>
      <c r="N178" s="27"/>
      <c r="P178" s="27"/>
    </row>
    <row r="179" customFormat="false" ht="11.25" hidden="false" customHeight="false" outlineLevel="0" collapsed="false">
      <c r="A179" s="152"/>
      <c r="B179" s="153" t="s">
        <v>782</v>
      </c>
      <c r="C179" s="29" t="n">
        <v>2</v>
      </c>
      <c r="D179" s="154" t="s">
        <v>313</v>
      </c>
      <c r="E179" s="155" t="n">
        <v>14</v>
      </c>
      <c r="F179" s="156" t="n">
        <v>250</v>
      </c>
      <c r="G179" s="156" t="n">
        <v>100</v>
      </c>
      <c r="H179" s="62" t="n">
        <f aca="false">SUM(F179:G179)</f>
        <v>350</v>
      </c>
      <c r="J179" s="27"/>
      <c r="K179" s="27"/>
      <c r="L179" s="27"/>
      <c r="M179" s="27"/>
      <c r="N179" s="27"/>
      <c r="P179" s="27"/>
    </row>
    <row r="180" customFormat="false" ht="11.25" hidden="false" customHeight="false" outlineLevel="0" collapsed="false">
      <c r="A180" s="24"/>
      <c r="B180" s="28" t="s">
        <v>783</v>
      </c>
      <c r="C180" s="29" t="n">
        <v>2</v>
      </c>
      <c r="D180" s="137" t="s">
        <v>23</v>
      </c>
      <c r="E180" s="31" t="s">
        <v>174</v>
      </c>
      <c r="F180" s="32" t="n">
        <v>300</v>
      </c>
      <c r="G180" s="32" t="n">
        <v>50</v>
      </c>
      <c r="H180" s="32" t="n">
        <f aca="false">SUM(F180:G180)</f>
        <v>350</v>
      </c>
      <c r="J180" s="27"/>
      <c r="K180" s="27"/>
      <c r="L180" s="27"/>
      <c r="M180" s="27"/>
      <c r="N180" s="27"/>
      <c r="P180" s="27"/>
    </row>
    <row r="181" customFormat="false" ht="11.25" hidden="false" customHeight="false" outlineLevel="0" collapsed="false">
      <c r="A181" s="24"/>
      <c r="B181" s="28" t="s">
        <v>784</v>
      </c>
      <c r="C181" s="29" t="n">
        <v>2</v>
      </c>
      <c r="D181" s="30" t="s">
        <v>36</v>
      </c>
      <c r="E181" s="136" t="s">
        <v>236</v>
      </c>
      <c r="F181" s="62" t="n">
        <v>300</v>
      </c>
      <c r="G181" s="32" t="n">
        <v>50</v>
      </c>
      <c r="H181" s="32" t="n">
        <f aca="false">SUM(F181:G181)</f>
        <v>350</v>
      </c>
      <c r="J181" s="27"/>
      <c r="K181" s="27"/>
      <c r="L181" s="27"/>
      <c r="M181" s="27"/>
      <c r="O181" s="27"/>
    </row>
    <row r="182" customFormat="false" ht="11.25" hidden="false" customHeight="false" outlineLevel="0" collapsed="false">
      <c r="A182" s="25"/>
      <c r="B182" s="55" t="s">
        <v>785</v>
      </c>
      <c r="C182" s="29" t="n">
        <v>2</v>
      </c>
      <c r="D182" s="19" t="s">
        <v>134</v>
      </c>
      <c r="E182" s="139" t="s">
        <v>596</v>
      </c>
      <c r="F182" s="40" t="n">
        <v>199.17</v>
      </c>
      <c r="G182" s="32" t="n">
        <v>150</v>
      </c>
      <c r="H182" s="5" t="n">
        <f aca="false">SUM(F182:G182)</f>
        <v>349.17</v>
      </c>
      <c r="J182" s="27"/>
      <c r="K182" s="27"/>
      <c r="L182" s="27"/>
      <c r="M182" s="27"/>
      <c r="N182" s="27"/>
      <c r="P182" s="27"/>
    </row>
    <row r="183" customFormat="false" ht="11.25" hidden="false" customHeight="false" outlineLevel="0" collapsed="false">
      <c r="A183" s="24"/>
      <c r="B183" s="36" t="s">
        <v>786</v>
      </c>
      <c r="C183" s="48" t="n">
        <v>2</v>
      </c>
      <c r="D183" s="110" t="s">
        <v>107</v>
      </c>
      <c r="E183" s="111" t="s">
        <v>174</v>
      </c>
      <c r="F183" s="40" t="n">
        <v>196.67</v>
      </c>
      <c r="G183" s="40" t="n">
        <v>150</v>
      </c>
      <c r="H183" s="40" t="n">
        <f aca="false">SUM(F183:G183)</f>
        <v>346.67</v>
      </c>
      <c r="J183" s="27"/>
      <c r="K183" s="27"/>
      <c r="L183" s="27"/>
      <c r="M183" s="27"/>
      <c r="O183" s="27"/>
    </row>
    <row r="184" customFormat="false" ht="11.25" hidden="false" customHeight="false" outlineLevel="0" collapsed="false">
      <c r="A184" s="28"/>
      <c r="B184" s="28" t="s">
        <v>787</v>
      </c>
      <c r="C184" s="29" t="n">
        <v>2</v>
      </c>
      <c r="D184" s="137" t="s">
        <v>79</v>
      </c>
      <c r="E184" s="31" t="s">
        <v>183</v>
      </c>
      <c r="F184" s="32" t="n">
        <v>187.86</v>
      </c>
      <c r="G184" s="32" t="n">
        <v>150</v>
      </c>
      <c r="H184" s="40" t="n">
        <f aca="false">SUM(F184:G184)</f>
        <v>337.86</v>
      </c>
      <c r="J184" s="27"/>
      <c r="K184" s="27"/>
      <c r="L184" s="27"/>
      <c r="M184" s="27"/>
      <c r="N184" s="27"/>
      <c r="P184" s="27"/>
    </row>
    <row r="185" customFormat="false" ht="11.25" hidden="false" customHeight="false" outlineLevel="0" collapsed="false">
      <c r="A185" s="75"/>
      <c r="B185" s="76" t="s">
        <v>788</v>
      </c>
      <c r="C185" s="29" t="n">
        <v>2</v>
      </c>
      <c r="D185" s="146" t="s">
        <v>789</v>
      </c>
      <c r="E185" s="147" t="s">
        <v>659</v>
      </c>
      <c r="F185" s="62" t="n">
        <v>237.5</v>
      </c>
      <c r="G185" s="32" t="n">
        <v>100</v>
      </c>
      <c r="H185" s="77" t="n">
        <f aca="false">SUM(F185:G185)</f>
        <v>337.5</v>
      </c>
      <c r="J185" s="78"/>
      <c r="K185" s="78"/>
      <c r="L185" s="78"/>
      <c r="M185" s="78"/>
      <c r="N185" s="78"/>
      <c r="P185" s="78"/>
      <c r="Q185" s="75"/>
      <c r="R185" s="78"/>
      <c r="S185" s="78"/>
      <c r="T185" s="78"/>
    </row>
    <row r="186" customFormat="false" ht="11.25" hidden="false" customHeight="false" outlineLevel="0" collapsed="false">
      <c r="A186" s="24"/>
      <c r="B186" s="28" t="s">
        <v>790</v>
      </c>
      <c r="C186" s="29" t="n">
        <v>2</v>
      </c>
      <c r="D186" s="30" t="s">
        <v>20</v>
      </c>
      <c r="E186" s="136" t="s">
        <v>353</v>
      </c>
      <c r="F186" s="62" t="n">
        <v>237.5</v>
      </c>
      <c r="G186" s="32" t="n">
        <v>100</v>
      </c>
      <c r="H186" s="32" t="n">
        <f aca="false">SUM(F186:G186)</f>
        <v>337.5</v>
      </c>
      <c r="J186" s="27"/>
      <c r="K186" s="27"/>
      <c r="L186" s="27"/>
      <c r="M186" s="27"/>
      <c r="O186" s="27"/>
    </row>
    <row r="187" customFormat="false" ht="11.25" hidden="false" customHeight="false" outlineLevel="0" collapsed="false">
      <c r="A187" s="24"/>
      <c r="B187" s="28" t="s">
        <v>791</v>
      </c>
      <c r="C187" s="29" t="n">
        <v>2</v>
      </c>
      <c r="D187" s="30" t="s">
        <v>14</v>
      </c>
      <c r="E187" s="136" t="s">
        <v>659</v>
      </c>
      <c r="F187" s="62" t="n">
        <v>237.5</v>
      </c>
      <c r="G187" s="32" t="n">
        <v>100</v>
      </c>
      <c r="H187" s="32" t="n">
        <f aca="false">SUM(F187:G187)</f>
        <v>337.5</v>
      </c>
      <c r="J187" s="27"/>
      <c r="K187" s="27"/>
      <c r="L187" s="27"/>
      <c r="M187" s="27"/>
      <c r="O187" s="27"/>
    </row>
    <row r="188" customFormat="false" ht="11.25" hidden="false" customHeight="false" outlineLevel="0" collapsed="false">
      <c r="A188" s="24"/>
      <c r="B188" s="28" t="s">
        <v>792</v>
      </c>
      <c r="C188" s="29" t="n">
        <v>2</v>
      </c>
      <c r="D188" s="30" t="s">
        <v>72</v>
      </c>
      <c r="E188" s="136" t="s">
        <v>596</v>
      </c>
      <c r="F188" s="62" t="n">
        <v>283.34</v>
      </c>
      <c r="G188" s="32" t="n">
        <v>50</v>
      </c>
      <c r="H188" s="32" t="n">
        <f aca="false">SUM(F188:G188)</f>
        <v>333.34</v>
      </c>
      <c r="J188" s="27"/>
      <c r="K188" s="27"/>
      <c r="L188" s="27"/>
      <c r="M188" s="27"/>
      <c r="O188" s="27"/>
    </row>
    <row r="189" customFormat="false" ht="11.25" hidden="false" customHeight="false" outlineLevel="0" collapsed="false">
      <c r="A189" s="58"/>
      <c r="B189" s="58" t="s">
        <v>793</v>
      </c>
      <c r="C189" s="29" t="n">
        <v>2</v>
      </c>
      <c r="D189" s="148" t="s">
        <v>48</v>
      </c>
      <c r="E189" s="149" t="s">
        <v>794</v>
      </c>
      <c r="F189" s="61" t="n">
        <v>283.34</v>
      </c>
      <c r="G189" s="32" t="n">
        <v>50</v>
      </c>
      <c r="H189" s="61" t="n">
        <f aca="false">SUM(F189:G189)</f>
        <v>333.34</v>
      </c>
      <c r="J189" s="1"/>
      <c r="K189" s="1"/>
      <c r="L189" s="1"/>
      <c r="M189" s="1"/>
      <c r="O189" s="1"/>
    </row>
    <row r="190" customFormat="false" ht="11.25" hidden="false" customHeight="false" outlineLevel="0" collapsed="false">
      <c r="A190" s="53"/>
      <c r="B190" s="58" t="s">
        <v>795</v>
      </c>
      <c r="C190" s="29" t="n">
        <v>2</v>
      </c>
      <c r="D190" s="148" t="s">
        <v>152</v>
      </c>
      <c r="E190" s="149" t="s">
        <v>608</v>
      </c>
      <c r="F190" s="61" t="n">
        <v>283.34</v>
      </c>
      <c r="G190" s="32" t="n">
        <v>50</v>
      </c>
      <c r="H190" s="61" t="n">
        <f aca="false">SUM(F190:G190)</f>
        <v>333.34</v>
      </c>
      <c r="J190" s="27"/>
      <c r="K190" s="27"/>
      <c r="L190" s="27"/>
      <c r="M190" s="27"/>
      <c r="N190" s="27"/>
      <c r="P190" s="27"/>
    </row>
    <row r="191" customFormat="false" ht="11.25" hidden="false" customHeight="false" outlineLevel="0" collapsed="false">
      <c r="A191" s="58"/>
      <c r="B191" s="58" t="s">
        <v>796</v>
      </c>
      <c r="C191" s="29" t="n">
        <v>2</v>
      </c>
      <c r="D191" s="148" t="s">
        <v>48</v>
      </c>
      <c r="E191" s="149" t="s">
        <v>353</v>
      </c>
      <c r="F191" s="61" t="n">
        <v>283.34</v>
      </c>
      <c r="G191" s="32" t="n">
        <v>50</v>
      </c>
      <c r="H191" s="61" t="n">
        <f aca="false">SUM(F191:G191)</f>
        <v>333.34</v>
      </c>
      <c r="J191" s="27"/>
      <c r="K191" s="27"/>
      <c r="L191" s="27"/>
      <c r="M191" s="27"/>
      <c r="N191" s="27"/>
      <c r="P191" s="27"/>
    </row>
    <row r="192" customFormat="false" ht="11.25" hidden="false" customHeight="false" outlineLevel="0" collapsed="false">
      <c r="A192" s="58"/>
      <c r="B192" s="58" t="s">
        <v>797</v>
      </c>
      <c r="C192" s="29" t="n">
        <v>2</v>
      </c>
      <c r="D192" s="148" t="s">
        <v>48</v>
      </c>
      <c r="E192" s="149" t="s">
        <v>669</v>
      </c>
      <c r="F192" s="61" t="n">
        <v>283.34</v>
      </c>
      <c r="G192" s="32" t="n">
        <v>50</v>
      </c>
      <c r="H192" s="61" t="n">
        <f aca="false">SUM(F192:G192)</f>
        <v>333.34</v>
      </c>
      <c r="J192" s="27"/>
      <c r="K192" s="27"/>
      <c r="L192" s="27"/>
      <c r="M192" s="27"/>
      <c r="N192" s="27"/>
      <c r="P192" s="27"/>
    </row>
    <row r="193" customFormat="false" ht="11.25" hidden="false" customHeight="false" outlineLevel="0" collapsed="false">
      <c r="A193" s="24"/>
      <c r="B193" s="28" t="s">
        <v>798</v>
      </c>
      <c r="C193" s="29" t="n">
        <v>2</v>
      </c>
      <c r="D193" s="30" t="s">
        <v>72</v>
      </c>
      <c r="E193" s="136" t="s">
        <v>596</v>
      </c>
      <c r="F193" s="62" t="n">
        <v>283.34</v>
      </c>
      <c r="G193" s="32" t="n">
        <v>50</v>
      </c>
      <c r="H193" s="32" t="n">
        <f aca="false">SUM(F193:G193)</f>
        <v>333.34</v>
      </c>
      <c r="J193" s="27"/>
      <c r="K193" s="27"/>
      <c r="L193" s="27"/>
      <c r="M193" s="27"/>
      <c r="O193" s="27"/>
    </row>
    <row r="194" customFormat="false" ht="11.25" hidden="false" customHeight="false" outlineLevel="0" collapsed="false">
      <c r="A194" s="24"/>
      <c r="B194" s="28" t="s">
        <v>799</v>
      </c>
      <c r="C194" s="29" t="n">
        <v>2</v>
      </c>
      <c r="D194" s="30" t="s">
        <v>72</v>
      </c>
      <c r="E194" s="136" t="s">
        <v>642</v>
      </c>
      <c r="F194" s="62" t="n">
        <v>283.34</v>
      </c>
      <c r="G194" s="32" t="n">
        <v>50</v>
      </c>
      <c r="H194" s="32" t="n">
        <f aca="false">SUM(F194:G194)</f>
        <v>333.34</v>
      </c>
      <c r="J194" s="27"/>
      <c r="K194" s="27"/>
      <c r="L194" s="27"/>
      <c r="M194" s="27"/>
      <c r="O194" s="27"/>
    </row>
    <row r="195" customFormat="false" ht="11.25" hidden="false" customHeight="false" outlineLevel="0" collapsed="false">
      <c r="A195" s="53"/>
      <c r="B195" s="58" t="s">
        <v>800</v>
      </c>
      <c r="C195" s="29" t="n">
        <v>2</v>
      </c>
      <c r="D195" s="148" t="s">
        <v>152</v>
      </c>
      <c r="E195" s="149" t="s">
        <v>740</v>
      </c>
      <c r="F195" s="61" t="n">
        <v>283.34</v>
      </c>
      <c r="G195" s="32" t="n">
        <v>50</v>
      </c>
      <c r="H195" s="61" t="n">
        <f aca="false">SUM(F195:G195)</f>
        <v>333.34</v>
      </c>
      <c r="J195" s="27"/>
      <c r="K195" s="27"/>
      <c r="L195" s="27"/>
      <c r="M195" s="27"/>
      <c r="N195" s="27"/>
      <c r="P195" s="27"/>
    </row>
    <row r="196" customFormat="false" ht="11.25" hidden="false" customHeight="false" outlineLevel="0" collapsed="false">
      <c r="A196" s="24"/>
      <c r="B196" s="28" t="s">
        <v>801</v>
      </c>
      <c r="C196" s="29" t="n">
        <v>2</v>
      </c>
      <c r="D196" s="30" t="s">
        <v>376</v>
      </c>
      <c r="E196" s="136" t="s">
        <v>174</v>
      </c>
      <c r="F196" s="62" t="n">
        <v>275</v>
      </c>
      <c r="G196" s="32" t="n">
        <v>50</v>
      </c>
      <c r="H196" s="32" t="n">
        <f aca="false">SUM(F196:G196)</f>
        <v>325</v>
      </c>
      <c r="J196" s="27"/>
      <c r="K196" s="27"/>
      <c r="L196" s="27"/>
      <c r="M196" s="27"/>
      <c r="O196" s="27"/>
    </row>
    <row r="197" customFormat="false" ht="11.25" hidden="false" customHeight="false" outlineLevel="0" collapsed="false">
      <c r="A197" s="24"/>
      <c r="B197" s="28" t="s">
        <v>802</v>
      </c>
      <c r="C197" s="29" t="n">
        <v>2</v>
      </c>
      <c r="D197" s="30" t="s">
        <v>82</v>
      </c>
      <c r="E197" s="24" t="s">
        <v>353</v>
      </c>
      <c r="F197" s="62" t="n">
        <v>275</v>
      </c>
      <c r="G197" s="32" t="n">
        <v>50</v>
      </c>
      <c r="H197" s="32" t="n">
        <f aca="false">SUM(F197:G197)</f>
        <v>325</v>
      </c>
      <c r="J197" s="27"/>
      <c r="K197" s="27"/>
      <c r="L197" s="27"/>
      <c r="M197" s="27"/>
      <c r="O197" s="27"/>
    </row>
    <row r="198" customFormat="false" ht="11.25" hidden="false" customHeight="false" outlineLevel="0" collapsed="false">
      <c r="A198" s="24"/>
      <c r="B198" s="28" t="s">
        <v>803</v>
      </c>
      <c r="C198" s="29" t="n">
        <v>2</v>
      </c>
      <c r="D198" s="30" t="s">
        <v>87</v>
      </c>
      <c r="E198" s="136" t="s">
        <v>353</v>
      </c>
      <c r="F198" s="62" t="n">
        <v>275</v>
      </c>
      <c r="G198" s="32" t="n">
        <v>50</v>
      </c>
      <c r="H198" s="32" t="n">
        <f aca="false">SUM(F198:G198)</f>
        <v>325</v>
      </c>
      <c r="J198" s="27"/>
      <c r="K198" s="27"/>
      <c r="L198" s="27"/>
      <c r="M198" s="27"/>
      <c r="O198" s="27"/>
    </row>
    <row r="199" customFormat="false" ht="11.25" hidden="false" customHeight="false" outlineLevel="0" collapsed="false">
      <c r="A199" s="24"/>
      <c r="B199" s="28" t="s">
        <v>804</v>
      </c>
      <c r="C199" s="29" t="n">
        <v>2</v>
      </c>
      <c r="D199" s="30" t="s">
        <v>70</v>
      </c>
      <c r="E199" s="31" t="s">
        <v>585</v>
      </c>
      <c r="F199" s="32" t="n">
        <v>275</v>
      </c>
      <c r="G199" s="32" t="n">
        <v>50</v>
      </c>
      <c r="H199" s="32" t="n">
        <f aca="false">SUM(F199:G199)</f>
        <v>325</v>
      </c>
      <c r="J199" s="1"/>
      <c r="K199" s="1"/>
      <c r="L199" s="1"/>
      <c r="M199" s="1"/>
      <c r="O199" s="1"/>
    </row>
    <row r="200" customFormat="false" ht="11.25" hidden="false" customHeight="false" outlineLevel="0" collapsed="false">
      <c r="A200" s="69"/>
      <c r="B200" s="4" t="s">
        <v>805</v>
      </c>
      <c r="C200" s="29" t="n">
        <v>2</v>
      </c>
      <c r="D200" s="1" t="s">
        <v>147</v>
      </c>
      <c r="E200" s="107" t="n">
        <v>18</v>
      </c>
      <c r="F200" s="62" t="n">
        <v>275</v>
      </c>
      <c r="G200" s="32" t="n">
        <v>50</v>
      </c>
      <c r="H200" s="62" t="n">
        <f aca="false">SUM(F200:G200)</f>
        <v>325</v>
      </c>
    </row>
    <row r="201" customFormat="false" ht="11.25" hidden="false" customHeight="false" outlineLevel="0" collapsed="false">
      <c r="A201" s="157"/>
      <c r="B201" s="158" t="s">
        <v>806</v>
      </c>
      <c r="C201" s="29" t="n">
        <v>2</v>
      </c>
      <c r="D201" s="159" t="s">
        <v>38</v>
      </c>
      <c r="E201" s="160" t="s">
        <v>669</v>
      </c>
      <c r="F201" s="161" t="n">
        <v>275</v>
      </c>
      <c r="G201" s="32" t="n">
        <v>50</v>
      </c>
      <c r="H201" s="161" t="n">
        <f aca="false">SUM(F201:G201)</f>
        <v>325</v>
      </c>
      <c r="J201" s="1"/>
      <c r="K201" s="1"/>
      <c r="L201" s="1"/>
      <c r="M201" s="1"/>
      <c r="O201" s="1"/>
    </row>
    <row r="202" customFormat="false" ht="11.25" hidden="false" customHeight="false" outlineLevel="0" collapsed="false">
      <c r="A202" s="75"/>
      <c r="B202" s="76" t="s">
        <v>807</v>
      </c>
      <c r="C202" s="29" t="n">
        <v>2</v>
      </c>
      <c r="D202" s="146" t="s">
        <v>110</v>
      </c>
      <c r="E202" s="147" t="s">
        <v>699</v>
      </c>
      <c r="F202" s="62" t="n">
        <v>275</v>
      </c>
      <c r="G202" s="32" t="n">
        <v>50</v>
      </c>
      <c r="H202" s="77" t="n">
        <f aca="false">SUM(F202:G202)</f>
        <v>325</v>
      </c>
      <c r="J202" s="78"/>
      <c r="K202" s="78"/>
      <c r="L202" s="78"/>
      <c r="M202" s="78"/>
      <c r="O202" s="78"/>
    </row>
    <row r="203" customFormat="false" ht="11.25" hidden="false" customHeight="false" outlineLevel="0" collapsed="false">
      <c r="A203" s="33"/>
      <c r="B203" s="65" t="s">
        <v>808</v>
      </c>
      <c r="C203" s="29" t="n">
        <v>2</v>
      </c>
      <c r="D203" s="167" t="s">
        <v>14</v>
      </c>
      <c r="E203" s="168" t="s">
        <v>628</v>
      </c>
      <c r="F203" s="68" t="n">
        <v>275</v>
      </c>
      <c r="G203" s="32" t="n">
        <v>50</v>
      </c>
      <c r="H203" s="68" t="n">
        <f aca="false">SUM(F203:G203)</f>
        <v>325</v>
      </c>
      <c r="J203" s="1"/>
      <c r="K203" s="1"/>
      <c r="L203" s="1"/>
      <c r="M203" s="1"/>
      <c r="O203" s="1"/>
    </row>
    <row r="204" customFormat="false" ht="11.25" hidden="false" customHeight="false" outlineLevel="0" collapsed="false">
      <c r="A204" s="24"/>
      <c r="B204" s="28" t="s">
        <v>809</v>
      </c>
      <c r="C204" s="29" t="n">
        <v>2</v>
      </c>
      <c r="D204" s="30" t="s">
        <v>227</v>
      </c>
      <c r="E204" s="136" t="s">
        <v>596</v>
      </c>
      <c r="F204" s="62" t="n">
        <v>275</v>
      </c>
      <c r="G204" s="32" t="n">
        <v>50</v>
      </c>
      <c r="H204" s="32" t="n">
        <f aca="false">SUM(F204:G204)</f>
        <v>325</v>
      </c>
      <c r="J204" s="27"/>
      <c r="K204" s="27"/>
      <c r="L204" s="27"/>
      <c r="M204" s="27"/>
      <c r="O204" s="27"/>
    </row>
    <row r="205" customFormat="false" ht="11.25" hidden="false" customHeight="false" outlineLevel="0" collapsed="false">
      <c r="A205" s="24"/>
      <c r="B205" s="28" t="s">
        <v>810</v>
      </c>
      <c r="C205" s="29" t="n">
        <v>2</v>
      </c>
      <c r="D205" s="30" t="s">
        <v>811</v>
      </c>
      <c r="E205" s="31" t="s">
        <v>353</v>
      </c>
      <c r="F205" s="32" t="n">
        <v>225</v>
      </c>
      <c r="G205" s="32" t="n">
        <v>100</v>
      </c>
      <c r="H205" s="32" t="n">
        <f aca="false">SUM(F205:G205)</f>
        <v>325</v>
      </c>
      <c r="J205" s="1"/>
      <c r="K205" s="1"/>
      <c r="L205" s="1"/>
      <c r="M205" s="1"/>
      <c r="O205" s="1"/>
    </row>
    <row r="206" customFormat="false" ht="11.25" hidden="false" customHeight="false" outlineLevel="0" collapsed="false">
      <c r="A206" s="24"/>
      <c r="B206" s="28" t="s">
        <v>812</v>
      </c>
      <c r="C206" s="29" t="n">
        <v>2</v>
      </c>
      <c r="D206" s="137" t="s">
        <v>122</v>
      </c>
      <c r="E206" s="31" t="s">
        <v>659</v>
      </c>
      <c r="F206" s="32" t="n">
        <v>275</v>
      </c>
      <c r="G206" s="32" t="n">
        <v>50</v>
      </c>
      <c r="H206" s="32" t="n">
        <f aca="false">SUM(F206:G206)</f>
        <v>325</v>
      </c>
      <c r="J206" s="1"/>
      <c r="K206" s="1"/>
      <c r="L206" s="1"/>
      <c r="M206" s="1"/>
      <c r="O206" s="1"/>
    </row>
    <row r="207" customFormat="false" ht="11.25" hidden="false" customHeight="false" outlineLevel="0" collapsed="false">
      <c r="A207" s="152"/>
      <c r="B207" s="153" t="s">
        <v>813</v>
      </c>
      <c r="C207" s="29" t="n">
        <v>2</v>
      </c>
      <c r="D207" s="154" t="s">
        <v>129</v>
      </c>
      <c r="E207" s="155" t="n">
        <v>16</v>
      </c>
      <c r="F207" s="156" t="n">
        <v>275</v>
      </c>
      <c r="G207" s="32" t="n">
        <v>50</v>
      </c>
      <c r="H207" s="62" t="n">
        <f aca="false">SUM(F207:G207)</f>
        <v>325</v>
      </c>
      <c r="J207" s="1"/>
      <c r="K207" s="1"/>
      <c r="L207" s="1"/>
      <c r="M207" s="1"/>
      <c r="O207" s="1"/>
    </row>
    <row r="208" customFormat="false" ht="11.25" hidden="false" customHeight="false" outlineLevel="0" collapsed="false">
      <c r="A208" s="53"/>
      <c r="B208" s="58" t="s">
        <v>814</v>
      </c>
      <c r="C208" s="29" t="n">
        <v>2</v>
      </c>
      <c r="D208" s="148" t="s">
        <v>20</v>
      </c>
      <c r="E208" s="149" t="s">
        <v>585</v>
      </c>
      <c r="F208" s="61" t="n">
        <v>268.75</v>
      </c>
      <c r="G208" s="32" t="n">
        <v>50</v>
      </c>
      <c r="H208" s="61" t="n">
        <f aca="false">SUM(F208:G208)</f>
        <v>318.75</v>
      </c>
      <c r="J208" s="1"/>
      <c r="K208" s="1"/>
      <c r="L208" s="1"/>
      <c r="M208" s="1"/>
      <c r="O208" s="1"/>
    </row>
    <row r="209" customFormat="false" ht="11.25" hidden="false" customHeight="false" outlineLevel="0" collapsed="false">
      <c r="A209" s="53"/>
      <c r="B209" s="58" t="s">
        <v>815</v>
      </c>
      <c r="C209" s="29" t="n">
        <v>2</v>
      </c>
      <c r="D209" s="148" t="s">
        <v>20</v>
      </c>
      <c r="E209" s="149" t="s">
        <v>628</v>
      </c>
      <c r="F209" s="61" t="n">
        <v>268.75</v>
      </c>
      <c r="G209" s="32" t="n">
        <v>50</v>
      </c>
      <c r="H209" s="61" t="n">
        <f aca="false">SUM(F209:G209)</f>
        <v>318.75</v>
      </c>
      <c r="J209" s="1"/>
      <c r="K209" s="1"/>
      <c r="L209" s="1"/>
      <c r="M209" s="1"/>
      <c r="O209" s="1"/>
    </row>
    <row r="210" customFormat="false" ht="11.25" hidden="false" customHeight="false" outlineLevel="0" collapsed="false">
      <c r="A210" s="24"/>
      <c r="B210" s="28" t="s">
        <v>816</v>
      </c>
      <c r="C210" s="29" t="n">
        <v>2</v>
      </c>
      <c r="D210" s="137" t="s">
        <v>67</v>
      </c>
      <c r="E210" s="31" t="s">
        <v>585</v>
      </c>
      <c r="F210" s="32" t="n">
        <v>262.5</v>
      </c>
      <c r="G210" s="32" t="n">
        <v>50</v>
      </c>
      <c r="H210" s="32" t="n">
        <f aca="false">SUM(F210:G210)</f>
        <v>312.5</v>
      </c>
      <c r="I210" s="145"/>
      <c r="K210" s="145"/>
      <c r="L210" s="145"/>
      <c r="N210" s="145"/>
      <c r="O210" s="145"/>
      <c r="P210" s="145"/>
    </row>
    <row r="211" customFormat="false" ht="11.25" hidden="false" customHeight="false" outlineLevel="0" collapsed="false">
      <c r="A211" s="24"/>
      <c r="B211" s="28" t="s">
        <v>817</v>
      </c>
      <c r="C211" s="29" t="n">
        <v>2</v>
      </c>
      <c r="D211" s="137" t="s">
        <v>67</v>
      </c>
      <c r="E211" s="31" t="s">
        <v>585</v>
      </c>
      <c r="F211" s="32" t="n">
        <v>262.5</v>
      </c>
      <c r="G211" s="32" t="n">
        <v>50</v>
      </c>
      <c r="H211" s="32" t="n">
        <f aca="false">SUM(F211:G211)</f>
        <v>312.5</v>
      </c>
      <c r="I211" s="145"/>
      <c r="K211" s="145"/>
      <c r="L211" s="145"/>
      <c r="N211" s="145"/>
      <c r="O211" s="145"/>
      <c r="P211" s="145"/>
    </row>
    <row r="212" customFormat="false" ht="11.25" hidden="false" customHeight="false" outlineLevel="0" collapsed="false">
      <c r="A212" s="24"/>
      <c r="B212" s="28" t="s">
        <v>818</v>
      </c>
      <c r="C212" s="29" t="n">
        <v>2</v>
      </c>
      <c r="D212" s="30" t="s">
        <v>811</v>
      </c>
      <c r="E212" s="136" t="s">
        <v>819</v>
      </c>
      <c r="F212" s="62" t="n">
        <v>212.5</v>
      </c>
      <c r="G212" s="32" t="n">
        <v>100</v>
      </c>
      <c r="H212" s="32" t="n">
        <f aca="false">SUM(F212:G212)</f>
        <v>312.5</v>
      </c>
      <c r="J212" s="27"/>
      <c r="K212" s="27"/>
      <c r="L212" s="27"/>
      <c r="M212" s="27"/>
      <c r="O212" s="27"/>
    </row>
    <row r="213" customFormat="false" ht="11.25" hidden="false" customHeight="false" outlineLevel="0" collapsed="false">
      <c r="A213" s="25"/>
      <c r="B213" s="55" t="s">
        <v>820</v>
      </c>
      <c r="C213" s="29" t="n">
        <v>2</v>
      </c>
      <c r="D213" s="19" t="s">
        <v>134</v>
      </c>
      <c r="E213" s="139" t="s">
        <v>183</v>
      </c>
      <c r="F213" s="40" t="n">
        <v>262.5</v>
      </c>
      <c r="G213" s="32" t="n">
        <v>50</v>
      </c>
      <c r="H213" s="5" t="n">
        <f aca="false">SUM(F213:G213)</f>
        <v>312.5</v>
      </c>
      <c r="J213" s="1"/>
      <c r="K213" s="1"/>
      <c r="L213" s="1"/>
      <c r="M213" s="1"/>
      <c r="O213" s="1"/>
    </row>
    <row r="214" customFormat="false" ht="11.25" hidden="false" customHeight="false" outlineLevel="0" collapsed="false">
      <c r="A214" s="24"/>
      <c r="B214" s="28" t="s">
        <v>821</v>
      </c>
      <c r="C214" s="29" t="n">
        <v>2</v>
      </c>
      <c r="D214" s="30" t="s">
        <v>170</v>
      </c>
      <c r="E214" s="136" t="s">
        <v>628</v>
      </c>
      <c r="F214" s="62" t="n">
        <v>212.5</v>
      </c>
      <c r="G214" s="32" t="n">
        <v>100</v>
      </c>
      <c r="H214" s="32" t="n">
        <f aca="false">SUM(F214:G214)</f>
        <v>312.5</v>
      </c>
      <c r="J214" s="27"/>
      <c r="K214" s="27"/>
      <c r="L214" s="27"/>
      <c r="M214" s="27"/>
      <c r="O214" s="27"/>
    </row>
    <row r="215" customFormat="false" ht="11.25" hidden="false" customHeight="false" outlineLevel="0" collapsed="false">
      <c r="A215" s="152"/>
      <c r="B215" s="153" t="s">
        <v>822</v>
      </c>
      <c r="C215" s="29" t="n">
        <v>2</v>
      </c>
      <c r="D215" s="154" t="s">
        <v>197</v>
      </c>
      <c r="E215" s="155" t="n">
        <v>14</v>
      </c>
      <c r="F215" s="156" t="n">
        <v>212.5</v>
      </c>
      <c r="G215" s="156" t="n">
        <v>100</v>
      </c>
      <c r="H215" s="62" t="n">
        <f aca="false">SUM(F215:G215)</f>
        <v>312.5</v>
      </c>
      <c r="J215" s="1"/>
      <c r="K215" s="1"/>
      <c r="L215" s="1"/>
      <c r="M215" s="1"/>
      <c r="O215" s="1"/>
    </row>
    <row r="216" customFormat="false" ht="11.25" hidden="false" customHeight="false" outlineLevel="0" collapsed="false">
      <c r="A216" s="24"/>
      <c r="B216" s="28" t="s">
        <v>823</v>
      </c>
      <c r="C216" s="29" t="n">
        <v>2</v>
      </c>
      <c r="D216" s="30" t="s">
        <v>40</v>
      </c>
      <c r="E216" s="136" t="n">
        <v>16</v>
      </c>
      <c r="F216" s="32" t="n">
        <v>262.5</v>
      </c>
      <c r="G216" s="32" t="n">
        <v>50</v>
      </c>
      <c r="H216" s="62" t="n">
        <f aca="false">SUM(F216:G216)</f>
        <v>312.5</v>
      </c>
      <c r="I216" s="27"/>
      <c r="K216" s="27"/>
      <c r="L216" s="27"/>
      <c r="N216" s="27"/>
      <c r="O216" s="27"/>
      <c r="P216" s="27"/>
    </row>
    <row r="217" customFormat="false" ht="11.25" hidden="false" customHeight="false" outlineLevel="0" collapsed="false">
      <c r="A217" s="24"/>
      <c r="B217" s="28" t="s">
        <v>824</v>
      </c>
      <c r="C217" s="29" t="n">
        <v>2</v>
      </c>
      <c r="D217" s="30" t="s">
        <v>40</v>
      </c>
      <c r="E217" s="136" t="n">
        <v>22</v>
      </c>
      <c r="F217" s="32" t="n">
        <v>262.5</v>
      </c>
      <c r="G217" s="32" t="n">
        <v>50</v>
      </c>
      <c r="H217" s="62" t="n">
        <f aca="false">SUM(F217:G217)</f>
        <v>312.5</v>
      </c>
      <c r="I217" s="27"/>
      <c r="K217" s="27"/>
      <c r="L217" s="27"/>
      <c r="N217" s="27"/>
      <c r="O217" s="27"/>
      <c r="P217" s="27"/>
    </row>
    <row r="218" customFormat="false" ht="11.25" hidden="false" customHeight="false" outlineLevel="0" collapsed="false">
      <c r="A218" s="24"/>
      <c r="B218" s="28" t="s">
        <v>825</v>
      </c>
      <c r="C218" s="29" t="n">
        <v>2</v>
      </c>
      <c r="D218" s="30" t="s">
        <v>470</v>
      </c>
      <c r="E218" s="31" t="s">
        <v>183</v>
      </c>
      <c r="F218" s="32" t="n">
        <v>262.5</v>
      </c>
      <c r="G218" s="32" t="n">
        <v>50</v>
      </c>
      <c r="H218" s="32" t="n">
        <f aca="false">SUM(F218:G218)</f>
        <v>312.5</v>
      </c>
      <c r="J218" s="1"/>
      <c r="K218" s="1"/>
      <c r="L218" s="1"/>
      <c r="M218" s="1"/>
      <c r="O218" s="1"/>
    </row>
    <row r="219" customFormat="false" ht="11.25" hidden="false" customHeight="false" outlineLevel="0" collapsed="false">
      <c r="A219" s="24"/>
      <c r="B219" s="28" t="s">
        <v>826</v>
      </c>
      <c r="C219" s="29" t="n">
        <v>2</v>
      </c>
      <c r="D219" s="30" t="s">
        <v>163</v>
      </c>
      <c r="E219" s="31" t="s">
        <v>669</v>
      </c>
      <c r="F219" s="32" t="n">
        <v>262.5</v>
      </c>
      <c r="G219" s="32" t="n">
        <v>50</v>
      </c>
      <c r="H219" s="32" t="n">
        <f aca="false">SUM(F219:G219)</f>
        <v>312.5</v>
      </c>
      <c r="J219" s="1"/>
      <c r="K219" s="1"/>
      <c r="L219" s="1"/>
      <c r="M219" s="1"/>
      <c r="O219" s="1"/>
    </row>
    <row r="220" customFormat="false" ht="11.25" hidden="false" customHeight="false" outlineLevel="0" collapsed="false">
      <c r="A220" s="24"/>
      <c r="B220" s="28" t="s">
        <v>827</v>
      </c>
      <c r="C220" s="29" t="n">
        <v>2</v>
      </c>
      <c r="D220" s="30" t="s">
        <v>170</v>
      </c>
      <c r="E220" s="31" t="n">
        <v>16</v>
      </c>
      <c r="F220" s="32" t="n">
        <v>262.5</v>
      </c>
      <c r="G220" s="32" t="n">
        <v>50</v>
      </c>
      <c r="H220" s="62" t="n">
        <f aca="false">SUM(F220:G220)</f>
        <v>312.5</v>
      </c>
      <c r="J220" s="1"/>
      <c r="K220" s="1"/>
      <c r="L220" s="1"/>
      <c r="M220" s="1"/>
      <c r="O220" s="1"/>
    </row>
    <row r="221" customFormat="false" ht="11.25" hidden="false" customHeight="false" outlineLevel="0" collapsed="false">
      <c r="A221" s="24"/>
      <c r="B221" s="28" t="s">
        <v>828</v>
      </c>
      <c r="C221" s="29" t="n">
        <v>2</v>
      </c>
      <c r="D221" s="30" t="s">
        <v>119</v>
      </c>
      <c r="E221" s="31" t="s">
        <v>600</v>
      </c>
      <c r="F221" s="32" t="n">
        <v>212.5</v>
      </c>
      <c r="G221" s="32" t="n">
        <v>100</v>
      </c>
      <c r="H221" s="32" t="n">
        <f aca="false">SUM(F221:G221)</f>
        <v>312.5</v>
      </c>
      <c r="J221" s="1"/>
      <c r="K221" s="1"/>
      <c r="L221" s="1"/>
      <c r="M221" s="1"/>
      <c r="O221" s="1"/>
    </row>
    <row r="222" customFormat="false" ht="11.25" hidden="false" customHeight="false" outlineLevel="0" collapsed="false">
      <c r="A222" s="24"/>
      <c r="B222" s="28" t="s">
        <v>829</v>
      </c>
      <c r="C222" s="29" t="n">
        <v>2</v>
      </c>
      <c r="D222" s="30" t="s">
        <v>107</v>
      </c>
      <c r="E222" s="31" t="s">
        <v>600</v>
      </c>
      <c r="F222" s="32" t="n">
        <v>160</v>
      </c>
      <c r="G222" s="32" t="n">
        <v>150</v>
      </c>
      <c r="H222" s="32" t="n">
        <f aca="false">SUM(F222:G222)</f>
        <v>310</v>
      </c>
      <c r="I222" s="145"/>
      <c r="K222" s="145"/>
      <c r="L222" s="145"/>
      <c r="N222" s="145"/>
      <c r="O222" s="145"/>
      <c r="P222" s="145"/>
    </row>
    <row r="223" customFormat="false" ht="11.25" hidden="false" customHeight="false" outlineLevel="0" collapsed="false">
      <c r="A223" s="24"/>
      <c r="B223" s="28" t="s">
        <v>830</v>
      </c>
      <c r="C223" s="29" t="n">
        <v>2</v>
      </c>
      <c r="D223" s="30" t="s">
        <v>131</v>
      </c>
      <c r="E223" s="136" t="s">
        <v>831</v>
      </c>
      <c r="F223" s="62" t="n">
        <v>255</v>
      </c>
      <c r="G223" s="32" t="n">
        <v>50</v>
      </c>
      <c r="H223" s="32" t="n">
        <f aca="false">SUM(F223:G223)</f>
        <v>305</v>
      </c>
      <c r="J223" s="27"/>
      <c r="K223" s="27"/>
      <c r="L223" s="27"/>
      <c r="M223" s="27"/>
      <c r="O223" s="27"/>
    </row>
    <row r="224" customFormat="false" ht="11.25" hidden="false" customHeight="false" outlineLevel="0" collapsed="false">
      <c r="A224" s="24"/>
      <c r="B224" s="28" t="s">
        <v>832</v>
      </c>
      <c r="C224" s="29" t="n">
        <v>2</v>
      </c>
      <c r="D224" s="30" t="s">
        <v>131</v>
      </c>
      <c r="E224" s="136" t="s">
        <v>585</v>
      </c>
      <c r="F224" s="62" t="n">
        <v>255</v>
      </c>
      <c r="G224" s="32" t="n">
        <v>50</v>
      </c>
      <c r="H224" s="32" t="n">
        <f aca="false">SUM(F224:G224)</f>
        <v>305</v>
      </c>
      <c r="J224" s="27"/>
      <c r="K224" s="27"/>
      <c r="L224" s="27"/>
      <c r="M224" s="27"/>
      <c r="O224" s="27"/>
    </row>
    <row r="225" customFormat="false" ht="11.25" hidden="false" customHeight="false" outlineLevel="0" collapsed="false">
      <c r="A225" s="24"/>
      <c r="B225" s="28" t="s">
        <v>833</v>
      </c>
      <c r="C225" s="29" t="n">
        <v>2</v>
      </c>
      <c r="D225" s="30" t="s">
        <v>131</v>
      </c>
      <c r="E225" s="136" t="s">
        <v>834</v>
      </c>
      <c r="F225" s="62" t="n">
        <v>255</v>
      </c>
      <c r="G225" s="32" t="n">
        <v>50</v>
      </c>
      <c r="H225" s="32" t="n">
        <f aca="false">SUM(F225:G225)</f>
        <v>305</v>
      </c>
      <c r="J225" s="27"/>
      <c r="K225" s="27"/>
      <c r="L225" s="27"/>
      <c r="M225" s="27"/>
      <c r="O225" s="27"/>
    </row>
    <row r="226" customFormat="false" ht="11.25" hidden="false" customHeight="false" outlineLevel="0" collapsed="false">
      <c r="A226" s="24"/>
      <c r="B226" s="28" t="s">
        <v>835</v>
      </c>
      <c r="C226" s="29" t="n">
        <v>2</v>
      </c>
      <c r="D226" s="137" t="s">
        <v>212</v>
      </c>
      <c r="E226" s="31" t="s">
        <v>740</v>
      </c>
      <c r="F226" s="32" t="n">
        <v>201.67</v>
      </c>
      <c r="G226" s="32" t="n">
        <v>100</v>
      </c>
      <c r="H226" s="32" t="n">
        <f aca="false">SUM(F226:G226)</f>
        <v>301.67</v>
      </c>
      <c r="I226" s="145"/>
      <c r="K226" s="145"/>
      <c r="L226" s="145"/>
      <c r="N226" s="145"/>
      <c r="O226" s="145"/>
      <c r="P226" s="145"/>
    </row>
    <row r="227" customFormat="false" ht="11.25" hidden="false" customHeight="false" outlineLevel="0" collapsed="false">
      <c r="A227" s="28"/>
      <c r="B227" s="28" t="s">
        <v>836</v>
      </c>
      <c r="C227" s="29" t="n">
        <v>2</v>
      </c>
      <c r="D227" s="137" t="s">
        <v>79</v>
      </c>
      <c r="E227" s="31" t="s">
        <v>174</v>
      </c>
      <c r="F227" s="32" t="n">
        <v>250</v>
      </c>
      <c r="G227" s="32" t="n">
        <v>50</v>
      </c>
      <c r="H227" s="40" t="n">
        <f aca="false">SUM(F227:G227)</f>
        <v>300</v>
      </c>
      <c r="J227" s="27"/>
      <c r="K227" s="27"/>
      <c r="L227" s="27"/>
      <c r="M227" s="27"/>
      <c r="N227" s="27"/>
      <c r="P227" s="27"/>
      <c r="Q227" s="24"/>
      <c r="R227" s="27"/>
      <c r="S227" s="27"/>
      <c r="T227" s="27"/>
    </row>
    <row r="228" customFormat="false" ht="11.25" hidden="false" customHeight="false" outlineLevel="0" collapsed="false">
      <c r="A228" s="157"/>
      <c r="B228" s="158" t="s">
        <v>837</v>
      </c>
      <c r="C228" s="29" t="n">
        <v>2</v>
      </c>
      <c r="D228" s="159" t="s">
        <v>38</v>
      </c>
      <c r="E228" s="160" t="s">
        <v>701</v>
      </c>
      <c r="F228" s="161" t="n">
        <v>250</v>
      </c>
      <c r="G228" s="32" t="n">
        <v>50</v>
      </c>
      <c r="H228" s="161" t="n">
        <f aca="false">SUM(F228:G228)</f>
        <v>300</v>
      </c>
      <c r="J228" s="27"/>
      <c r="K228" s="27"/>
      <c r="L228" s="27"/>
      <c r="M228" s="27"/>
      <c r="N228" s="27"/>
      <c r="P228" s="27"/>
      <c r="Q228" s="24"/>
      <c r="R228" s="27"/>
      <c r="S228" s="27"/>
      <c r="T228" s="27"/>
    </row>
    <row r="229" customFormat="false" ht="11.25" hidden="false" customHeight="false" outlineLevel="0" collapsed="false">
      <c r="A229" s="24"/>
      <c r="B229" s="28" t="s">
        <v>838</v>
      </c>
      <c r="C229" s="29" t="n">
        <v>2</v>
      </c>
      <c r="D229" s="30" t="s">
        <v>77</v>
      </c>
      <c r="E229" s="31" t="s">
        <v>656</v>
      </c>
      <c r="F229" s="32" t="n">
        <v>250</v>
      </c>
      <c r="G229" s="32" t="n">
        <v>50</v>
      </c>
      <c r="H229" s="32" t="n">
        <f aca="false">SUM(F229:G229)</f>
        <v>300</v>
      </c>
      <c r="J229" s="27"/>
      <c r="K229" s="27"/>
      <c r="L229" s="27"/>
      <c r="M229" s="27"/>
      <c r="N229" s="27"/>
      <c r="P229" s="27"/>
      <c r="Q229" s="24"/>
      <c r="R229" s="27"/>
      <c r="S229" s="27"/>
      <c r="T229" s="27"/>
    </row>
    <row r="230" customFormat="false" ht="11.25" hidden="false" customHeight="false" outlineLevel="0" collapsed="false">
      <c r="A230" s="24"/>
      <c r="B230" s="28" t="s">
        <v>839</v>
      </c>
      <c r="C230" s="29" t="n">
        <v>2</v>
      </c>
      <c r="D230" s="30" t="s">
        <v>125</v>
      </c>
      <c r="E230" s="31" t="s">
        <v>740</v>
      </c>
      <c r="F230" s="32" t="n">
        <v>250</v>
      </c>
      <c r="G230" s="32" t="n">
        <v>50</v>
      </c>
      <c r="H230" s="32" t="n">
        <f aca="false">SUM(F230:G230)</f>
        <v>300</v>
      </c>
      <c r="J230" s="27"/>
      <c r="K230" s="27"/>
      <c r="L230" s="27"/>
      <c r="M230" s="27"/>
      <c r="N230" s="27"/>
      <c r="P230" s="27"/>
      <c r="Q230" s="24"/>
      <c r="R230" s="27"/>
      <c r="S230" s="27"/>
      <c r="T230" s="27"/>
    </row>
    <row r="231" customFormat="false" ht="11.25" hidden="false" customHeight="false" outlineLevel="0" collapsed="false">
      <c r="A231" s="24"/>
      <c r="B231" s="28" t="s">
        <v>840</v>
      </c>
      <c r="C231" s="29" t="n">
        <v>2</v>
      </c>
      <c r="D231" s="137" t="s">
        <v>137</v>
      </c>
      <c r="E231" s="31" t="s">
        <v>841</v>
      </c>
      <c r="F231" s="32" t="n">
        <v>250</v>
      </c>
      <c r="G231" s="32" t="n">
        <v>50</v>
      </c>
      <c r="H231" s="32" t="n">
        <f aca="false">SUM(F231:G231)</f>
        <v>300</v>
      </c>
      <c r="J231" s="27"/>
      <c r="K231" s="27"/>
      <c r="L231" s="27"/>
      <c r="M231" s="27"/>
      <c r="N231" s="27"/>
      <c r="P231" s="27"/>
      <c r="Q231" s="24"/>
      <c r="R231" s="27"/>
      <c r="S231" s="27"/>
      <c r="T231" s="27"/>
    </row>
    <row r="232" customFormat="false" ht="11.25" hidden="false" customHeight="false" outlineLevel="0" collapsed="false">
      <c r="A232" s="24"/>
      <c r="B232" s="28" t="s">
        <v>842</v>
      </c>
      <c r="C232" s="29" t="n">
        <v>2</v>
      </c>
      <c r="D232" s="30" t="s">
        <v>144</v>
      </c>
      <c r="E232" s="136" t="s">
        <v>544</v>
      </c>
      <c r="F232" s="62" t="n">
        <v>250</v>
      </c>
      <c r="G232" s="32" t="n">
        <v>50</v>
      </c>
      <c r="H232" s="32" t="n">
        <f aca="false">SUM(F232:G232)</f>
        <v>300</v>
      </c>
      <c r="J232" s="27"/>
      <c r="K232" s="27"/>
      <c r="L232" s="27"/>
      <c r="M232" s="27"/>
      <c r="N232" s="27"/>
      <c r="P232" s="27"/>
    </row>
    <row r="233" customFormat="false" ht="11.25" hidden="false" customHeight="false" outlineLevel="0" collapsed="false">
      <c r="A233" s="24"/>
      <c r="B233" s="28" t="s">
        <v>843</v>
      </c>
      <c r="C233" s="29" t="n">
        <v>2</v>
      </c>
      <c r="D233" s="30" t="s">
        <v>70</v>
      </c>
      <c r="E233" s="31" t="s">
        <v>585</v>
      </c>
      <c r="F233" s="32" t="n">
        <v>250</v>
      </c>
      <c r="G233" s="32" t="n">
        <v>50</v>
      </c>
      <c r="H233" s="32" t="n">
        <f aca="false">SUM(F233:G233)</f>
        <v>300</v>
      </c>
      <c r="J233" s="27"/>
      <c r="K233" s="27"/>
      <c r="L233" s="27"/>
      <c r="M233" s="27"/>
      <c r="O233" s="27"/>
    </row>
    <row r="234" customFormat="false" ht="11.25" hidden="false" customHeight="false" outlineLevel="0" collapsed="false">
      <c r="A234" s="24"/>
      <c r="B234" s="28" t="s">
        <v>844</v>
      </c>
      <c r="C234" s="29" t="n">
        <v>2</v>
      </c>
      <c r="D234" s="30" t="s">
        <v>125</v>
      </c>
      <c r="E234" s="31" t="s">
        <v>236</v>
      </c>
      <c r="F234" s="32" t="n">
        <v>250</v>
      </c>
      <c r="G234" s="32" t="n">
        <v>50</v>
      </c>
      <c r="H234" s="32" t="n">
        <f aca="false">SUM(F234:G234)</f>
        <v>300</v>
      </c>
      <c r="J234" s="27"/>
      <c r="K234" s="27"/>
      <c r="L234" s="27"/>
      <c r="M234" s="27"/>
      <c r="O234" s="27"/>
    </row>
    <row r="235" customFormat="false" ht="11.25" hidden="false" customHeight="false" outlineLevel="0" collapsed="false">
      <c r="A235" s="24"/>
      <c r="B235" s="28" t="s">
        <v>845</v>
      </c>
      <c r="C235" s="29" t="n">
        <v>2</v>
      </c>
      <c r="D235" s="30" t="s">
        <v>150</v>
      </c>
      <c r="E235" s="136" t="s">
        <v>174</v>
      </c>
      <c r="F235" s="32" t="n">
        <v>250</v>
      </c>
      <c r="G235" s="32" t="n">
        <v>50</v>
      </c>
      <c r="H235" s="32" t="n">
        <f aca="false">SUM(F235:G235)</f>
        <v>300</v>
      </c>
      <c r="J235" s="27"/>
      <c r="K235" s="27"/>
      <c r="L235" s="27"/>
      <c r="M235" s="27"/>
      <c r="N235" s="27"/>
      <c r="P235" s="27"/>
    </row>
    <row r="236" customFormat="false" ht="11.25" hidden="false" customHeight="false" outlineLevel="0" collapsed="false">
      <c r="A236" s="24"/>
      <c r="B236" s="28" t="s">
        <v>846</v>
      </c>
      <c r="C236" s="29" t="n">
        <v>2</v>
      </c>
      <c r="D236" s="30" t="s">
        <v>84</v>
      </c>
      <c r="E236" s="31" t="s">
        <v>600</v>
      </c>
      <c r="F236" s="32" t="n">
        <v>250</v>
      </c>
      <c r="G236" s="32" t="n">
        <v>50</v>
      </c>
      <c r="H236" s="32" t="n">
        <f aca="false">SUM(F236:G236)</f>
        <v>300</v>
      </c>
      <c r="J236" s="27"/>
      <c r="K236" s="27"/>
      <c r="L236" s="27"/>
      <c r="M236" s="27"/>
      <c r="O236" s="27"/>
    </row>
    <row r="237" customFormat="false" ht="11.25" hidden="false" customHeight="false" outlineLevel="0" collapsed="false">
      <c r="A237" s="152"/>
      <c r="B237" s="153" t="s">
        <v>847</v>
      </c>
      <c r="C237" s="29" t="n">
        <v>2</v>
      </c>
      <c r="D237" s="154" t="s">
        <v>166</v>
      </c>
      <c r="E237" s="155" t="n">
        <v>17</v>
      </c>
      <c r="F237" s="156" t="n">
        <v>250</v>
      </c>
      <c r="G237" s="32" t="n">
        <v>50</v>
      </c>
      <c r="H237" s="62" t="n">
        <f aca="false">SUM(F237:G237)</f>
        <v>300</v>
      </c>
      <c r="J237" s="27"/>
      <c r="K237" s="27"/>
      <c r="L237" s="27"/>
      <c r="M237" s="27"/>
      <c r="O237" s="27"/>
    </row>
    <row r="238" customFormat="false" ht="11.25" hidden="false" customHeight="false" outlineLevel="0" collapsed="false">
      <c r="A238" s="24"/>
      <c r="B238" s="28" t="s">
        <v>848</v>
      </c>
      <c r="C238" s="29" t="n">
        <v>2</v>
      </c>
      <c r="D238" s="30" t="s">
        <v>125</v>
      </c>
      <c r="E238" s="31" t="s">
        <v>585</v>
      </c>
      <c r="F238" s="32" t="n">
        <v>250</v>
      </c>
      <c r="G238" s="32" t="n">
        <v>50</v>
      </c>
      <c r="H238" s="32" t="n">
        <f aca="false">SUM(F238:G238)</f>
        <v>300</v>
      </c>
      <c r="J238" s="27"/>
      <c r="K238" s="27"/>
      <c r="L238" s="27"/>
      <c r="M238" s="27"/>
      <c r="O238" s="27"/>
    </row>
    <row r="239" customFormat="false" ht="11.25" hidden="false" customHeight="false" outlineLevel="0" collapsed="false">
      <c r="A239" s="69"/>
      <c r="B239" s="4" t="s">
        <v>849</v>
      </c>
      <c r="C239" s="29" t="n">
        <v>2</v>
      </c>
      <c r="D239" s="1" t="s">
        <v>290</v>
      </c>
      <c r="E239" s="107" t="n">
        <v>15</v>
      </c>
      <c r="F239" s="62" t="n">
        <v>200</v>
      </c>
      <c r="G239" s="62" t="n">
        <v>100</v>
      </c>
      <c r="H239" s="62" t="n">
        <f aca="false">SUM(F239:G239)</f>
        <v>300</v>
      </c>
    </row>
    <row r="240" customFormat="false" ht="11.25" hidden="false" customHeight="false" outlineLevel="0" collapsed="false">
      <c r="A240" s="33"/>
      <c r="B240" s="65" t="s">
        <v>850</v>
      </c>
      <c r="C240" s="29" t="n">
        <v>2</v>
      </c>
      <c r="D240" s="167" t="s">
        <v>14</v>
      </c>
      <c r="E240" s="168" t="s">
        <v>600</v>
      </c>
      <c r="F240" s="68" t="n">
        <v>250</v>
      </c>
      <c r="G240" s="32" t="n">
        <v>50</v>
      </c>
      <c r="H240" s="68" t="n">
        <f aca="false">SUM(F240:G240)</f>
        <v>300</v>
      </c>
      <c r="J240" s="27"/>
      <c r="K240" s="27"/>
      <c r="L240" s="27"/>
      <c r="M240" s="27"/>
      <c r="O240" s="27"/>
    </row>
    <row r="241" customFormat="false" ht="11.25" hidden="false" customHeight="false" outlineLevel="0" collapsed="false">
      <c r="A241" s="24"/>
      <c r="B241" s="28" t="s">
        <v>851</v>
      </c>
      <c r="C241" s="29" t="n">
        <v>2</v>
      </c>
      <c r="D241" s="30" t="s">
        <v>227</v>
      </c>
      <c r="E241" s="136" t="s">
        <v>138</v>
      </c>
      <c r="F241" s="62" t="n">
        <v>250</v>
      </c>
      <c r="G241" s="32" t="n">
        <v>50</v>
      </c>
      <c r="H241" s="32" t="n">
        <f aca="false">SUM(F241:G241)</f>
        <v>300</v>
      </c>
      <c r="J241" s="27"/>
      <c r="K241" s="27"/>
      <c r="L241" s="27"/>
      <c r="M241" s="27"/>
      <c r="O241" s="27"/>
    </row>
    <row r="242" customFormat="false" ht="11.25" hidden="false" customHeight="false" outlineLevel="0" collapsed="false">
      <c r="A242" s="28"/>
      <c r="B242" s="28" t="s">
        <v>852</v>
      </c>
      <c r="C242" s="29" t="n">
        <v>2</v>
      </c>
      <c r="D242" s="137" t="s">
        <v>79</v>
      </c>
      <c r="E242" s="31" t="s">
        <v>669</v>
      </c>
      <c r="F242" s="32" t="n">
        <v>250</v>
      </c>
      <c r="G242" s="32" t="n">
        <v>50</v>
      </c>
      <c r="H242" s="40" t="n">
        <f aca="false">SUM(F242:G242)</f>
        <v>300</v>
      </c>
      <c r="J242" s="27"/>
      <c r="K242" s="27"/>
      <c r="L242" s="27"/>
      <c r="M242" s="27"/>
      <c r="O242" s="27"/>
    </row>
    <row r="243" customFormat="false" ht="11.25" hidden="false" customHeight="false" outlineLevel="0" collapsed="false">
      <c r="A243" s="24"/>
      <c r="B243" s="28" t="s">
        <v>853</v>
      </c>
      <c r="C243" s="29" t="n">
        <v>2</v>
      </c>
      <c r="D243" s="30" t="s">
        <v>107</v>
      </c>
      <c r="E243" s="31" t="s">
        <v>669</v>
      </c>
      <c r="F243" s="32" t="n">
        <v>250</v>
      </c>
      <c r="G243" s="32" t="n">
        <v>50</v>
      </c>
      <c r="H243" s="32" t="n">
        <f aca="false">SUM(F243:G243)</f>
        <v>300</v>
      </c>
      <c r="I243" s="145"/>
      <c r="K243" s="145"/>
      <c r="L243" s="145"/>
      <c r="N243" s="145"/>
      <c r="O243" s="145"/>
      <c r="P243" s="145"/>
    </row>
    <row r="244" customFormat="false" ht="11.25" hidden="false" customHeight="false" outlineLevel="0" collapsed="false">
      <c r="A244" s="24"/>
      <c r="B244" s="28" t="s">
        <v>854</v>
      </c>
      <c r="C244" s="29" t="n">
        <v>2</v>
      </c>
      <c r="D244" s="30" t="s">
        <v>48</v>
      </c>
      <c r="E244" s="136" t="s">
        <v>183</v>
      </c>
      <c r="F244" s="62" t="n">
        <v>190</v>
      </c>
      <c r="G244" s="32" t="n">
        <v>100</v>
      </c>
      <c r="H244" s="32" t="n">
        <f aca="false">SUM(F244:G244)</f>
        <v>290</v>
      </c>
      <c r="J244" s="27"/>
      <c r="K244" s="27"/>
      <c r="L244" s="27"/>
      <c r="M244" s="27"/>
      <c r="O244" s="27"/>
    </row>
    <row r="245" customFormat="false" ht="11.25" hidden="false" customHeight="false" outlineLevel="0" collapsed="false">
      <c r="A245" s="24"/>
      <c r="B245" s="28" t="s">
        <v>855</v>
      </c>
      <c r="C245" s="29" t="n">
        <v>2</v>
      </c>
      <c r="D245" s="30" t="s">
        <v>102</v>
      </c>
      <c r="E245" s="31" t="s">
        <v>669</v>
      </c>
      <c r="F245" s="32" t="n">
        <v>190</v>
      </c>
      <c r="G245" s="32" t="n">
        <v>100</v>
      </c>
      <c r="H245" s="32" t="n">
        <f aca="false">SUM(F245:G245)</f>
        <v>290</v>
      </c>
      <c r="J245" s="27"/>
      <c r="K245" s="27"/>
      <c r="L245" s="27"/>
      <c r="M245" s="27"/>
      <c r="N245" s="27"/>
      <c r="P245" s="27"/>
      <c r="Q245" s="24"/>
      <c r="R245" s="27"/>
      <c r="S245" s="27"/>
      <c r="T245" s="27"/>
    </row>
    <row r="246" customFormat="false" ht="11.25" hidden="false" customHeight="false" outlineLevel="0" collapsed="false">
      <c r="A246" s="24"/>
      <c r="B246" s="28" t="s">
        <v>856</v>
      </c>
      <c r="C246" s="29" t="n">
        <v>2</v>
      </c>
      <c r="D246" s="30" t="s">
        <v>212</v>
      </c>
      <c r="E246" s="31" t="s">
        <v>596</v>
      </c>
      <c r="F246" s="32" t="n">
        <v>190</v>
      </c>
      <c r="G246" s="32" t="n">
        <v>100</v>
      </c>
      <c r="H246" s="32" t="n">
        <f aca="false">SUM(F246:G246)</f>
        <v>290</v>
      </c>
      <c r="J246" s="27"/>
      <c r="K246" s="27"/>
      <c r="L246" s="27"/>
      <c r="M246" s="27"/>
      <c r="N246" s="27"/>
      <c r="P246" s="27"/>
      <c r="Q246" s="24"/>
      <c r="R246" s="27"/>
      <c r="S246" s="27"/>
      <c r="T246" s="27"/>
    </row>
    <row r="247" customFormat="false" ht="11.25" hidden="false" customHeight="false" outlineLevel="0" collapsed="false">
      <c r="A247" s="55"/>
      <c r="B247" s="55" t="s">
        <v>857</v>
      </c>
      <c r="C247" s="29" t="n">
        <v>2</v>
      </c>
      <c r="D247" s="141" t="s">
        <v>163</v>
      </c>
      <c r="E247" s="139" t="n">
        <v>17</v>
      </c>
      <c r="F247" s="40" t="n">
        <v>190</v>
      </c>
      <c r="G247" s="40" t="n">
        <v>100</v>
      </c>
      <c r="H247" s="62" t="n">
        <f aca="false">SUM(F247:G247)</f>
        <v>290</v>
      </c>
      <c r="J247" s="27"/>
      <c r="K247" s="27"/>
      <c r="L247" s="27"/>
      <c r="M247" s="27"/>
      <c r="N247" s="27"/>
      <c r="P247" s="27"/>
      <c r="Q247" s="24"/>
      <c r="R247" s="27"/>
      <c r="S247" s="27"/>
      <c r="T247" s="27"/>
    </row>
    <row r="248" customFormat="false" ht="11.25" hidden="false" customHeight="false" outlineLevel="0" collapsed="false">
      <c r="A248" s="24"/>
      <c r="B248" s="28" t="s">
        <v>858</v>
      </c>
      <c r="C248" s="29" t="n">
        <v>2</v>
      </c>
      <c r="D248" s="30" t="s">
        <v>92</v>
      </c>
      <c r="E248" s="24" t="s">
        <v>183</v>
      </c>
      <c r="F248" s="62" t="n">
        <v>237.5</v>
      </c>
      <c r="G248" s="32" t="n">
        <v>50</v>
      </c>
      <c r="H248" s="32" t="n">
        <f aca="false">SUM(F248:G248)</f>
        <v>287.5</v>
      </c>
      <c r="J248" s="27"/>
      <c r="K248" s="27"/>
      <c r="L248" s="27"/>
      <c r="M248" s="27"/>
      <c r="O248" s="27"/>
    </row>
    <row r="249" customFormat="false" ht="11.25" hidden="false" customHeight="false" outlineLevel="0" collapsed="false">
      <c r="A249" s="63"/>
      <c r="B249" s="79" t="s">
        <v>859</v>
      </c>
      <c r="C249" s="29" t="n">
        <v>2</v>
      </c>
      <c r="D249" s="113" t="s">
        <v>25</v>
      </c>
      <c r="E249" s="116" t="n">
        <v>19</v>
      </c>
      <c r="F249" s="82" t="n">
        <v>237.5</v>
      </c>
      <c r="G249" s="32" t="n">
        <v>50</v>
      </c>
      <c r="H249" s="62" t="n">
        <f aca="false">SUM(F249:G249)</f>
        <v>287.5</v>
      </c>
      <c r="I249" s="145"/>
      <c r="K249" s="145"/>
      <c r="L249" s="145"/>
      <c r="N249" s="145"/>
      <c r="O249" s="145"/>
      <c r="P249" s="145"/>
    </row>
    <row r="250" customFormat="false" ht="11.25" hidden="false" customHeight="false" outlineLevel="0" collapsed="false">
      <c r="A250" s="24"/>
      <c r="B250" s="28" t="s">
        <v>860</v>
      </c>
      <c r="C250" s="29" t="n">
        <v>2</v>
      </c>
      <c r="D250" s="30" t="s">
        <v>44</v>
      </c>
      <c r="E250" s="31" t="s">
        <v>585</v>
      </c>
      <c r="F250" s="32" t="n">
        <v>237.5</v>
      </c>
      <c r="G250" s="32" t="n">
        <v>50</v>
      </c>
      <c r="H250" s="32" t="n">
        <f aca="false">SUM(F250:G250)</f>
        <v>287.5</v>
      </c>
      <c r="I250" s="145"/>
      <c r="K250" s="145"/>
      <c r="L250" s="145"/>
      <c r="N250" s="145"/>
      <c r="O250" s="145"/>
      <c r="P250" s="145"/>
    </row>
    <row r="251" customFormat="false" ht="11.25" hidden="false" customHeight="false" outlineLevel="0" collapsed="false">
      <c r="A251" s="24"/>
      <c r="B251" s="28" t="s">
        <v>861</v>
      </c>
      <c r="C251" s="29" t="n">
        <v>2</v>
      </c>
      <c r="D251" s="30" t="s">
        <v>36</v>
      </c>
      <c r="E251" s="136" t="s">
        <v>596</v>
      </c>
      <c r="F251" s="62" t="n">
        <v>237.5</v>
      </c>
      <c r="G251" s="32" t="n">
        <v>50</v>
      </c>
      <c r="H251" s="32" t="n">
        <f aca="false">SUM(F251:G251)</f>
        <v>287.5</v>
      </c>
      <c r="J251" s="27"/>
      <c r="K251" s="27"/>
      <c r="L251" s="27"/>
      <c r="M251" s="27"/>
      <c r="O251" s="27"/>
    </row>
    <row r="252" customFormat="false" ht="11.25" hidden="false" customHeight="false" outlineLevel="0" collapsed="false">
      <c r="A252" s="24"/>
      <c r="B252" s="28" t="s">
        <v>862</v>
      </c>
      <c r="C252" s="29" t="n">
        <v>2</v>
      </c>
      <c r="D252" s="30" t="s">
        <v>92</v>
      </c>
      <c r="E252" s="24" t="s">
        <v>349</v>
      </c>
      <c r="F252" s="62" t="n">
        <v>237.5</v>
      </c>
      <c r="G252" s="32" t="n">
        <v>50</v>
      </c>
      <c r="H252" s="32" t="n">
        <f aca="false">SUM(F252:G252)</f>
        <v>287.5</v>
      </c>
      <c r="J252" s="27"/>
      <c r="K252" s="27"/>
      <c r="L252" s="27"/>
      <c r="M252" s="27"/>
      <c r="O252" s="27"/>
    </row>
    <row r="253" customFormat="false" ht="11.25" hidden="false" customHeight="false" outlineLevel="0" collapsed="false">
      <c r="A253" s="75"/>
      <c r="B253" s="76" t="s">
        <v>863</v>
      </c>
      <c r="C253" s="29" t="n">
        <v>2</v>
      </c>
      <c r="D253" s="146" t="s">
        <v>61</v>
      </c>
      <c r="E253" s="147" t="s">
        <v>600</v>
      </c>
      <c r="F253" s="62" t="n">
        <v>237.5</v>
      </c>
      <c r="G253" s="32" t="n">
        <v>50</v>
      </c>
      <c r="H253" s="77" t="n">
        <f aca="false">SUM(F253:G253)</f>
        <v>287.5</v>
      </c>
      <c r="J253" s="78"/>
      <c r="K253" s="78"/>
      <c r="L253" s="78"/>
      <c r="M253" s="78"/>
      <c r="N253" s="78"/>
      <c r="P253" s="78"/>
      <c r="Q253" s="75"/>
      <c r="R253" s="78"/>
      <c r="S253" s="78"/>
      <c r="T253" s="78"/>
    </row>
    <row r="254" customFormat="false" ht="11.25" hidden="false" customHeight="false" outlineLevel="0" collapsed="false">
      <c r="A254" s="24"/>
      <c r="B254" s="28" t="s">
        <v>864</v>
      </c>
      <c r="C254" s="29" t="n">
        <v>2</v>
      </c>
      <c r="D254" s="30" t="s">
        <v>57</v>
      </c>
      <c r="E254" s="31" t="s">
        <v>236</v>
      </c>
      <c r="F254" s="32" t="n">
        <v>237.5</v>
      </c>
      <c r="G254" s="32" t="n">
        <v>50</v>
      </c>
      <c r="H254" s="32" t="n">
        <f aca="false">SUM(F254:G254)</f>
        <v>287.5</v>
      </c>
      <c r="I254" s="145"/>
      <c r="K254" s="145"/>
      <c r="L254" s="145"/>
      <c r="N254" s="145"/>
      <c r="O254" s="145"/>
      <c r="P254" s="145"/>
    </row>
    <row r="255" customFormat="false" ht="11.25" hidden="false" customHeight="false" outlineLevel="0" collapsed="false">
      <c r="A255" s="24"/>
      <c r="B255" s="28" t="s">
        <v>865</v>
      </c>
      <c r="C255" s="29" t="n">
        <v>2</v>
      </c>
      <c r="D255" s="30" t="s">
        <v>57</v>
      </c>
      <c r="E255" s="31" t="s">
        <v>353</v>
      </c>
      <c r="F255" s="32" t="n">
        <v>237.5</v>
      </c>
      <c r="G255" s="32" t="n">
        <v>50</v>
      </c>
      <c r="H255" s="32" t="n">
        <f aca="false">SUM(F255:G255)</f>
        <v>287.5</v>
      </c>
      <c r="I255" s="145"/>
      <c r="K255" s="145"/>
      <c r="L255" s="145"/>
      <c r="N255" s="145"/>
      <c r="O255" s="145"/>
      <c r="P255" s="145"/>
    </row>
    <row r="256" customFormat="false" ht="11.25" hidden="false" customHeight="false" outlineLevel="0" collapsed="false">
      <c r="A256" s="24"/>
      <c r="B256" s="28" t="s">
        <v>866</v>
      </c>
      <c r="C256" s="29" t="n">
        <v>2</v>
      </c>
      <c r="D256" s="30" t="s">
        <v>90</v>
      </c>
      <c r="E256" s="31" t="n">
        <v>16</v>
      </c>
      <c r="F256" s="32" t="n">
        <v>137.5</v>
      </c>
      <c r="G256" s="32" t="n">
        <v>150</v>
      </c>
      <c r="H256" s="32" t="n">
        <f aca="false">SUM(F256:G256)</f>
        <v>287.5</v>
      </c>
      <c r="J256" s="27"/>
      <c r="K256" s="27"/>
      <c r="L256" s="27"/>
      <c r="M256" s="27"/>
      <c r="O256" s="27"/>
      <c r="P256" s="115"/>
    </row>
    <row r="257" customFormat="false" ht="11.25" hidden="false" customHeight="false" outlineLevel="0" collapsed="false">
      <c r="A257" s="63"/>
      <c r="B257" s="79" t="s">
        <v>867</v>
      </c>
      <c r="C257" s="29" t="n">
        <v>2</v>
      </c>
      <c r="D257" s="113" t="s">
        <v>25</v>
      </c>
      <c r="E257" s="116" t="n">
        <v>16</v>
      </c>
      <c r="F257" s="82" t="n">
        <v>237.5</v>
      </c>
      <c r="G257" s="32" t="n">
        <v>50</v>
      </c>
      <c r="H257" s="62" t="n">
        <f aca="false">SUM(F257:G257)</f>
        <v>287.5</v>
      </c>
      <c r="I257" s="145"/>
      <c r="K257" s="145"/>
      <c r="L257" s="145"/>
      <c r="N257" s="145"/>
      <c r="O257" s="145"/>
      <c r="P257" s="145"/>
    </row>
    <row r="258" customFormat="false" ht="11.25" hidden="false" customHeight="false" outlineLevel="0" collapsed="false">
      <c r="A258" s="24"/>
      <c r="B258" s="28" t="s">
        <v>868</v>
      </c>
      <c r="C258" s="29" t="n">
        <v>2</v>
      </c>
      <c r="D258" s="30" t="s">
        <v>57</v>
      </c>
      <c r="E258" s="31" t="s">
        <v>651</v>
      </c>
      <c r="F258" s="32" t="n">
        <v>237.5</v>
      </c>
      <c r="G258" s="32" t="n">
        <v>50</v>
      </c>
      <c r="H258" s="32" t="n">
        <f aca="false">SUM(F258:G258)</f>
        <v>287.5</v>
      </c>
      <c r="I258" s="145"/>
      <c r="K258" s="145"/>
      <c r="L258" s="145"/>
      <c r="N258" s="145"/>
      <c r="O258" s="145"/>
      <c r="P258" s="145"/>
    </row>
    <row r="259" customFormat="false" ht="11.25" hidden="false" customHeight="false" outlineLevel="0" collapsed="false">
      <c r="A259" s="24"/>
      <c r="B259" s="28" t="s">
        <v>869</v>
      </c>
      <c r="C259" s="29" t="n">
        <v>2</v>
      </c>
      <c r="D259" s="30" t="s">
        <v>87</v>
      </c>
      <c r="E259" s="136" t="s">
        <v>596</v>
      </c>
      <c r="F259" s="62" t="n">
        <v>237.5</v>
      </c>
      <c r="G259" s="32" t="n">
        <v>50</v>
      </c>
      <c r="H259" s="32" t="n">
        <f aca="false">SUM(F259:G259)</f>
        <v>287.5</v>
      </c>
      <c r="J259" s="27"/>
      <c r="K259" s="27"/>
      <c r="L259" s="27"/>
      <c r="M259" s="27"/>
      <c r="O259" s="27"/>
    </row>
    <row r="260" customFormat="false" ht="11.25" hidden="false" customHeight="false" outlineLevel="0" collapsed="false">
      <c r="A260" s="69"/>
      <c r="B260" s="4" t="s">
        <v>870</v>
      </c>
      <c r="C260" s="29" t="n">
        <v>2</v>
      </c>
      <c r="D260" s="1" t="s">
        <v>147</v>
      </c>
      <c r="E260" s="107" t="n">
        <v>17</v>
      </c>
      <c r="F260" s="62" t="n">
        <v>237.5</v>
      </c>
      <c r="G260" s="32" t="n">
        <v>50</v>
      </c>
      <c r="H260" s="62" t="n">
        <f aca="false">SUM(F260:G260)</f>
        <v>287.5</v>
      </c>
    </row>
    <row r="261" customFormat="false" ht="11.25" hidden="false" customHeight="false" outlineLevel="0" collapsed="false">
      <c r="A261" s="55"/>
      <c r="B261" s="55" t="s">
        <v>871</v>
      </c>
      <c r="C261" s="29" t="n">
        <v>2</v>
      </c>
      <c r="D261" s="141" t="s">
        <v>119</v>
      </c>
      <c r="E261" s="139" t="n">
        <v>19</v>
      </c>
      <c r="F261" s="40" t="n">
        <v>237.5</v>
      </c>
      <c r="G261" s="32" t="n">
        <v>50</v>
      </c>
      <c r="H261" s="62" t="n">
        <f aca="false">SUM(F261:G261)</f>
        <v>287.5</v>
      </c>
      <c r="J261" s="27"/>
      <c r="K261" s="27"/>
      <c r="L261" s="27"/>
      <c r="M261" s="27"/>
      <c r="N261" s="27"/>
      <c r="P261" s="27"/>
      <c r="Q261" s="24"/>
      <c r="R261" s="27"/>
      <c r="S261" s="27"/>
      <c r="T261" s="27"/>
    </row>
    <row r="262" customFormat="false" ht="11.25" hidden="false" customHeight="false" outlineLevel="0" collapsed="false">
      <c r="A262" s="24"/>
      <c r="B262" s="28" t="s">
        <v>872</v>
      </c>
      <c r="C262" s="29" t="n">
        <v>2</v>
      </c>
      <c r="D262" s="30" t="s">
        <v>92</v>
      </c>
      <c r="E262" s="24" t="s">
        <v>642</v>
      </c>
      <c r="F262" s="62" t="n">
        <v>237.5</v>
      </c>
      <c r="G262" s="32" t="n">
        <v>50</v>
      </c>
      <c r="H262" s="32" t="n">
        <f aca="false">SUM(F262:G262)</f>
        <v>287.5</v>
      </c>
      <c r="J262" s="27"/>
      <c r="K262" s="27"/>
      <c r="L262" s="27"/>
      <c r="M262" s="27"/>
      <c r="O262" s="27"/>
    </row>
    <row r="263" customFormat="false" ht="11.25" hidden="false" customHeight="false" outlineLevel="0" collapsed="false">
      <c r="A263" s="24"/>
      <c r="B263" s="28" t="s">
        <v>873</v>
      </c>
      <c r="C263" s="29" t="n">
        <v>2</v>
      </c>
      <c r="D263" s="30" t="s">
        <v>33</v>
      </c>
      <c r="E263" s="136" t="s">
        <v>183</v>
      </c>
      <c r="F263" s="62" t="n">
        <v>180</v>
      </c>
      <c r="G263" s="32" t="n">
        <v>100</v>
      </c>
      <c r="H263" s="32" t="n">
        <f aca="false">SUM(F263:G263)</f>
        <v>280</v>
      </c>
      <c r="J263" s="27"/>
      <c r="K263" s="27"/>
      <c r="L263" s="27"/>
      <c r="M263" s="27"/>
      <c r="O263" s="27"/>
    </row>
    <row r="264" customFormat="false" ht="11.25" hidden="false" customHeight="false" outlineLevel="0" collapsed="false">
      <c r="A264" s="24"/>
      <c r="B264" s="28" t="s">
        <v>874</v>
      </c>
      <c r="C264" s="29" t="n">
        <v>2</v>
      </c>
      <c r="D264" s="30" t="s">
        <v>875</v>
      </c>
      <c r="E264" s="136" t="n">
        <v>17</v>
      </c>
      <c r="F264" s="32" t="n">
        <v>180</v>
      </c>
      <c r="G264" s="32" t="n">
        <v>100</v>
      </c>
      <c r="H264" s="62" t="n">
        <f aca="false">SUM(F264:G264)</f>
        <v>280</v>
      </c>
      <c r="I264" s="27"/>
      <c r="K264" s="27"/>
      <c r="L264" s="27"/>
      <c r="N264" s="27"/>
      <c r="O264" s="27"/>
      <c r="P264" s="27"/>
    </row>
    <row r="265" customFormat="false" ht="11.25" hidden="false" customHeight="false" outlineLevel="0" collapsed="false">
      <c r="A265" s="24"/>
      <c r="B265" s="28" t="s">
        <v>876</v>
      </c>
      <c r="C265" s="29" t="n">
        <v>2</v>
      </c>
      <c r="D265" s="30" t="s">
        <v>70</v>
      </c>
      <c r="E265" s="31" t="s">
        <v>794</v>
      </c>
      <c r="F265" s="32" t="n">
        <v>225</v>
      </c>
      <c r="G265" s="32" t="n">
        <v>50</v>
      </c>
      <c r="H265" s="32" t="n">
        <f aca="false">SUM(F265:G265)</f>
        <v>275</v>
      </c>
      <c r="J265" s="27"/>
      <c r="K265" s="27"/>
      <c r="L265" s="27"/>
      <c r="M265" s="27"/>
      <c r="N265" s="27"/>
      <c r="P265" s="27"/>
      <c r="Q265" s="24"/>
      <c r="R265" s="27"/>
      <c r="S265" s="27"/>
      <c r="T265" s="27"/>
    </row>
    <row r="266" customFormat="false" ht="11.25" hidden="false" customHeight="false" outlineLevel="0" collapsed="false">
      <c r="A266" s="58"/>
      <c r="B266" s="58" t="s">
        <v>877</v>
      </c>
      <c r="C266" s="29" t="n">
        <v>2</v>
      </c>
      <c r="D266" s="148" t="s">
        <v>48</v>
      </c>
      <c r="E266" s="149" t="s">
        <v>600</v>
      </c>
      <c r="F266" s="61" t="n">
        <v>225</v>
      </c>
      <c r="G266" s="32" t="n">
        <v>50</v>
      </c>
      <c r="H266" s="61" t="n">
        <f aca="false">SUM(F266:G266)</f>
        <v>275</v>
      </c>
      <c r="J266" s="27"/>
      <c r="K266" s="27"/>
      <c r="L266" s="27"/>
      <c r="M266" s="27"/>
      <c r="N266" s="27"/>
      <c r="P266" s="27"/>
      <c r="Q266" s="24"/>
      <c r="R266" s="27"/>
      <c r="S266" s="27"/>
      <c r="T266" s="27"/>
    </row>
    <row r="267" customFormat="false" ht="11.25" hidden="false" customHeight="false" outlineLevel="0" collapsed="false">
      <c r="A267" s="24"/>
      <c r="B267" s="28" t="s">
        <v>878</v>
      </c>
      <c r="C267" s="29" t="n">
        <v>2</v>
      </c>
      <c r="D267" s="30" t="s">
        <v>107</v>
      </c>
      <c r="E267" s="31" t="s">
        <v>794</v>
      </c>
      <c r="F267" s="32" t="n">
        <v>225</v>
      </c>
      <c r="G267" s="32" t="n">
        <v>50</v>
      </c>
      <c r="H267" s="32" t="n">
        <f aca="false">SUM(F267:G267)</f>
        <v>275</v>
      </c>
      <c r="J267" s="27"/>
      <c r="K267" s="27"/>
      <c r="L267" s="27"/>
      <c r="M267" s="27"/>
      <c r="N267" s="27"/>
      <c r="P267" s="27"/>
      <c r="Q267" s="24"/>
      <c r="R267" s="27"/>
      <c r="S267" s="27"/>
      <c r="T267" s="27"/>
    </row>
    <row r="268" customFormat="false" ht="11.25" hidden="false" customHeight="false" outlineLevel="0" collapsed="false">
      <c r="A268" s="24"/>
      <c r="B268" s="28" t="s">
        <v>879</v>
      </c>
      <c r="C268" s="29" t="n">
        <v>2</v>
      </c>
      <c r="D268" s="30" t="s">
        <v>163</v>
      </c>
      <c r="E268" s="31" t="s">
        <v>562</v>
      </c>
      <c r="F268" s="32" t="n">
        <v>225</v>
      </c>
      <c r="G268" s="32" t="n">
        <v>50</v>
      </c>
      <c r="H268" s="32" t="n">
        <f aca="false">SUM(F268:G268)</f>
        <v>275</v>
      </c>
      <c r="J268" s="27"/>
      <c r="K268" s="27" t="s">
        <v>15</v>
      </c>
      <c r="L268" s="27"/>
      <c r="M268" s="27"/>
      <c r="N268" s="27"/>
      <c r="P268" s="27"/>
      <c r="Q268" s="24"/>
      <c r="R268" s="27"/>
      <c r="S268" s="27"/>
      <c r="T268" s="27"/>
    </row>
    <row r="269" customFormat="false" ht="11.25" hidden="false" customHeight="false" outlineLevel="0" collapsed="false">
      <c r="A269" s="24"/>
      <c r="B269" s="28" t="s">
        <v>880</v>
      </c>
      <c r="C269" s="29" t="n">
        <v>2</v>
      </c>
      <c r="D269" s="137" t="s">
        <v>23</v>
      </c>
      <c r="E269" s="31" t="s">
        <v>596</v>
      </c>
      <c r="F269" s="32" t="n">
        <v>225</v>
      </c>
      <c r="G269" s="32" t="n">
        <v>50</v>
      </c>
      <c r="H269" s="32" t="n">
        <f aca="false">SUM(F269:G269)</f>
        <v>275</v>
      </c>
      <c r="J269" s="27"/>
      <c r="K269" s="27"/>
      <c r="L269" s="27"/>
      <c r="M269" s="27"/>
      <c r="N269" s="27"/>
      <c r="P269" s="27"/>
      <c r="Q269" s="24"/>
      <c r="R269" s="27"/>
      <c r="S269" s="27"/>
      <c r="T269" s="27"/>
    </row>
    <row r="270" customFormat="false" ht="11.25" hidden="false" customHeight="false" outlineLevel="0" collapsed="false">
      <c r="A270" s="24"/>
      <c r="B270" s="28" t="s">
        <v>881</v>
      </c>
      <c r="C270" s="29" t="n">
        <v>2</v>
      </c>
      <c r="D270" s="137" t="s">
        <v>122</v>
      </c>
      <c r="E270" s="31" t="s">
        <v>353</v>
      </c>
      <c r="F270" s="32" t="n">
        <v>225</v>
      </c>
      <c r="G270" s="32" t="n">
        <v>50</v>
      </c>
      <c r="H270" s="32" t="n">
        <f aca="false">SUM(F270:G270)</f>
        <v>275</v>
      </c>
      <c r="J270" s="27"/>
      <c r="K270" s="27"/>
      <c r="L270" s="27"/>
      <c r="M270" s="27"/>
      <c r="N270" s="27"/>
      <c r="P270" s="27"/>
      <c r="Q270" s="24"/>
      <c r="R270" s="27"/>
      <c r="S270" s="27"/>
      <c r="T270" s="27"/>
    </row>
    <row r="271" customFormat="false" ht="11.25" hidden="false" customHeight="false" outlineLevel="0" collapsed="false">
      <c r="A271" s="152"/>
      <c r="B271" s="153" t="s">
        <v>882</v>
      </c>
      <c r="C271" s="29" t="n">
        <v>2</v>
      </c>
      <c r="D271" s="154" t="s">
        <v>166</v>
      </c>
      <c r="E271" s="155" t="n">
        <v>16</v>
      </c>
      <c r="F271" s="156" t="n">
        <v>225</v>
      </c>
      <c r="G271" s="32" t="n">
        <v>50</v>
      </c>
      <c r="H271" s="62" t="n">
        <f aca="false">SUM(F271:G271)</f>
        <v>275</v>
      </c>
      <c r="J271" s="27"/>
      <c r="K271" s="27"/>
      <c r="L271" s="27"/>
      <c r="M271" s="27"/>
      <c r="N271" s="27"/>
      <c r="P271" s="27"/>
      <c r="Q271" s="24"/>
      <c r="R271" s="27"/>
      <c r="S271" s="27"/>
      <c r="T271" s="27"/>
    </row>
    <row r="272" customFormat="false" ht="11.25" hidden="false" customHeight="false" outlineLevel="0" collapsed="false">
      <c r="A272" s="24"/>
      <c r="B272" s="28" t="s">
        <v>883</v>
      </c>
      <c r="C272" s="29" t="n">
        <v>2</v>
      </c>
      <c r="D272" s="30" t="s">
        <v>227</v>
      </c>
      <c r="E272" s="136" t="s">
        <v>701</v>
      </c>
      <c r="F272" s="32" t="n">
        <v>225</v>
      </c>
      <c r="G272" s="32" t="n">
        <v>50</v>
      </c>
      <c r="H272" s="32" t="n">
        <f aca="false">SUM(F272:G272)</f>
        <v>275</v>
      </c>
      <c r="J272" s="27"/>
      <c r="K272" s="27"/>
      <c r="L272" s="27"/>
      <c r="M272" s="27"/>
      <c r="N272" s="27"/>
      <c r="P272" s="27"/>
    </row>
    <row r="273" customFormat="false" ht="11.25" hidden="false" customHeight="false" outlineLevel="0" collapsed="false">
      <c r="A273" s="24"/>
      <c r="B273" s="28" t="s">
        <v>884</v>
      </c>
      <c r="C273" s="29" t="n">
        <v>2</v>
      </c>
      <c r="D273" s="30" t="s">
        <v>100</v>
      </c>
      <c r="E273" s="31" t="s">
        <v>596</v>
      </c>
      <c r="F273" s="32" t="n">
        <v>225</v>
      </c>
      <c r="G273" s="32" t="n">
        <v>50</v>
      </c>
      <c r="H273" s="32" t="n">
        <f aca="false">SUM(F273:G273)</f>
        <v>275</v>
      </c>
      <c r="J273" s="27"/>
      <c r="K273" s="27"/>
      <c r="L273" s="27"/>
      <c r="M273" s="27"/>
      <c r="N273" s="27"/>
      <c r="P273" s="27"/>
      <c r="Q273" s="24"/>
      <c r="R273" s="27"/>
      <c r="S273" s="27"/>
      <c r="T273" s="27"/>
    </row>
    <row r="274" customFormat="false" ht="11.25" hidden="false" customHeight="false" outlineLevel="0" collapsed="false">
      <c r="A274" s="24"/>
      <c r="B274" s="28" t="s">
        <v>885</v>
      </c>
      <c r="C274" s="29" t="n">
        <v>2</v>
      </c>
      <c r="D274" s="30" t="s">
        <v>77</v>
      </c>
      <c r="E274" s="31" t="s">
        <v>183</v>
      </c>
      <c r="F274" s="32" t="n">
        <v>225</v>
      </c>
      <c r="G274" s="32" t="n">
        <v>50</v>
      </c>
      <c r="H274" s="32" t="n">
        <f aca="false">SUM(F274:G274)</f>
        <v>275</v>
      </c>
      <c r="J274" s="27"/>
      <c r="K274" s="27"/>
      <c r="L274" s="27"/>
      <c r="M274" s="27"/>
      <c r="N274" s="27"/>
      <c r="P274" s="27"/>
      <c r="Q274" s="24"/>
      <c r="R274" s="27"/>
      <c r="S274" s="27"/>
      <c r="T274" s="27"/>
    </row>
    <row r="275" customFormat="false" ht="11.25" hidden="false" customHeight="false" outlineLevel="0" collapsed="false">
      <c r="A275" s="24"/>
      <c r="B275" s="28" t="s">
        <v>886</v>
      </c>
      <c r="C275" s="29" t="n">
        <v>2</v>
      </c>
      <c r="D275" s="30" t="s">
        <v>131</v>
      </c>
      <c r="E275" s="31" t="s">
        <v>585</v>
      </c>
      <c r="F275" s="32" t="n">
        <v>170</v>
      </c>
      <c r="G275" s="32" t="n">
        <v>100</v>
      </c>
      <c r="H275" s="32" t="n">
        <f aca="false">SUM(F275:G275)</f>
        <v>270</v>
      </c>
      <c r="J275" s="27"/>
      <c r="K275" s="27"/>
      <c r="L275" s="27"/>
      <c r="M275" s="27"/>
      <c r="N275" s="27"/>
      <c r="P275" s="27"/>
      <c r="Q275" s="24"/>
      <c r="R275" s="27"/>
      <c r="S275" s="27"/>
      <c r="T275" s="27"/>
    </row>
    <row r="276" customFormat="false" ht="11.25" hidden="false" customHeight="false" outlineLevel="0" collapsed="false">
      <c r="A276" s="75"/>
      <c r="B276" s="76" t="s">
        <v>887</v>
      </c>
      <c r="C276" s="29" t="n">
        <v>2</v>
      </c>
      <c r="D276" s="146" t="s">
        <v>212</v>
      </c>
      <c r="E276" s="147" t="s">
        <v>600</v>
      </c>
      <c r="F276" s="62" t="n">
        <v>170</v>
      </c>
      <c r="G276" s="32" t="n">
        <v>100</v>
      </c>
      <c r="H276" s="77" t="n">
        <f aca="false">SUM(F276:G276)</f>
        <v>270</v>
      </c>
      <c r="J276" s="78"/>
      <c r="K276" s="78"/>
      <c r="L276" s="78"/>
      <c r="M276" s="78"/>
      <c r="N276" s="78"/>
      <c r="P276" s="78"/>
      <c r="Q276" s="75"/>
      <c r="R276" s="78"/>
      <c r="S276" s="78"/>
      <c r="T276" s="78"/>
    </row>
    <row r="277" customFormat="false" ht="11.25" hidden="false" customHeight="false" outlineLevel="0" collapsed="false">
      <c r="A277" s="75"/>
      <c r="B277" s="76" t="s">
        <v>888</v>
      </c>
      <c r="C277" s="29" t="n">
        <v>2</v>
      </c>
      <c r="D277" s="146" t="s">
        <v>212</v>
      </c>
      <c r="E277" s="147" t="s">
        <v>596</v>
      </c>
      <c r="F277" s="62" t="n">
        <v>170</v>
      </c>
      <c r="G277" s="32" t="n">
        <v>100</v>
      </c>
      <c r="H277" s="77" t="n">
        <f aca="false">SUM(F277:G277)</f>
        <v>270</v>
      </c>
      <c r="J277" s="78"/>
      <c r="K277" s="78"/>
      <c r="L277" s="78"/>
      <c r="M277" s="78"/>
      <c r="N277" s="78"/>
      <c r="P277" s="78"/>
      <c r="Q277" s="75"/>
      <c r="R277" s="78"/>
      <c r="S277" s="78"/>
      <c r="T277" s="78"/>
    </row>
    <row r="278" customFormat="false" ht="11.25" hidden="false" customHeight="false" outlineLevel="0" collapsed="false">
      <c r="A278" s="24"/>
      <c r="B278" s="28" t="s">
        <v>889</v>
      </c>
      <c r="C278" s="29" t="n">
        <v>2</v>
      </c>
      <c r="D278" s="30" t="s">
        <v>170</v>
      </c>
      <c r="E278" s="31" t="n">
        <v>16</v>
      </c>
      <c r="F278" s="32" t="n">
        <v>212.5</v>
      </c>
      <c r="G278" s="32" t="n">
        <v>50</v>
      </c>
      <c r="H278" s="62" t="n">
        <f aca="false">SUM(F278:G278)</f>
        <v>262.5</v>
      </c>
      <c r="J278" s="27"/>
      <c r="K278" s="27"/>
      <c r="L278" s="27"/>
      <c r="M278" s="27"/>
      <c r="O278" s="27"/>
    </row>
    <row r="279" customFormat="false" ht="11.25" hidden="false" customHeight="false" outlineLevel="0" collapsed="false">
      <c r="A279" s="24"/>
      <c r="B279" s="28" t="s">
        <v>890</v>
      </c>
      <c r="C279" s="29" t="n">
        <v>2</v>
      </c>
      <c r="D279" s="30" t="s">
        <v>470</v>
      </c>
      <c r="E279" s="31" t="s">
        <v>631</v>
      </c>
      <c r="F279" s="32" t="n">
        <v>212.5</v>
      </c>
      <c r="G279" s="32" t="n">
        <v>50</v>
      </c>
      <c r="H279" s="32" t="n">
        <f aca="false">SUM(F279:G279)</f>
        <v>262.5</v>
      </c>
      <c r="J279" s="27"/>
      <c r="K279" s="27"/>
      <c r="L279" s="27"/>
      <c r="M279" s="27"/>
      <c r="O279" s="27"/>
    </row>
    <row r="280" customFormat="false" ht="11.25" hidden="false" customHeight="false" outlineLevel="0" collapsed="false">
      <c r="A280" s="24"/>
      <c r="B280" s="28" t="s">
        <v>891</v>
      </c>
      <c r="C280" s="29" t="n">
        <v>2</v>
      </c>
      <c r="D280" s="30" t="s">
        <v>197</v>
      </c>
      <c r="E280" s="136" t="s">
        <v>707</v>
      </c>
      <c r="F280" s="62" t="n">
        <v>212.5</v>
      </c>
      <c r="G280" s="32" t="n">
        <v>50</v>
      </c>
      <c r="H280" s="32" t="n">
        <f aca="false">SUM(F280:G280)</f>
        <v>262.5</v>
      </c>
      <c r="J280" s="27"/>
      <c r="K280" s="27"/>
      <c r="L280" s="27"/>
      <c r="M280" s="27"/>
      <c r="O280" s="27"/>
    </row>
    <row r="281" customFormat="false" ht="11.25" hidden="false" customHeight="false" outlineLevel="0" collapsed="false">
      <c r="A281" s="24"/>
      <c r="B281" s="28" t="s">
        <v>892</v>
      </c>
      <c r="C281" s="29" t="n">
        <v>2</v>
      </c>
      <c r="D281" s="30" t="s">
        <v>90</v>
      </c>
      <c r="E281" s="136" t="s">
        <v>628</v>
      </c>
      <c r="F281" s="62" t="n">
        <v>212.5</v>
      </c>
      <c r="G281" s="32" t="n">
        <v>50</v>
      </c>
      <c r="H281" s="32" t="n">
        <f aca="false">SUM(F281:G281)</f>
        <v>262.5</v>
      </c>
      <c r="J281" s="27"/>
      <c r="K281" s="27"/>
      <c r="L281" s="27"/>
      <c r="M281" s="27"/>
      <c r="O281" s="27"/>
    </row>
    <row r="282" customFormat="false" ht="11.25" hidden="false" customHeight="false" outlineLevel="0" collapsed="false">
      <c r="A282" s="33"/>
      <c r="B282" s="65" t="s">
        <v>893</v>
      </c>
      <c r="C282" s="29" t="n">
        <v>2</v>
      </c>
      <c r="D282" s="167" t="s">
        <v>14</v>
      </c>
      <c r="E282" s="168" t="s">
        <v>183</v>
      </c>
      <c r="F282" s="68" t="n">
        <v>212.5</v>
      </c>
      <c r="G282" s="32" t="n">
        <v>50</v>
      </c>
      <c r="H282" s="68" t="n">
        <f aca="false">SUM(F282:G282)</f>
        <v>262.5</v>
      </c>
      <c r="J282" s="27"/>
      <c r="K282" s="27"/>
      <c r="L282" s="27"/>
      <c r="M282" s="27"/>
      <c r="O282" s="27"/>
    </row>
    <row r="283" customFormat="false" ht="11.25" hidden="false" customHeight="false" outlineLevel="0" collapsed="false">
      <c r="A283" s="24"/>
      <c r="B283" s="28" t="s">
        <v>894</v>
      </c>
      <c r="C283" s="29" t="n">
        <v>2</v>
      </c>
      <c r="D283" s="30" t="s">
        <v>72</v>
      </c>
      <c r="E283" s="136" t="s">
        <v>600</v>
      </c>
      <c r="F283" s="62" t="n">
        <v>212.5</v>
      </c>
      <c r="G283" s="32" t="n">
        <v>50</v>
      </c>
      <c r="H283" s="32" t="n">
        <f aca="false">SUM(F283:G283)</f>
        <v>262.5</v>
      </c>
      <c r="J283" s="27"/>
      <c r="K283" s="27"/>
      <c r="L283" s="27"/>
      <c r="M283" s="27"/>
      <c r="O283" s="27"/>
    </row>
    <row r="284" customFormat="false" ht="11.25" hidden="false" customHeight="false" outlineLevel="0" collapsed="false">
      <c r="A284" s="24"/>
      <c r="B284" s="28" t="s">
        <v>895</v>
      </c>
      <c r="C284" s="29" t="n">
        <v>2</v>
      </c>
      <c r="D284" s="30" t="s">
        <v>170</v>
      </c>
      <c r="E284" s="31" t="n">
        <v>15</v>
      </c>
      <c r="F284" s="32" t="n">
        <v>212.5</v>
      </c>
      <c r="G284" s="32" t="n">
        <v>50</v>
      </c>
      <c r="H284" s="62" t="n">
        <f aca="false">SUM(F284:G284)</f>
        <v>262.5</v>
      </c>
      <c r="J284" s="27"/>
      <c r="K284" s="27"/>
      <c r="L284" s="27"/>
      <c r="M284" s="27"/>
      <c r="O284" s="27"/>
    </row>
    <row r="285" customFormat="false" ht="11.25" hidden="false" customHeight="false" outlineLevel="0" collapsed="false">
      <c r="A285" s="24"/>
      <c r="B285" s="28" t="s">
        <v>896</v>
      </c>
      <c r="C285" s="29" t="n">
        <v>2</v>
      </c>
      <c r="D285" s="30" t="s">
        <v>72</v>
      </c>
      <c r="E285" s="136" t="s">
        <v>897</v>
      </c>
      <c r="F285" s="62" t="n">
        <v>212.5</v>
      </c>
      <c r="G285" s="32" t="n">
        <v>50</v>
      </c>
      <c r="H285" s="32" t="n">
        <f aca="false">SUM(F285:G285)</f>
        <v>262.5</v>
      </c>
      <c r="J285" s="27"/>
      <c r="K285" s="27"/>
      <c r="L285" s="27"/>
      <c r="M285" s="27"/>
      <c r="O285" s="27"/>
    </row>
    <row r="286" customFormat="false" ht="11.25" hidden="false" customHeight="false" outlineLevel="0" collapsed="false">
      <c r="A286" s="24"/>
      <c r="B286" s="28" t="s">
        <v>898</v>
      </c>
      <c r="C286" s="29" t="n">
        <v>2</v>
      </c>
      <c r="D286" s="30" t="s">
        <v>176</v>
      </c>
      <c r="E286" s="136" t="s">
        <v>174</v>
      </c>
      <c r="F286" s="32" t="n">
        <v>212.5</v>
      </c>
      <c r="G286" s="32" t="n">
        <v>50</v>
      </c>
      <c r="H286" s="32" t="n">
        <f aca="false">SUM(F286:G286)</f>
        <v>262.5</v>
      </c>
      <c r="J286" s="27"/>
      <c r="K286" s="27"/>
      <c r="L286" s="27"/>
      <c r="M286" s="27"/>
      <c r="N286" s="27"/>
      <c r="P286" s="27"/>
    </row>
    <row r="287" customFormat="false" ht="11.25" hidden="false" customHeight="false" outlineLevel="0" collapsed="false">
      <c r="A287" s="152"/>
      <c r="B287" s="153" t="s">
        <v>899</v>
      </c>
      <c r="C287" s="29" t="n">
        <v>2</v>
      </c>
      <c r="D287" s="154" t="s">
        <v>129</v>
      </c>
      <c r="E287" s="155" t="n">
        <v>15</v>
      </c>
      <c r="F287" s="156" t="n">
        <v>212.5</v>
      </c>
      <c r="G287" s="32" t="n">
        <v>50</v>
      </c>
      <c r="H287" s="62" t="n">
        <f aca="false">SUM(F287:G287)</f>
        <v>262.5</v>
      </c>
      <c r="J287" s="27"/>
      <c r="K287" s="27"/>
      <c r="L287" s="27"/>
      <c r="M287" s="27"/>
      <c r="N287" s="27"/>
      <c r="P287" s="27"/>
      <c r="Q287" s="24"/>
      <c r="R287" s="27"/>
      <c r="S287" s="27"/>
      <c r="T287" s="27"/>
    </row>
    <row r="288" customFormat="false" ht="11.25" hidden="false" customHeight="false" outlineLevel="0" collapsed="false">
      <c r="A288" s="24"/>
      <c r="B288" s="28" t="s">
        <v>900</v>
      </c>
      <c r="C288" s="29" t="n">
        <v>2</v>
      </c>
      <c r="D288" s="30" t="s">
        <v>90</v>
      </c>
      <c r="E288" s="136" t="s">
        <v>628</v>
      </c>
      <c r="F288" s="62" t="n">
        <v>212.5</v>
      </c>
      <c r="G288" s="32" t="n">
        <v>50</v>
      </c>
      <c r="H288" s="32" t="n">
        <f aca="false">SUM(F288:G288)</f>
        <v>262.5</v>
      </c>
      <c r="J288" s="27"/>
      <c r="K288" s="27"/>
      <c r="L288" s="27"/>
      <c r="M288" s="27"/>
      <c r="O288" s="27"/>
    </row>
    <row r="289" customFormat="false" ht="11.25" hidden="false" customHeight="false" outlineLevel="0" collapsed="false">
      <c r="A289" s="24"/>
      <c r="B289" s="28" t="s">
        <v>901</v>
      </c>
      <c r="C289" s="29" t="n">
        <v>2</v>
      </c>
      <c r="D289" s="30" t="s">
        <v>152</v>
      </c>
      <c r="E289" s="136" t="s">
        <v>596</v>
      </c>
      <c r="F289" s="62" t="n">
        <v>160</v>
      </c>
      <c r="G289" s="32" t="n">
        <v>100</v>
      </c>
      <c r="H289" s="32" t="n">
        <f aca="false">SUM(F289:G289)</f>
        <v>260</v>
      </c>
      <c r="J289" s="27"/>
      <c r="K289" s="27"/>
      <c r="L289" s="27"/>
      <c r="M289" s="27"/>
      <c r="O289" s="27"/>
    </row>
    <row r="290" customFormat="false" ht="11.25" hidden="false" customHeight="false" outlineLevel="0" collapsed="false">
      <c r="A290" s="84"/>
      <c r="B290" s="84" t="s">
        <v>902</v>
      </c>
      <c r="C290" s="29" t="n">
        <v>2</v>
      </c>
      <c r="D290" s="162" t="s">
        <v>147</v>
      </c>
      <c r="E290" s="170" t="s">
        <v>903</v>
      </c>
      <c r="F290" s="62" t="n">
        <v>160</v>
      </c>
      <c r="G290" s="32" t="n">
        <v>100</v>
      </c>
      <c r="H290" s="86" t="n">
        <f aca="false">SUM(F290:G290)</f>
        <v>260</v>
      </c>
      <c r="J290" s="27"/>
      <c r="K290" s="27"/>
      <c r="L290" s="27"/>
      <c r="M290" s="27"/>
      <c r="O290" s="27"/>
    </row>
    <row r="291" customFormat="false" ht="11.25" hidden="false" customHeight="false" outlineLevel="0" collapsed="false">
      <c r="A291" s="24"/>
      <c r="B291" s="28" t="s">
        <v>904</v>
      </c>
      <c r="C291" s="29" t="n">
        <v>2</v>
      </c>
      <c r="D291" s="30" t="s">
        <v>61</v>
      </c>
      <c r="E291" s="24" t="s">
        <v>577</v>
      </c>
      <c r="F291" s="62" t="n">
        <v>160</v>
      </c>
      <c r="G291" s="32" t="n">
        <v>100</v>
      </c>
      <c r="H291" s="32" t="n">
        <f aca="false">SUM(F291:G291)</f>
        <v>260</v>
      </c>
      <c r="J291" s="27"/>
      <c r="K291" s="27"/>
      <c r="L291" s="27"/>
      <c r="M291" s="27"/>
      <c r="O291" s="27"/>
    </row>
    <row r="292" customFormat="false" ht="11.25" hidden="false" customHeight="false" outlineLevel="0" collapsed="false">
      <c r="A292" s="24"/>
      <c r="B292" s="28" t="s">
        <v>905</v>
      </c>
      <c r="C292" s="29" t="n">
        <v>2</v>
      </c>
      <c r="D292" s="30" t="s">
        <v>117</v>
      </c>
      <c r="E292" s="136" t="s">
        <v>600</v>
      </c>
      <c r="F292" s="62" t="n">
        <v>160</v>
      </c>
      <c r="G292" s="32" t="n">
        <v>100</v>
      </c>
      <c r="H292" s="32" t="n">
        <f aca="false">SUM(F292:G292)</f>
        <v>260</v>
      </c>
      <c r="J292" s="27"/>
      <c r="K292" s="27"/>
      <c r="L292" s="27"/>
      <c r="M292" s="27"/>
      <c r="O292" s="27"/>
    </row>
    <row r="293" customFormat="false" ht="11.25" hidden="false" customHeight="false" outlineLevel="0" collapsed="false">
      <c r="A293" s="84"/>
      <c r="B293" s="84" t="s">
        <v>906</v>
      </c>
      <c r="C293" s="29" t="n">
        <v>2</v>
      </c>
      <c r="D293" s="162" t="s">
        <v>907</v>
      </c>
      <c r="E293" s="170" t="s">
        <v>908</v>
      </c>
      <c r="F293" s="62" t="n">
        <v>160</v>
      </c>
      <c r="G293" s="32" t="n">
        <v>100</v>
      </c>
      <c r="H293" s="86" t="n">
        <f aca="false">SUM(F293:G293)</f>
        <v>260</v>
      </c>
      <c r="J293" s="27"/>
      <c r="K293" s="27"/>
      <c r="L293" s="27"/>
      <c r="M293" s="27"/>
      <c r="O293" s="27"/>
    </row>
    <row r="294" customFormat="false" ht="11.25" hidden="false" customHeight="false" outlineLevel="0" collapsed="false">
      <c r="A294" s="75"/>
      <c r="B294" s="76" t="s">
        <v>909</v>
      </c>
      <c r="C294" s="29" t="n">
        <v>2</v>
      </c>
      <c r="D294" s="146" t="s">
        <v>110</v>
      </c>
      <c r="E294" s="147" t="s">
        <v>669</v>
      </c>
      <c r="F294" s="62" t="n">
        <v>203</v>
      </c>
      <c r="G294" s="32" t="n">
        <v>50</v>
      </c>
      <c r="H294" s="77" t="n">
        <f aca="false">SUM(F294:G294)</f>
        <v>253</v>
      </c>
      <c r="J294" s="78"/>
      <c r="K294" s="78"/>
      <c r="L294" s="78"/>
      <c r="M294" s="78"/>
      <c r="O294" s="78"/>
    </row>
    <row r="295" customFormat="false" ht="11.25" hidden="false" customHeight="false" outlineLevel="0" collapsed="false">
      <c r="A295" s="75"/>
      <c r="B295" s="76" t="s">
        <v>910</v>
      </c>
      <c r="C295" s="29" t="n">
        <v>2</v>
      </c>
      <c r="D295" s="146" t="s">
        <v>110</v>
      </c>
      <c r="E295" s="147" t="s">
        <v>596</v>
      </c>
      <c r="F295" s="62" t="n">
        <v>203</v>
      </c>
      <c r="G295" s="32" t="n">
        <v>50</v>
      </c>
      <c r="H295" s="77" t="n">
        <f aca="false">SUM(F295:G295)</f>
        <v>253</v>
      </c>
      <c r="J295" s="78"/>
      <c r="K295" s="78"/>
      <c r="L295" s="78"/>
      <c r="M295" s="78"/>
      <c r="O295" s="78"/>
    </row>
    <row r="296" customFormat="false" ht="11.25" hidden="false" customHeight="false" outlineLevel="0" collapsed="false">
      <c r="A296" s="75"/>
      <c r="B296" s="76" t="s">
        <v>911</v>
      </c>
      <c r="C296" s="29" t="n">
        <v>2</v>
      </c>
      <c r="D296" s="146" t="s">
        <v>110</v>
      </c>
      <c r="E296" s="147" t="s">
        <v>642</v>
      </c>
      <c r="F296" s="62" t="n">
        <v>203</v>
      </c>
      <c r="G296" s="32" t="n">
        <v>50</v>
      </c>
      <c r="H296" s="77" t="n">
        <f aca="false">SUM(F296:G296)</f>
        <v>253</v>
      </c>
      <c r="J296" s="78"/>
      <c r="K296" s="78"/>
      <c r="L296" s="78"/>
      <c r="M296" s="78"/>
      <c r="O296" s="78"/>
    </row>
    <row r="297" customFormat="false" ht="11.25" hidden="false" customHeight="false" outlineLevel="0" collapsed="false">
      <c r="A297" s="75"/>
      <c r="B297" s="76" t="s">
        <v>912</v>
      </c>
      <c r="C297" s="29" t="n">
        <v>2</v>
      </c>
      <c r="D297" s="146" t="s">
        <v>110</v>
      </c>
      <c r="E297" s="147" t="s">
        <v>183</v>
      </c>
      <c r="F297" s="62" t="n">
        <v>203</v>
      </c>
      <c r="G297" s="32" t="n">
        <v>50</v>
      </c>
      <c r="H297" s="77" t="n">
        <f aca="false">SUM(F297:G297)</f>
        <v>253</v>
      </c>
      <c r="J297" s="78"/>
      <c r="K297" s="78"/>
      <c r="L297" s="78"/>
      <c r="M297" s="78"/>
      <c r="O297" s="78"/>
    </row>
    <row r="298" customFormat="false" ht="11.25" hidden="false" customHeight="false" outlineLevel="0" collapsed="false">
      <c r="A298" s="75"/>
      <c r="B298" s="76" t="s">
        <v>913</v>
      </c>
      <c r="C298" s="29" t="n">
        <v>2</v>
      </c>
      <c r="D298" s="146" t="s">
        <v>110</v>
      </c>
      <c r="E298" s="147" t="s">
        <v>707</v>
      </c>
      <c r="F298" s="62" t="n">
        <v>203</v>
      </c>
      <c r="G298" s="32" t="n">
        <v>50</v>
      </c>
      <c r="H298" s="77" t="n">
        <f aca="false">SUM(F298:G298)</f>
        <v>253</v>
      </c>
      <c r="J298" s="78"/>
      <c r="K298" s="78"/>
      <c r="L298" s="78"/>
      <c r="M298" s="78"/>
      <c r="O298" s="78"/>
    </row>
    <row r="299" customFormat="false" ht="11.25" hidden="false" customHeight="false" outlineLevel="0" collapsed="false">
      <c r="A299" s="58"/>
      <c r="B299" s="58" t="s">
        <v>914</v>
      </c>
      <c r="C299" s="29" t="n">
        <v>2</v>
      </c>
      <c r="D299" s="148" t="s">
        <v>14</v>
      </c>
      <c r="E299" s="149" t="s">
        <v>659</v>
      </c>
      <c r="F299" s="61" t="n">
        <v>152.5</v>
      </c>
      <c r="G299" s="32" t="n">
        <v>100</v>
      </c>
      <c r="H299" s="61" t="n">
        <f aca="false">SUM(F299:G299)</f>
        <v>252.5</v>
      </c>
      <c r="J299" s="27"/>
      <c r="K299" s="27"/>
      <c r="L299" s="27"/>
      <c r="M299" s="27"/>
      <c r="O299" s="27"/>
    </row>
    <row r="300" customFormat="false" ht="11.25" hidden="false" customHeight="false" outlineLevel="0" collapsed="false">
      <c r="A300" s="24"/>
      <c r="B300" s="28" t="s">
        <v>915</v>
      </c>
      <c r="C300" s="29" t="n">
        <v>2</v>
      </c>
      <c r="D300" s="137" t="s">
        <v>67</v>
      </c>
      <c r="E300" s="31" t="s">
        <v>642</v>
      </c>
      <c r="F300" s="32" t="n">
        <v>201.67</v>
      </c>
      <c r="G300" s="32" t="n">
        <v>50</v>
      </c>
      <c r="H300" s="32" t="n">
        <f aca="false">SUM(F300:G300)</f>
        <v>251.67</v>
      </c>
      <c r="J300" s="27"/>
      <c r="K300" s="27"/>
      <c r="L300" s="27"/>
      <c r="M300" s="27"/>
      <c r="O300" s="27"/>
    </row>
    <row r="301" customFormat="false" ht="11.25" hidden="false" customHeight="false" outlineLevel="0" collapsed="false">
      <c r="A301" s="24"/>
      <c r="B301" s="28" t="s">
        <v>916</v>
      </c>
      <c r="C301" s="29" t="n">
        <v>2</v>
      </c>
      <c r="D301" s="137" t="s">
        <v>137</v>
      </c>
      <c r="E301" s="31" t="s">
        <v>600</v>
      </c>
      <c r="F301" s="32" t="n">
        <v>201.67</v>
      </c>
      <c r="G301" s="32" t="n">
        <v>50</v>
      </c>
      <c r="H301" s="32" t="n">
        <f aca="false">SUM(F301:G301)</f>
        <v>251.67</v>
      </c>
      <c r="J301" s="27"/>
      <c r="K301" s="27"/>
      <c r="L301" s="27"/>
      <c r="M301" s="27"/>
      <c r="O301" s="27"/>
    </row>
    <row r="302" customFormat="false" ht="11.25" hidden="false" customHeight="false" outlineLevel="0" collapsed="false">
      <c r="A302" s="24"/>
      <c r="B302" s="28" t="s">
        <v>917</v>
      </c>
      <c r="C302" s="29" t="n">
        <v>2</v>
      </c>
      <c r="D302" s="137" t="s">
        <v>137</v>
      </c>
      <c r="E302" s="31" t="s">
        <v>596</v>
      </c>
      <c r="F302" s="32" t="n">
        <v>201.67</v>
      </c>
      <c r="G302" s="32" t="n">
        <v>50</v>
      </c>
      <c r="H302" s="32" t="n">
        <f aca="false">SUM(F302:G302)</f>
        <v>251.67</v>
      </c>
      <c r="J302" s="27"/>
      <c r="K302" s="27"/>
      <c r="L302" s="27"/>
      <c r="M302" s="27"/>
      <c r="O302" s="27"/>
    </row>
    <row r="303" customFormat="false" ht="11.25" hidden="false" customHeight="false" outlineLevel="0" collapsed="false">
      <c r="A303" s="25"/>
      <c r="B303" s="55" t="s">
        <v>918</v>
      </c>
      <c r="C303" s="29" t="n">
        <v>2</v>
      </c>
      <c r="D303" s="19" t="s">
        <v>134</v>
      </c>
      <c r="E303" s="139" t="s">
        <v>236</v>
      </c>
      <c r="F303" s="40" t="n">
        <v>201.67</v>
      </c>
      <c r="G303" s="32" t="n">
        <v>50</v>
      </c>
      <c r="H303" s="5" t="n">
        <f aca="false">SUM(F303:G303)</f>
        <v>251.67</v>
      </c>
      <c r="J303" s="27"/>
      <c r="K303" s="27"/>
      <c r="L303" s="27"/>
      <c r="M303" s="27"/>
      <c r="O303" s="27"/>
    </row>
    <row r="304" customFormat="false" ht="11.25" hidden="false" customHeight="false" outlineLevel="0" collapsed="false">
      <c r="A304" s="24"/>
      <c r="B304" s="28" t="s">
        <v>919</v>
      </c>
      <c r="C304" s="29" t="n">
        <v>2</v>
      </c>
      <c r="D304" s="137" t="s">
        <v>67</v>
      </c>
      <c r="E304" s="31" t="s">
        <v>669</v>
      </c>
      <c r="F304" s="32" t="n">
        <v>201.67</v>
      </c>
      <c r="G304" s="32" t="n">
        <v>50</v>
      </c>
      <c r="H304" s="32" t="n">
        <f aca="false">SUM(F304:G304)</f>
        <v>251.67</v>
      </c>
      <c r="J304" s="27"/>
      <c r="K304" s="27"/>
      <c r="L304" s="27"/>
      <c r="M304" s="27"/>
      <c r="O304" s="27"/>
    </row>
    <row r="305" customFormat="false" ht="11.25" hidden="false" customHeight="false" outlineLevel="0" collapsed="false">
      <c r="A305" s="25"/>
      <c r="B305" s="55" t="s">
        <v>920</v>
      </c>
      <c r="C305" s="29" t="n">
        <v>2</v>
      </c>
      <c r="D305" s="19" t="s">
        <v>134</v>
      </c>
      <c r="E305" s="139" t="s">
        <v>349</v>
      </c>
      <c r="F305" s="40" t="n">
        <v>201.67</v>
      </c>
      <c r="G305" s="32" t="n">
        <v>50</v>
      </c>
      <c r="H305" s="5" t="n">
        <f aca="false">SUM(F305:G305)</f>
        <v>251.67</v>
      </c>
      <c r="J305" s="27"/>
      <c r="K305" s="27"/>
      <c r="L305" s="27"/>
      <c r="M305" s="27"/>
      <c r="O305" s="27"/>
    </row>
    <row r="306" customFormat="false" ht="11.25" hidden="false" customHeight="false" outlineLevel="0" collapsed="false">
      <c r="A306" s="24"/>
      <c r="B306" s="28" t="s">
        <v>921</v>
      </c>
      <c r="C306" s="29" t="n">
        <v>2</v>
      </c>
      <c r="D306" s="137" t="s">
        <v>67</v>
      </c>
      <c r="E306" s="31" t="s">
        <v>922</v>
      </c>
      <c r="F306" s="32" t="n">
        <v>201.67</v>
      </c>
      <c r="G306" s="32" t="n">
        <v>50</v>
      </c>
      <c r="H306" s="32" t="n">
        <f aca="false">SUM(F306:G306)</f>
        <v>251.67</v>
      </c>
      <c r="J306" s="27"/>
      <c r="K306" s="27"/>
      <c r="L306" s="27"/>
      <c r="M306" s="27"/>
      <c r="O306" s="27"/>
    </row>
    <row r="307" customFormat="false" ht="11.25" hidden="false" customHeight="false" outlineLevel="0" collapsed="false">
      <c r="A307" s="24"/>
      <c r="B307" s="28" t="s">
        <v>923</v>
      </c>
      <c r="C307" s="29" t="n">
        <v>2</v>
      </c>
      <c r="D307" s="30" t="s">
        <v>117</v>
      </c>
      <c r="E307" s="31" t="s">
        <v>669</v>
      </c>
      <c r="F307" s="32" t="n">
        <v>150</v>
      </c>
      <c r="G307" s="32" t="n">
        <v>100</v>
      </c>
      <c r="H307" s="32" t="n">
        <f aca="false">SUM(F307:G307)</f>
        <v>250</v>
      </c>
      <c r="J307" s="27"/>
      <c r="K307" s="27"/>
      <c r="L307" s="27"/>
      <c r="M307" s="27"/>
      <c r="O307" s="27"/>
    </row>
    <row r="308" customFormat="false" ht="11.25" hidden="false" customHeight="false" outlineLevel="0" collapsed="false">
      <c r="A308" s="24"/>
      <c r="B308" s="28" t="s">
        <v>924</v>
      </c>
      <c r="C308" s="29" t="n">
        <v>2</v>
      </c>
      <c r="D308" s="30" t="s">
        <v>77</v>
      </c>
      <c r="E308" s="31" t="s">
        <v>596</v>
      </c>
      <c r="F308" s="32" t="n">
        <v>200</v>
      </c>
      <c r="G308" s="32" t="n">
        <v>50</v>
      </c>
      <c r="H308" s="32" t="n">
        <f aca="false">SUM(F308:G308)</f>
        <v>250</v>
      </c>
      <c r="J308" s="27"/>
      <c r="K308" s="27"/>
      <c r="L308" s="27"/>
      <c r="M308" s="27"/>
      <c r="O308" s="27"/>
    </row>
    <row r="309" customFormat="false" ht="11.25" hidden="false" customHeight="false" outlineLevel="0" collapsed="false">
      <c r="A309" s="157"/>
      <c r="B309" s="158" t="s">
        <v>925</v>
      </c>
      <c r="C309" s="29" t="n">
        <v>2</v>
      </c>
      <c r="D309" s="159" t="s">
        <v>38</v>
      </c>
      <c r="E309" s="160" t="s">
        <v>349</v>
      </c>
      <c r="F309" s="161" t="n">
        <v>200</v>
      </c>
      <c r="G309" s="32" t="n">
        <v>50</v>
      </c>
      <c r="H309" s="161" t="n">
        <f aca="false">SUM(F309:G309)</f>
        <v>250</v>
      </c>
      <c r="J309" s="27"/>
      <c r="K309" s="27"/>
      <c r="L309" s="27"/>
      <c r="M309" s="27"/>
      <c r="O309" s="27"/>
    </row>
    <row r="310" customFormat="false" ht="11.25" hidden="false" customHeight="false" outlineLevel="0" collapsed="false">
      <c r="A310" s="69"/>
      <c r="B310" s="4" t="s">
        <v>926</v>
      </c>
      <c r="C310" s="29" t="n">
        <v>2</v>
      </c>
      <c r="D310" s="1" t="s">
        <v>218</v>
      </c>
      <c r="E310" s="107" t="n">
        <v>20</v>
      </c>
      <c r="F310" s="62" t="n">
        <v>150</v>
      </c>
      <c r="G310" s="62" t="n">
        <v>100</v>
      </c>
      <c r="H310" s="62" t="n">
        <f aca="false">SUM(F310:G310)</f>
        <v>250</v>
      </c>
    </row>
    <row r="311" customFormat="false" ht="11.25" hidden="false" customHeight="false" outlineLevel="0" collapsed="false">
      <c r="A311" s="24"/>
      <c r="B311" s="28" t="s">
        <v>927</v>
      </c>
      <c r="C311" s="29" t="n">
        <v>2</v>
      </c>
      <c r="D311" s="30" t="s">
        <v>150</v>
      </c>
      <c r="E311" s="136" t="s">
        <v>701</v>
      </c>
      <c r="F311" s="32" t="n">
        <v>200</v>
      </c>
      <c r="G311" s="32" t="n">
        <v>50</v>
      </c>
      <c r="H311" s="32" t="n">
        <f aca="false">SUM(F311:G311)</f>
        <v>250</v>
      </c>
      <c r="J311" s="27"/>
      <c r="K311" s="27"/>
      <c r="L311" s="27"/>
      <c r="M311" s="27"/>
      <c r="N311" s="27"/>
      <c r="P311" s="27"/>
    </row>
    <row r="312" customFormat="false" ht="11.25" hidden="false" customHeight="false" outlineLevel="0" collapsed="false">
      <c r="A312" s="24"/>
      <c r="B312" s="28" t="s">
        <v>928</v>
      </c>
      <c r="C312" s="29" t="n">
        <v>2</v>
      </c>
      <c r="D312" s="30" t="s">
        <v>44</v>
      </c>
      <c r="E312" s="31" t="s">
        <v>669</v>
      </c>
      <c r="F312" s="32" t="n">
        <v>200</v>
      </c>
      <c r="G312" s="32" t="n">
        <v>50</v>
      </c>
      <c r="H312" s="32" t="n">
        <f aca="false">SUM(F312:G312)</f>
        <v>250</v>
      </c>
      <c r="J312" s="27"/>
      <c r="K312" s="27"/>
      <c r="L312" s="27"/>
      <c r="M312" s="27"/>
      <c r="O312" s="27"/>
    </row>
    <row r="313" customFormat="false" ht="11.25" hidden="false" customHeight="false" outlineLevel="0" collapsed="false">
      <c r="A313" s="24"/>
      <c r="B313" s="28" t="s">
        <v>929</v>
      </c>
      <c r="C313" s="29" t="n">
        <v>2</v>
      </c>
      <c r="D313" s="137" t="s">
        <v>122</v>
      </c>
      <c r="E313" s="31" t="s">
        <v>707</v>
      </c>
      <c r="F313" s="32" t="n">
        <v>200</v>
      </c>
      <c r="G313" s="32" t="n">
        <v>50</v>
      </c>
      <c r="H313" s="32" t="n">
        <f aca="false">SUM(F313:G313)</f>
        <v>250</v>
      </c>
      <c r="J313" s="27"/>
      <c r="K313" s="27"/>
      <c r="L313" s="27"/>
      <c r="M313" s="27"/>
      <c r="O313" s="27"/>
    </row>
    <row r="314" customFormat="false" ht="11.25" hidden="false" customHeight="false" outlineLevel="0" collapsed="false">
      <c r="A314" s="24"/>
      <c r="B314" s="28" t="s">
        <v>930</v>
      </c>
      <c r="C314" s="29" t="n">
        <v>2</v>
      </c>
      <c r="D314" s="30" t="s">
        <v>176</v>
      </c>
      <c r="E314" s="136" t="s">
        <v>819</v>
      </c>
      <c r="F314" s="32" t="n">
        <v>200</v>
      </c>
      <c r="G314" s="32" t="n">
        <v>50</v>
      </c>
      <c r="H314" s="32" t="n">
        <f aca="false">SUM(F314:G314)</f>
        <v>250</v>
      </c>
      <c r="J314" s="27"/>
      <c r="K314" s="27"/>
      <c r="L314" s="27"/>
      <c r="M314" s="27"/>
      <c r="N314" s="27"/>
      <c r="P314" s="27"/>
    </row>
    <row r="315" customFormat="false" ht="11.25" hidden="false" customHeight="false" outlineLevel="0" collapsed="false">
      <c r="A315" s="24"/>
      <c r="B315" s="28" t="s">
        <v>931</v>
      </c>
      <c r="C315" s="29" t="n">
        <v>2</v>
      </c>
      <c r="D315" s="30" t="s">
        <v>186</v>
      </c>
      <c r="E315" s="136" t="n">
        <v>15</v>
      </c>
      <c r="F315" s="32" t="n">
        <v>150</v>
      </c>
      <c r="G315" s="32" t="n">
        <v>100</v>
      </c>
      <c r="H315" s="62" t="n">
        <f aca="false">SUM(F315:G315)</f>
        <v>250</v>
      </c>
      <c r="I315" s="27"/>
      <c r="K315" s="27"/>
      <c r="L315" s="27"/>
      <c r="N315" s="27"/>
      <c r="O315" s="27"/>
      <c r="P315" s="27"/>
    </row>
    <row r="316" customFormat="false" ht="11.25" hidden="false" customHeight="false" outlineLevel="0" collapsed="false">
      <c r="A316" s="63"/>
      <c r="B316" s="79" t="s">
        <v>932</v>
      </c>
      <c r="C316" s="29" t="n">
        <v>2</v>
      </c>
      <c r="D316" s="113" t="s">
        <v>30</v>
      </c>
      <c r="E316" s="116" t="n">
        <v>20</v>
      </c>
      <c r="F316" s="82" t="n">
        <v>141.67</v>
      </c>
      <c r="G316" s="82" t="n">
        <v>100</v>
      </c>
      <c r="H316" s="62" t="n">
        <f aca="false">SUM(F316:G316)</f>
        <v>241.67</v>
      </c>
      <c r="J316" s="27"/>
      <c r="K316" s="27"/>
      <c r="L316" s="27"/>
      <c r="M316" s="27"/>
      <c r="O316" s="27"/>
    </row>
    <row r="317" customFormat="false" ht="11.25" hidden="false" customHeight="false" outlineLevel="0" collapsed="false">
      <c r="A317" s="24"/>
      <c r="B317" s="28" t="s">
        <v>933</v>
      </c>
      <c r="C317" s="29" t="n">
        <v>2</v>
      </c>
      <c r="D317" s="30" t="s">
        <v>227</v>
      </c>
      <c r="E317" s="136" t="s">
        <v>600</v>
      </c>
      <c r="F317" s="62" t="n">
        <v>190</v>
      </c>
      <c r="G317" s="32" t="n">
        <v>50</v>
      </c>
      <c r="H317" s="32" t="n">
        <f aca="false">SUM(F317:G317)</f>
        <v>240</v>
      </c>
      <c r="J317" s="27"/>
      <c r="K317" s="27"/>
      <c r="L317" s="27"/>
      <c r="M317" s="27"/>
      <c r="O317" s="27"/>
    </row>
    <row r="318" customFormat="false" ht="11.25" hidden="false" customHeight="false" outlineLevel="0" collapsed="false">
      <c r="A318" s="24"/>
      <c r="B318" s="28" t="s">
        <v>934</v>
      </c>
      <c r="C318" s="29" t="n">
        <v>2</v>
      </c>
      <c r="D318" s="30" t="s">
        <v>113</v>
      </c>
      <c r="E318" s="31" t="s">
        <v>669</v>
      </c>
      <c r="F318" s="32" t="n">
        <v>190</v>
      </c>
      <c r="G318" s="32" t="n">
        <v>50</v>
      </c>
      <c r="H318" s="32" t="n">
        <f aca="false">SUM(F318:G318)</f>
        <v>240</v>
      </c>
      <c r="J318" s="27"/>
      <c r="K318" s="27"/>
      <c r="L318" s="27"/>
      <c r="M318" s="27"/>
      <c r="O318" s="27"/>
    </row>
    <row r="319" customFormat="false" ht="11.25" hidden="false" customHeight="false" outlineLevel="0" collapsed="false">
      <c r="A319" s="24"/>
      <c r="B319" s="28" t="s">
        <v>935</v>
      </c>
      <c r="C319" s="29" t="n">
        <v>2</v>
      </c>
      <c r="D319" s="30" t="s">
        <v>33</v>
      </c>
      <c r="E319" s="31" t="s">
        <v>600</v>
      </c>
      <c r="F319" s="32" t="n">
        <v>190</v>
      </c>
      <c r="G319" s="32" t="n">
        <v>50</v>
      </c>
      <c r="H319" s="32" t="n">
        <f aca="false">SUM(F319:G319)</f>
        <v>240</v>
      </c>
      <c r="J319" s="27"/>
      <c r="K319" s="27"/>
      <c r="L319" s="27"/>
      <c r="M319" s="27"/>
      <c r="O319" s="27"/>
    </row>
    <row r="320" customFormat="false" ht="11.25" hidden="false" customHeight="false" outlineLevel="0" collapsed="false">
      <c r="A320" s="24"/>
      <c r="B320" s="28" t="s">
        <v>936</v>
      </c>
      <c r="C320" s="29" t="n">
        <v>2</v>
      </c>
      <c r="D320" s="30" t="s">
        <v>113</v>
      </c>
      <c r="E320" s="31" t="s">
        <v>611</v>
      </c>
      <c r="F320" s="32" t="n">
        <v>190</v>
      </c>
      <c r="G320" s="32" t="n">
        <v>50</v>
      </c>
      <c r="H320" s="32" t="n">
        <f aca="false">SUM(F320:G320)</f>
        <v>240</v>
      </c>
      <c r="J320" s="27"/>
      <c r="K320" s="27"/>
      <c r="L320" s="27"/>
      <c r="M320" s="27"/>
      <c r="O320" s="27"/>
    </row>
    <row r="321" customFormat="false" ht="11.25" hidden="false" customHeight="false" outlineLevel="0" collapsed="false">
      <c r="A321" s="28"/>
      <c r="B321" s="28" t="s">
        <v>937</v>
      </c>
      <c r="C321" s="29" t="n">
        <v>2</v>
      </c>
      <c r="D321" s="137" t="s">
        <v>79</v>
      </c>
      <c r="E321" s="31" t="s">
        <v>596</v>
      </c>
      <c r="F321" s="32" t="n">
        <v>190</v>
      </c>
      <c r="G321" s="32" t="n">
        <v>50</v>
      </c>
      <c r="H321" s="40" t="n">
        <f aca="false">SUM(F321:G321)</f>
        <v>240</v>
      </c>
      <c r="J321" s="27"/>
      <c r="K321" s="27"/>
      <c r="L321" s="27"/>
      <c r="M321" s="27"/>
      <c r="O321" s="27"/>
    </row>
    <row r="322" customFormat="false" ht="11.25" hidden="false" customHeight="false" outlineLevel="0" collapsed="false">
      <c r="A322" s="24"/>
      <c r="B322" s="28" t="s">
        <v>938</v>
      </c>
      <c r="C322" s="29" t="n">
        <v>2</v>
      </c>
      <c r="D322" s="30" t="s">
        <v>144</v>
      </c>
      <c r="E322" s="136" t="s">
        <v>596</v>
      </c>
      <c r="F322" s="62" t="n">
        <v>190</v>
      </c>
      <c r="G322" s="32" t="n">
        <v>50</v>
      </c>
      <c r="H322" s="32" t="n">
        <f aca="false">SUM(F322:G322)</f>
        <v>240</v>
      </c>
      <c r="J322" s="27"/>
      <c r="K322" s="27"/>
      <c r="L322" s="27"/>
      <c r="M322" s="27"/>
      <c r="N322" s="27"/>
      <c r="P322" s="27"/>
    </row>
    <row r="323" customFormat="false" ht="11.25" hidden="false" customHeight="false" outlineLevel="0" collapsed="false">
      <c r="A323" s="24"/>
      <c r="B323" s="28" t="s">
        <v>939</v>
      </c>
      <c r="C323" s="29" t="n">
        <v>2</v>
      </c>
      <c r="D323" s="30" t="s">
        <v>36</v>
      </c>
      <c r="E323" s="136" t="s">
        <v>174</v>
      </c>
      <c r="F323" s="62" t="n">
        <v>190</v>
      </c>
      <c r="G323" s="32" t="n">
        <v>50</v>
      </c>
      <c r="H323" s="32" t="n">
        <f aca="false">SUM(F323:G323)</f>
        <v>240</v>
      </c>
      <c r="J323" s="27"/>
      <c r="K323" s="27"/>
      <c r="L323" s="27"/>
      <c r="M323" s="27"/>
      <c r="O323" s="27"/>
    </row>
    <row r="324" customFormat="false" ht="11.25" hidden="false" customHeight="false" outlineLevel="0" collapsed="false">
      <c r="A324" s="24"/>
      <c r="B324" s="28" t="s">
        <v>940</v>
      </c>
      <c r="C324" s="29" t="n">
        <v>2</v>
      </c>
      <c r="D324" s="30" t="s">
        <v>147</v>
      </c>
      <c r="E324" s="136" t="s">
        <v>600</v>
      </c>
      <c r="F324" s="62" t="n">
        <v>140</v>
      </c>
      <c r="G324" s="32" t="n">
        <v>100</v>
      </c>
      <c r="H324" s="32" t="n">
        <f aca="false">SUM(F324:G324)</f>
        <v>240</v>
      </c>
      <c r="J324" s="27"/>
      <c r="K324" s="27"/>
      <c r="L324" s="27"/>
      <c r="M324" s="27"/>
      <c r="O324" s="27"/>
    </row>
    <row r="325" customFormat="false" ht="11.25" hidden="false" customHeight="false" outlineLevel="0" collapsed="false">
      <c r="A325" s="24"/>
      <c r="B325" s="28" t="s">
        <v>941</v>
      </c>
      <c r="C325" s="29" t="n">
        <v>2</v>
      </c>
      <c r="D325" s="137" t="s">
        <v>23</v>
      </c>
      <c r="E325" s="31" t="s">
        <v>577</v>
      </c>
      <c r="F325" s="32" t="n">
        <v>190</v>
      </c>
      <c r="G325" s="32" t="n">
        <v>50</v>
      </c>
      <c r="H325" s="32" t="n">
        <f aca="false">SUM(F325:G325)</f>
        <v>240</v>
      </c>
      <c r="J325" s="27"/>
      <c r="K325" s="27"/>
      <c r="L325" s="27"/>
      <c r="M325" s="27"/>
      <c r="O325" s="27"/>
    </row>
    <row r="326" customFormat="false" ht="11.25" hidden="false" customHeight="false" outlineLevel="0" collapsed="false">
      <c r="A326" s="55"/>
      <c r="B326" s="55" t="s">
        <v>942</v>
      </c>
      <c r="C326" s="29" t="n">
        <v>2</v>
      </c>
      <c r="D326" s="141" t="s">
        <v>119</v>
      </c>
      <c r="E326" s="139" t="n">
        <v>19</v>
      </c>
      <c r="F326" s="40" t="n">
        <v>190</v>
      </c>
      <c r="G326" s="32" t="n">
        <v>50</v>
      </c>
      <c r="H326" s="62" t="n">
        <f aca="false">SUM(F326:G326)</f>
        <v>240</v>
      </c>
      <c r="J326" s="27"/>
      <c r="K326" s="27"/>
      <c r="L326" s="27"/>
      <c r="M326" s="27"/>
      <c r="O326" s="27"/>
    </row>
    <row r="327" customFormat="false" ht="11.25" hidden="false" customHeight="false" outlineLevel="0" collapsed="false">
      <c r="A327" s="24"/>
      <c r="B327" s="28" t="s">
        <v>943</v>
      </c>
      <c r="C327" s="29" t="n">
        <v>2</v>
      </c>
      <c r="D327" s="30" t="s">
        <v>100</v>
      </c>
      <c r="E327" s="31" t="s">
        <v>183</v>
      </c>
      <c r="F327" s="32" t="n">
        <v>190</v>
      </c>
      <c r="G327" s="32" t="n">
        <v>50</v>
      </c>
      <c r="H327" s="32" t="n">
        <f aca="false">SUM(F327:G327)</f>
        <v>240</v>
      </c>
      <c r="J327" s="27"/>
      <c r="K327" s="27"/>
      <c r="L327" s="27"/>
      <c r="M327" s="27"/>
      <c r="O327" s="27"/>
    </row>
    <row r="328" customFormat="false" ht="11.25" hidden="false" customHeight="false" outlineLevel="0" collapsed="false">
      <c r="A328" s="24"/>
      <c r="B328" s="28" t="s">
        <v>944</v>
      </c>
      <c r="C328" s="29" t="n">
        <v>2</v>
      </c>
      <c r="D328" s="30" t="s">
        <v>107</v>
      </c>
      <c r="E328" s="31" t="s">
        <v>585</v>
      </c>
      <c r="F328" s="32" t="n">
        <v>190</v>
      </c>
      <c r="G328" s="32" t="n">
        <v>50</v>
      </c>
      <c r="H328" s="32" t="n">
        <f aca="false">SUM(F328:G328)</f>
        <v>240</v>
      </c>
      <c r="J328" s="27"/>
      <c r="K328" s="27"/>
      <c r="L328" s="27"/>
      <c r="M328" s="27"/>
      <c r="O328" s="27"/>
    </row>
    <row r="329" customFormat="false" ht="11.25" hidden="false" customHeight="false" outlineLevel="0" collapsed="false">
      <c r="A329" s="24"/>
      <c r="B329" s="28" t="s">
        <v>945</v>
      </c>
      <c r="C329" s="29" t="n">
        <v>2</v>
      </c>
      <c r="D329" s="30" t="s">
        <v>8</v>
      </c>
      <c r="E329" s="31" t="s">
        <v>600</v>
      </c>
      <c r="F329" s="32" t="n">
        <v>133.75</v>
      </c>
      <c r="G329" s="32" t="n">
        <v>100</v>
      </c>
      <c r="H329" s="32" t="n">
        <f aca="false">SUM(F329:G329)</f>
        <v>233.75</v>
      </c>
      <c r="J329" s="27"/>
      <c r="K329" s="27"/>
      <c r="L329" s="27"/>
      <c r="M329" s="27"/>
      <c r="O329" s="27"/>
    </row>
    <row r="330" customFormat="false" ht="11.25" hidden="false" customHeight="false" outlineLevel="0" collapsed="false">
      <c r="A330" s="24"/>
      <c r="B330" s="28" t="s">
        <v>946</v>
      </c>
      <c r="C330" s="29" t="n">
        <v>2</v>
      </c>
      <c r="D330" s="30" t="s">
        <v>947</v>
      </c>
      <c r="E330" s="31" t="s">
        <v>353</v>
      </c>
      <c r="F330" s="32" t="n">
        <v>133.75</v>
      </c>
      <c r="G330" s="32" t="n">
        <v>100</v>
      </c>
      <c r="H330" s="32" t="n">
        <f aca="false">SUM(F330:G330)</f>
        <v>233.75</v>
      </c>
      <c r="J330" s="27"/>
      <c r="K330" s="27"/>
      <c r="L330" s="27"/>
      <c r="M330" s="27"/>
      <c r="O330" s="27"/>
    </row>
    <row r="331" customFormat="false" ht="11.25" hidden="false" customHeight="false" outlineLevel="0" collapsed="false">
      <c r="A331" s="24"/>
      <c r="B331" s="28" t="s">
        <v>948</v>
      </c>
      <c r="C331" s="29" t="n">
        <v>2</v>
      </c>
      <c r="D331" s="30" t="s">
        <v>949</v>
      </c>
      <c r="E331" s="31" t="s">
        <v>600</v>
      </c>
      <c r="F331" s="32" t="n">
        <v>132.5</v>
      </c>
      <c r="G331" s="32" t="n">
        <v>100</v>
      </c>
      <c r="H331" s="32" t="n">
        <f aca="false">SUM(F331:G331)</f>
        <v>232.5</v>
      </c>
      <c r="J331" s="27"/>
      <c r="K331" s="27"/>
      <c r="L331" s="27"/>
      <c r="M331" s="27"/>
      <c r="O331" s="27"/>
    </row>
    <row r="332" customFormat="false" ht="11.25" hidden="false" customHeight="false" outlineLevel="0" collapsed="false">
      <c r="A332" s="24"/>
      <c r="B332" s="28" t="s">
        <v>950</v>
      </c>
      <c r="C332" s="29" t="n">
        <v>2</v>
      </c>
      <c r="D332" s="30" t="s">
        <v>117</v>
      </c>
      <c r="E332" s="136" t="s">
        <v>628</v>
      </c>
      <c r="F332" s="62" t="n">
        <v>132.5</v>
      </c>
      <c r="G332" s="32" t="n">
        <v>100</v>
      </c>
      <c r="H332" s="32" t="n">
        <f aca="false">SUM(F332:G332)</f>
        <v>232.5</v>
      </c>
      <c r="J332" s="27"/>
      <c r="K332" s="27"/>
      <c r="L332" s="27"/>
      <c r="M332" s="27"/>
      <c r="O332" s="27"/>
    </row>
    <row r="333" customFormat="false" ht="11.25" hidden="false" customHeight="false" outlineLevel="0" collapsed="false">
      <c r="A333" s="24"/>
      <c r="B333" s="28" t="s">
        <v>951</v>
      </c>
      <c r="C333" s="29" t="n">
        <v>2</v>
      </c>
      <c r="D333" s="30" t="s">
        <v>119</v>
      </c>
      <c r="E333" s="31" t="s">
        <v>600</v>
      </c>
      <c r="F333" s="32" t="n">
        <v>132.5</v>
      </c>
      <c r="G333" s="32" t="n">
        <v>100</v>
      </c>
      <c r="H333" s="32" t="n">
        <f aca="false">SUM(F333:G333)</f>
        <v>232.5</v>
      </c>
      <c r="J333" s="27"/>
      <c r="K333" s="27"/>
      <c r="L333" s="27"/>
      <c r="M333" s="27"/>
      <c r="O333" s="27"/>
    </row>
    <row r="334" customFormat="false" ht="11.25" hidden="false" customHeight="false" outlineLevel="0" collapsed="false">
      <c r="A334" s="53"/>
      <c r="B334" s="58" t="s">
        <v>952</v>
      </c>
      <c r="C334" s="29" t="n">
        <v>2</v>
      </c>
      <c r="D334" s="148" t="s">
        <v>152</v>
      </c>
      <c r="E334" s="149" t="s">
        <v>628</v>
      </c>
      <c r="F334" s="61" t="n">
        <v>181</v>
      </c>
      <c r="G334" s="32" t="n">
        <v>50</v>
      </c>
      <c r="H334" s="61" t="n">
        <f aca="false">SUM(F334:G334)</f>
        <v>231</v>
      </c>
      <c r="J334" s="27"/>
      <c r="K334" s="27"/>
      <c r="L334" s="27"/>
      <c r="M334" s="27"/>
      <c r="O334" s="27"/>
    </row>
    <row r="335" customFormat="false" ht="11.25" hidden="false" customHeight="false" outlineLevel="0" collapsed="false">
      <c r="A335" s="53"/>
      <c r="B335" s="58" t="s">
        <v>953</v>
      </c>
      <c r="C335" s="29" t="n">
        <v>2</v>
      </c>
      <c r="D335" s="148" t="s">
        <v>152</v>
      </c>
      <c r="E335" s="149" t="s">
        <v>600</v>
      </c>
      <c r="F335" s="61" t="n">
        <v>181</v>
      </c>
      <c r="G335" s="32" t="n">
        <v>50</v>
      </c>
      <c r="H335" s="61" t="n">
        <f aca="false">SUM(F335:G335)</f>
        <v>231</v>
      </c>
      <c r="J335" s="27"/>
      <c r="K335" s="27"/>
      <c r="L335" s="27"/>
      <c r="M335" s="27"/>
      <c r="O335" s="27"/>
    </row>
    <row r="336" customFormat="false" ht="11.25" hidden="false" customHeight="false" outlineLevel="0" collapsed="false">
      <c r="A336" s="24"/>
      <c r="B336" s="28" t="s">
        <v>954</v>
      </c>
      <c r="C336" s="29" t="n">
        <v>2</v>
      </c>
      <c r="D336" s="30" t="s">
        <v>82</v>
      </c>
      <c r="E336" s="24" t="s">
        <v>174</v>
      </c>
      <c r="F336" s="62" t="n">
        <v>180</v>
      </c>
      <c r="G336" s="32" t="n">
        <v>50</v>
      </c>
      <c r="H336" s="32" t="n">
        <f aca="false">SUM(F336:G336)</f>
        <v>230</v>
      </c>
      <c r="J336" s="27"/>
      <c r="K336" s="27"/>
      <c r="L336" s="27"/>
      <c r="M336" s="27"/>
      <c r="O336" s="27"/>
    </row>
    <row r="337" customFormat="false" ht="11.25" hidden="false" customHeight="false" outlineLevel="0" collapsed="false">
      <c r="A337" s="24"/>
      <c r="B337" s="28" t="s">
        <v>955</v>
      </c>
      <c r="C337" s="29" t="n">
        <v>2</v>
      </c>
      <c r="D337" s="30" t="s">
        <v>150</v>
      </c>
      <c r="E337" s="136" t="s">
        <v>593</v>
      </c>
      <c r="F337" s="32" t="n">
        <v>180</v>
      </c>
      <c r="G337" s="32" t="n">
        <v>50</v>
      </c>
      <c r="H337" s="32" t="n">
        <f aca="false">SUM(F337:G337)</f>
        <v>230</v>
      </c>
      <c r="J337" s="27"/>
      <c r="K337" s="27"/>
      <c r="L337" s="27"/>
      <c r="M337" s="27"/>
      <c r="N337" s="27"/>
      <c r="P337" s="27"/>
    </row>
    <row r="338" customFormat="false" ht="11.25" hidden="false" customHeight="false" outlineLevel="0" collapsed="false">
      <c r="A338" s="53"/>
      <c r="B338" s="58" t="s">
        <v>956</v>
      </c>
      <c r="C338" s="29" t="n">
        <v>2</v>
      </c>
      <c r="D338" s="148" t="s">
        <v>20</v>
      </c>
      <c r="E338" s="149" t="s">
        <v>699</v>
      </c>
      <c r="F338" s="61" t="n">
        <v>180</v>
      </c>
      <c r="G338" s="32" t="n">
        <v>50</v>
      </c>
      <c r="H338" s="61" t="n">
        <f aca="false">SUM(F338:G338)</f>
        <v>230</v>
      </c>
      <c r="J338" s="98"/>
      <c r="K338" s="98"/>
      <c r="L338" s="98"/>
      <c r="M338" s="98"/>
      <c r="O338" s="98"/>
    </row>
    <row r="339" customFormat="false" ht="11.25" hidden="false" customHeight="false" outlineLevel="0" collapsed="false">
      <c r="A339" s="33"/>
      <c r="B339" s="65" t="s">
        <v>957</v>
      </c>
      <c r="C339" s="29" t="n">
        <v>2</v>
      </c>
      <c r="D339" s="167" t="s">
        <v>14</v>
      </c>
      <c r="E339" s="168" t="s">
        <v>628</v>
      </c>
      <c r="F339" s="68" t="n">
        <v>180</v>
      </c>
      <c r="G339" s="32" t="n">
        <v>50</v>
      </c>
      <c r="H339" s="68" t="n">
        <f aca="false">SUM(F339:G339)</f>
        <v>230</v>
      </c>
      <c r="J339" s="98"/>
      <c r="K339" s="98"/>
      <c r="L339" s="98"/>
      <c r="M339" s="98"/>
      <c r="O339" s="98"/>
    </row>
    <row r="340" customFormat="false" ht="11.25" hidden="false" customHeight="false" outlineLevel="0" collapsed="false">
      <c r="A340" s="24"/>
      <c r="B340" s="28" t="s">
        <v>958</v>
      </c>
      <c r="C340" s="29" t="n">
        <v>2</v>
      </c>
      <c r="D340" s="30" t="s">
        <v>82</v>
      </c>
      <c r="E340" s="24" t="s">
        <v>669</v>
      </c>
      <c r="F340" s="62" t="n">
        <v>180</v>
      </c>
      <c r="G340" s="32" t="n">
        <v>50</v>
      </c>
      <c r="H340" s="32" t="n">
        <f aca="false">SUM(F340:G340)</f>
        <v>230</v>
      </c>
      <c r="J340" s="27"/>
      <c r="K340" s="27"/>
      <c r="L340" s="27"/>
      <c r="M340" s="27"/>
      <c r="O340" s="27"/>
    </row>
    <row r="341" customFormat="false" ht="11.25" hidden="false" customHeight="false" outlineLevel="0" collapsed="false">
      <c r="A341" s="63"/>
      <c r="B341" s="79" t="s">
        <v>959</v>
      </c>
      <c r="C341" s="29" t="n">
        <v>2</v>
      </c>
      <c r="D341" s="113" t="s">
        <v>25</v>
      </c>
      <c r="E341" s="116" t="n">
        <v>14</v>
      </c>
      <c r="F341" s="82" t="n">
        <v>180</v>
      </c>
      <c r="G341" s="32" t="n">
        <v>50</v>
      </c>
      <c r="H341" s="62" t="n">
        <f aca="false">SUM(F341:G341)</f>
        <v>230</v>
      </c>
      <c r="J341" s="98"/>
      <c r="K341" s="98"/>
      <c r="L341" s="98"/>
      <c r="M341" s="98"/>
      <c r="O341" s="98"/>
    </row>
    <row r="342" customFormat="false" ht="11.25" hidden="false" customHeight="false" outlineLevel="0" collapsed="false">
      <c r="A342" s="24"/>
      <c r="B342" s="28" t="s">
        <v>960</v>
      </c>
      <c r="C342" s="29" t="n">
        <v>2</v>
      </c>
      <c r="D342" s="30" t="s">
        <v>170</v>
      </c>
      <c r="E342" s="31" t="n">
        <v>13</v>
      </c>
      <c r="F342" s="32" t="n">
        <v>180</v>
      </c>
      <c r="G342" s="32" t="n">
        <v>50</v>
      </c>
      <c r="H342" s="62" t="n">
        <f aca="false">SUM(F342:G342)</f>
        <v>230</v>
      </c>
      <c r="J342" s="98"/>
      <c r="K342" s="98"/>
      <c r="L342" s="98"/>
      <c r="M342" s="98"/>
      <c r="O342" s="98"/>
    </row>
    <row r="343" customFormat="false" ht="11.25" hidden="false" customHeight="false" outlineLevel="0" collapsed="false">
      <c r="A343" s="152"/>
      <c r="B343" s="153" t="s">
        <v>961</v>
      </c>
      <c r="C343" s="29" t="n">
        <v>2</v>
      </c>
      <c r="D343" s="154" t="s">
        <v>129</v>
      </c>
      <c r="E343" s="155" t="n">
        <v>15</v>
      </c>
      <c r="F343" s="156" t="n">
        <v>180</v>
      </c>
      <c r="G343" s="32" t="n">
        <v>50</v>
      </c>
      <c r="H343" s="62" t="n">
        <f aca="false">SUM(F343:G343)</f>
        <v>230</v>
      </c>
      <c r="J343" s="98"/>
      <c r="K343" s="98"/>
      <c r="L343" s="98"/>
      <c r="M343" s="98"/>
      <c r="O343" s="98"/>
    </row>
    <row r="344" customFormat="false" ht="11.25" hidden="false" customHeight="false" outlineLevel="0" collapsed="false">
      <c r="A344" s="53"/>
      <c r="B344" s="58" t="s">
        <v>962</v>
      </c>
      <c r="C344" s="29" t="n">
        <v>2</v>
      </c>
      <c r="D344" s="148" t="s">
        <v>20</v>
      </c>
      <c r="E344" s="149" t="s">
        <v>183</v>
      </c>
      <c r="F344" s="61" t="n">
        <v>180</v>
      </c>
      <c r="G344" s="32" t="n">
        <v>50</v>
      </c>
      <c r="H344" s="61" t="n">
        <f aca="false">SUM(F344:G344)</f>
        <v>230</v>
      </c>
      <c r="J344" s="98"/>
      <c r="K344" s="98"/>
      <c r="L344" s="98"/>
      <c r="M344" s="98"/>
      <c r="O344" s="98"/>
    </row>
    <row r="345" customFormat="false" ht="11.25" hidden="false" customHeight="false" outlineLevel="0" collapsed="false">
      <c r="A345" s="69"/>
      <c r="B345" s="4" t="s">
        <v>963</v>
      </c>
      <c r="C345" s="29" t="n">
        <v>2</v>
      </c>
      <c r="D345" s="1" t="s">
        <v>147</v>
      </c>
      <c r="E345" s="107" t="n">
        <v>15</v>
      </c>
      <c r="F345" s="62" t="n">
        <v>180</v>
      </c>
      <c r="G345" s="32" t="n">
        <v>50</v>
      </c>
      <c r="H345" s="62" t="n">
        <f aca="false">SUM(F345:G345)</f>
        <v>230</v>
      </c>
    </row>
    <row r="346" customFormat="false" ht="11.25" hidden="false" customHeight="false" outlineLevel="0" collapsed="false">
      <c r="A346" s="24"/>
      <c r="B346" s="28" t="s">
        <v>964</v>
      </c>
      <c r="C346" s="29" t="n">
        <v>2</v>
      </c>
      <c r="D346" s="30" t="s">
        <v>125</v>
      </c>
      <c r="E346" s="31" t="s">
        <v>585</v>
      </c>
      <c r="F346" s="32" t="n">
        <v>180</v>
      </c>
      <c r="G346" s="32" t="n">
        <v>50</v>
      </c>
      <c r="H346" s="32" t="n">
        <f aca="false">SUM(F346:G346)</f>
        <v>230</v>
      </c>
      <c r="J346" s="98"/>
      <c r="K346" s="98"/>
      <c r="L346" s="98"/>
      <c r="M346" s="98"/>
      <c r="O346" s="98"/>
    </row>
    <row r="347" customFormat="false" ht="11.25" hidden="false" customHeight="false" outlineLevel="0" collapsed="false">
      <c r="A347" s="24"/>
      <c r="B347" s="28" t="s">
        <v>965</v>
      </c>
      <c r="C347" s="29" t="n">
        <v>2</v>
      </c>
      <c r="D347" s="30" t="s">
        <v>44</v>
      </c>
      <c r="E347" s="31" t="s">
        <v>544</v>
      </c>
      <c r="F347" s="32" t="n">
        <v>180</v>
      </c>
      <c r="G347" s="32" t="n">
        <v>50</v>
      </c>
      <c r="H347" s="32" t="n">
        <f aca="false">SUM(F347:G347)</f>
        <v>230</v>
      </c>
      <c r="J347" s="98"/>
      <c r="K347" s="98"/>
      <c r="L347" s="98"/>
      <c r="M347" s="98"/>
      <c r="O347" s="98"/>
    </row>
    <row r="348" customFormat="false" ht="11.25" hidden="false" customHeight="false" outlineLevel="0" collapsed="false">
      <c r="A348" s="24"/>
      <c r="B348" s="28" t="s">
        <v>966</v>
      </c>
      <c r="C348" s="29" t="n">
        <v>2</v>
      </c>
      <c r="D348" s="30" t="s">
        <v>125</v>
      </c>
      <c r="E348" s="31" t="s">
        <v>659</v>
      </c>
      <c r="F348" s="32" t="n">
        <v>180</v>
      </c>
      <c r="G348" s="32" t="n">
        <v>50</v>
      </c>
      <c r="H348" s="32" t="n">
        <f aca="false">SUM(F348:G348)</f>
        <v>230</v>
      </c>
      <c r="J348" s="98"/>
      <c r="K348" s="98"/>
      <c r="L348" s="98"/>
      <c r="M348" s="98"/>
      <c r="O348" s="98"/>
    </row>
    <row r="349" customFormat="false" ht="11.25" hidden="false" customHeight="false" outlineLevel="0" collapsed="false">
      <c r="A349" s="24"/>
      <c r="B349" s="28" t="s">
        <v>967</v>
      </c>
      <c r="C349" s="29" t="n">
        <v>2</v>
      </c>
      <c r="D349" s="30" t="s">
        <v>87</v>
      </c>
      <c r="E349" s="136" t="s">
        <v>628</v>
      </c>
      <c r="F349" s="62" t="n">
        <v>180</v>
      </c>
      <c r="G349" s="32" t="n">
        <v>50</v>
      </c>
      <c r="H349" s="32" t="n">
        <f aca="false">SUM(F349:G349)</f>
        <v>230</v>
      </c>
      <c r="J349" s="27"/>
      <c r="K349" s="27"/>
      <c r="L349" s="27"/>
      <c r="M349" s="27"/>
      <c r="O349" s="27"/>
    </row>
    <row r="350" customFormat="false" ht="11.25" hidden="false" customHeight="false" outlineLevel="0" collapsed="false">
      <c r="A350" s="24"/>
      <c r="B350" s="28" t="s">
        <v>968</v>
      </c>
      <c r="C350" s="29" t="n">
        <v>2</v>
      </c>
      <c r="D350" s="30" t="s">
        <v>72</v>
      </c>
      <c r="E350" s="136" t="s">
        <v>969</v>
      </c>
      <c r="F350" s="62" t="n">
        <v>180</v>
      </c>
      <c r="G350" s="32" t="n">
        <v>50</v>
      </c>
      <c r="H350" s="32" t="n">
        <f aca="false">SUM(F350:G350)</f>
        <v>230</v>
      </c>
      <c r="J350" s="27"/>
      <c r="K350" s="27"/>
      <c r="L350" s="27"/>
      <c r="M350" s="27"/>
      <c r="O350" s="27"/>
    </row>
    <row r="351" customFormat="false" ht="11.25" hidden="false" customHeight="false" outlineLevel="0" collapsed="false">
      <c r="A351" s="24"/>
      <c r="B351" s="28" t="s">
        <v>970</v>
      </c>
      <c r="C351" s="29" t="n">
        <v>2</v>
      </c>
      <c r="D351" s="30" t="s">
        <v>82</v>
      </c>
      <c r="E351" s="24" t="s">
        <v>971</v>
      </c>
      <c r="F351" s="62" t="n">
        <v>180</v>
      </c>
      <c r="G351" s="32" t="n">
        <v>50</v>
      </c>
      <c r="H351" s="32" t="n">
        <f aca="false">SUM(F351:G351)</f>
        <v>230</v>
      </c>
      <c r="J351" s="27"/>
      <c r="K351" s="27"/>
      <c r="L351" s="27"/>
      <c r="M351" s="27"/>
      <c r="O351" s="27"/>
    </row>
    <row r="352" customFormat="false" ht="11.25" hidden="false" customHeight="false" outlineLevel="0" collapsed="false">
      <c r="A352" s="24"/>
      <c r="B352" s="28" t="s">
        <v>972</v>
      </c>
      <c r="C352" s="29" t="n">
        <v>2</v>
      </c>
      <c r="D352" s="30" t="s">
        <v>176</v>
      </c>
      <c r="E352" s="136" t="s">
        <v>659</v>
      </c>
      <c r="F352" s="32" t="n">
        <v>180</v>
      </c>
      <c r="G352" s="32" t="n">
        <v>50</v>
      </c>
      <c r="H352" s="32" t="n">
        <f aca="false">SUM(F352:G352)</f>
        <v>230</v>
      </c>
      <c r="J352" s="27"/>
      <c r="K352" s="27"/>
      <c r="L352" s="27"/>
      <c r="M352" s="27"/>
      <c r="N352" s="27"/>
      <c r="P352" s="27"/>
    </row>
    <row r="353" customFormat="false" ht="11.25" hidden="false" customHeight="false" outlineLevel="0" collapsed="false">
      <c r="A353" s="157"/>
      <c r="B353" s="158" t="s">
        <v>973</v>
      </c>
      <c r="C353" s="29" t="n">
        <v>2</v>
      </c>
      <c r="D353" s="159" t="s">
        <v>38</v>
      </c>
      <c r="E353" s="160" t="s">
        <v>596</v>
      </c>
      <c r="F353" s="161" t="n">
        <v>180</v>
      </c>
      <c r="G353" s="32" t="n">
        <v>50</v>
      </c>
      <c r="H353" s="161" t="n">
        <f aca="false">SUM(F353:G353)</f>
        <v>230</v>
      </c>
      <c r="J353" s="27"/>
      <c r="K353" s="27"/>
      <c r="L353" s="27"/>
      <c r="M353" s="27"/>
      <c r="O353" s="27"/>
    </row>
    <row r="354" customFormat="false" ht="11.25" hidden="false" customHeight="false" outlineLevel="0" collapsed="false">
      <c r="A354" s="24"/>
      <c r="B354" s="28" t="s">
        <v>974</v>
      </c>
      <c r="C354" s="29" t="n">
        <v>2</v>
      </c>
      <c r="D354" s="30" t="s">
        <v>975</v>
      </c>
      <c r="E354" s="136" t="s">
        <v>699</v>
      </c>
      <c r="F354" s="32" t="n">
        <v>125</v>
      </c>
      <c r="G354" s="32" t="n">
        <v>100</v>
      </c>
      <c r="H354" s="32" t="n">
        <f aca="false">SUM(F354:G354)</f>
        <v>225</v>
      </c>
      <c r="J354" s="27"/>
      <c r="K354" s="27"/>
      <c r="L354" s="27"/>
      <c r="M354" s="27"/>
      <c r="N354" s="27"/>
      <c r="P354" s="27"/>
    </row>
    <row r="355" customFormat="false" ht="11.25" hidden="false" customHeight="false" outlineLevel="0" collapsed="false">
      <c r="A355" s="24"/>
      <c r="B355" s="28" t="s">
        <v>976</v>
      </c>
      <c r="C355" s="29" t="n">
        <v>2</v>
      </c>
      <c r="D355" s="30" t="s">
        <v>11</v>
      </c>
      <c r="E355" s="136" t="s">
        <v>183</v>
      </c>
      <c r="F355" s="62" t="n">
        <v>125</v>
      </c>
      <c r="G355" s="32" t="n">
        <v>100</v>
      </c>
      <c r="H355" s="32" t="n">
        <f aca="false">SUM(F355:G355)</f>
        <v>225</v>
      </c>
      <c r="J355" s="27"/>
      <c r="K355" s="27"/>
      <c r="L355" s="27"/>
      <c r="M355" s="27"/>
      <c r="O355" s="27"/>
    </row>
    <row r="356" customFormat="false" ht="11.25" hidden="false" customHeight="false" outlineLevel="0" collapsed="false">
      <c r="A356" s="84"/>
      <c r="B356" s="84" t="s">
        <v>977</v>
      </c>
      <c r="C356" s="29" t="n">
        <v>2</v>
      </c>
      <c r="D356" s="162" t="s">
        <v>978</v>
      </c>
      <c r="E356" s="170" t="n">
        <v>17</v>
      </c>
      <c r="F356" s="62" t="n">
        <v>125</v>
      </c>
      <c r="G356" s="32" t="n">
        <v>100</v>
      </c>
      <c r="H356" s="86" t="n">
        <f aca="false">SUM(F356:G356)</f>
        <v>225</v>
      </c>
      <c r="J356" s="98"/>
      <c r="K356" s="98"/>
      <c r="L356" s="98"/>
      <c r="M356" s="98"/>
      <c r="O356" s="98"/>
    </row>
    <row r="357" customFormat="false" ht="11.25" hidden="false" customHeight="false" outlineLevel="0" collapsed="false">
      <c r="A357" s="24"/>
      <c r="B357" s="28" t="s">
        <v>979</v>
      </c>
      <c r="C357" s="29" t="n">
        <v>2</v>
      </c>
      <c r="D357" s="30" t="s">
        <v>290</v>
      </c>
      <c r="E357" s="136" t="n">
        <v>15</v>
      </c>
      <c r="F357" s="32" t="n">
        <v>125</v>
      </c>
      <c r="G357" s="32" t="n">
        <v>100</v>
      </c>
      <c r="H357" s="62" t="n">
        <f aca="false">SUM(F357:G357)</f>
        <v>225</v>
      </c>
      <c r="I357" s="27"/>
      <c r="K357" s="27"/>
      <c r="L357" s="27"/>
      <c r="N357" s="27"/>
      <c r="O357" s="27"/>
      <c r="P357" s="27"/>
    </row>
    <row r="358" customFormat="false" ht="11.25" hidden="false" customHeight="false" outlineLevel="0" collapsed="false">
      <c r="A358" s="75"/>
      <c r="B358" s="76" t="s">
        <v>980</v>
      </c>
      <c r="C358" s="29" t="n">
        <v>2</v>
      </c>
      <c r="D358" s="146" t="s">
        <v>61</v>
      </c>
      <c r="E358" s="147" t="s">
        <v>608</v>
      </c>
      <c r="F358" s="62" t="n">
        <v>170</v>
      </c>
      <c r="G358" s="32" t="n">
        <v>50</v>
      </c>
      <c r="H358" s="77" t="n">
        <f aca="false">SUM(F358:G358)</f>
        <v>220</v>
      </c>
      <c r="J358" s="78"/>
      <c r="K358" s="78"/>
      <c r="L358" s="78"/>
      <c r="M358" s="78"/>
      <c r="N358" s="78"/>
      <c r="P358" s="78"/>
      <c r="Q358" s="75"/>
      <c r="R358" s="78"/>
      <c r="S358" s="78"/>
      <c r="T358" s="78"/>
    </row>
    <row r="359" customFormat="false" ht="11.25" hidden="false" customHeight="false" outlineLevel="0" collapsed="false">
      <c r="A359" s="24"/>
      <c r="B359" s="28" t="s">
        <v>981</v>
      </c>
      <c r="C359" s="29" t="n">
        <v>2</v>
      </c>
      <c r="D359" s="30" t="s">
        <v>77</v>
      </c>
      <c r="E359" s="31" t="s">
        <v>701</v>
      </c>
      <c r="F359" s="32" t="n">
        <v>170</v>
      </c>
      <c r="G359" s="32" t="n">
        <v>50</v>
      </c>
      <c r="H359" s="32" t="n">
        <f aca="false">SUM(F359:G359)</f>
        <v>220</v>
      </c>
      <c r="J359" s="98"/>
      <c r="K359" s="98"/>
      <c r="L359" s="98"/>
      <c r="M359" s="98"/>
      <c r="O359" s="98"/>
    </row>
    <row r="360" customFormat="false" ht="11.25" hidden="false" customHeight="false" outlineLevel="0" collapsed="false">
      <c r="A360" s="24"/>
      <c r="B360" s="28" t="s">
        <v>982</v>
      </c>
      <c r="C360" s="29" t="n">
        <v>2</v>
      </c>
      <c r="D360" s="30" t="s">
        <v>57</v>
      </c>
      <c r="E360" s="31" t="s">
        <v>631</v>
      </c>
      <c r="F360" s="32" t="n">
        <v>170</v>
      </c>
      <c r="G360" s="32" t="n">
        <v>50</v>
      </c>
      <c r="H360" s="32" t="n">
        <f aca="false">SUM(F360:G360)</f>
        <v>220</v>
      </c>
      <c r="J360" s="98"/>
      <c r="K360" s="98"/>
      <c r="L360" s="98"/>
      <c r="M360" s="98"/>
      <c r="O360" s="98"/>
    </row>
    <row r="361" customFormat="false" ht="11.25" hidden="false" customHeight="false" outlineLevel="0" collapsed="false">
      <c r="A361" s="24"/>
      <c r="B361" s="28" t="s">
        <v>983</v>
      </c>
      <c r="C361" s="29" t="n">
        <v>2</v>
      </c>
      <c r="D361" s="30" t="s">
        <v>163</v>
      </c>
      <c r="E361" s="31" t="s">
        <v>585</v>
      </c>
      <c r="F361" s="32" t="n">
        <v>170</v>
      </c>
      <c r="G361" s="32" t="n">
        <v>50</v>
      </c>
      <c r="H361" s="32" t="n">
        <f aca="false">SUM(F361:G361)</f>
        <v>220</v>
      </c>
      <c r="J361" s="98"/>
      <c r="K361" s="98"/>
      <c r="L361" s="98"/>
      <c r="M361" s="98"/>
      <c r="O361" s="98"/>
    </row>
    <row r="362" customFormat="false" ht="11.25" hidden="false" customHeight="false" outlineLevel="0" collapsed="false">
      <c r="A362" s="75"/>
      <c r="B362" s="76" t="s">
        <v>984</v>
      </c>
      <c r="C362" s="29" t="n">
        <v>2</v>
      </c>
      <c r="D362" s="146" t="s">
        <v>61</v>
      </c>
      <c r="E362" s="147" t="s">
        <v>596</v>
      </c>
      <c r="F362" s="62" t="n">
        <v>170</v>
      </c>
      <c r="G362" s="32" t="n">
        <v>50</v>
      </c>
      <c r="H362" s="77" t="n">
        <f aca="false">SUM(F362:G362)</f>
        <v>220</v>
      </c>
      <c r="J362" s="78"/>
      <c r="K362" s="78"/>
      <c r="L362" s="78"/>
      <c r="M362" s="78"/>
      <c r="N362" s="78"/>
      <c r="P362" s="78"/>
      <c r="Q362" s="75"/>
      <c r="R362" s="78"/>
      <c r="S362" s="78"/>
      <c r="T362" s="78"/>
    </row>
    <row r="363" customFormat="false" ht="11.25" hidden="false" customHeight="false" outlineLevel="0" collapsed="false">
      <c r="A363" s="24"/>
      <c r="B363" s="28" t="s">
        <v>985</v>
      </c>
      <c r="C363" s="29" t="n">
        <v>2</v>
      </c>
      <c r="D363" s="30" t="s">
        <v>57</v>
      </c>
      <c r="E363" s="31" t="s">
        <v>986</v>
      </c>
      <c r="F363" s="32" t="n">
        <v>170</v>
      </c>
      <c r="G363" s="32" t="n">
        <v>50</v>
      </c>
      <c r="H363" s="32" t="n">
        <f aca="false">SUM(F363:G363)</f>
        <v>220</v>
      </c>
      <c r="J363" s="98"/>
      <c r="K363" s="98"/>
      <c r="L363" s="98"/>
      <c r="M363" s="98"/>
      <c r="O363" s="98"/>
    </row>
    <row r="364" customFormat="false" ht="11.25" hidden="false" customHeight="false" outlineLevel="0" collapsed="false">
      <c r="A364" s="24"/>
      <c r="B364" s="28" t="s">
        <v>987</v>
      </c>
      <c r="C364" s="29" t="n">
        <v>2</v>
      </c>
      <c r="D364" s="30" t="s">
        <v>470</v>
      </c>
      <c r="E364" s="31" t="s">
        <v>544</v>
      </c>
      <c r="F364" s="32" t="n">
        <v>170</v>
      </c>
      <c r="G364" s="32" t="n">
        <v>50</v>
      </c>
      <c r="H364" s="32" t="n">
        <f aca="false">SUM(F364:G364)</f>
        <v>220</v>
      </c>
      <c r="J364" s="98"/>
      <c r="K364" s="98"/>
      <c r="L364" s="98"/>
      <c r="M364" s="98"/>
      <c r="O364" s="98"/>
    </row>
    <row r="365" customFormat="false" ht="11.25" hidden="false" customHeight="false" outlineLevel="0" collapsed="false">
      <c r="A365" s="24"/>
      <c r="B365" s="28" t="s">
        <v>988</v>
      </c>
      <c r="C365" s="29" t="n">
        <v>2</v>
      </c>
      <c r="D365" s="30" t="s">
        <v>102</v>
      </c>
      <c r="E365" s="136" t="s">
        <v>600</v>
      </c>
      <c r="F365" s="32" t="n">
        <v>117.5</v>
      </c>
      <c r="G365" s="32" t="n">
        <v>100</v>
      </c>
      <c r="H365" s="32" t="n">
        <f aca="false">SUM(F365:G365)</f>
        <v>217.5</v>
      </c>
      <c r="J365" s="27"/>
      <c r="K365" s="27"/>
      <c r="L365" s="27"/>
      <c r="M365" s="27"/>
      <c r="N365" s="27"/>
      <c r="P365" s="27"/>
    </row>
    <row r="366" customFormat="false" ht="11.25" hidden="false" customHeight="false" outlineLevel="0" collapsed="false">
      <c r="A366" s="75"/>
      <c r="B366" s="76" t="s">
        <v>989</v>
      </c>
      <c r="C366" s="29" t="n">
        <v>2</v>
      </c>
      <c r="D366" s="146" t="s">
        <v>77</v>
      </c>
      <c r="E366" s="147" t="s">
        <v>585</v>
      </c>
      <c r="F366" s="62" t="n">
        <v>117.5</v>
      </c>
      <c r="G366" s="32" t="n">
        <v>100</v>
      </c>
      <c r="H366" s="77" t="n">
        <f aca="false">SUM(F366:G366)</f>
        <v>217.5</v>
      </c>
      <c r="J366" s="78"/>
      <c r="K366" s="78"/>
      <c r="L366" s="78"/>
      <c r="M366" s="78"/>
      <c r="N366" s="78"/>
      <c r="P366" s="78"/>
      <c r="Q366" s="75"/>
      <c r="R366" s="78"/>
      <c r="S366" s="78"/>
      <c r="T366" s="78"/>
    </row>
    <row r="367" customFormat="false" ht="11.25" hidden="false" customHeight="false" outlineLevel="0" collapsed="false">
      <c r="A367" s="28"/>
      <c r="B367" s="28" t="s">
        <v>990</v>
      </c>
      <c r="C367" s="29" t="n">
        <v>2</v>
      </c>
      <c r="D367" s="137" t="s">
        <v>991</v>
      </c>
      <c r="E367" s="31" t="s">
        <v>174</v>
      </c>
      <c r="F367" s="32" t="n">
        <v>112.86</v>
      </c>
      <c r="G367" s="32" t="n">
        <v>100</v>
      </c>
      <c r="H367" s="40" t="n">
        <f aca="false">SUM(F367:G367)</f>
        <v>212.86</v>
      </c>
      <c r="J367" s="27"/>
      <c r="K367" s="27"/>
      <c r="L367" s="27"/>
      <c r="M367" s="27"/>
      <c r="N367" s="27"/>
      <c r="P367" s="27"/>
    </row>
    <row r="368" customFormat="false" ht="11.25" hidden="false" customHeight="false" outlineLevel="0" collapsed="false">
      <c r="A368" s="28"/>
      <c r="B368" s="28" t="s">
        <v>992</v>
      </c>
      <c r="C368" s="29" t="n">
        <v>2</v>
      </c>
      <c r="D368" s="137" t="s">
        <v>14</v>
      </c>
      <c r="E368" s="31" t="s">
        <v>699</v>
      </c>
      <c r="F368" s="32" t="n">
        <v>112.86</v>
      </c>
      <c r="G368" s="32" t="n">
        <v>100</v>
      </c>
      <c r="H368" s="40" t="n">
        <f aca="false">SUM(F368:G368)</f>
        <v>212.86</v>
      </c>
      <c r="J368" s="27"/>
      <c r="K368" s="27"/>
      <c r="L368" s="27"/>
      <c r="M368" s="27"/>
      <c r="N368" s="27"/>
      <c r="P368" s="27"/>
    </row>
    <row r="369" customFormat="false" ht="11.25" hidden="false" customHeight="false" outlineLevel="0" collapsed="false">
      <c r="A369" s="24"/>
      <c r="B369" s="28" t="s">
        <v>993</v>
      </c>
      <c r="C369" s="29" t="n">
        <v>2</v>
      </c>
      <c r="D369" s="30" t="s">
        <v>36</v>
      </c>
      <c r="E369" s="136" t="s">
        <v>585</v>
      </c>
      <c r="F369" s="62" t="n">
        <v>160</v>
      </c>
      <c r="G369" s="32" t="n">
        <v>50</v>
      </c>
      <c r="H369" s="32" t="n">
        <f aca="false">SUM(F369:G369)</f>
        <v>210</v>
      </c>
      <c r="J369" s="27"/>
      <c r="K369" s="27"/>
      <c r="L369" s="27"/>
      <c r="M369" s="27"/>
      <c r="O369" s="27"/>
    </row>
    <row r="370" customFormat="false" ht="11.25" hidden="false" customHeight="false" outlineLevel="0" collapsed="false">
      <c r="A370" s="24"/>
      <c r="B370" s="28" t="s">
        <v>994</v>
      </c>
      <c r="C370" s="29" t="n">
        <v>2</v>
      </c>
      <c r="D370" s="30" t="s">
        <v>197</v>
      </c>
      <c r="E370" s="136" t="s">
        <v>596</v>
      </c>
      <c r="F370" s="62" t="n">
        <v>160</v>
      </c>
      <c r="G370" s="32" t="n">
        <v>50</v>
      </c>
      <c r="H370" s="32" t="n">
        <f aca="false">SUM(F370:G370)</f>
        <v>210</v>
      </c>
      <c r="J370" s="27"/>
      <c r="K370" s="27"/>
      <c r="L370" s="27"/>
      <c r="M370" s="27"/>
      <c r="O370" s="27"/>
    </row>
    <row r="371" customFormat="false" ht="11.25" hidden="false" customHeight="false" outlineLevel="0" collapsed="false">
      <c r="A371" s="24"/>
      <c r="B371" s="28" t="s">
        <v>995</v>
      </c>
      <c r="C371" s="29" t="n">
        <v>2</v>
      </c>
      <c r="D371" s="30" t="s">
        <v>92</v>
      </c>
      <c r="E371" s="24" t="s">
        <v>628</v>
      </c>
      <c r="F371" s="62" t="n">
        <v>160</v>
      </c>
      <c r="G371" s="32" t="n">
        <v>50</v>
      </c>
      <c r="H371" s="32" t="n">
        <f aca="false">SUM(F371:G371)</f>
        <v>210</v>
      </c>
      <c r="J371" s="27"/>
      <c r="K371" s="27"/>
      <c r="L371" s="27"/>
      <c r="M371" s="27"/>
      <c r="O371" s="27"/>
    </row>
    <row r="372" customFormat="false" ht="11.25" hidden="false" customHeight="false" outlineLevel="0" collapsed="false">
      <c r="A372" s="24"/>
      <c r="B372" s="28" t="s">
        <v>996</v>
      </c>
      <c r="C372" s="29" t="n">
        <v>2</v>
      </c>
      <c r="D372" s="30" t="s">
        <v>129</v>
      </c>
      <c r="E372" s="136" t="s">
        <v>971</v>
      </c>
      <c r="F372" s="62" t="n">
        <v>110</v>
      </c>
      <c r="G372" s="32" t="n">
        <v>100</v>
      </c>
      <c r="H372" s="32" t="n">
        <f aca="false">SUM(F372:G372)</f>
        <v>210</v>
      </c>
      <c r="J372" s="27"/>
      <c r="K372" s="27"/>
      <c r="L372" s="27"/>
      <c r="M372" s="27"/>
      <c r="O372" s="27"/>
    </row>
    <row r="373" customFormat="false" ht="11.25" hidden="false" customHeight="false" outlineLevel="0" collapsed="false">
      <c r="A373" s="24"/>
      <c r="B373" s="28" t="s">
        <v>997</v>
      </c>
      <c r="C373" s="29" t="n">
        <v>2</v>
      </c>
      <c r="D373" s="30" t="s">
        <v>197</v>
      </c>
      <c r="E373" s="136" t="s">
        <v>998</v>
      </c>
      <c r="F373" s="62" t="n">
        <v>160</v>
      </c>
      <c r="G373" s="32" t="n">
        <v>50</v>
      </c>
      <c r="H373" s="32" t="n">
        <f aca="false">SUM(F373:G373)</f>
        <v>210</v>
      </c>
      <c r="J373" s="27"/>
      <c r="K373" s="27"/>
      <c r="L373" s="27"/>
      <c r="M373" s="27"/>
      <c r="O373" s="27"/>
    </row>
    <row r="374" customFormat="false" ht="11.25" hidden="false" customHeight="false" outlineLevel="0" collapsed="false">
      <c r="A374" s="24"/>
      <c r="B374" s="28" t="s">
        <v>999</v>
      </c>
      <c r="C374" s="29" t="n">
        <v>2</v>
      </c>
      <c r="D374" s="30" t="s">
        <v>170</v>
      </c>
      <c r="E374" s="31" t="n">
        <v>17</v>
      </c>
      <c r="F374" s="32" t="n">
        <v>160</v>
      </c>
      <c r="G374" s="32" t="n">
        <v>50</v>
      </c>
      <c r="H374" s="62" t="n">
        <f aca="false">SUM(F374:G374)</f>
        <v>210</v>
      </c>
      <c r="J374" s="27"/>
      <c r="K374" s="27"/>
      <c r="L374" s="27"/>
      <c r="M374" s="27"/>
      <c r="N374" s="27"/>
      <c r="P374" s="27"/>
    </row>
    <row r="375" customFormat="false" ht="11.25" hidden="false" customHeight="false" outlineLevel="0" collapsed="false">
      <c r="A375" s="25"/>
      <c r="B375" s="55" t="s">
        <v>1000</v>
      </c>
      <c r="C375" s="29" t="n">
        <v>2</v>
      </c>
      <c r="D375" s="19" t="s">
        <v>134</v>
      </c>
      <c r="E375" s="139" t="s">
        <v>174</v>
      </c>
      <c r="F375" s="40" t="n">
        <v>160</v>
      </c>
      <c r="G375" s="32" t="n">
        <v>50</v>
      </c>
      <c r="H375" s="5" t="n">
        <f aca="false">SUM(F375:G375)</f>
        <v>210</v>
      </c>
      <c r="J375" s="27"/>
      <c r="K375" s="27"/>
      <c r="L375" s="27"/>
      <c r="M375" s="27"/>
      <c r="N375" s="27"/>
      <c r="P375" s="27"/>
    </row>
    <row r="376" customFormat="false" ht="11.25" hidden="false" customHeight="false" outlineLevel="0" collapsed="false">
      <c r="A376" s="24"/>
      <c r="B376" s="28" t="s">
        <v>1001</v>
      </c>
      <c r="C376" s="29" t="n">
        <v>2</v>
      </c>
      <c r="D376" s="30" t="s">
        <v>150</v>
      </c>
      <c r="E376" s="136" t="s">
        <v>628</v>
      </c>
      <c r="F376" s="32" t="n">
        <v>160</v>
      </c>
      <c r="G376" s="32" t="n">
        <v>50</v>
      </c>
      <c r="H376" s="32" t="n">
        <f aca="false">SUM(F376:G376)</f>
        <v>210</v>
      </c>
      <c r="J376" s="27"/>
      <c r="K376" s="27"/>
      <c r="L376" s="27"/>
      <c r="M376" s="27"/>
      <c r="N376" s="27"/>
      <c r="P376" s="27"/>
    </row>
    <row r="377" customFormat="false" ht="11.25" hidden="false" customHeight="false" outlineLevel="0" collapsed="false">
      <c r="A377" s="24"/>
      <c r="B377" s="28" t="s">
        <v>1002</v>
      </c>
      <c r="C377" s="29" t="n">
        <v>2</v>
      </c>
      <c r="D377" s="30" t="s">
        <v>131</v>
      </c>
      <c r="E377" s="136" t="n">
        <v>18</v>
      </c>
      <c r="F377" s="32" t="n">
        <v>110</v>
      </c>
      <c r="G377" s="32" t="n">
        <v>100</v>
      </c>
      <c r="H377" s="62" t="n">
        <f aca="false">SUM(F377:G377)</f>
        <v>210</v>
      </c>
      <c r="I377" s="27"/>
      <c r="K377" s="27"/>
      <c r="L377" s="27"/>
      <c r="N377" s="27"/>
      <c r="O377" s="27"/>
      <c r="P377" s="27"/>
    </row>
    <row r="378" customFormat="false" ht="11.25" hidden="false" customHeight="false" outlineLevel="0" collapsed="false">
      <c r="A378" s="24"/>
      <c r="B378" s="28" t="s">
        <v>1003</v>
      </c>
      <c r="C378" s="29" t="n">
        <v>2</v>
      </c>
      <c r="D378" s="30" t="s">
        <v>72</v>
      </c>
      <c r="E378" s="136" t="s">
        <v>600</v>
      </c>
      <c r="F378" s="62" t="n">
        <v>160</v>
      </c>
      <c r="G378" s="32" t="n">
        <v>50</v>
      </c>
      <c r="H378" s="32" t="n">
        <f aca="false">SUM(F378:G378)</f>
        <v>210</v>
      </c>
      <c r="J378" s="27"/>
      <c r="K378" s="27"/>
      <c r="L378" s="27"/>
      <c r="M378" s="27"/>
      <c r="O378" s="27"/>
    </row>
    <row r="379" customFormat="false" ht="11.25" hidden="false" customHeight="false" outlineLevel="0" collapsed="false">
      <c r="A379" s="24"/>
      <c r="B379" s="28" t="s">
        <v>1004</v>
      </c>
      <c r="C379" s="29" t="n">
        <v>2</v>
      </c>
      <c r="D379" s="30" t="s">
        <v>92</v>
      </c>
      <c r="E379" s="24" t="s">
        <v>577</v>
      </c>
      <c r="F379" s="62" t="n">
        <v>160</v>
      </c>
      <c r="G379" s="32" t="n">
        <v>50</v>
      </c>
      <c r="H379" s="32" t="n">
        <f aca="false">SUM(F379:G379)</f>
        <v>210</v>
      </c>
      <c r="J379" s="27"/>
      <c r="K379" s="27"/>
      <c r="L379" s="27"/>
      <c r="M379" s="27"/>
      <c r="O379" s="27"/>
    </row>
    <row r="380" customFormat="false" ht="11.25" hidden="false" customHeight="false" outlineLevel="0" collapsed="false">
      <c r="A380" s="69"/>
      <c r="B380" s="4" t="s">
        <v>1005</v>
      </c>
      <c r="C380" s="29" t="n">
        <v>2</v>
      </c>
      <c r="D380" s="1" t="s">
        <v>23</v>
      </c>
      <c r="E380" s="107" t="n">
        <v>20</v>
      </c>
      <c r="F380" s="62" t="n">
        <v>110</v>
      </c>
      <c r="G380" s="62" t="n">
        <v>100</v>
      </c>
      <c r="H380" s="62" t="n">
        <f aca="false">SUM(F380:G380)</f>
        <v>210</v>
      </c>
    </row>
    <row r="381" customFormat="false" ht="11.25" hidden="false" customHeight="false" outlineLevel="0" collapsed="false">
      <c r="A381" s="24"/>
      <c r="B381" s="28" t="s">
        <v>1006</v>
      </c>
      <c r="C381" s="29" t="n">
        <v>2</v>
      </c>
      <c r="D381" s="30" t="s">
        <v>144</v>
      </c>
      <c r="E381" s="136" t="s">
        <v>183</v>
      </c>
      <c r="F381" s="62" t="n">
        <v>160</v>
      </c>
      <c r="G381" s="32" t="n">
        <v>50</v>
      </c>
      <c r="H381" s="32" t="n">
        <f aca="false">SUM(F381:G381)</f>
        <v>210</v>
      </c>
      <c r="J381" s="27"/>
      <c r="K381" s="27"/>
      <c r="L381" s="27"/>
      <c r="M381" s="27"/>
      <c r="N381" s="27"/>
      <c r="P381" s="27"/>
    </row>
    <row r="382" customFormat="false" ht="11.25" hidden="false" customHeight="false" outlineLevel="0" collapsed="false">
      <c r="A382" s="24"/>
      <c r="B382" s="28" t="s">
        <v>1007</v>
      </c>
      <c r="C382" s="29" t="n">
        <v>2</v>
      </c>
      <c r="D382" s="30" t="s">
        <v>1008</v>
      </c>
      <c r="E382" s="136" t="s">
        <v>600</v>
      </c>
      <c r="F382" s="62" t="n">
        <v>110</v>
      </c>
      <c r="G382" s="32" t="n">
        <v>100</v>
      </c>
      <c r="H382" s="32" t="n">
        <f aca="false">SUM(F382:G382)</f>
        <v>210</v>
      </c>
      <c r="J382" s="27"/>
      <c r="K382" s="27"/>
      <c r="L382" s="27"/>
      <c r="M382" s="27"/>
      <c r="O382" s="27"/>
    </row>
    <row r="383" customFormat="false" ht="11.25" hidden="false" customHeight="false" outlineLevel="0" collapsed="false">
      <c r="A383" s="55"/>
      <c r="B383" s="55" t="s">
        <v>1009</v>
      </c>
      <c r="C383" s="29" t="n">
        <v>2</v>
      </c>
      <c r="D383" s="141" t="s">
        <v>119</v>
      </c>
      <c r="E383" s="139" t="n">
        <v>20</v>
      </c>
      <c r="F383" s="40" t="n">
        <v>160</v>
      </c>
      <c r="G383" s="32" t="n">
        <v>50</v>
      </c>
      <c r="H383" s="62" t="n">
        <f aca="false">SUM(F383:G383)</f>
        <v>210</v>
      </c>
      <c r="J383" s="27"/>
      <c r="K383" s="27"/>
      <c r="L383" s="27"/>
      <c r="M383" s="27"/>
      <c r="N383" s="27"/>
      <c r="P383" s="27"/>
    </row>
    <row r="384" customFormat="false" ht="11.25" hidden="false" customHeight="false" outlineLevel="0" collapsed="false">
      <c r="A384" s="152"/>
      <c r="B384" s="153" t="s">
        <v>1010</v>
      </c>
      <c r="C384" s="29" t="n">
        <v>2</v>
      </c>
      <c r="D384" s="154" t="s">
        <v>129</v>
      </c>
      <c r="E384" s="155" t="n">
        <v>18</v>
      </c>
      <c r="F384" s="156" t="n">
        <v>160</v>
      </c>
      <c r="G384" s="32" t="n">
        <v>50</v>
      </c>
      <c r="H384" s="62" t="n">
        <f aca="false">SUM(F384:G384)</f>
        <v>210</v>
      </c>
      <c r="J384" s="27"/>
      <c r="K384" s="27"/>
      <c r="L384" s="27"/>
      <c r="M384" s="27"/>
      <c r="N384" s="27"/>
      <c r="P384" s="27"/>
    </row>
    <row r="385" customFormat="false" ht="11.25" hidden="false" customHeight="false" outlineLevel="0" collapsed="false">
      <c r="A385" s="24"/>
      <c r="B385" s="28" t="s">
        <v>1011</v>
      </c>
      <c r="C385" s="29" t="n">
        <v>2</v>
      </c>
      <c r="D385" s="30" t="s">
        <v>113</v>
      </c>
      <c r="E385" s="31" t="s">
        <v>183</v>
      </c>
      <c r="F385" s="32" t="n">
        <v>160</v>
      </c>
      <c r="G385" s="32" t="n">
        <v>50</v>
      </c>
      <c r="H385" s="32" t="n">
        <f aca="false">SUM(F385:G385)</f>
        <v>210</v>
      </c>
      <c r="J385" s="27"/>
      <c r="K385" s="27"/>
      <c r="L385" s="27"/>
      <c r="M385" s="27"/>
      <c r="N385" s="27"/>
      <c r="P385" s="27"/>
    </row>
    <row r="386" customFormat="false" ht="11.25" hidden="false" customHeight="false" outlineLevel="0" collapsed="false">
      <c r="A386" s="58"/>
      <c r="B386" s="58" t="s">
        <v>1012</v>
      </c>
      <c r="C386" s="29" t="n">
        <v>2</v>
      </c>
      <c r="D386" s="148" t="s">
        <v>48</v>
      </c>
      <c r="E386" s="149" t="s">
        <v>740</v>
      </c>
      <c r="F386" s="61" t="n">
        <v>152.5</v>
      </c>
      <c r="G386" s="32" t="n">
        <v>50</v>
      </c>
      <c r="H386" s="61" t="n">
        <f aca="false">SUM(F386:G386)</f>
        <v>202.5</v>
      </c>
      <c r="J386" s="27"/>
      <c r="K386" s="27"/>
      <c r="L386" s="27"/>
      <c r="M386" s="27"/>
      <c r="O386" s="27"/>
    </row>
    <row r="387" customFormat="false" ht="11.25" hidden="false" customHeight="false" outlineLevel="0" collapsed="false">
      <c r="A387" s="58"/>
      <c r="B387" s="58" t="s">
        <v>1013</v>
      </c>
      <c r="C387" s="29" t="n">
        <v>2</v>
      </c>
      <c r="D387" s="148" t="s">
        <v>48</v>
      </c>
      <c r="E387" s="149" t="s">
        <v>585</v>
      </c>
      <c r="F387" s="61" t="n">
        <v>152.5</v>
      </c>
      <c r="G387" s="32" t="n">
        <v>50</v>
      </c>
      <c r="H387" s="61" t="n">
        <f aca="false">SUM(F387:G387)</f>
        <v>202.5</v>
      </c>
      <c r="J387" s="27"/>
      <c r="K387" s="27"/>
      <c r="L387" s="27"/>
      <c r="M387" s="27"/>
      <c r="O387" s="27"/>
    </row>
    <row r="388" customFormat="false" ht="11.25" hidden="false" customHeight="false" outlineLevel="0" collapsed="false">
      <c r="A388" s="58"/>
      <c r="B388" s="58" t="s">
        <v>1014</v>
      </c>
      <c r="C388" s="29" t="n">
        <v>2</v>
      </c>
      <c r="D388" s="148" t="s">
        <v>48</v>
      </c>
      <c r="E388" s="149" t="s">
        <v>707</v>
      </c>
      <c r="F388" s="61" t="n">
        <v>152.5</v>
      </c>
      <c r="G388" s="32" t="n">
        <v>50</v>
      </c>
      <c r="H388" s="61" t="n">
        <f aca="false">SUM(F388:G388)</f>
        <v>202.5</v>
      </c>
      <c r="J388" s="27"/>
      <c r="K388" s="27"/>
      <c r="L388" s="27"/>
      <c r="M388" s="27"/>
      <c r="O388" s="27"/>
    </row>
    <row r="389" customFormat="false" ht="11.25" hidden="false" customHeight="false" outlineLevel="0" collapsed="false">
      <c r="A389" s="63"/>
      <c r="B389" s="79" t="s">
        <v>1015</v>
      </c>
      <c r="C389" s="29" t="n">
        <v>2</v>
      </c>
      <c r="D389" s="113" t="s">
        <v>218</v>
      </c>
      <c r="E389" s="116" t="n">
        <v>13</v>
      </c>
      <c r="F389" s="82" t="n">
        <v>102.5</v>
      </c>
      <c r="G389" s="82" t="n">
        <v>100</v>
      </c>
      <c r="H389" s="62" t="n">
        <f aca="false">SUM(F389:G389)</f>
        <v>202.5</v>
      </c>
      <c r="J389" s="27"/>
      <c r="K389" s="27"/>
      <c r="L389" s="27"/>
      <c r="M389" s="27"/>
      <c r="O389" s="27"/>
    </row>
    <row r="390" customFormat="false" ht="11.25" hidden="false" customHeight="false" outlineLevel="0" collapsed="false">
      <c r="A390" s="58"/>
      <c r="B390" s="58" t="s">
        <v>1016</v>
      </c>
      <c r="C390" s="29" t="n">
        <v>2</v>
      </c>
      <c r="D390" s="148" t="s">
        <v>48</v>
      </c>
      <c r="E390" s="149" t="s">
        <v>699</v>
      </c>
      <c r="F390" s="61" t="n">
        <v>152.5</v>
      </c>
      <c r="G390" s="32" t="n">
        <v>50</v>
      </c>
      <c r="H390" s="61" t="n">
        <f aca="false">SUM(F390:G390)</f>
        <v>202.5</v>
      </c>
      <c r="J390" s="27"/>
      <c r="K390" s="27"/>
      <c r="L390" s="27"/>
      <c r="M390" s="27"/>
      <c r="O390" s="27"/>
    </row>
    <row r="391" customFormat="false" ht="11.25" hidden="false" customHeight="false" outlineLevel="0" collapsed="false">
      <c r="A391" s="24"/>
      <c r="B391" s="28" t="s">
        <v>1017</v>
      </c>
      <c r="C391" s="29" t="n">
        <v>2</v>
      </c>
      <c r="D391" s="30" t="s">
        <v>70</v>
      </c>
      <c r="E391" s="31" t="s">
        <v>596</v>
      </c>
      <c r="F391" s="32" t="n">
        <v>151.25</v>
      </c>
      <c r="G391" s="32" t="n">
        <v>50</v>
      </c>
      <c r="H391" s="32" t="n">
        <f aca="false">SUM(F391:G391)</f>
        <v>201.25</v>
      </c>
      <c r="J391" s="27"/>
      <c r="K391" s="27"/>
      <c r="L391" s="27"/>
      <c r="M391" s="27"/>
      <c r="O391" s="27"/>
    </row>
    <row r="392" customFormat="false" ht="11.25" hidden="false" customHeight="false" outlineLevel="0" collapsed="false">
      <c r="A392" s="24"/>
      <c r="B392" s="28" t="s">
        <v>1018</v>
      </c>
      <c r="C392" s="29" t="n">
        <v>2</v>
      </c>
      <c r="D392" s="30" t="s">
        <v>70</v>
      </c>
      <c r="E392" s="31" t="s">
        <v>596</v>
      </c>
      <c r="F392" s="32" t="n">
        <v>151.25</v>
      </c>
      <c r="G392" s="32" t="n">
        <v>50</v>
      </c>
      <c r="H392" s="32" t="n">
        <f aca="false">SUM(F392:G392)</f>
        <v>201.25</v>
      </c>
      <c r="J392" s="27"/>
      <c r="K392" s="27"/>
      <c r="L392" s="27"/>
      <c r="M392" s="27"/>
      <c r="O392" s="27"/>
    </row>
    <row r="393" customFormat="false" ht="11.25" hidden="false" customHeight="false" outlineLevel="0" collapsed="false">
      <c r="A393" s="24"/>
      <c r="B393" s="28" t="s">
        <v>1019</v>
      </c>
      <c r="C393" s="29" t="n">
        <v>2</v>
      </c>
      <c r="D393" s="30" t="s">
        <v>90</v>
      </c>
      <c r="E393" s="136" t="s">
        <v>628</v>
      </c>
      <c r="F393" s="62" t="n">
        <v>151.25</v>
      </c>
      <c r="G393" s="32" t="n">
        <v>50</v>
      </c>
      <c r="H393" s="32" t="n">
        <f aca="false">SUM(F393:G393)</f>
        <v>201.25</v>
      </c>
      <c r="J393" s="27"/>
      <c r="K393" s="27"/>
      <c r="L393" s="27"/>
      <c r="M393" s="27"/>
      <c r="O393" s="27"/>
    </row>
    <row r="394" customFormat="false" ht="11.25" hidden="false" customHeight="false" outlineLevel="0" collapsed="false">
      <c r="A394" s="24"/>
      <c r="B394" s="28" t="s">
        <v>1020</v>
      </c>
      <c r="C394" s="29" t="n">
        <v>2</v>
      </c>
      <c r="D394" s="30" t="s">
        <v>90</v>
      </c>
      <c r="E394" s="136" t="s">
        <v>183</v>
      </c>
      <c r="F394" s="62" t="n">
        <v>151.25</v>
      </c>
      <c r="G394" s="32" t="n">
        <v>50</v>
      </c>
      <c r="H394" s="32" t="n">
        <f aca="false">SUM(F394:G394)</f>
        <v>201.25</v>
      </c>
      <c r="J394" s="27"/>
      <c r="K394" s="27"/>
      <c r="L394" s="27"/>
      <c r="M394" s="27"/>
      <c r="O394" s="27"/>
    </row>
    <row r="395" customFormat="false" ht="11.25" hidden="false" customHeight="false" outlineLevel="0" collapsed="false">
      <c r="A395" s="24"/>
      <c r="B395" s="28" t="s">
        <v>1021</v>
      </c>
      <c r="C395" s="29" t="n">
        <v>2</v>
      </c>
      <c r="D395" s="30" t="s">
        <v>70</v>
      </c>
      <c r="E395" s="31" t="s">
        <v>596</v>
      </c>
      <c r="F395" s="32" t="n">
        <v>151.25</v>
      </c>
      <c r="G395" s="32" t="n">
        <v>50</v>
      </c>
      <c r="H395" s="32" t="n">
        <f aca="false">SUM(F395:G395)</f>
        <v>201.25</v>
      </c>
      <c r="J395" s="27"/>
      <c r="K395" s="27"/>
      <c r="L395" s="27"/>
      <c r="M395" s="27"/>
      <c r="O395" s="27"/>
    </row>
    <row r="396" customFormat="false" ht="11.25" hidden="false" customHeight="false" outlineLevel="0" collapsed="false">
      <c r="A396" s="24"/>
      <c r="B396" s="28" t="s">
        <v>1022</v>
      </c>
      <c r="C396" s="29" t="n">
        <v>2</v>
      </c>
      <c r="D396" s="30" t="s">
        <v>90</v>
      </c>
      <c r="E396" s="136" t="s">
        <v>596</v>
      </c>
      <c r="F396" s="62" t="n">
        <v>151.25</v>
      </c>
      <c r="G396" s="32" t="n">
        <v>50</v>
      </c>
      <c r="H396" s="32" t="n">
        <f aca="false">SUM(F396:G396)</f>
        <v>201.25</v>
      </c>
      <c r="J396" s="27"/>
      <c r="K396" s="27"/>
      <c r="L396" s="27"/>
      <c r="M396" s="27"/>
      <c r="O396" s="27"/>
    </row>
    <row r="397" customFormat="false" ht="11.25" hidden="false" customHeight="false" outlineLevel="0" collapsed="false">
      <c r="A397" s="33"/>
      <c r="B397" s="65" t="s">
        <v>1023</v>
      </c>
      <c r="C397" s="29" t="n">
        <v>2</v>
      </c>
      <c r="D397" s="167" t="s">
        <v>14</v>
      </c>
      <c r="E397" s="168" t="s">
        <v>794</v>
      </c>
      <c r="F397" s="68" t="n">
        <v>150</v>
      </c>
      <c r="G397" s="32" t="n">
        <v>50</v>
      </c>
      <c r="H397" s="68" t="n">
        <f aca="false">SUM(F397:G397)</f>
        <v>200</v>
      </c>
      <c r="J397" s="27"/>
      <c r="K397" s="27"/>
      <c r="L397" s="27"/>
      <c r="M397" s="27"/>
      <c r="O397" s="27"/>
    </row>
    <row r="398" customFormat="false" ht="11.25" hidden="false" customHeight="false" outlineLevel="0" collapsed="false">
      <c r="A398" s="24"/>
      <c r="B398" s="28" t="s">
        <v>1024</v>
      </c>
      <c r="C398" s="29" t="n">
        <v>2</v>
      </c>
      <c r="D398" s="30" t="s">
        <v>40</v>
      </c>
      <c r="E398" s="136" t="n">
        <v>16</v>
      </c>
      <c r="F398" s="32" t="n">
        <v>150</v>
      </c>
      <c r="G398" s="32" t="n">
        <v>50</v>
      </c>
      <c r="H398" s="62" t="n">
        <f aca="false">SUM(F398:G398)</f>
        <v>200</v>
      </c>
      <c r="I398" s="27"/>
      <c r="K398" s="27"/>
      <c r="L398" s="27"/>
      <c r="N398" s="27"/>
      <c r="O398" s="27"/>
      <c r="P398" s="27"/>
    </row>
    <row r="399" customFormat="false" ht="11.25" hidden="false" customHeight="false" outlineLevel="0" collapsed="false">
      <c r="A399" s="24"/>
      <c r="B399" s="28" t="s">
        <v>1025</v>
      </c>
      <c r="C399" s="29" t="n">
        <v>2</v>
      </c>
      <c r="D399" s="30" t="s">
        <v>176</v>
      </c>
      <c r="E399" s="136" t="s">
        <v>669</v>
      </c>
      <c r="F399" s="32" t="n">
        <v>150</v>
      </c>
      <c r="G399" s="32" t="n">
        <v>50</v>
      </c>
      <c r="H399" s="32" t="n">
        <f aca="false">SUM(F399:G399)</f>
        <v>200</v>
      </c>
      <c r="J399" s="27"/>
      <c r="K399" s="27"/>
      <c r="L399" s="27"/>
      <c r="M399" s="27"/>
      <c r="N399" s="27"/>
      <c r="P399" s="27"/>
    </row>
    <row r="400" customFormat="false" ht="11.25" hidden="false" customHeight="false" outlineLevel="0" collapsed="false">
      <c r="A400" s="24"/>
      <c r="B400" s="28" t="s">
        <v>1026</v>
      </c>
      <c r="C400" s="29" t="n">
        <v>2</v>
      </c>
      <c r="D400" s="30" t="s">
        <v>107</v>
      </c>
      <c r="E400" s="31" t="s">
        <v>677</v>
      </c>
      <c r="F400" s="32" t="n">
        <v>150</v>
      </c>
      <c r="G400" s="32" t="n">
        <v>50</v>
      </c>
      <c r="H400" s="32" t="n">
        <f aca="false">SUM(F400:G400)</f>
        <v>200</v>
      </c>
      <c r="J400" s="27"/>
      <c r="K400" s="27"/>
      <c r="L400" s="27"/>
      <c r="M400" s="27"/>
      <c r="O400" s="27"/>
    </row>
    <row r="401" customFormat="false" ht="11.25" hidden="false" customHeight="false" outlineLevel="0" collapsed="false">
      <c r="A401" s="24"/>
      <c r="B401" s="28" t="s">
        <v>1027</v>
      </c>
      <c r="C401" s="29" t="n">
        <v>2</v>
      </c>
      <c r="D401" s="30" t="s">
        <v>44</v>
      </c>
      <c r="E401" s="31" t="s">
        <v>183</v>
      </c>
      <c r="F401" s="32" t="n">
        <v>150</v>
      </c>
      <c r="G401" s="32" t="n">
        <v>50</v>
      </c>
      <c r="H401" s="32" t="n">
        <f aca="false">SUM(F401:G401)</f>
        <v>200</v>
      </c>
      <c r="J401" s="27"/>
      <c r="K401" s="27"/>
      <c r="L401" s="27"/>
      <c r="M401" s="27"/>
      <c r="O401" s="27"/>
    </row>
    <row r="402" customFormat="false" ht="11.25" hidden="false" customHeight="false" outlineLevel="0" collapsed="false">
      <c r="A402" s="69"/>
      <c r="B402" s="4" t="s">
        <v>1028</v>
      </c>
      <c r="C402" s="29" t="n">
        <v>2</v>
      </c>
      <c r="D402" s="1" t="s">
        <v>147</v>
      </c>
      <c r="E402" s="107" t="n">
        <v>20</v>
      </c>
      <c r="F402" s="62" t="n">
        <v>150</v>
      </c>
      <c r="G402" s="32" t="n">
        <v>50</v>
      </c>
      <c r="H402" s="62" t="n">
        <f aca="false">SUM(F402:G402)</f>
        <v>200</v>
      </c>
    </row>
    <row r="403" customFormat="false" ht="11.25" hidden="false" customHeight="false" outlineLevel="0" collapsed="false">
      <c r="A403" s="24"/>
      <c r="B403" s="28" t="s">
        <v>1029</v>
      </c>
      <c r="C403" s="29" t="n">
        <v>2</v>
      </c>
      <c r="D403" s="30" t="s">
        <v>107</v>
      </c>
      <c r="E403" s="31" t="s">
        <v>659</v>
      </c>
      <c r="F403" s="32" t="n">
        <v>150</v>
      </c>
      <c r="G403" s="32" t="n">
        <v>50</v>
      </c>
      <c r="H403" s="32" t="n">
        <f aca="false">SUM(F403:G403)</f>
        <v>200</v>
      </c>
      <c r="J403" s="27"/>
      <c r="K403" s="27"/>
      <c r="L403" s="27"/>
      <c r="M403" s="27"/>
      <c r="O403" s="27"/>
    </row>
    <row r="404" customFormat="false" ht="11.25" hidden="false" customHeight="false" outlineLevel="0" collapsed="false">
      <c r="A404" s="24"/>
      <c r="B404" s="28" t="s">
        <v>1030</v>
      </c>
      <c r="C404" s="29" t="n">
        <v>2</v>
      </c>
      <c r="D404" s="30" t="s">
        <v>1031</v>
      </c>
      <c r="E404" s="136" t="n">
        <v>13</v>
      </c>
      <c r="F404" s="32" t="n">
        <v>95</v>
      </c>
      <c r="G404" s="32" t="n">
        <v>100</v>
      </c>
      <c r="H404" s="62" t="n">
        <f aca="false">SUM(F404:G404)</f>
        <v>195</v>
      </c>
      <c r="I404" s="27"/>
      <c r="K404" s="27"/>
      <c r="L404" s="27"/>
      <c r="N404" s="27"/>
      <c r="O404" s="27"/>
      <c r="P404" s="27"/>
    </row>
    <row r="405" customFormat="false" ht="11.25" hidden="false" customHeight="false" outlineLevel="0" collapsed="false">
      <c r="A405" s="24"/>
      <c r="B405" s="28" t="s">
        <v>1032</v>
      </c>
      <c r="C405" s="29" t="n">
        <v>2</v>
      </c>
      <c r="D405" s="30" t="s">
        <v>30</v>
      </c>
      <c r="E405" s="136" t="s">
        <v>628</v>
      </c>
      <c r="F405" s="62" t="n">
        <v>95</v>
      </c>
      <c r="G405" s="32" t="n">
        <v>100</v>
      </c>
      <c r="H405" s="32" t="n">
        <f aca="false">SUM(F405:G405)</f>
        <v>195</v>
      </c>
      <c r="J405" s="27"/>
      <c r="K405" s="27"/>
      <c r="L405" s="27"/>
      <c r="M405" s="27"/>
      <c r="O405" s="27"/>
    </row>
    <row r="406" customFormat="false" ht="11.25" hidden="false" customHeight="false" outlineLevel="0" collapsed="false">
      <c r="A406" s="24"/>
      <c r="B406" s="28" t="s">
        <v>1033</v>
      </c>
      <c r="C406" s="29" t="n">
        <v>2</v>
      </c>
      <c r="D406" s="30" t="s">
        <v>20</v>
      </c>
      <c r="E406" s="31" t="s">
        <v>669</v>
      </c>
      <c r="F406" s="32" t="n">
        <v>95</v>
      </c>
      <c r="G406" s="32" t="n">
        <v>100</v>
      </c>
      <c r="H406" s="32" t="n">
        <f aca="false">SUM(F406:G406)</f>
        <v>195</v>
      </c>
      <c r="J406" s="27"/>
      <c r="K406" s="27"/>
      <c r="L406" s="27"/>
      <c r="M406" s="27"/>
      <c r="O406" s="27"/>
    </row>
    <row r="407" customFormat="false" ht="11.25" hidden="false" customHeight="false" outlineLevel="0" collapsed="false">
      <c r="A407" s="24"/>
      <c r="B407" s="28" t="s">
        <v>1034</v>
      </c>
      <c r="C407" s="29" t="n">
        <v>2</v>
      </c>
      <c r="D407" s="137" t="s">
        <v>23</v>
      </c>
      <c r="E407" s="31" t="s">
        <v>699</v>
      </c>
      <c r="F407" s="32" t="n">
        <v>141.67</v>
      </c>
      <c r="G407" s="32" t="n">
        <v>50</v>
      </c>
      <c r="H407" s="32" t="n">
        <f aca="false">SUM(F407:G407)</f>
        <v>191.67</v>
      </c>
      <c r="J407" s="27"/>
      <c r="K407" s="27"/>
      <c r="L407" s="27"/>
      <c r="M407" s="27"/>
      <c r="O407" s="27"/>
    </row>
    <row r="408" customFormat="false" ht="11.25" hidden="false" customHeight="false" outlineLevel="0" collapsed="false">
      <c r="A408" s="63"/>
      <c r="B408" s="79" t="s">
        <v>1035</v>
      </c>
      <c r="C408" s="29" t="n">
        <v>2</v>
      </c>
      <c r="D408" s="113" t="s">
        <v>25</v>
      </c>
      <c r="E408" s="116" t="n">
        <v>16</v>
      </c>
      <c r="F408" s="82" t="n">
        <v>141.67</v>
      </c>
      <c r="G408" s="32" t="n">
        <v>50</v>
      </c>
      <c r="H408" s="62" t="n">
        <f aca="false">SUM(F408:G408)</f>
        <v>191.67</v>
      </c>
      <c r="J408" s="27"/>
      <c r="K408" s="27"/>
      <c r="L408" s="27"/>
      <c r="M408" s="27"/>
      <c r="O408" s="27"/>
    </row>
    <row r="409" customFormat="false" ht="11.25" hidden="false" customHeight="false" outlineLevel="0" collapsed="false">
      <c r="A409" s="63"/>
      <c r="B409" s="79" t="s">
        <v>1036</v>
      </c>
      <c r="C409" s="29" t="n">
        <v>2</v>
      </c>
      <c r="D409" s="113" t="s">
        <v>25</v>
      </c>
      <c r="E409" s="116" t="n">
        <v>16</v>
      </c>
      <c r="F409" s="82" t="n">
        <v>141.67</v>
      </c>
      <c r="G409" s="32" t="n">
        <v>50</v>
      </c>
      <c r="H409" s="62" t="n">
        <f aca="false">SUM(F409:G409)</f>
        <v>191.67</v>
      </c>
      <c r="J409" s="27"/>
      <c r="K409" s="27"/>
      <c r="L409" s="27"/>
      <c r="M409" s="27"/>
      <c r="O409" s="27"/>
    </row>
    <row r="410" customFormat="false" ht="11.25" hidden="false" customHeight="false" outlineLevel="0" collapsed="false">
      <c r="A410" s="24"/>
      <c r="B410" s="28" t="s">
        <v>1037</v>
      </c>
      <c r="C410" s="29" t="n">
        <v>2</v>
      </c>
      <c r="D410" s="30" t="s">
        <v>48</v>
      </c>
      <c r="E410" s="136" t="s">
        <v>174</v>
      </c>
      <c r="F410" s="62" t="n">
        <v>91.25</v>
      </c>
      <c r="G410" s="32" t="n">
        <v>100</v>
      </c>
      <c r="H410" s="32" t="n">
        <f aca="false">SUM(F410:G410)</f>
        <v>191.25</v>
      </c>
      <c r="J410" s="27"/>
      <c r="K410" s="27"/>
      <c r="L410" s="27"/>
      <c r="M410" s="27"/>
      <c r="O410" s="27"/>
    </row>
    <row r="411" customFormat="false" ht="11.25" hidden="false" customHeight="false" outlineLevel="0" collapsed="false">
      <c r="A411" s="24"/>
      <c r="B411" s="28" t="s">
        <v>1038</v>
      </c>
      <c r="C411" s="29" t="n">
        <v>2</v>
      </c>
      <c r="D411" s="30" t="s">
        <v>170</v>
      </c>
      <c r="E411" s="31" t="n">
        <v>18</v>
      </c>
      <c r="F411" s="32" t="n">
        <v>140</v>
      </c>
      <c r="G411" s="32" t="n">
        <v>50</v>
      </c>
      <c r="H411" s="62" t="n">
        <f aca="false">SUM(F411:G411)</f>
        <v>190</v>
      </c>
      <c r="J411" s="27"/>
      <c r="K411" s="27"/>
      <c r="L411" s="27"/>
      <c r="M411" s="27"/>
      <c r="O411" s="27"/>
      <c r="P411" s="115"/>
    </row>
    <row r="412" customFormat="false" ht="11.25" hidden="false" customHeight="false" outlineLevel="0" collapsed="false">
      <c r="A412" s="24"/>
      <c r="B412" s="28" t="s">
        <v>1039</v>
      </c>
      <c r="C412" s="29" t="n">
        <v>2</v>
      </c>
      <c r="D412" s="30" t="s">
        <v>125</v>
      </c>
      <c r="E412" s="31" t="s">
        <v>794</v>
      </c>
      <c r="F412" s="32" t="n">
        <v>140</v>
      </c>
      <c r="G412" s="32" t="n">
        <v>50</v>
      </c>
      <c r="H412" s="32" t="n">
        <f aca="false">SUM(F412:G412)</f>
        <v>190</v>
      </c>
      <c r="J412" s="27"/>
      <c r="K412" s="27"/>
      <c r="L412" s="27"/>
      <c r="M412" s="27"/>
      <c r="O412" s="27"/>
      <c r="P412" s="115"/>
    </row>
    <row r="413" customFormat="false" ht="11.25" hidden="false" customHeight="false" outlineLevel="0" collapsed="false">
      <c r="A413" s="24"/>
      <c r="B413" s="28" t="s">
        <v>1040</v>
      </c>
      <c r="C413" s="29" t="n">
        <v>2</v>
      </c>
      <c r="D413" s="30" t="s">
        <v>150</v>
      </c>
      <c r="E413" s="136" t="s">
        <v>701</v>
      </c>
      <c r="F413" s="32" t="n">
        <v>140</v>
      </c>
      <c r="G413" s="32" t="n">
        <v>50</v>
      </c>
      <c r="H413" s="32" t="n">
        <f aca="false">SUM(F413:G413)</f>
        <v>190</v>
      </c>
      <c r="J413" s="27"/>
      <c r="K413" s="27"/>
      <c r="L413" s="27"/>
      <c r="M413" s="27"/>
      <c r="N413" s="27"/>
      <c r="P413" s="27"/>
    </row>
    <row r="414" customFormat="false" ht="11.25" hidden="false" customHeight="false" outlineLevel="0" collapsed="false">
      <c r="A414" s="24"/>
      <c r="B414" s="28" t="s">
        <v>1041</v>
      </c>
      <c r="C414" s="29" t="n">
        <v>2</v>
      </c>
      <c r="D414" s="30" t="s">
        <v>163</v>
      </c>
      <c r="E414" s="31" t="s">
        <v>353</v>
      </c>
      <c r="F414" s="32" t="n">
        <v>140</v>
      </c>
      <c r="G414" s="32" t="n">
        <v>50</v>
      </c>
      <c r="H414" s="32" t="n">
        <f aca="false">SUM(F414:G414)</f>
        <v>190</v>
      </c>
      <c r="J414" s="27"/>
      <c r="K414" s="27"/>
      <c r="L414" s="27"/>
      <c r="M414" s="27"/>
      <c r="O414" s="27"/>
    </row>
    <row r="415" customFormat="false" ht="11.25" hidden="false" customHeight="false" outlineLevel="0" collapsed="false">
      <c r="A415" s="24"/>
      <c r="B415" s="28" t="s">
        <v>1042</v>
      </c>
      <c r="C415" s="29" t="n">
        <v>2</v>
      </c>
      <c r="D415" s="30" t="s">
        <v>77</v>
      </c>
      <c r="E415" s="31" t="s">
        <v>628</v>
      </c>
      <c r="F415" s="32" t="n">
        <v>140</v>
      </c>
      <c r="G415" s="32" t="n">
        <v>50</v>
      </c>
      <c r="H415" s="32" t="n">
        <f aca="false">SUM(F415:G415)</f>
        <v>190</v>
      </c>
      <c r="J415" s="27"/>
      <c r="K415" s="27"/>
      <c r="L415" s="27"/>
      <c r="M415" s="27"/>
      <c r="O415" s="27"/>
    </row>
    <row r="416" customFormat="false" ht="11.25" hidden="false" customHeight="false" outlineLevel="0" collapsed="false">
      <c r="A416" s="24"/>
      <c r="B416" s="28" t="s">
        <v>1043</v>
      </c>
      <c r="C416" s="29" t="n">
        <v>2</v>
      </c>
      <c r="D416" s="137" t="s">
        <v>67</v>
      </c>
      <c r="E416" s="31" t="s">
        <v>1044</v>
      </c>
      <c r="F416" s="32" t="n">
        <v>140</v>
      </c>
      <c r="G416" s="32" t="n">
        <v>50</v>
      </c>
      <c r="H416" s="32" t="n">
        <f aca="false">SUM(F416:G416)</f>
        <v>190</v>
      </c>
      <c r="J416" s="27"/>
      <c r="K416" s="27"/>
      <c r="L416" s="27"/>
      <c r="M416" s="27"/>
      <c r="O416" s="27"/>
    </row>
    <row r="417" customFormat="false" ht="11.25" hidden="false" customHeight="false" outlineLevel="0" collapsed="false">
      <c r="A417" s="84"/>
      <c r="B417" s="84" t="s">
        <v>1045</v>
      </c>
      <c r="C417" s="29" t="n">
        <v>2</v>
      </c>
      <c r="D417" s="162" t="s">
        <v>30</v>
      </c>
      <c r="E417" s="170" t="s">
        <v>631</v>
      </c>
      <c r="F417" s="62" t="n">
        <v>85</v>
      </c>
      <c r="G417" s="32" t="n">
        <v>100</v>
      </c>
      <c r="H417" s="86" t="n">
        <f aca="false">SUM(F417:G417)</f>
        <v>185</v>
      </c>
      <c r="J417" s="27"/>
      <c r="K417" s="27"/>
      <c r="L417" s="27"/>
      <c r="M417" s="27"/>
      <c r="O417" s="27"/>
      <c r="P417" s="115"/>
    </row>
    <row r="418" customFormat="false" ht="11.25" hidden="false" customHeight="false" outlineLevel="0" collapsed="false">
      <c r="A418" s="24"/>
      <c r="B418" s="28" t="s">
        <v>1046</v>
      </c>
      <c r="C418" s="29" t="n">
        <v>2</v>
      </c>
      <c r="D418" s="30" t="s">
        <v>20</v>
      </c>
      <c r="E418" s="136" t="s">
        <v>669</v>
      </c>
      <c r="F418" s="62" t="n">
        <v>85</v>
      </c>
      <c r="G418" s="32" t="n">
        <v>100</v>
      </c>
      <c r="H418" s="32" t="n">
        <f aca="false">SUM(F418:G418)</f>
        <v>185</v>
      </c>
      <c r="J418" s="27"/>
      <c r="K418" s="27"/>
      <c r="L418" s="27"/>
      <c r="M418" s="27"/>
      <c r="O418" s="27"/>
    </row>
    <row r="419" customFormat="false" ht="11.25" hidden="false" customHeight="false" outlineLevel="0" collapsed="false">
      <c r="A419" s="24"/>
      <c r="B419" s="28" t="s">
        <v>1047</v>
      </c>
      <c r="C419" s="29" t="n">
        <v>2</v>
      </c>
      <c r="D419" s="30" t="s">
        <v>155</v>
      </c>
      <c r="E419" s="136" t="s">
        <v>585</v>
      </c>
      <c r="F419" s="62" t="n">
        <v>85</v>
      </c>
      <c r="G419" s="32" t="n">
        <v>100</v>
      </c>
      <c r="H419" s="32" t="n">
        <f aca="false">SUM(F419:G419)</f>
        <v>185</v>
      </c>
      <c r="J419" s="27"/>
      <c r="K419" s="27"/>
      <c r="L419" s="27"/>
      <c r="M419" s="27"/>
      <c r="O419" s="27"/>
    </row>
    <row r="420" customFormat="false" ht="11.25" hidden="false" customHeight="false" outlineLevel="0" collapsed="false">
      <c r="A420" s="24"/>
      <c r="B420" s="28" t="s">
        <v>1048</v>
      </c>
      <c r="C420" s="29" t="n">
        <v>2</v>
      </c>
      <c r="D420" s="137" t="s">
        <v>137</v>
      </c>
      <c r="E420" s="31" t="s">
        <v>794</v>
      </c>
      <c r="F420" s="32" t="n">
        <v>133.75</v>
      </c>
      <c r="G420" s="32" t="n">
        <v>50</v>
      </c>
      <c r="H420" s="32" t="n">
        <f aca="false">SUM(F420:G420)</f>
        <v>183.75</v>
      </c>
      <c r="J420" s="27"/>
      <c r="K420" s="27"/>
      <c r="L420" s="27"/>
      <c r="M420" s="27"/>
      <c r="O420" s="27"/>
      <c r="P420" s="115"/>
    </row>
    <row r="421" customFormat="false" ht="11.25" hidden="false" customHeight="false" outlineLevel="0" collapsed="false">
      <c r="A421" s="24"/>
      <c r="B421" s="28" t="s">
        <v>1049</v>
      </c>
      <c r="C421" s="29" t="n">
        <v>2</v>
      </c>
      <c r="D421" s="137" t="s">
        <v>137</v>
      </c>
      <c r="E421" s="31" t="s">
        <v>596</v>
      </c>
      <c r="F421" s="32" t="n">
        <v>133.75</v>
      </c>
      <c r="G421" s="32" t="n">
        <v>50</v>
      </c>
      <c r="H421" s="32" t="n">
        <f aca="false">SUM(F421:G421)</f>
        <v>183.75</v>
      </c>
      <c r="J421" s="27"/>
      <c r="K421" s="27"/>
      <c r="L421" s="27"/>
      <c r="M421" s="27"/>
      <c r="O421" s="27"/>
      <c r="P421" s="115"/>
    </row>
    <row r="422" customFormat="false" ht="11.25" hidden="false" customHeight="false" outlineLevel="0" collapsed="false">
      <c r="A422" s="24"/>
      <c r="B422" s="28" t="s">
        <v>1050</v>
      </c>
      <c r="C422" s="29" t="n">
        <v>2</v>
      </c>
      <c r="D422" s="30" t="s">
        <v>84</v>
      </c>
      <c r="E422" s="31" t="s">
        <v>353</v>
      </c>
      <c r="F422" s="32" t="n">
        <v>133.75</v>
      </c>
      <c r="G422" s="32" t="n">
        <v>50</v>
      </c>
      <c r="H422" s="32" t="n">
        <f aca="false">SUM(F422:G422)</f>
        <v>183.75</v>
      </c>
      <c r="J422" s="27"/>
      <c r="K422" s="27"/>
      <c r="L422" s="27"/>
      <c r="M422" s="27"/>
      <c r="O422" s="27"/>
      <c r="P422" s="115"/>
    </row>
    <row r="423" customFormat="false" ht="11.25" hidden="false" customHeight="false" outlineLevel="0" collapsed="false">
      <c r="A423" s="24"/>
      <c r="B423" s="28" t="s">
        <v>1051</v>
      </c>
      <c r="C423" s="29" t="n">
        <v>2</v>
      </c>
      <c r="D423" s="137" t="s">
        <v>137</v>
      </c>
      <c r="E423" s="31" t="s">
        <v>642</v>
      </c>
      <c r="F423" s="32" t="n">
        <v>133.75</v>
      </c>
      <c r="G423" s="32" t="n">
        <v>50</v>
      </c>
      <c r="H423" s="32" t="n">
        <f aca="false">SUM(F423:G423)</f>
        <v>183.75</v>
      </c>
      <c r="J423" s="27"/>
      <c r="K423" s="27"/>
      <c r="L423" s="27"/>
      <c r="M423" s="27"/>
      <c r="O423" s="27"/>
      <c r="P423" s="115"/>
    </row>
    <row r="424" customFormat="false" ht="11.25" hidden="false" customHeight="false" outlineLevel="0" collapsed="false">
      <c r="A424" s="24"/>
      <c r="B424" s="28" t="s">
        <v>1052</v>
      </c>
      <c r="C424" s="29" t="n">
        <v>2</v>
      </c>
      <c r="D424" s="137" t="s">
        <v>137</v>
      </c>
      <c r="E424" s="31" t="s">
        <v>701</v>
      </c>
      <c r="F424" s="32" t="n">
        <v>133.75</v>
      </c>
      <c r="G424" s="32" t="n">
        <v>50</v>
      </c>
      <c r="H424" s="32" t="n">
        <f aca="false">SUM(F424:G424)</f>
        <v>183.75</v>
      </c>
      <c r="J424" s="27"/>
      <c r="K424" s="27"/>
      <c r="L424" s="27"/>
      <c r="M424" s="27"/>
      <c r="O424" s="27"/>
      <c r="P424" s="115"/>
    </row>
    <row r="425" customFormat="false" ht="11.25" hidden="false" customHeight="false" outlineLevel="0" collapsed="false">
      <c r="A425" s="24"/>
      <c r="B425" s="28" t="s">
        <v>1053</v>
      </c>
      <c r="C425" s="29" t="n">
        <v>2</v>
      </c>
      <c r="D425" s="30" t="s">
        <v>131</v>
      </c>
      <c r="E425" s="136" t="s">
        <v>183</v>
      </c>
      <c r="F425" s="62" t="n">
        <v>132.5</v>
      </c>
      <c r="G425" s="32" t="n">
        <v>50</v>
      </c>
      <c r="H425" s="32" t="n">
        <f aca="false">SUM(F425:G425)</f>
        <v>182.5</v>
      </c>
      <c r="J425" s="27"/>
      <c r="K425" s="27"/>
      <c r="L425" s="27"/>
      <c r="M425" s="27"/>
      <c r="O425" s="27"/>
    </row>
    <row r="426" customFormat="false" ht="11.25" hidden="false" customHeight="false" outlineLevel="0" collapsed="false">
      <c r="A426" s="24"/>
      <c r="B426" s="28" t="s">
        <v>1054</v>
      </c>
      <c r="C426" s="29" t="n">
        <v>2</v>
      </c>
      <c r="D426" s="30" t="s">
        <v>82</v>
      </c>
      <c r="E426" s="24" t="s">
        <v>600</v>
      </c>
      <c r="F426" s="62" t="n">
        <v>132.5</v>
      </c>
      <c r="G426" s="32" t="n">
        <v>50</v>
      </c>
      <c r="H426" s="32" t="n">
        <f aca="false">SUM(F426:G426)</f>
        <v>182.5</v>
      </c>
      <c r="J426" s="27"/>
      <c r="K426" s="27"/>
      <c r="L426" s="27"/>
      <c r="M426" s="27"/>
      <c r="O426" s="27"/>
    </row>
    <row r="427" customFormat="false" ht="11.25" hidden="false" customHeight="false" outlineLevel="0" collapsed="false">
      <c r="A427" s="24"/>
      <c r="B427" s="28" t="s">
        <v>1055</v>
      </c>
      <c r="C427" s="29" t="n">
        <v>2</v>
      </c>
      <c r="D427" s="30" t="s">
        <v>113</v>
      </c>
      <c r="E427" s="31" t="s">
        <v>596</v>
      </c>
      <c r="F427" s="32" t="n">
        <v>132.5</v>
      </c>
      <c r="G427" s="32" t="n">
        <v>50</v>
      </c>
      <c r="H427" s="32" t="n">
        <f aca="false">SUM(F427:G427)</f>
        <v>182.5</v>
      </c>
      <c r="J427" s="171"/>
      <c r="K427" s="171"/>
      <c r="L427" s="171"/>
      <c r="M427" s="171"/>
      <c r="N427" s="171"/>
      <c r="P427" s="171"/>
    </row>
    <row r="428" customFormat="false" ht="11.25" hidden="false" customHeight="false" outlineLevel="0" collapsed="false">
      <c r="A428" s="24"/>
      <c r="B428" s="28" t="s">
        <v>1056</v>
      </c>
      <c r="C428" s="29" t="n">
        <v>2</v>
      </c>
      <c r="D428" s="30" t="s">
        <v>82</v>
      </c>
      <c r="E428" s="24" t="s">
        <v>642</v>
      </c>
      <c r="F428" s="62" t="n">
        <v>132.5</v>
      </c>
      <c r="G428" s="32" t="n">
        <v>50</v>
      </c>
      <c r="H428" s="32" t="n">
        <f aca="false">SUM(F428:G428)</f>
        <v>182.5</v>
      </c>
      <c r="J428" s="27"/>
      <c r="K428" s="27"/>
      <c r="L428" s="27"/>
      <c r="M428" s="27"/>
      <c r="O428" s="27"/>
    </row>
    <row r="429" customFormat="false" ht="11.25" hidden="false" customHeight="false" outlineLevel="0" collapsed="false">
      <c r="A429" s="53"/>
      <c r="B429" s="58" t="s">
        <v>1057</v>
      </c>
      <c r="C429" s="29" t="n">
        <v>2</v>
      </c>
      <c r="D429" s="148" t="s">
        <v>20</v>
      </c>
      <c r="E429" s="149" t="s">
        <v>353</v>
      </c>
      <c r="F429" s="61" t="n">
        <v>132.5</v>
      </c>
      <c r="G429" s="32" t="n">
        <v>50</v>
      </c>
      <c r="H429" s="61" t="n">
        <f aca="false">SUM(F429:G429)</f>
        <v>182.5</v>
      </c>
      <c r="J429" s="171"/>
      <c r="K429" s="171"/>
      <c r="L429" s="171"/>
      <c r="M429" s="171"/>
      <c r="N429" s="171"/>
      <c r="P429" s="171"/>
    </row>
    <row r="430" customFormat="false" ht="11.25" hidden="false" customHeight="false" outlineLevel="0" collapsed="false">
      <c r="A430" s="25"/>
      <c r="B430" s="55" t="s">
        <v>1058</v>
      </c>
      <c r="C430" s="29" t="n">
        <v>2</v>
      </c>
      <c r="D430" s="19" t="s">
        <v>134</v>
      </c>
      <c r="E430" s="139" t="s">
        <v>669</v>
      </c>
      <c r="F430" s="40" t="n">
        <v>132.5</v>
      </c>
      <c r="G430" s="32" t="n">
        <v>50</v>
      </c>
      <c r="H430" s="5" t="n">
        <f aca="false">SUM(F430:G430)</f>
        <v>182.5</v>
      </c>
      <c r="J430" s="27"/>
      <c r="K430" s="27"/>
      <c r="L430" s="27"/>
      <c r="M430" s="27"/>
      <c r="O430" s="27"/>
      <c r="P430" s="115"/>
    </row>
    <row r="431" customFormat="false" ht="11.25" hidden="false" customHeight="false" outlineLevel="0" collapsed="false">
      <c r="A431" s="24"/>
      <c r="B431" s="28" t="s">
        <v>1059</v>
      </c>
      <c r="C431" s="29" t="n">
        <v>2</v>
      </c>
      <c r="D431" s="30" t="s">
        <v>470</v>
      </c>
      <c r="E431" s="31" t="s">
        <v>183</v>
      </c>
      <c r="F431" s="32" t="n">
        <v>132.5</v>
      </c>
      <c r="G431" s="32" t="n">
        <v>50</v>
      </c>
      <c r="H431" s="32" t="n">
        <f aca="false">SUM(F431:G431)</f>
        <v>182.5</v>
      </c>
      <c r="J431" s="27"/>
      <c r="K431" s="27"/>
      <c r="L431" s="27"/>
      <c r="M431" s="27"/>
      <c r="O431" s="27"/>
      <c r="P431" s="115"/>
    </row>
    <row r="432" customFormat="false" ht="11.25" hidden="false" customHeight="false" outlineLevel="0" collapsed="false">
      <c r="A432" s="24"/>
      <c r="B432" s="28" t="s">
        <v>1060</v>
      </c>
      <c r="C432" s="29" t="n">
        <v>2</v>
      </c>
      <c r="D432" s="30" t="s">
        <v>113</v>
      </c>
      <c r="E432" s="31" t="s">
        <v>740</v>
      </c>
      <c r="F432" s="32" t="n">
        <v>132.5</v>
      </c>
      <c r="G432" s="32" t="n">
        <v>50</v>
      </c>
      <c r="H432" s="32" t="n">
        <f aca="false">SUM(F432:G432)</f>
        <v>182.5</v>
      </c>
      <c r="J432" s="27"/>
      <c r="K432" s="27"/>
      <c r="L432" s="27"/>
      <c r="M432" s="27"/>
      <c r="O432" s="27"/>
      <c r="P432" s="115"/>
    </row>
    <row r="433" customFormat="false" ht="11.25" hidden="false" customHeight="false" outlineLevel="0" collapsed="false">
      <c r="A433" s="55"/>
      <c r="B433" s="55" t="s">
        <v>1061</v>
      </c>
      <c r="C433" s="29" t="n">
        <v>2</v>
      </c>
      <c r="D433" s="141" t="s">
        <v>1062</v>
      </c>
      <c r="E433" s="139" t="n">
        <v>14</v>
      </c>
      <c r="F433" s="40" t="n">
        <v>80</v>
      </c>
      <c r="G433" s="40" t="n">
        <v>100</v>
      </c>
      <c r="H433" s="62" t="n">
        <f aca="false">SUM(F433:G433)</f>
        <v>180</v>
      </c>
      <c r="J433" s="171"/>
      <c r="K433" s="171"/>
      <c r="L433" s="171"/>
      <c r="M433" s="171"/>
      <c r="N433" s="171"/>
      <c r="P433" s="171"/>
    </row>
    <row r="434" customFormat="false" ht="11.25" hidden="false" customHeight="false" outlineLevel="0" collapsed="false">
      <c r="A434" s="24"/>
      <c r="B434" s="28" t="s">
        <v>1063</v>
      </c>
      <c r="C434" s="29" t="n">
        <v>2</v>
      </c>
      <c r="D434" s="30" t="s">
        <v>36</v>
      </c>
      <c r="E434" s="136" t="n">
        <v>18</v>
      </c>
      <c r="F434" s="32" t="n">
        <v>80</v>
      </c>
      <c r="G434" s="32" t="n">
        <v>100</v>
      </c>
      <c r="H434" s="62" t="n">
        <f aca="false">SUM(F434:G434)</f>
        <v>180</v>
      </c>
      <c r="I434" s="27"/>
      <c r="K434" s="27"/>
      <c r="L434" s="27"/>
      <c r="N434" s="27"/>
      <c r="O434" s="27"/>
      <c r="P434" s="27"/>
    </row>
    <row r="435" customFormat="false" ht="11.25" hidden="false" customHeight="false" outlineLevel="0" collapsed="false">
      <c r="A435" s="24"/>
      <c r="B435" s="28" t="s">
        <v>1064</v>
      </c>
      <c r="C435" s="29" t="n">
        <v>2</v>
      </c>
      <c r="D435" s="30" t="s">
        <v>1065</v>
      </c>
      <c r="E435" s="31" t="s">
        <v>596</v>
      </c>
      <c r="F435" s="32" t="n">
        <v>80</v>
      </c>
      <c r="G435" s="32" t="n">
        <v>100</v>
      </c>
      <c r="H435" s="32" t="n">
        <f aca="false">SUM(F435:G435)</f>
        <v>180</v>
      </c>
      <c r="J435" s="171"/>
      <c r="K435" s="171"/>
      <c r="L435" s="171"/>
      <c r="M435" s="171"/>
      <c r="N435" s="171"/>
      <c r="P435" s="171"/>
    </row>
    <row r="436" customFormat="false" ht="11.25" hidden="false" customHeight="false" outlineLevel="0" collapsed="false">
      <c r="A436" s="55"/>
      <c r="B436" s="55" t="s">
        <v>1066</v>
      </c>
      <c r="C436" s="29" t="n">
        <v>2</v>
      </c>
      <c r="D436" s="141" t="s">
        <v>14</v>
      </c>
      <c r="E436" s="139" t="n">
        <v>15</v>
      </c>
      <c r="F436" s="40" t="n">
        <v>80</v>
      </c>
      <c r="G436" s="40" t="n">
        <v>100</v>
      </c>
      <c r="H436" s="62" t="n">
        <f aca="false">SUM(F436:G436)</f>
        <v>180</v>
      </c>
      <c r="J436" s="171"/>
      <c r="K436" s="171"/>
      <c r="L436" s="171"/>
      <c r="M436" s="171"/>
      <c r="N436" s="171"/>
      <c r="P436" s="171"/>
    </row>
    <row r="437" customFormat="false" ht="11.25" hidden="false" customHeight="false" outlineLevel="0" collapsed="false">
      <c r="A437" s="24"/>
      <c r="B437" s="28" t="s">
        <v>1067</v>
      </c>
      <c r="C437" s="29" t="n">
        <v>2</v>
      </c>
      <c r="D437" s="30" t="s">
        <v>680</v>
      </c>
      <c r="E437" s="136" t="n">
        <v>24</v>
      </c>
      <c r="F437" s="32" t="n">
        <v>80</v>
      </c>
      <c r="G437" s="32" t="n">
        <v>100</v>
      </c>
      <c r="H437" s="62" t="n">
        <f aca="false">SUM(F437:G437)</f>
        <v>180</v>
      </c>
      <c r="I437" s="27"/>
      <c r="K437" s="27"/>
      <c r="L437" s="27"/>
      <c r="N437" s="27"/>
      <c r="O437" s="27"/>
      <c r="P437" s="27"/>
    </row>
    <row r="438" customFormat="false" ht="11.25" hidden="false" customHeight="false" outlineLevel="0" collapsed="false">
      <c r="A438" s="69"/>
      <c r="B438" s="4" t="s">
        <v>1068</v>
      </c>
      <c r="C438" s="29" t="n">
        <v>2</v>
      </c>
      <c r="D438" s="1" t="s">
        <v>147</v>
      </c>
      <c r="E438" s="107" t="n">
        <v>20</v>
      </c>
      <c r="F438" s="62" t="n">
        <v>125</v>
      </c>
      <c r="G438" s="32" t="n">
        <v>50</v>
      </c>
      <c r="H438" s="62" t="n">
        <f aca="false">SUM(F438:G438)</f>
        <v>175</v>
      </c>
    </row>
    <row r="439" customFormat="false" ht="11.25" hidden="false" customHeight="false" outlineLevel="0" collapsed="false">
      <c r="A439" s="24"/>
      <c r="B439" s="28" t="s">
        <v>1069</v>
      </c>
      <c r="C439" s="29" t="n">
        <v>2</v>
      </c>
      <c r="D439" s="30" t="s">
        <v>197</v>
      </c>
      <c r="E439" s="136" t="s">
        <v>642</v>
      </c>
      <c r="F439" s="62" t="n">
        <v>125</v>
      </c>
      <c r="G439" s="32" t="n">
        <v>50</v>
      </c>
      <c r="H439" s="32" t="n">
        <f aca="false">SUM(F439:G439)</f>
        <v>175</v>
      </c>
      <c r="J439" s="27"/>
      <c r="K439" s="27"/>
      <c r="L439" s="27"/>
      <c r="M439" s="27"/>
      <c r="O439" s="27"/>
    </row>
    <row r="440" customFormat="false" ht="11.25" hidden="false" customHeight="false" outlineLevel="0" collapsed="false">
      <c r="A440" s="24"/>
      <c r="B440" s="28" t="s">
        <v>1070</v>
      </c>
      <c r="C440" s="29" t="n">
        <v>2</v>
      </c>
      <c r="D440" s="30" t="s">
        <v>30</v>
      </c>
      <c r="E440" s="136" t="s">
        <v>628</v>
      </c>
      <c r="F440" s="62" t="n">
        <v>75</v>
      </c>
      <c r="G440" s="32" t="n">
        <v>100</v>
      </c>
      <c r="H440" s="32" t="n">
        <f aca="false">SUM(F440:G440)</f>
        <v>175</v>
      </c>
      <c r="J440" s="27"/>
      <c r="K440" s="27"/>
      <c r="L440" s="27"/>
      <c r="M440" s="27"/>
      <c r="O440" s="27"/>
    </row>
    <row r="441" customFormat="false" ht="11.25" hidden="false" customHeight="false" outlineLevel="0" collapsed="false">
      <c r="A441" s="24"/>
      <c r="B441" s="28" t="s">
        <v>1071</v>
      </c>
      <c r="C441" s="29" t="n">
        <v>2</v>
      </c>
      <c r="D441" s="30" t="s">
        <v>36</v>
      </c>
      <c r="E441" s="136" t="s">
        <v>544</v>
      </c>
      <c r="F441" s="62" t="n">
        <v>125</v>
      </c>
      <c r="G441" s="32" t="n">
        <v>50</v>
      </c>
      <c r="H441" s="32" t="n">
        <f aca="false">SUM(F441:G441)</f>
        <v>175</v>
      </c>
      <c r="J441" s="27"/>
      <c r="K441" s="27"/>
      <c r="L441" s="27"/>
      <c r="M441" s="27"/>
      <c r="O441" s="27"/>
    </row>
    <row r="442" customFormat="false" ht="11.25" hidden="false" customHeight="false" outlineLevel="0" collapsed="false">
      <c r="A442" s="24"/>
      <c r="B442" s="28" t="s">
        <v>1072</v>
      </c>
      <c r="C442" s="29" t="n">
        <v>2</v>
      </c>
      <c r="D442" s="30" t="s">
        <v>163</v>
      </c>
      <c r="E442" s="31" t="s">
        <v>236</v>
      </c>
      <c r="F442" s="32" t="n">
        <v>125</v>
      </c>
      <c r="G442" s="32" t="n">
        <v>50</v>
      </c>
      <c r="H442" s="32" t="n">
        <f aca="false">SUM(F442:G442)</f>
        <v>175</v>
      </c>
      <c r="I442" s="172"/>
      <c r="J442" s="172"/>
      <c r="K442" s="172"/>
      <c r="L442" s="115"/>
      <c r="M442" s="115"/>
      <c r="N442" s="115"/>
      <c r="P442" s="115"/>
    </row>
    <row r="443" customFormat="false" ht="11.25" hidden="false" customHeight="false" outlineLevel="0" collapsed="false">
      <c r="A443" s="24"/>
      <c r="B443" s="28" t="s">
        <v>1073</v>
      </c>
      <c r="C443" s="29" t="n">
        <v>2</v>
      </c>
      <c r="D443" s="30" t="s">
        <v>107</v>
      </c>
      <c r="E443" s="31" t="s">
        <v>596</v>
      </c>
      <c r="F443" s="32" t="n">
        <v>125</v>
      </c>
      <c r="G443" s="32" t="n">
        <v>50</v>
      </c>
      <c r="H443" s="32" t="n">
        <f aca="false">SUM(F443:G443)</f>
        <v>175</v>
      </c>
      <c r="J443" s="171"/>
      <c r="K443" s="171"/>
      <c r="L443" s="171"/>
      <c r="M443" s="171"/>
      <c r="N443" s="171"/>
      <c r="P443" s="171"/>
    </row>
    <row r="444" customFormat="false" ht="11.25" hidden="false" customHeight="false" outlineLevel="0" collapsed="false">
      <c r="A444" s="24"/>
      <c r="B444" s="28" t="s">
        <v>1074</v>
      </c>
      <c r="C444" s="29" t="n">
        <v>2</v>
      </c>
      <c r="D444" s="30" t="s">
        <v>102</v>
      </c>
      <c r="E444" s="31" t="s">
        <v>628</v>
      </c>
      <c r="F444" s="32" t="n">
        <v>70</v>
      </c>
      <c r="G444" s="32" t="n">
        <v>100</v>
      </c>
      <c r="H444" s="32" t="n">
        <f aca="false">SUM(F444:G444)</f>
        <v>170</v>
      </c>
      <c r="I444" s="172"/>
      <c r="J444" s="172"/>
      <c r="K444" s="172"/>
      <c r="L444" s="115"/>
      <c r="M444" s="115"/>
      <c r="N444" s="115"/>
      <c r="P444" s="115"/>
    </row>
    <row r="445" customFormat="false" ht="11.25" hidden="false" customHeight="false" outlineLevel="0" collapsed="false">
      <c r="A445" s="24"/>
      <c r="B445" s="28" t="s">
        <v>1075</v>
      </c>
      <c r="C445" s="29" t="n">
        <v>2</v>
      </c>
      <c r="D445" s="30" t="s">
        <v>92</v>
      </c>
      <c r="E445" s="24" t="s">
        <v>138</v>
      </c>
      <c r="F445" s="62" t="n">
        <v>117.5</v>
      </c>
      <c r="G445" s="32" t="n">
        <v>50</v>
      </c>
      <c r="H445" s="32" t="n">
        <f aca="false">SUM(F445:G445)</f>
        <v>167.5</v>
      </c>
      <c r="J445" s="27"/>
      <c r="K445" s="27"/>
      <c r="L445" s="27"/>
      <c r="M445" s="27"/>
      <c r="O445" s="27"/>
    </row>
    <row r="446" customFormat="false" ht="11.25" hidden="false" customHeight="false" outlineLevel="0" collapsed="false">
      <c r="A446" s="24"/>
      <c r="B446" s="28" t="s">
        <v>1076</v>
      </c>
      <c r="C446" s="29" t="n">
        <v>2</v>
      </c>
      <c r="D446" s="30" t="s">
        <v>72</v>
      </c>
      <c r="E446" s="136" t="s">
        <v>1077</v>
      </c>
      <c r="F446" s="62" t="n">
        <v>117.5</v>
      </c>
      <c r="G446" s="32" t="n">
        <v>50</v>
      </c>
      <c r="H446" s="32" t="n">
        <f aca="false">SUM(F446:G446)</f>
        <v>167.5</v>
      </c>
      <c r="J446" s="27"/>
      <c r="K446" s="27"/>
      <c r="L446" s="27"/>
      <c r="M446" s="27"/>
      <c r="O446" s="27"/>
    </row>
    <row r="447" customFormat="false" ht="11.25" hidden="false" customHeight="false" outlineLevel="0" collapsed="false">
      <c r="A447" s="24"/>
      <c r="B447" s="28" t="s">
        <v>1078</v>
      </c>
      <c r="C447" s="29" t="n">
        <v>2</v>
      </c>
      <c r="D447" s="30" t="s">
        <v>92</v>
      </c>
      <c r="E447" s="24" t="s">
        <v>707</v>
      </c>
      <c r="F447" s="62" t="n">
        <v>117.5</v>
      </c>
      <c r="G447" s="32" t="n">
        <v>50</v>
      </c>
      <c r="H447" s="32" t="n">
        <f aca="false">SUM(F447:G447)</f>
        <v>167.5</v>
      </c>
      <c r="J447" s="27"/>
      <c r="K447" s="27"/>
      <c r="L447" s="27"/>
      <c r="M447" s="27"/>
      <c r="O447" s="27"/>
    </row>
    <row r="448" customFormat="false" ht="11.25" hidden="false" customHeight="false" outlineLevel="0" collapsed="false">
      <c r="A448" s="24"/>
      <c r="B448" s="28" t="s">
        <v>1079</v>
      </c>
      <c r="C448" s="29" t="n">
        <v>2</v>
      </c>
      <c r="D448" s="30" t="s">
        <v>57</v>
      </c>
      <c r="E448" s="31" t="s">
        <v>834</v>
      </c>
      <c r="F448" s="32" t="n">
        <v>117.5</v>
      </c>
      <c r="G448" s="32" t="n">
        <v>50</v>
      </c>
      <c r="H448" s="32" t="n">
        <f aca="false">SUM(F448:G448)</f>
        <v>167.5</v>
      </c>
      <c r="I448" s="172"/>
      <c r="J448" s="172"/>
      <c r="K448" s="172"/>
      <c r="L448" s="115"/>
      <c r="M448" s="115"/>
      <c r="N448" s="115"/>
      <c r="P448" s="115"/>
    </row>
    <row r="449" customFormat="false" ht="11.25" hidden="false" customHeight="false" outlineLevel="0" collapsed="false">
      <c r="A449" s="24"/>
      <c r="B449" s="28" t="s">
        <v>1080</v>
      </c>
      <c r="C449" s="29" t="n">
        <v>2</v>
      </c>
      <c r="D449" s="30" t="s">
        <v>170</v>
      </c>
      <c r="E449" s="31" t="n">
        <v>15</v>
      </c>
      <c r="F449" s="32" t="n">
        <v>117.5</v>
      </c>
      <c r="G449" s="32" t="n">
        <v>50</v>
      </c>
      <c r="H449" s="62" t="n">
        <f aca="false">SUM(F449:G449)</f>
        <v>167.5</v>
      </c>
      <c r="I449" s="172"/>
      <c r="J449" s="172"/>
      <c r="K449" s="172"/>
      <c r="L449" s="115"/>
      <c r="M449" s="115"/>
      <c r="N449" s="115"/>
      <c r="P449" s="115"/>
    </row>
    <row r="450" customFormat="false" ht="11.25" hidden="false" customHeight="false" outlineLevel="0" collapsed="false">
      <c r="A450" s="24"/>
      <c r="B450" s="28" t="s">
        <v>1081</v>
      </c>
      <c r="C450" s="29" t="n">
        <v>2</v>
      </c>
      <c r="D450" s="30" t="s">
        <v>125</v>
      </c>
      <c r="E450" s="31" t="s">
        <v>174</v>
      </c>
      <c r="F450" s="32" t="n">
        <v>117.5</v>
      </c>
      <c r="G450" s="32" t="n">
        <v>50</v>
      </c>
      <c r="H450" s="32" t="n">
        <f aca="false">SUM(F450:G450)</f>
        <v>167.5</v>
      </c>
      <c r="I450" s="172"/>
      <c r="J450" s="172"/>
      <c r="K450" s="172"/>
      <c r="L450" s="115"/>
      <c r="M450" s="115"/>
      <c r="N450" s="115"/>
      <c r="P450" s="115"/>
    </row>
    <row r="451" customFormat="false" ht="11.25" hidden="false" customHeight="false" outlineLevel="0" collapsed="false">
      <c r="A451" s="24"/>
      <c r="B451" s="28" t="s">
        <v>1082</v>
      </c>
      <c r="C451" s="29" t="n">
        <v>2</v>
      </c>
      <c r="D451" s="30" t="s">
        <v>72</v>
      </c>
      <c r="E451" s="136" t="s">
        <v>596</v>
      </c>
      <c r="F451" s="62" t="n">
        <v>117.5</v>
      </c>
      <c r="G451" s="32" t="n">
        <v>50</v>
      </c>
      <c r="H451" s="32" t="n">
        <f aca="false">SUM(F451:G451)</f>
        <v>167.5</v>
      </c>
      <c r="J451" s="27"/>
      <c r="K451" s="27"/>
      <c r="L451" s="27"/>
      <c r="M451" s="27"/>
      <c r="O451" s="27"/>
    </row>
    <row r="452" customFormat="false" ht="11.25" hidden="false" customHeight="false" outlineLevel="0" collapsed="false">
      <c r="A452" s="24"/>
      <c r="B452" s="28" t="s">
        <v>1083</v>
      </c>
      <c r="C452" s="29" t="n">
        <v>2</v>
      </c>
      <c r="D452" s="30" t="s">
        <v>150</v>
      </c>
      <c r="E452" s="136" t="s">
        <v>669</v>
      </c>
      <c r="F452" s="32" t="n">
        <v>117.5</v>
      </c>
      <c r="G452" s="32" t="n">
        <v>50</v>
      </c>
      <c r="H452" s="32" t="n">
        <f aca="false">SUM(F452:G452)</f>
        <v>167.5</v>
      </c>
      <c r="J452" s="27"/>
      <c r="K452" s="27"/>
      <c r="L452" s="27"/>
      <c r="M452" s="27"/>
      <c r="N452" s="27"/>
      <c r="P452" s="27"/>
    </row>
    <row r="453" customFormat="false" ht="11.25" hidden="false" customHeight="false" outlineLevel="0" collapsed="false">
      <c r="A453" s="53"/>
      <c r="B453" s="58" t="s">
        <v>1084</v>
      </c>
      <c r="C453" s="29" t="n">
        <v>2</v>
      </c>
      <c r="D453" s="148" t="s">
        <v>152</v>
      </c>
      <c r="E453" s="149" t="s">
        <v>600</v>
      </c>
      <c r="F453" s="61" t="n">
        <v>117.5</v>
      </c>
      <c r="G453" s="32" t="n">
        <v>50</v>
      </c>
      <c r="H453" s="61" t="n">
        <f aca="false">SUM(F453:G453)</f>
        <v>167.5</v>
      </c>
      <c r="I453" s="172"/>
      <c r="J453" s="172"/>
      <c r="K453" s="172"/>
      <c r="L453" s="115"/>
      <c r="M453" s="115"/>
      <c r="N453" s="115"/>
      <c r="P453" s="115"/>
    </row>
    <row r="454" customFormat="false" ht="11.25" hidden="false" customHeight="false" outlineLevel="0" collapsed="false">
      <c r="A454" s="24"/>
      <c r="B454" s="28" t="s">
        <v>1085</v>
      </c>
      <c r="C454" s="29" t="n">
        <v>2</v>
      </c>
      <c r="D454" s="30" t="s">
        <v>57</v>
      </c>
      <c r="E454" s="31" t="s">
        <v>174</v>
      </c>
      <c r="F454" s="32" t="n">
        <v>117.5</v>
      </c>
      <c r="G454" s="32" t="n">
        <v>50</v>
      </c>
      <c r="H454" s="32" t="n">
        <f aca="false">SUM(F454:G454)</f>
        <v>167.5</v>
      </c>
      <c r="I454" s="172"/>
      <c r="J454" s="172"/>
      <c r="K454" s="172"/>
      <c r="L454" s="115"/>
      <c r="M454" s="115"/>
      <c r="N454" s="115"/>
      <c r="P454" s="115"/>
    </row>
    <row r="455" customFormat="false" ht="11.25" hidden="false" customHeight="false" outlineLevel="0" collapsed="false">
      <c r="A455" s="24"/>
      <c r="B455" s="28" t="s">
        <v>1086</v>
      </c>
      <c r="C455" s="29" t="n">
        <v>2</v>
      </c>
      <c r="D455" s="30" t="s">
        <v>170</v>
      </c>
      <c r="E455" s="31" t="n">
        <v>14</v>
      </c>
      <c r="F455" s="32" t="n">
        <v>117.5</v>
      </c>
      <c r="G455" s="32" t="n">
        <v>50</v>
      </c>
      <c r="H455" s="62" t="n">
        <f aca="false">SUM(F455:G455)</f>
        <v>167.5</v>
      </c>
      <c r="I455" s="172"/>
      <c r="J455" s="172"/>
      <c r="K455" s="172"/>
      <c r="L455" s="115"/>
      <c r="M455" s="115"/>
      <c r="N455" s="115"/>
      <c r="P455" s="115"/>
    </row>
    <row r="456" customFormat="false" ht="11.25" hidden="false" customHeight="false" outlineLevel="0" collapsed="false">
      <c r="A456" s="75"/>
      <c r="B456" s="76" t="s">
        <v>1087</v>
      </c>
      <c r="C456" s="29" t="n">
        <v>2</v>
      </c>
      <c r="D456" s="146" t="s">
        <v>61</v>
      </c>
      <c r="E456" s="147" t="s">
        <v>707</v>
      </c>
      <c r="F456" s="62" t="n">
        <v>117.5</v>
      </c>
      <c r="G456" s="32" t="n">
        <v>50</v>
      </c>
      <c r="H456" s="77" t="n">
        <f aca="false">SUM(F456:G456)</f>
        <v>167.5</v>
      </c>
      <c r="J456" s="78"/>
      <c r="K456" s="78"/>
      <c r="L456" s="78"/>
      <c r="M456" s="78"/>
      <c r="N456" s="78"/>
      <c r="P456" s="78"/>
      <c r="Q456" s="75"/>
      <c r="R456" s="78"/>
      <c r="S456" s="78"/>
      <c r="T456" s="78"/>
    </row>
    <row r="457" customFormat="false" ht="11.25" hidden="false" customHeight="false" outlineLevel="0" collapsed="false">
      <c r="A457" s="25"/>
      <c r="B457" s="55" t="s">
        <v>1088</v>
      </c>
      <c r="C457" s="29" t="n">
        <v>2</v>
      </c>
      <c r="D457" s="19" t="s">
        <v>125</v>
      </c>
      <c r="E457" s="139" t="s">
        <v>608</v>
      </c>
      <c r="F457" s="40" t="n">
        <v>66.67</v>
      </c>
      <c r="G457" s="40" t="n">
        <v>100</v>
      </c>
      <c r="H457" s="5" t="n">
        <f aca="false">SUM(F457:G457)</f>
        <v>166.67</v>
      </c>
      <c r="I457" s="172"/>
      <c r="J457" s="172"/>
      <c r="K457" s="172"/>
      <c r="L457" s="115"/>
      <c r="M457" s="115"/>
      <c r="N457" s="115"/>
      <c r="P457" s="115"/>
    </row>
    <row r="458" customFormat="false" ht="11.25" hidden="false" customHeight="false" outlineLevel="0" collapsed="false">
      <c r="A458" s="24"/>
      <c r="B458" s="28" t="s">
        <v>1089</v>
      </c>
      <c r="C458" s="29" t="n">
        <v>2</v>
      </c>
      <c r="D458" s="30" t="s">
        <v>1031</v>
      </c>
      <c r="E458" s="136" t="n">
        <v>15</v>
      </c>
      <c r="F458" s="32" t="n">
        <v>65</v>
      </c>
      <c r="G458" s="32" t="n">
        <v>100</v>
      </c>
      <c r="H458" s="62" t="n">
        <f aca="false">SUM(F458:G458)</f>
        <v>165</v>
      </c>
      <c r="I458" s="27"/>
      <c r="K458" s="27"/>
      <c r="L458" s="27"/>
      <c r="N458" s="27"/>
      <c r="O458" s="27"/>
      <c r="P458" s="27"/>
    </row>
    <row r="459" customFormat="false" ht="11.25" hidden="false" customHeight="false" outlineLevel="0" collapsed="false">
      <c r="A459" s="55"/>
      <c r="B459" s="55" t="s">
        <v>1090</v>
      </c>
      <c r="C459" s="29" t="n">
        <v>2</v>
      </c>
      <c r="D459" s="141" t="s">
        <v>95</v>
      </c>
      <c r="E459" s="139" t="n">
        <v>16</v>
      </c>
      <c r="F459" s="40" t="n">
        <v>65</v>
      </c>
      <c r="G459" s="40" t="n">
        <v>100</v>
      </c>
      <c r="H459" s="62" t="n">
        <f aca="false">SUM(F459:G459)</f>
        <v>165</v>
      </c>
      <c r="I459" s="172"/>
      <c r="J459" s="172"/>
      <c r="K459" s="172"/>
      <c r="L459" s="115"/>
      <c r="M459" s="115"/>
      <c r="N459" s="115"/>
      <c r="P459" s="115"/>
    </row>
    <row r="460" customFormat="false" ht="11.25" hidden="false" customHeight="false" outlineLevel="0" collapsed="false">
      <c r="A460" s="28"/>
      <c r="B460" s="28" t="s">
        <v>1091</v>
      </c>
      <c r="C460" s="29" t="n">
        <v>2</v>
      </c>
      <c r="D460" s="137" t="s">
        <v>79</v>
      </c>
      <c r="E460" s="31" t="s">
        <v>1044</v>
      </c>
      <c r="F460" s="32" t="n">
        <v>112.86</v>
      </c>
      <c r="G460" s="32" t="n">
        <v>50</v>
      </c>
      <c r="H460" s="40" t="n">
        <f aca="false">SUM(F460:G460)</f>
        <v>162.86</v>
      </c>
      <c r="I460" s="172"/>
      <c r="J460" s="172"/>
      <c r="K460" s="172"/>
      <c r="L460" s="115"/>
      <c r="M460" s="115"/>
      <c r="N460" s="115"/>
      <c r="P460" s="115"/>
    </row>
    <row r="461" customFormat="false" ht="11.25" hidden="false" customHeight="false" outlineLevel="0" collapsed="false">
      <c r="A461" s="28"/>
      <c r="B461" s="28" t="s">
        <v>1092</v>
      </c>
      <c r="C461" s="29" t="n">
        <v>2</v>
      </c>
      <c r="D461" s="137" t="s">
        <v>79</v>
      </c>
      <c r="E461" s="31" t="s">
        <v>969</v>
      </c>
      <c r="F461" s="32" t="n">
        <v>112.86</v>
      </c>
      <c r="G461" s="32" t="n">
        <v>50</v>
      </c>
      <c r="H461" s="40" t="n">
        <f aca="false">SUM(F461:G461)</f>
        <v>162.86</v>
      </c>
      <c r="I461" s="172"/>
      <c r="J461" s="172"/>
      <c r="K461" s="172"/>
      <c r="L461" s="115"/>
      <c r="M461" s="115"/>
      <c r="N461" s="115"/>
      <c r="P461" s="115"/>
    </row>
    <row r="462" customFormat="false" ht="11.25" hidden="false" customHeight="false" outlineLevel="0" collapsed="false">
      <c r="A462" s="28"/>
      <c r="B462" s="28" t="s">
        <v>1093</v>
      </c>
      <c r="C462" s="29" t="n">
        <v>2</v>
      </c>
      <c r="D462" s="137" t="s">
        <v>79</v>
      </c>
      <c r="E462" s="31" t="s">
        <v>183</v>
      </c>
      <c r="F462" s="32" t="n">
        <v>112.86</v>
      </c>
      <c r="G462" s="32" t="n">
        <v>50</v>
      </c>
      <c r="H462" s="40" t="n">
        <f aca="false">SUM(F462:G462)</f>
        <v>162.86</v>
      </c>
      <c r="I462" s="172"/>
      <c r="J462" s="172"/>
      <c r="K462" s="172"/>
      <c r="L462" s="115"/>
      <c r="M462" s="115"/>
      <c r="N462" s="115"/>
      <c r="P462" s="115"/>
    </row>
    <row r="463" customFormat="false" ht="11.25" hidden="false" customHeight="false" outlineLevel="0" collapsed="false">
      <c r="A463" s="28"/>
      <c r="B463" s="28" t="s">
        <v>1094</v>
      </c>
      <c r="C463" s="29" t="n">
        <v>2</v>
      </c>
      <c r="D463" s="137" t="s">
        <v>313</v>
      </c>
      <c r="E463" s="31" t="s">
        <v>174</v>
      </c>
      <c r="F463" s="32" t="n">
        <v>62.5</v>
      </c>
      <c r="G463" s="32" t="n">
        <v>100</v>
      </c>
      <c r="H463" s="40" t="n">
        <f aca="false">SUM(F463:G463)</f>
        <v>162.5</v>
      </c>
      <c r="I463" s="172"/>
      <c r="J463" s="172"/>
      <c r="K463" s="172"/>
      <c r="L463" s="115"/>
      <c r="M463" s="115"/>
      <c r="N463" s="115"/>
      <c r="P463" s="115"/>
    </row>
    <row r="464" customFormat="false" ht="11.25" hidden="false" customHeight="false" outlineLevel="0" collapsed="false">
      <c r="A464" s="75"/>
      <c r="B464" s="76" t="s">
        <v>1095</v>
      </c>
      <c r="C464" s="29" t="n">
        <v>2</v>
      </c>
      <c r="D464" s="146" t="s">
        <v>110</v>
      </c>
      <c r="E464" s="147" t="s">
        <v>600</v>
      </c>
      <c r="F464" s="62" t="n">
        <v>111</v>
      </c>
      <c r="G464" s="32" t="n">
        <v>50</v>
      </c>
      <c r="H464" s="77" t="n">
        <f aca="false">SUM(F464:G464)</f>
        <v>161</v>
      </c>
      <c r="J464" s="78"/>
      <c r="K464" s="78"/>
      <c r="L464" s="78"/>
      <c r="M464" s="78"/>
      <c r="O464" s="78"/>
    </row>
    <row r="465" customFormat="false" ht="11.25" hidden="false" customHeight="false" outlineLevel="0" collapsed="false">
      <c r="A465" s="75"/>
      <c r="B465" s="76" t="s">
        <v>1096</v>
      </c>
      <c r="C465" s="29" t="n">
        <v>2</v>
      </c>
      <c r="D465" s="146" t="s">
        <v>110</v>
      </c>
      <c r="E465" s="147" t="s">
        <v>642</v>
      </c>
      <c r="F465" s="62" t="n">
        <v>111</v>
      </c>
      <c r="G465" s="32" t="n">
        <v>50</v>
      </c>
      <c r="H465" s="77" t="n">
        <f aca="false">SUM(F465:G465)</f>
        <v>161</v>
      </c>
      <c r="J465" s="78"/>
      <c r="K465" s="78"/>
      <c r="L465" s="78"/>
      <c r="M465" s="78"/>
      <c r="O465" s="78"/>
    </row>
    <row r="466" customFormat="false" ht="11.25" hidden="false" customHeight="false" outlineLevel="0" collapsed="false">
      <c r="A466" s="75"/>
      <c r="B466" s="76" t="s">
        <v>1097</v>
      </c>
      <c r="C466" s="29" t="n">
        <v>2</v>
      </c>
      <c r="D466" s="146" t="s">
        <v>110</v>
      </c>
      <c r="E466" s="147" t="s">
        <v>631</v>
      </c>
      <c r="F466" s="62" t="n">
        <v>111</v>
      </c>
      <c r="G466" s="32" t="n">
        <v>50</v>
      </c>
      <c r="H466" s="77" t="n">
        <f aca="false">SUM(F466:G466)</f>
        <v>161</v>
      </c>
      <c r="J466" s="78"/>
      <c r="K466" s="78"/>
      <c r="L466" s="78"/>
      <c r="M466" s="78"/>
      <c r="O466" s="78"/>
    </row>
    <row r="467" customFormat="false" ht="11.25" hidden="false" customHeight="false" outlineLevel="0" collapsed="false">
      <c r="A467" s="75"/>
      <c r="B467" s="76" t="s">
        <v>1098</v>
      </c>
      <c r="C467" s="29" t="n">
        <v>2</v>
      </c>
      <c r="D467" s="146" t="s">
        <v>110</v>
      </c>
      <c r="E467" s="147" t="s">
        <v>596</v>
      </c>
      <c r="F467" s="62" t="n">
        <v>111</v>
      </c>
      <c r="G467" s="32" t="n">
        <v>50</v>
      </c>
      <c r="H467" s="77" t="n">
        <f aca="false">SUM(F467:G467)</f>
        <v>161</v>
      </c>
      <c r="J467" s="78"/>
      <c r="K467" s="78"/>
      <c r="L467" s="78"/>
      <c r="M467" s="78"/>
      <c r="O467" s="78"/>
    </row>
    <row r="468" customFormat="false" ht="11.25" hidden="false" customHeight="false" outlineLevel="0" collapsed="false">
      <c r="A468" s="24"/>
      <c r="B468" s="28" t="s">
        <v>1099</v>
      </c>
      <c r="C468" s="29" t="n">
        <v>2</v>
      </c>
      <c r="D468" s="30" t="s">
        <v>470</v>
      </c>
      <c r="E468" s="31" t="s">
        <v>596</v>
      </c>
      <c r="F468" s="32" t="n">
        <v>110</v>
      </c>
      <c r="G468" s="32" t="n">
        <v>50</v>
      </c>
      <c r="H468" s="32" t="n">
        <f aca="false">SUM(F468:G468)</f>
        <v>160</v>
      </c>
      <c r="J468" s="27"/>
      <c r="K468" s="27"/>
      <c r="L468" s="27"/>
      <c r="M468" s="27"/>
      <c r="O468" s="27"/>
      <c r="P468" s="115"/>
    </row>
    <row r="469" customFormat="false" ht="11.25" hidden="false" customHeight="false" outlineLevel="0" collapsed="false">
      <c r="A469" s="55"/>
      <c r="B469" s="55" t="s">
        <v>1100</v>
      </c>
      <c r="C469" s="29" t="n">
        <v>2</v>
      </c>
      <c r="D469" s="141" t="s">
        <v>119</v>
      </c>
      <c r="E469" s="139" t="n">
        <v>13</v>
      </c>
      <c r="F469" s="40" t="n">
        <v>110</v>
      </c>
      <c r="G469" s="32" t="n">
        <v>50</v>
      </c>
      <c r="H469" s="62" t="n">
        <f aca="false">SUM(F469:G469)</f>
        <v>160</v>
      </c>
      <c r="J469" s="27"/>
      <c r="K469" s="27"/>
      <c r="L469" s="27"/>
      <c r="M469" s="27"/>
      <c r="O469" s="27"/>
      <c r="P469" s="115"/>
    </row>
    <row r="470" customFormat="false" ht="11.25" hidden="false" customHeight="false" outlineLevel="0" collapsed="false">
      <c r="A470" s="24"/>
      <c r="B470" s="28" t="s">
        <v>1101</v>
      </c>
      <c r="C470" s="29" t="n">
        <v>2</v>
      </c>
      <c r="D470" s="30" t="s">
        <v>77</v>
      </c>
      <c r="E470" s="31" t="s">
        <v>669</v>
      </c>
      <c r="F470" s="32" t="n">
        <v>110</v>
      </c>
      <c r="G470" s="32" t="n">
        <v>50</v>
      </c>
      <c r="H470" s="32" t="n">
        <f aca="false">SUM(F470:G470)</f>
        <v>160</v>
      </c>
      <c r="J470" s="27"/>
      <c r="K470" s="27"/>
      <c r="L470" s="27"/>
      <c r="M470" s="27"/>
      <c r="O470" s="27"/>
      <c r="P470" s="115"/>
    </row>
    <row r="471" customFormat="false" ht="11.25" hidden="false" customHeight="false" outlineLevel="0" collapsed="false">
      <c r="A471" s="24"/>
      <c r="B471" s="28" t="s">
        <v>1102</v>
      </c>
      <c r="C471" s="29" t="n">
        <v>2</v>
      </c>
      <c r="D471" s="137" t="s">
        <v>67</v>
      </c>
      <c r="E471" s="31" t="s">
        <v>1103</v>
      </c>
      <c r="F471" s="32" t="n">
        <v>110</v>
      </c>
      <c r="G471" s="32" t="n">
        <v>50</v>
      </c>
      <c r="H471" s="32" t="n">
        <f aca="false">SUM(F471:G471)</f>
        <v>160</v>
      </c>
      <c r="J471" s="27"/>
      <c r="K471" s="27"/>
      <c r="L471" s="27"/>
      <c r="M471" s="27"/>
      <c r="O471" s="27"/>
      <c r="P471" s="115"/>
    </row>
    <row r="472" customFormat="false" ht="11.25" hidden="false" customHeight="false" outlineLevel="0" collapsed="false">
      <c r="A472" s="24"/>
      <c r="B472" s="28" t="s">
        <v>1104</v>
      </c>
      <c r="C472" s="29" t="n">
        <v>2</v>
      </c>
      <c r="D472" s="30" t="s">
        <v>77</v>
      </c>
      <c r="E472" s="31" t="s">
        <v>701</v>
      </c>
      <c r="F472" s="32" t="n">
        <v>110</v>
      </c>
      <c r="G472" s="32" t="n">
        <v>50</v>
      </c>
      <c r="H472" s="32" t="n">
        <f aca="false">SUM(F472:G472)</f>
        <v>160</v>
      </c>
      <c r="J472" s="27"/>
      <c r="K472" s="27"/>
      <c r="L472" s="27"/>
      <c r="M472" s="27"/>
      <c r="O472" s="27"/>
      <c r="P472" s="115"/>
    </row>
    <row r="473" customFormat="false" ht="11.25" hidden="false" customHeight="false" outlineLevel="0" collapsed="false">
      <c r="A473" s="33"/>
      <c r="B473" s="65" t="s">
        <v>1105</v>
      </c>
      <c r="C473" s="29" t="n">
        <v>2</v>
      </c>
      <c r="D473" s="167" t="s">
        <v>14</v>
      </c>
      <c r="E473" s="168" t="s">
        <v>600</v>
      </c>
      <c r="F473" s="68" t="n">
        <v>110</v>
      </c>
      <c r="G473" s="32" t="n">
        <v>50</v>
      </c>
      <c r="H473" s="68" t="n">
        <f aca="false">SUM(F473:G473)</f>
        <v>160</v>
      </c>
      <c r="J473" s="27"/>
      <c r="K473" s="27"/>
      <c r="L473" s="27"/>
      <c r="M473" s="27"/>
      <c r="O473" s="27"/>
      <c r="P473" s="115"/>
    </row>
    <row r="474" customFormat="false" ht="11.25" hidden="false" customHeight="false" outlineLevel="0" collapsed="false">
      <c r="A474" s="24"/>
      <c r="B474" s="28" t="s">
        <v>1106</v>
      </c>
      <c r="C474" s="29" t="n">
        <v>2</v>
      </c>
      <c r="D474" s="30" t="s">
        <v>77</v>
      </c>
      <c r="E474" s="31" t="s">
        <v>596</v>
      </c>
      <c r="F474" s="32" t="n">
        <v>110</v>
      </c>
      <c r="G474" s="32" t="n">
        <v>50</v>
      </c>
      <c r="H474" s="32" t="n">
        <f aca="false">SUM(F474:G474)</f>
        <v>160</v>
      </c>
      <c r="J474" s="27"/>
      <c r="K474" s="27"/>
      <c r="L474" s="27"/>
      <c r="M474" s="27"/>
      <c r="O474" s="27"/>
      <c r="P474" s="115"/>
    </row>
    <row r="475" customFormat="false" ht="11.25" hidden="false" customHeight="false" outlineLevel="0" collapsed="false">
      <c r="A475" s="33"/>
      <c r="B475" s="65" t="s">
        <v>1107</v>
      </c>
      <c r="C475" s="29" t="n">
        <v>2</v>
      </c>
      <c r="D475" s="167" t="s">
        <v>14</v>
      </c>
      <c r="E475" s="168" t="s">
        <v>1108</v>
      </c>
      <c r="F475" s="68" t="n">
        <v>110</v>
      </c>
      <c r="G475" s="32" t="n">
        <v>50</v>
      </c>
      <c r="H475" s="68" t="n">
        <f aca="false">SUM(F475:G475)</f>
        <v>160</v>
      </c>
      <c r="J475" s="27"/>
      <c r="K475" s="27"/>
      <c r="L475" s="27"/>
      <c r="M475" s="27"/>
      <c r="O475" s="27"/>
      <c r="P475" s="115"/>
    </row>
    <row r="476" customFormat="false" ht="11.25" hidden="false" customHeight="false" outlineLevel="0" collapsed="false">
      <c r="A476" s="24"/>
      <c r="B476" s="28" t="s">
        <v>1109</v>
      </c>
      <c r="C476" s="29" t="n">
        <v>2</v>
      </c>
      <c r="D476" s="30" t="s">
        <v>107</v>
      </c>
      <c r="E476" s="31" t="s">
        <v>174</v>
      </c>
      <c r="F476" s="32" t="n">
        <v>110</v>
      </c>
      <c r="G476" s="32" t="n">
        <v>50</v>
      </c>
      <c r="H476" s="32" t="n">
        <f aca="false">SUM(F476:G476)</f>
        <v>160</v>
      </c>
      <c r="I476" s="172"/>
      <c r="J476" s="172"/>
      <c r="K476" s="172"/>
      <c r="L476" s="115"/>
      <c r="M476" s="115"/>
      <c r="N476" s="115"/>
      <c r="P476" s="115"/>
    </row>
    <row r="477" customFormat="false" ht="11.25" hidden="false" customHeight="false" outlineLevel="0" collapsed="false">
      <c r="A477" s="53"/>
      <c r="B477" s="58" t="s">
        <v>1110</v>
      </c>
      <c r="C477" s="29" t="n">
        <v>2</v>
      </c>
      <c r="D477" s="148" t="s">
        <v>20</v>
      </c>
      <c r="E477" s="149" t="s">
        <v>740</v>
      </c>
      <c r="F477" s="61" t="n">
        <v>110</v>
      </c>
      <c r="G477" s="32" t="n">
        <v>50</v>
      </c>
      <c r="H477" s="61" t="n">
        <f aca="false">SUM(F477:G477)</f>
        <v>160</v>
      </c>
      <c r="I477" s="172"/>
      <c r="J477" s="172"/>
      <c r="K477" s="172"/>
      <c r="L477" s="115"/>
      <c r="M477" s="115"/>
      <c r="N477" s="115"/>
      <c r="P477" s="115"/>
    </row>
    <row r="478" customFormat="false" ht="11.25" hidden="false" customHeight="false" outlineLevel="0" collapsed="false">
      <c r="A478" s="75"/>
      <c r="B478" s="76" t="s">
        <v>1111</v>
      </c>
      <c r="C478" s="29" t="n">
        <v>2</v>
      </c>
      <c r="D478" s="146" t="s">
        <v>212</v>
      </c>
      <c r="E478" s="147" t="s">
        <v>174</v>
      </c>
      <c r="F478" s="5" t="n">
        <v>57.5</v>
      </c>
      <c r="G478" s="32" t="n">
        <v>100</v>
      </c>
      <c r="H478" s="77" t="n">
        <f aca="false">SUM(F478:G478)</f>
        <v>157.5</v>
      </c>
      <c r="J478" s="78"/>
      <c r="K478" s="78"/>
      <c r="L478" s="78"/>
      <c r="M478" s="78"/>
      <c r="N478" s="78"/>
      <c r="P478" s="78"/>
      <c r="Q478" s="75"/>
      <c r="R478" s="78"/>
      <c r="S478" s="78"/>
      <c r="T478" s="78"/>
    </row>
    <row r="479" customFormat="false" ht="11.25" hidden="false" customHeight="false" outlineLevel="0" collapsed="false">
      <c r="A479" s="24"/>
      <c r="B479" s="28" t="s">
        <v>1112</v>
      </c>
      <c r="C479" s="29" t="n">
        <v>2</v>
      </c>
      <c r="D479" s="30" t="s">
        <v>186</v>
      </c>
      <c r="E479" s="31" t="s">
        <v>669</v>
      </c>
      <c r="F479" s="32" t="n">
        <v>57.5</v>
      </c>
      <c r="G479" s="32" t="n">
        <v>100</v>
      </c>
      <c r="H479" s="32" t="n">
        <f aca="false">SUM(F479:G479)</f>
        <v>157.5</v>
      </c>
      <c r="J479" s="27"/>
      <c r="K479" s="27"/>
      <c r="L479" s="27"/>
      <c r="M479" s="27"/>
      <c r="O479" s="27"/>
      <c r="P479" s="115"/>
    </row>
    <row r="480" customFormat="false" ht="11.25" hidden="false" customHeight="false" outlineLevel="0" collapsed="false">
      <c r="A480" s="24"/>
      <c r="B480" s="28" t="s">
        <v>1113</v>
      </c>
      <c r="C480" s="29" t="n">
        <v>2</v>
      </c>
      <c r="D480" s="30" t="s">
        <v>212</v>
      </c>
      <c r="E480" s="31" t="s">
        <v>628</v>
      </c>
      <c r="F480" s="32" t="n">
        <v>57.5</v>
      </c>
      <c r="G480" s="32" t="n">
        <v>100</v>
      </c>
      <c r="H480" s="32" t="n">
        <f aca="false">SUM(F480:G480)</f>
        <v>157.5</v>
      </c>
      <c r="J480" s="27"/>
      <c r="K480" s="27"/>
      <c r="L480" s="27"/>
      <c r="M480" s="27"/>
      <c r="O480" s="27"/>
      <c r="P480" s="115"/>
    </row>
    <row r="481" customFormat="false" ht="11.25" hidden="false" customHeight="false" outlineLevel="0" collapsed="false">
      <c r="A481" s="24"/>
      <c r="B481" s="28" t="s">
        <v>1114</v>
      </c>
      <c r="C481" s="29" t="n">
        <v>2</v>
      </c>
      <c r="D481" s="30" t="s">
        <v>1115</v>
      </c>
      <c r="E481" s="136" t="s">
        <v>669</v>
      </c>
      <c r="F481" s="5" t="n">
        <v>55</v>
      </c>
      <c r="G481" s="32" t="n">
        <v>100</v>
      </c>
      <c r="H481" s="32" t="n">
        <f aca="false">SUM(F481:G481)</f>
        <v>155</v>
      </c>
      <c r="J481" s="27"/>
      <c r="K481" s="27"/>
      <c r="L481" s="27"/>
      <c r="M481" s="27"/>
      <c r="O481" s="27"/>
    </row>
    <row r="482" customFormat="false" ht="11.25" hidden="false" customHeight="false" outlineLevel="0" collapsed="false">
      <c r="A482" s="24"/>
      <c r="B482" s="28" t="s">
        <v>1116</v>
      </c>
      <c r="C482" s="29" t="n">
        <v>2</v>
      </c>
      <c r="D482" s="30" t="s">
        <v>8</v>
      </c>
      <c r="E482" s="136" t="s">
        <v>600</v>
      </c>
      <c r="F482" s="5" t="n">
        <v>55</v>
      </c>
      <c r="G482" s="32" t="n">
        <v>100</v>
      </c>
      <c r="H482" s="32" t="n">
        <f aca="false">SUM(F482:G482)</f>
        <v>155</v>
      </c>
      <c r="J482" s="27"/>
      <c r="K482" s="27"/>
      <c r="L482" s="27"/>
      <c r="M482" s="27"/>
      <c r="O482" s="27"/>
    </row>
    <row r="483" customFormat="false" ht="11.25" hidden="false" customHeight="false" outlineLevel="0" collapsed="false">
      <c r="A483" s="55"/>
      <c r="B483" s="55" t="s">
        <v>1117</v>
      </c>
      <c r="C483" s="29" t="n">
        <v>2</v>
      </c>
      <c r="D483" s="141" t="s">
        <v>147</v>
      </c>
      <c r="E483" s="139" t="n">
        <v>19</v>
      </c>
      <c r="F483" s="40" t="n">
        <v>55</v>
      </c>
      <c r="G483" s="40" t="n">
        <v>100</v>
      </c>
      <c r="H483" s="62" t="n">
        <f aca="false">SUM(F483:G483)</f>
        <v>155</v>
      </c>
      <c r="J483" s="27"/>
      <c r="K483" s="27"/>
      <c r="L483" s="27"/>
      <c r="M483" s="27"/>
      <c r="O483" s="27"/>
    </row>
    <row r="484" customFormat="false" ht="11.25" hidden="false" customHeight="false" outlineLevel="0" collapsed="false">
      <c r="A484" s="24"/>
      <c r="B484" s="28" t="s">
        <v>1118</v>
      </c>
      <c r="C484" s="29" t="n">
        <v>2</v>
      </c>
      <c r="D484" s="137" t="s">
        <v>218</v>
      </c>
      <c r="E484" s="31" t="s">
        <v>596</v>
      </c>
      <c r="F484" s="32" t="n">
        <v>52.5</v>
      </c>
      <c r="G484" s="32" t="n">
        <v>100</v>
      </c>
      <c r="H484" s="32" t="n">
        <f aca="false">SUM(F484:G484)</f>
        <v>152.5</v>
      </c>
      <c r="J484" s="27"/>
      <c r="K484" s="27"/>
      <c r="L484" s="27"/>
      <c r="M484" s="27"/>
      <c r="O484" s="27"/>
    </row>
    <row r="485" customFormat="false" ht="11.25" hidden="false" customHeight="false" outlineLevel="0" collapsed="false">
      <c r="A485" s="24"/>
      <c r="B485" s="28" t="s">
        <v>1119</v>
      </c>
      <c r="C485" s="29" t="n">
        <v>2</v>
      </c>
      <c r="D485" s="30" t="s">
        <v>90</v>
      </c>
      <c r="E485" s="136" t="s">
        <v>353</v>
      </c>
      <c r="F485" s="62" t="n">
        <v>102.5</v>
      </c>
      <c r="G485" s="32" t="n">
        <v>50</v>
      </c>
      <c r="H485" s="32" t="n">
        <f aca="false">SUM(F485:G485)</f>
        <v>152.5</v>
      </c>
      <c r="J485" s="27"/>
      <c r="K485" s="27"/>
      <c r="L485" s="27"/>
      <c r="M485" s="27"/>
      <c r="O485" s="27"/>
    </row>
    <row r="486" customFormat="false" ht="11.25" hidden="false" customHeight="false" outlineLevel="0" collapsed="false">
      <c r="A486" s="24"/>
      <c r="B486" s="28" t="s">
        <v>1120</v>
      </c>
      <c r="C486" s="29" t="n">
        <v>2</v>
      </c>
      <c r="D486" s="30" t="s">
        <v>11</v>
      </c>
      <c r="E486" s="31" t="s">
        <v>585</v>
      </c>
      <c r="F486" s="32" t="n">
        <v>47.5</v>
      </c>
      <c r="G486" s="32" t="n">
        <v>100</v>
      </c>
      <c r="H486" s="32" t="n">
        <f aca="false">SUM(F486:G486)</f>
        <v>147.5</v>
      </c>
      <c r="J486" s="27"/>
      <c r="K486" s="27"/>
      <c r="L486" s="27"/>
      <c r="M486" s="27"/>
      <c r="O486" s="27"/>
    </row>
    <row r="487" customFormat="false" ht="11.25" hidden="false" customHeight="false" outlineLevel="0" collapsed="false">
      <c r="A487" s="25"/>
      <c r="B487" s="55" t="s">
        <v>1121</v>
      </c>
      <c r="C487" s="29" t="n">
        <v>2</v>
      </c>
      <c r="D487" s="19" t="s">
        <v>134</v>
      </c>
      <c r="E487" s="139" t="s">
        <v>819</v>
      </c>
      <c r="F487" s="40" t="n">
        <v>96.67</v>
      </c>
      <c r="G487" s="32" t="n">
        <v>50</v>
      </c>
      <c r="H487" s="5" t="n">
        <f aca="false">SUM(F487:G487)</f>
        <v>146.67</v>
      </c>
      <c r="J487" s="27"/>
      <c r="K487" s="27"/>
      <c r="L487" s="27"/>
      <c r="M487" s="27"/>
      <c r="O487" s="27"/>
    </row>
    <row r="488" customFormat="false" ht="11.25" hidden="false" customHeight="false" outlineLevel="0" collapsed="false">
      <c r="A488" s="24"/>
      <c r="B488" s="28" t="s">
        <v>1122</v>
      </c>
      <c r="C488" s="29" t="n">
        <v>2</v>
      </c>
      <c r="D488" s="30" t="s">
        <v>131</v>
      </c>
      <c r="E488" s="136" t="s">
        <v>593</v>
      </c>
      <c r="F488" s="62" t="n">
        <v>96.67</v>
      </c>
      <c r="G488" s="32" t="n">
        <v>50</v>
      </c>
      <c r="H488" s="32" t="n">
        <f aca="false">SUM(F488:G488)</f>
        <v>146.67</v>
      </c>
      <c r="J488" s="27"/>
      <c r="K488" s="27"/>
      <c r="L488" s="27"/>
      <c r="M488" s="27"/>
      <c r="O488" s="27"/>
    </row>
    <row r="489" customFormat="false" ht="11.25" hidden="false" customHeight="false" outlineLevel="0" collapsed="false">
      <c r="A489" s="24"/>
      <c r="B489" s="28" t="s">
        <v>1123</v>
      </c>
      <c r="C489" s="29" t="n">
        <v>2</v>
      </c>
      <c r="D489" s="30" t="s">
        <v>131</v>
      </c>
      <c r="E489" s="136" t="s">
        <v>174</v>
      </c>
      <c r="F489" s="62" t="n">
        <v>96.67</v>
      </c>
      <c r="G489" s="32" t="n">
        <v>50</v>
      </c>
      <c r="H489" s="32" t="n">
        <f aca="false">SUM(F489:G489)</f>
        <v>146.67</v>
      </c>
      <c r="J489" s="27"/>
      <c r="K489" s="27"/>
      <c r="L489" s="27"/>
      <c r="M489" s="27"/>
      <c r="O489" s="27"/>
    </row>
    <row r="490" customFormat="false" ht="11.25" hidden="false" customHeight="false" outlineLevel="0" collapsed="false">
      <c r="A490" s="25"/>
      <c r="B490" s="55" t="s">
        <v>1124</v>
      </c>
      <c r="C490" s="29" t="n">
        <v>2</v>
      </c>
      <c r="D490" s="19" t="s">
        <v>134</v>
      </c>
      <c r="E490" s="139" t="s">
        <v>183</v>
      </c>
      <c r="F490" s="40" t="n">
        <v>96.67</v>
      </c>
      <c r="G490" s="32" t="n">
        <v>50</v>
      </c>
      <c r="H490" s="5" t="n">
        <f aca="false">SUM(F490:G490)</f>
        <v>146.67</v>
      </c>
      <c r="J490" s="27"/>
      <c r="K490" s="27"/>
      <c r="L490" s="27"/>
      <c r="M490" s="27"/>
      <c r="O490" s="27"/>
    </row>
    <row r="491" customFormat="false" ht="11.25" hidden="false" customHeight="false" outlineLevel="0" collapsed="false">
      <c r="A491" s="24"/>
      <c r="B491" s="28" t="s">
        <v>1125</v>
      </c>
      <c r="C491" s="29" t="n">
        <v>2</v>
      </c>
      <c r="D491" s="30" t="s">
        <v>131</v>
      </c>
      <c r="E491" s="136" t="s">
        <v>677</v>
      </c>
      <c r="F491" s="62" t="n">
        <v>96.67</v>
      </c>
      <c r="G491" s="32" t="n">
        <v>50</v>
      </c>
      <c r="H491" s="32" t="n">
        <f aca="false">SUM(F491:G491)</f>
        <v>146.67</v>
      </c>
      <c r="J491" s="27"/>
      <c r="K491" s="27"/>
      <c r="L491" s="27"/>
      <c r="M491" s="27"/>
      <c r="O491" s="27"/>
    </row>
    <row r="492" customFormat="false" ht="11.25" hidden="false" customHeight="false" outlineLevel="0" collapsed="false">
      <c r="A492" s="24"/>
      <c r="B492" s="28" t="s">
        <v>1126</v>
      </c>
      <c r="C492" s="29" t="n">
        <v>2</v>
      </c>
      <c r="D492" s="30" t="s">
        <v>82</v>
      </c>
      <c r="E492" s="24" t="s">
        <v>631</v>
      </c>
      <c r="F492" s="62" t="n">
        <v>96.67</v>
      </c>
      <c r="G492" s="32" t="n">
        <v>50</v>
      </c>
      <c r="H492" s="32" t="n">
        <f aca="false">SUM(F492:G492)</f>
        <v>146.67</v>
      </c>
      <c r="J492" s="27"/>
      <c r="K492" s="27"/>
      <c r="L492" s="27"/>
      <c r="M492" s="27"/>
      <c r="O492" s="27"/>
    </row>
    <row r="493" customFormat="false" ht="11.25" hidden="false" customHeight="false" outlineLevel="0" collapsed="false">
      <c r="A493" s="24"/>
      <c r="B493" s="28" t="s">
        <v>1127</v>
      </c>
      <c r="C493" s="29" t="n">
        <v>2</v>
      </c>
      <c r="D493" s="30" t="s">
        <v>82</v>
      </c>
      <c r="E493" s="24" t="s">
        <v>600</v>
      </c>
      <c r="F493" s="62" t="n">
        <v>96.67</v>
      </c>
      <c r="G493" s="32" t="n">
        <v>50</v>
      </c>
      <c r="H493" s="32" t="n">
        <f aca="false">SUM(F493:G493)</f>
        <v>146.67</v>
      </c>
      <c r="J493" s="27"/>
      <c r="K493" s="27"/>
      <c r="L493" s="27"/>
      <c r="M493" s="27"/>
      <c r="O493" s="27"/>
    </row>
    <row r="494" customFormat="false" ht="11.25" hidden="false" customHeight="false" outlineLevel="0" collapsed="false">
      <c r="A494" s="24"/>
      <c r="B494" s="28" t="s">
        <v>1128</v>
      </c>
      <c r="C494" s="29" t="n">
        <v>2</v>
      </c>
      <c r="D494" s="30" t="s">
        <v>36</v>
      </c>
      <c r="E494" s="136" t="s">
        <v>628</v>
      </c>
      <c r="F494" s="62" t="n">
        <v>95</v>
      </c>
      <c r="G494" s="32" t="n">
        <v>50</v>
      </c>
      <c r="H494" s="32" t="n">
        <f aca="false">SUM(F494:G494)</f>
        <v>145</v>
      </c>
      <c r="J494" s="27"/>
      <c r="K494" s="27"/>
      <c r="L494" s="27"/>
      <c r="M494" s="27"/>
      <c r="O494" s="27"/>
    </row>
    <row r="495" customFormat="false" ht="11.25" hidden="false" customHeight="false" outlineLevel="0" collapsed="false">
      <c r="A495" s="24"/>
      <c r="B495" s="28" t="s">
        <v>1129</v>
      </c>
      <c r="C495" s="29" t="n">
        <v>2</v>
      </c>
      <c r="D495" s="30" t="s">
        <v>92</v>
      </c>
      <c r="E495" s="24" t="s">
        <v>841</v>
      </c>
      <c r="F495" s="62" t="n">
        <v>95</v>
      </c>
      <c r="G495" s="32" t="n">
        <v>50</v>
      </c>
      <c r="H495" s="32" t="n">
        <f aca="false">SUM(F495:G495)</f>
        <v>145</v>
      </c>
      <c r="J495" s="27"/>
      <c r="K495" s="27"/>
      <c r="L495" s="27"/>
      <c r="M495" s="27"/>
      <c r="O495" s="27"/>
    </row>
    <row r="496" customFormat="false" ht="11.25" hidden="false" customHeight="false" outlineLevel="0" collapsed="false">
      <c r="A496" s="24"/>
      <c r="B496" s="28" t="s">
        <v>1130</v>
      </c>
      <c r="C496" s="29" t="n">
        <v>2</v>
      </c>
      <c r="D496" s="30" t="s">
        <v>72</v>
      </c>
      <c r="E496" s="136" t="s">
        <v>600</v>
      </c>
      <c r="F496" s="62" t="n">
        <v>95</v>
      </c>
      <c r="G496" s="32" t="n">
        <v>50</v>
      </c>
      <c r="H496" s="32" t="n">
        <f aca="false">SUM(F496:G496)</f>
        <v>145</v>
      </c>
      <c r="J496" s="27"/>
      <c r="K496" s="27"/>
      <c r="L496" s="27"/>
      <c r="M496" s="27"/>
      <c r="O496" s="27"/>
    </row>
    <row r="497" customFormat="false" ht="11.25" hidden="false" customHeight="false" outlineLevel="0" collapsed="false">
      <c r="A497" s="24"/>
      <c r="B497" s="28" t="s">
        <v>1131</v>
      </c>
      <c r="C497" s="29" t="n">
        <v>2</v>
      </c>
      <c r="D497" s="137" t="s">
        <v>137</v>
      </c>
      <c r="E497" s="31" t="s">
        <v>596</v>
      </c>
      <c r="F497" s="32" t="n">
        <v>95</v>
      </c>
      <c r="G497" s="32" t="n">
        <v>50</v>
      </c>
      <c r="H497" s="32" t="n">
        <f aca="false">SUM(F497:G497)</f>
        <v>145</v>
      </c>
      <c r="J497" s="27"/>
      <c r="K497" s="27"/>
      <c r="L497" s="27"/>
      <c r="M497" s="27"/>
      <c r="O497" s="27"/>
    </row>
    <row r="498" customFormat="false" ht="11.25" hidden="false" customHeight="false" outlineLevel="0" collapsed="false">
      <c r="A498" s="55"/>
      <c r="B498" s="55" t="s">
        <v>1132</v>
      </c>
      <c r="C498" s="29" t="n">
        <v>2</v>
      </c>
      <c r="D498" s="141" t="s">
        <v>119</v>
      </c>
      <c r="E498" s="139" t="n">
        <v>13</v>
      </c>
      <c r="F498" s="40" t="n">
        <v>95</v>
      </c>
      <c r="G498" s="32" t="n">
        <v>50</v>
      </c>
      <c r="H498" s="62" t="n">
        <f aca="false">SUM(F498:G498)</f>
        <v>145</v>
      </c>
      <c r="J498" s="27"/>
      <c r="K498" s="27"/>
      <c r="L498" s="27"/>
      <c r="M498" s="27"/>
      <c r="O498" s="27"/>
    </row>
    <row r="499" customFormat="false" ht="11.25" hidden="false" customHeight="false" outlineLevel="0" collapsed="false">
      <c r="A499" s="24"/>
      <c r="B499" s="28" t="s">
        <v>1133</v>
      </c>
      <c r="C499" s="29" t="n">
        <v>2</v>
      </c>
      <c r="D499" s="30" t="s">
        <v>107</v>
      </c>
      <c r="E499" s="31" t="s">
        <v>740</v>
      </c>
      <c r="F499" s="32" t="n">
        <v>95</v>
      </c>
      <c r="G499" s="32" t="n">
        <v>50</v>
      </c>
      <c r="H499" s="32" t="n">
        <f aca="false">SUM(F499:G499)</f>
        <v>145</v>
      </c>
      <c r="J499" s="27"/>
      <c r="K499" s="27"/>
      <c r="L499" s="27"/>
      <c r="M499" s="27"/>
      <c r="O499" s="27"/>
    </row>
    <row r="500" customFormat="false" ht="11.25" hidden="false" customHeight="false" outlineLevel="0" collapsed="false">
      <c r="A500" s="24"/>
      <c r="B500" s="28" t="s">
        <v>1134</v>
      </c>
      <c r="C500" s="29" t="n">
        <v>2</v>
      </c>
      <c r="D500" s="30" t="s">
        <v>197</v>
      </c>
      <c r="E500" s="136" t="s">
        <v>585</v>
      </c>
      <c r="F500" s="62" t="n">
        <v>91.25</v>
      </c>
      <c r="G500" s="32" t="n">
        <v>50</v>
      </c>
      <c r="H500" s="32" t="n">
        <f aca="false">SUM(F500:G500)</f>
        <v>141.25</v>
      </c>
      <c r="J500" s="27"/>
      <c r="K500" s="27"/>
      <c r="L500" s="27"/>
      <c r="M500" s="27"/>
      <c r="O500" s="27"/>
    </row>
    <row r="501" customFormat="false" ht="11.25" hidden="false" customHeight="false" outlineLevel="0" collapsed="false">
      <c r="A501" s="24"/>
      <c r="B501" s="28" t="s">
        <v>1135</v>
      </c>
      <c r="C501" s="29" t="n">
        <v>2</v>
      </c>
      <c r="D501" s="137" t="s">
        <v>23</v>
      </c>
      <c r="E501" s="31" t="s">
        <v>544</v>
      </c>
      <c r="F501" s="32" t="n">
        <v>91.25</v>
      </c>
      <c r="G501" s="32" t="n">
        <v>50</v>
      </c>
      <c r="H501" s="32" t="n">
        <f aca="false">SUM(F501:G501)</f>
        <v>141.25</v>
      </c>
      <c r="J501" s="27"/>
      <c r="K501" s="27"/>
      <c r="L501" s="27"/>
      <c r="M501" s="27"/>
      <c r="O501" s="27"/>
    </row>
    <row r="502" customFormat="false" ht="11.25" hidden="false" customHeight="false" outlineLevel="0" collapsed="false">
      <c r="A502" s="24"/>
      <c r="B502" s="28" t="s">
        <v>1136</v>
      </c>
      <c r="C502" s="29" t="n">
        <v>2</v>
      </c>
      <c r="D502" s="30" t="s">
        <v>197</v>
      </c>
      <c r="E502" s="136" t="s">
        <v>585</v>
      </c>
      <c r="F502" s="62" t="n">
        <v>91.25</v>
      </c>
      <c r="G502" s="32" t="n">
        <v>50</v>
      </c>
      <c r="H502" s="32" t="n">
        <f aca="false">SUM(F502:G502)</f>
        <v>141.25</v>
      </c>
      <c r="J502" s="27"/>
      <c r="K502" s="27"/>
      <c r="L502" s="27"/>
      <c r="M502" s="27"/>
      <c r="O502" s="27"/>
    </row>
    <row r="503" customFormat="false" ht="11.25" hidden="false" customHeight="false" outlineLevel="0" collapsed="false">
      <c r="A503" s="24"/>
      <c r="B503" s="28" t="s">
        <v>1137</v>
      </c>
      <c r="C503" s="29" t="n">
        <v>2</v>
      </c>
      <c r="D503" s="30" t="s">
        <v>197</v>
      </c>
      <c r="E503" s="136" t="s">
        <v>628</v>
      </c>
      <c r="F503" s="62" t="n">
        <v>91.25</v>
      </c>
      <c r="G503" s="32" t="n">
        <v>50</v>
      </c>
      <c r="H503" s="32" t="n">
        <f aca="false">SUM(F503:G503)</f>
        <v>141.25</v>
      </c>
      <c r="J503" s="27"/>
      <c r="K503" s="27"/>
      <c r="L503" s="27"/>
      <c r="M503" s="27"/>
      <c r="O503" s="27"/>
    </row>
    <row r="504" customFormat="false" ht="11.25" hidden="false" customHeight="false" outlineLevel="0" collapsed="false">
      <c r="A504" s="24"/>
      <c r="B504" s="28" t="s">
        <v>1138</v>
      </c>
      <c r="C504" s="29" t="n">
        <v>2</v>
      </c>
      <c r="D504" s="137" t="s">
        <v>23</v>
      </c>
      <c r="E504" s="31" t="s">
        <v>794</v>
      </c>
      <c r="F504" s="32" t="n">
        <v>91.25</v>
      </c>
      <c r="G504" s="32" t="n">
        <v>50</v>
      </c>
      <c r="H504" s="32" t="n">
        <f aca="false">SUM(F504:G504)</f>
        <v>141.25</v>
      </c>
      <c r="J504" s="27"/>
      <c r="K504" s="27"/>
      <c r="L504" s="27"/>
      <c r="M504" s="27"/>
      <c r="O504" s="27"/>
    </row>
    <row r="505" customFormat="false" ht="11.25" hidden="false" customHeight="false" outlineLevel="0" collapsed="false">
      <c r="A505" s="24"/>
      <c r="B505" s="28" t="s">
        <v>1139</v>
      </c>
      <c r="C505" s="29" t="n">
        <v>2</v>
      </c>
      <c r="D505" s="137" t="s">
        <v>23</v>
      </c>
      <c r="E505" s="31" t="s">
        <v>236</v>
      </c>
      <c r="F505" s="32" t="n">
        <v>91.25</v>
      </c>
      <c r="G505" s="32" t="n">
        <v>50</v>
      </c>
      <c r="H505" s="32" t="n">
        <f aca="false">SUM(F505:G505)</f>
        <v>141.25</v>
      </c>
      <c r="J505" s="27"/>
      <c r="K505" s="27"/>
      <c r="L505" s="27"/>
      <c r="M505" s="27"/>
      <c r="O505" s="27"/>
    </row>
    <row r="506" customFormat="false" ht="11.25" hidden="false" customHeight="false" outlineLevel="0" collapsed="false">
      <c r="A506" s="24"/>
      <c r="B506" s="28" t="s">
        <v>1140</v>
      </c>
      <c r="C506" s="29" t="n">
        <v>2</v>
      </c>
      <c r="D506" s="30" t="s">
        <v>170</v>
      </c>
      <c r="E506" s="31" t="n">
        <v>13</v>
      </c>
      <c r="F506" s="32" t="n">
        <v>90</v>
      </c>
      <c r="G506" s="32" t="n">
        <v>50</v>
      </c>
      <c r="H506" s="62" t="n">
        <f aca="false">SUM(F506:G506)</f>
        <v>140</v>
      </c>
      <c r="J506" s="27"/>
      <c r="K506" s="27"/>
      <c r="L506" s="27"/>
      <c r="M506" s="27"/>
      <c r="O506" s="27"/>
    </row>
    <row r="507" customFormat="false" ht="11.25" hidden="false" customHeight="false" outlineLevel="0" collapsed="false">
      <c r="A507" s="24"/>
      <c r="B507" s="28" t="s">
        <v>1141</v>
      </c>
      <c r="C507" s="29" t="n">
        <v>2</v>
      </c>
      <c r="D507" s="30" t="s">
        <v>70</v>
      </c>
      <c r="E507" s="31" t="s">
        <v>353</v>
      </c>
      <c r="F507" s="32" t="n">
        <v>85</v>
      </c>
      <c r="G507" s="32" t="n">
        <v>50</v>
      </c>
      <c r="H507" s="32" t="n">
        <f aca="false">SUM(F507:G507)</f>
        <v>135</v>
      </c>
      <c r="J507" s="27"/>
      <c r="K507" s="27"/>
      <c r="L507" s="27"/>
      <c r="M507" s="27"/>
      <c r="N507" s="27"/>
      <c r="P507" s="27"/>
    </row>
    <row r="508" customFormat="false" ht="11.25" hidden="false" customHeight="false" outlineLevel="0" collapsed="false">
      <c r="A508" s="53"/>
      <c r="B508" s="58" t="s">
        <v>1142</v>
      </c>
      <c r="C508" s="29" t="n">
        <v>2</v>
      </c>
      <c r="D508" s="148" t="s">
        <v>152</v>
      </c>
      <c r="E508" s="149" t="s">
        <v>659</v>
      </c>
      <c r="F508" s="61" t="n">
        <v>85</v>
      </c>
      <c r="G508" s="32" t="n">
        <v>50</v>
      </c>
      <c r="H508" s="61" t="n">
        <f aca="false">SUM(F508:G508)</f>
        <v>135</v>
      </c>
      <c r="J508" s="27"/>
      <c r="K508" s="27"/>
      <c r="L508" s="27"/>
      <c r="M508" s="27"/>
      <c r="O508" s="27"/>
    </row>
    <row r="509" customFormat="false" ht="11.25" hidden="false" customHeight="false" outlineLevel="0" collapsed="false">
      <c r="A509" s="24"/>
      <c r="B509" s="28" t="s">
        <v>1143</v>
      </c>
      <c r="C509" s="29" t="n">
        <v>2</v>
      </c>
      <c r="D509" s="30" t="s">
        <v>92</v>
      </c>
      <c r="E509" s="24" t="s">
        <v>600</v>
      </c>
      <c r="F509" s="62" t="n">
        <v>85</v>
      </c>
      <c r="G509" s="32" t="n">
        <v>50</v>
      </c>
      <c r="H509" s="32" t="n">
        <f aca="false">SUM(F509:G509)</f>
        <v>135</v>
      </c>
      <c r="J509" s="27"/>
      <c r="K509" s="27"/>
      <c r="L509" s="27"/>
      <c r="M509" s="27"/>
      <c r="O509" s="27"/>
    </row>
    <row r="510" customFormat="false" ht="11.25" hidden="false" customHeight="false" outlineLevel="0" collapsed="false">
      <c r="A510" s="53"/>
      <c r="B510" s="58" t="s">
        <v>1144</v>
      </c>
      <c r="C510" s="29" t="n">
        <v>2</v>
      </c>
      <c r="D510" s="148" t="s">
        <v>152</v>
      </c>
      <c r="E510" s="149" t="s">
        <v>183</v>
      </c>
      <c r="F510" s="61" t="n">
        <v>85</v>
      </c>
      <c r="G510" s="32" t="n">
        <v>50</v>
      </c>
      <c r="H510" s="61" t="n">
        <f aca="false">SUM(F510:G510)</f>
        <v>135</v>
      </c>
      <c r="J510" s="27"/>
      <c r="K510" s="27"/>
      <c r="L510" s="27"/>
      <c r="M510" s="27"/>
      <c r="O510" s="27"/>
    </row>
    <row r="511" customFormat="false" ht="11.25" hidden="false" customHeight="false" outlineLevel="0" collapsed="false">
      <c r="A511" s="84"/>
      <c r="B511" s="84" t="s">
        <v>1145</v>
      </c>
      <c r="C511" s="29" t="n">
        <v>2</v>
      </c>
      <c r="D511" s="162" t="s">
        <v>155</v>
      </c>
      <c r="E511" s="170" t="s">
        <v>637</v>
      </c>
      <c r="F511" s="62" t="n">
        <v>85</v>
      </c>
      <c r="G511" s="32" t="n">
        <v>50</v>
      </c>
      <c r="H511" s="86" t="n">
        <f aca="false">SUM(F511:G511)</f>
        <v>135</v>
      </c>
      <c r="J511" s="27"/>
      <c r="K511" s="27"/>
      <c r="L511" s="27"/>
      <c r="M511" s="27"/>
      <c r="O511" s="27"/>
    </row>
    <row r="512" customFormat="false" ht="11.25" hidden="false" customHeight="false" outlineLevel="0" collapsed="false">
      <c r="A512" s="53"/>
      <c r="B512" s="58" t="s">
        <v>1146</v>
      </c>
      <c r="C512" s="29" t="n">
        <v>2</v>
      </c>
      <c r="D512" s="148" t="s">
        <v>152</v>
      </c>
      <c r="E512" s="149" t="s">
        <v>600</v>
      </c>
      <c r="F512" s="61" t="n">
        <v>85</v>
      </c>
      <c r="G512" s="32" t="n">
        <v>50</v>
      </c>
      <c r="H512" s="61" t="n">
        <f aca="false">SUM(F512:G512)</f>
        <v>135</v>
      </c>
      <c r="J512" s="27"/>
      <c r="K512" s="27"/>
      <c r="L512" s="27"/>
      <c r="M512" s="27"/>
      <c r="O512" s="27"/>
    </row>
    <row r="513" customFormat="false" ht="11.25" hidden="false" customHeight="false" outlineLevel="0" collapsed="false">
      <c r="A513" s="24"/>
      <c r="B513" s="28" t="s">
        <v>1147</v>
      </c>
      <c r="C513" s="29" t="n">
        <v>2</v>
      </c>
      <c r="D513" s="30" t="s">
        <v>77</v>
      </c>
      <c r="E513" s="31" t="s">
        <v>593</v>
      </c>
      <c r="F513" s="32" t="n">
        <v>85</v>
      </c>
      <c r="G513" s="32" t="n">
        <v>50</v>
      </c>
      <c r="H513" s="32" t="n">
        <f aca="false">SUM(F513:G513)</f>
        <v>135</v>
      </c>
      <c r="J513" s="27"/>
      <c r="K513" s="27"/>
      <c r="L513" s="27"/>
      <c r="M513" s="27"/>
      <c r="O513" s="27"/>
    </row>
    <row r="514" customFormat="false" ht="11.25" hidden="false" customHeight="false" outlineLevel="0" collapsed="false">
      <c r="A514" s="24"/>
      <c r="B514" s="28" t="s">
        <v>1148</v>
      </c>
      <c r="C514" s="29" t="n">
        <v>2</v>
      </c>
      <c r="D514" s="30" t="s">
        <v>57</v>
      </c>
      <c r="E514" s="31" t="s">
        <v>349</v>
      </c>
      <c r="F514" s="32" t="n">
        <v>85</v>
      </c>
      <c r="G514" s="32" t="n">
        <v>50</v>
      </c>
      <c r="H514" s="32" t="n">
        <f aca="false">SUM(F514:G514)</f>
        <v>135</v>
      </c>
      <c r="J514" s="27"/>
      <c r="K514" s="27"/>
      <c r="L514" s="27"/>
      <c r="M514" s="27"/>
      <c r="O514" s="27"/>
    </row>
    <row r="515" customFormat="false" ht="11.25" hidden="false" customHeight="false" outlineLevel="0" collapsed="false">
      <c r="A515" s="63"/>
      <c r="B515" s="79" t="s">
        <v>1149</v>
      </c>
      <c r="C515" s="29" t="n">
        <v>2</v>
      </c>
      <c r="D515" s="113" t="s">
        <v>25</v>
      </c>
      <c r="E515" s="116" t="n">
        <v>20</v>
      </c>
      <c r="F515" s="82" t="n">
        <v>85</v>
      </c>
      <c r="G515" s="32" t="n">
        <v>50</v>
      </c>
      <c r="H515" s="62" t="n">
        <f aca="false">SUM(F515:G515)</f>
        <v>135</v>
      </c>
      <c r="J515" s="27"/>
      <c r="K515" s="27"/>
      <c r="L515" s="27"/>
      <c r="M515" s="27"/>
      <c r="O515" s="27"/>
    </row>
    <row r="516" customFormat="false" ht="11.25" hidden="false" customHeight="false" outlineLevel="0" collapsed="false">
      <c r="A516" s="24"/>
      <c r="B516" s="28" t="s">
        <v>1150</v>
      </c>
      <c r="C516" s="29" t="n">
        <v>2</v>
      </c>
      <c r="D516" s="30" t="s">
        <v>150</v>
      </c>
      <c r="E516" s="136" t="s">
        <v>628</v>
      </c>
      <c r="F516" s="32" t="n">
        <v>85</v>
      </c>
      <c r="G516" s="32" t="n">
        <v>50</v>
      </c>
      <c r="H516" s="32" t="n">
        <f aca="false">SUM(F516:G516)</f>
        <v>135</v>
      </c>
      <c r="J516" s="27"/>
      <c r="K516" s="27"/>
      <c r="L516" s="27"/>
      <c r="M516" s="27"/>
      <c r="N516" s="27"/>
      <c r="P516" s="27"/>
    </row>
    <row r="517" customFormat="false" ht="11.25" hidden="false" customHeight="false" outlineLevel="0" collapsed="false">
      <c r="A517" s="53"/>
      <c r="B517" s="58" t="s">
        <v>1151</v>
      </c>
      <c r="C517" s="29" t="n">
        <v>2</v>
      </c>
      <c r="D517" s="148" t="s">
        <v>20</v>
      </c>
      <c r="E517" s="149" t="s">
        <v>669</v>
      </c>
      <c r="F517" s="61" t="n">
        <v>85</v>
      </c>
      <c r="G517" s="32" t="n">
        <v>50</v>
      </c>
      <c r="H517" s="61" t="n">
        <f aca="false">SUM(F517:G517)</f>
        <v>135</v>
      </c>
      <c r="J517" s="27"/>
      <c r="K517" s="27"/>
      <c r="L517" s="27"/>
      <c r="M517" s="27"/>
      <c r="O517" s="27"/>
    </row>
    <row r="518" customFormat="false" ht="11.25" hidden="false" customHeight="false" outlineLevel="0" collapsed="false">
      <c r="A518" s="24"/>
      <c r="B518" s="28" t="s">
        <v>1152</v>
      </c>
      <c r="C518" s="29" t="n">
        <v>2</v>
      </c>
      <c r="D518" s="30" t="s">
        <v>84</v>
      </c>
      <c r="E518" s="31" t="s">
        <v>600</v>
      </c>
      <c r="F518" s="32" t="n">
        <v>80</v>
      </c>
      <c r="G518" s="32" t="n">
        <v>50</v>
      </c>
      <c r="H518" s="32" t="n">
        <f aca="false">SUM(F518:G518)</f>
        <v>130</v>
      </c>
      <c r="J518" s="27"/>
      <c r="K518" s="27"/>
      <c r="L518" s="27"/>
      <c r="M518" s="27"/>
      <c r="N518" s="27"/>
      <c r="P518" s="27"/>
    </row>
    <row r="519" customFormat="false" ht="11.25" hidden="false" customHeight="false" outlineLevel="0" collapsed="false">
      <c r="A519" s="33"/>
      <c r="B519" s="65" t="s">
        <v>1153</v>
      </c>
      <c r="C519" s="29" t="n">
        <v>2</v>
      </c>
      <c r="D519" s="167" t="s">
        <v>14</v>
      </c>
      <c r="E519" s="168" t="s">
        <v>659</v>
      </c>
      <c r="F519" s="68" t="n">
        <v>80</v>
      </c>
      <c r="G519" s="32" t="n">
        <v>50</v>
      </c>
      <c r="H519" s="68" t="n">
        <f aca="false">SUM(F519:G519)</f>
        <v>130</v>
      </c>
      <c r="J519" s="27"/>
      <c r="K519" s="27"/>
      <c r="L519" s="27"/>
      <c r="M519" s="27"/>
      <c r="N519" s="27"/>
      <c r="P519" s="27"/>
    </row>
    <row r="520" customFormat="false" ht="11.25" hidden="false" customHeight="false" outlineLevel="0" collapsed="false">
      <c r="A520" s="24"/>
      <c r="B520" s="28" t="s">
        <v>1154</v>
      </c>
      <c r="C520" s="29" t="n">
        <v>2</v>
      </c>
      <c r="D520" s="30" t="s">
        <v>113</v>
      </c>
      <c r="E520" s="31" t="s">
        <v>544</v>
      </c>
      <c r="F520" s="32" t="n">
        <v>77.86</v>
      </c>
      <c r="G520" s="32" t="n">
        <v>50</v>
      </c>
      <c r="H520" s="32" t="n">
        <f aca="false">SUM(F520:G520)</f>
        <v>127.86</v>
      </c>
      <c r="J520" s="27"/>
      <c r="K520" s="27"/>
      <c r="L520" s="27"/>
      <c r="M520" s="27"/>
      <c r="N520" s="27"/>
      <c r="P520" s="27"/>
    </row>
    <row r="521" customFormat="false" ht="11.25" hidden="false" customHeight="false" outlineLevel="0" collapsed="false">
      <c r="A521" s="24"/>
      <c r="B521" s="28" t="s">
        <v>1155</v>
      </c>
      <c r="C521" s="29" t="n">
        <v>2</v>
      </c>
      <c r="D521" s="30" t="s">
        <v>113</v>
      </c>
      <c r="E521" s="31" t="s">
        <v>628</v>
      </c>
      <c r="F521" s="32" t="n">
        <v>77.86</v>
      </c>
      <c r="G521" s="32" t="n">
        <v>50</v>
      </c>
      <c r="H521" s="32" t="n">
        <f aca="false">SUM(F521:G521)</f>
        <v>127.86</v>
      </c>
      <c r="J521" s="27"/>
      <c r="K521" s="27"/>
      <c r="L521" s="27"/>
      <c r="M521" s="27"/>
      <c r="N521" s="27"/>
      <c r="P521" s="27"/>
    </row>
    <row r="522" customFormat="false" ht="11.25" hidden="false" customHeight="false" outlineLevel="0" collapsed="false">
      <c r="A522" s="24"/>
      <c r="B522" s="28" t="s">
        <v>1156</v>
      </c>
      <c r="C522" s="29" t="n">
        <v>2</v>
      </c>
      <c r="D522" s="30" t="s">
        <v>113</v>
      </c>
      <c r="E522" s="31" t="s">
        <v>819</v>
      </c>
      <c r="F522" s="32" t="n">
        <v>77.86</v>
      </c>
      <c r="G522" s="32" t="n">
        <v>50</v>
      </c>
      <c r="H522" s="32" t="n">
        <f aca="false">SUM(F522:G522)</f>
        <v>127.86</v>
      </c>
      <c r="J522" s="27"/>
      <c r="K522" s="27"/>
      <c r="L522" s="27"/>
      <c r="M522" s="27"/>
      <c r="N522" s="27"/>
      <c r="P522" s="27"/>
    </row>
    <row r="523" customFormat="false" ht="11.25" hidden="false" customHeight="false" outlineLevel="0" collapsed="false">
      <c r="A523" s="24"/>
      <c r="B523" s="28" t="s">
        <v>1157</v>
      </c>
      <c r="C523" s="29" t="n">
        <v>2</v>
      </c>
      <c r="D523" s="30" t="s">
        <v>113</v>
      </c>
      <c r="E523" s="31" t="s">
        <v>596</v>
      </c>
      <c r="F523" s="32" t="n">
        <v>77.86</v>
      </c>
      <c r="G523" s="32" t="n">
        <v>50</v>
      </c>
      <c r="H523" s="32" t="n">
        <f aca="false">SUM(F523:G523)</f>
        <v>127.86</v>
      </c>
      <c r="J523" s="27"/>
      <c r="K523" s="27"/>
      <c r="L523" s="27"/>
      <c r="M523" s="27"/>
      <c r="N523" s="27"/>
      <c r="P523" s="27"/>
    </row>
    <row r="524" customFormat="false" ht="11.25" hidden="false" customHeight="false" outlineLevel="0" collapsed="false">
      <c r="A524" s="24"/>
      <c r="B524" s="28" t="s">
        <v>1158</v>
      </c>
      <c r="C524" s="29" t="n">
        <v>2</v>
      </c>
      <c r="D524" s="30" t="s">
        <v>113</v>
      </c>
      <c r="E524" s="31" t="s">
        <v>656</v>
      </c>
      <c r="F524" s="32" t="n">
        <v>77.86</v>
      </c>
      <c r="G524" s="32" t="n">
        <v>50</v>
      </c>
      <c r="H524" s="32" t="n">
        <f aca="false">SUM(F524:G524)</f>
        <v>127.86</v>
      </c>
      <c r="J524" s="27"/>
      <c r="K524" s="27"/>
      <c r="L524" s="27"/>
      <c r="M524" s="27"/>
      <c r="N524" s="27"/>
      <c r="P524" s="27"/>
    </row>
    <row r="525" customFormat="false" ht="11.25" hidden="false" customHeight="false" outlineLevel="0" collapsed="false">
      <c r="A525" s="75"/>
      <c r="B525" s="76" t="s">
        <v>1159</v>
      </c>
      <c r="C525" s="29" t="n">
        <v>2</v>
      </c>
      <c r="D525" s="146" t="s">
        <v>61</v>
      </c>
      <c r="E525" s="147" t="s">
        <v>596</v>
      </c>
      <c r="F525" s="62" t="n">
        <v>76</v>
      </c>
      <c r="G525" s="32" t="n">
        <v>50</v>
      </c>
      <c r="H525" s="77" t="n">
        <f aca="false">SUM(F525:G525)</f>
        <v>126</v>
      </c>
      <c r="J525" s="78"/>
      <c r="K525" s="78"/>
      <c r="L525" s="78"/>
      <c r="M525" s="78"/>
      <c r="N525" s="78"/>
      <c r="P525" s="78"/>
      <c r="Q525" s="75"/>
      <c r="R525" s="78"/>
      <c r="S525" s="78"/>
      <c r="T525" s="78"/>
    </row>
    <row r="526" customFormat="false" ht="11.25" hidden="false" customHeight="false" outlineLevel="0" collapsed="false">
      <c r="A526" s="75"/>
      <c r="B526" s="76" t="s">
        <v>1160</v>
      </c>
      <c r="C526" s="29" t="n">
        <v>2</v>
      </c>
      <c r="D526" s="146" t="s">
        <v>61</v>
      </c>
      <c r="E526" s="147" t="s">
        <v>628</v>
      </c>
      <c r="F526" s="62" t="n">
        <v>76</v>
      </c>
      <c r="G526" s="32" t="n">
        <v>50</v>
      </c>
      <c r="H526" s="77" t="n">
        <f aca="false">SUM(F526:G526)</f>
        <v>126</v>
      </c>
      <c r="J526" s="78"/>
      <c r="K526" s="78"/>
      <c r="L526" s="78"/>
      <c r="M526" s="78"/>
      <c r="N526" s="78"/>
      <c r="P526" s="78"/>
      <c r="Q526" s="75"/>
      <c r="R526" s="78"/>
      <c r="S526" s="78"/>
      <c r="T526" s="78"/>
    </row>
    <row r="527" customFormat="false" ht="11.25" hidden="false" customHeight="false" outlineLevel="0" collapsed="false">
      <c r="A527" s="24"/>
      <c r="B527" s="28" t="s">
        <v>1161</v>
      </c>
      <c r="C527" s="29" t="n">
        <v>2</v>
      </c>
      <c r="D527" s="30" t="s">
        <v>125</v>
      </c>
      <c r="E527" s="31" t="s">
        <v>585</v>
      </c>
      <c r="F527" s="32" t="n">
        <v>75</v>
      </c>
      <c r="G527" s="32" t="n">
        <v>50</v>
      </c>
      <c r="H527" s="32" t="n">
        <f aca="false">SUM(F527:G527)</f>
        <v>125</v>
      </c>
      <c r="J527" s="27"/>
      <c r="K527" s="27"/>
      <c r="L527" s="27"/>
      <c r="M527" s="27"/>
      <c r="N527" s="27"/>
      <c r="P527" s="27"/>
    </row>
    <row r="528" customFormat="false" ht="11.25" hidden="false" customHeight="false" outlineLevel="0" collapsed="false">
      <c r="A528" s="24"/>
      <c r="B528" s="28" t="s">
        <v>1162</v>
      </c>
      <c r="C528" s="29" t="n">
        <v>2</v>
      </c>
      <c r="D528" s="137" t="s">
        <v>137</v>
      </c>
      <c r="E528" s="31" t="s">
        <v>596</v>
      </c>
      <c r="F528" s="32" t="n">
        <v>75</v>
      </c>
      <c r="G528" s="32" t="n">
        <v>50</v>
      </c>
      <c r="H528" s="32" t="n">
        <f aca="false">SUM(F528:G528)</f>
        <v>125</v>
      </c>
      <c r="J528" s="27"/>
      <c r="K528" s="27"/>
      <c r="L528" s="27"/>
      <c r="M528" s="27"/>
      <c r="N528" s="27"/>
      <c r="P528" s="27"/>
    </row>
    <row r="529" customFormat="false" ht="11.25" hidden="false" customHeight="false" outlineLevel="0" collapsed="false">
      <c r="A529" s="24"/>
      <c r="B529" s="28" t="s">
        <v>1163</v>
      </c>
      <c r="C529" s="29" t="n">
        <v>2</v>
      </c>
      <c r="D529" s="30" t="s">
        <v>107</v>
      </c>
      <c r="E529" s="31" t="s">
        <v>596</v>
      </c>
      <c r="F529" s="32" t="n">
        <v>75</v>
      </c>
      <c r="G529" s="32" t="n">
        <v>50</v>
      </c>
      <c r="H529" s="32" t="n">
        <f aca="false">SUM(F529:G529)</f>
        <v>125</v>
      </c>
      <c r="J529" s="27"/>
      <c r="K529" s="27"/>
      <c r="L529" s="27"/>
      <c r="M529" s="27"/>
      <c r="N529" s="27"/>
      <c r="P529" s="27"/>
    </row>
    <row r="530" customFormat="false" ht="11.25" hidden="false" customHeight="false" outlineLevel="0" collapsed="false">
      <c r="A530" s="24"/>
      <c r="B530" s="28" t="s">
        <v>1164</v>
      </c>
      <c r="C530" s="29" t="n">
        <v>2</v>
      </c>
      <c r="D530" s="30" t="s">
        <v>82</v>
      </c>
      <c r="E530" s="24" t="s">
        <v>669</v>
      </c>
      <c r="F530" s="5" t="n">
        <v>75</v>
      </c>
      <c r="G530" s="32" t="n">
        <v>50</v>
      </c>
      <c r="H530" s="32" t="n">
        <f aca="false">SUM(F530:G530)</f>
        <v>125</v>
      </c>
      <c r="J530" s="27"/>
      <c r="K530" s="27"/>
      <c r="L530" s="27"/>
      <c r="M530" s="27"/>
      <c r="O530" s="27"/>
    </row>
    <row r="531" customFormat="false" ht="11.25" hidden="false" customHeight="false" outlineLevel="0" collapsed="false">
      <c r="A531" s="24"/>
      <c r="B531" s="28" t="s">
        <v>1165</v>
      </c>
      <c r="C531" s="29" t="n">
        <v>2</v>
      </c>
      <c r="D531" s="30" t="s">
        <v>163</v>
      </c>
      <c r="E531" s="31" t="s">
        <v>353</v>
      </c>
      <c r="F531" s="32" t="n">
        <v>75</v>
      </c>
      <c r="G531" s="32" t="n">
        <v>50</v>
      </c>
      <c r="H531" s="32" t="n">
        <f aca="false">SUM(F531:G531)</f>
        <v>125</v>
      </c>
      <c r="J531" s="27"/>
      <c r="K531" s="27"/>
      <c r="L531" s="27"/>
      <c r="M531" s="27"/>
      <c r="N531" s="27"/>
      <c r="P531" s="27"/>
    </row>
    <row r="532" customFormat="false" ht="11.25" hidden="false" customHeight="false" outlineLevel="0" collapsed="false">
      <c r="A532" s="24"/>
      <c r="B532" s="28" t="s">
        <v>1166</v>
      </c>
      <c r="C532" s="29" t="n">
        <v>2</v>
      </c>
      <c r="D532" s="137" t="s">
        <v>137</v>
      </c>
      <c r="E532" s="31" t="s">
        <v>631</v>
      </c>
      <c r="F532" s="32" t="n">
        <v>75</v>
      </c>
      <c r="G532" s="32" t="n">
        <v>50</v>
      </c>
      <c r="H532" s="32" t="n">
        <f aca="false">SUM(F532:G532)</f>
        <v>125</v>
      </c>
      <c r="J532" s="27"/>
      <c r="K532" s="27"/>
      <c r="L532" s="27"/>
      <c r="M532" s="27"/>
      <c r="N532" s="27"/>
      <c r="P532" s="27"/>
    </row>
    <row r="533" customFormat="false" ht="11.25" hidden="false" customHeight="false" outlineLevel="0" collapsed="false">
      <c r="A533" s="24"/>
      <c r="B533" s="28" t="s">
        <v>1167</v>
      </c>
      <c r="C533" s="29" t="n">
        <v>2</v>
      </c>
      <c r="D533" s="30" t="s">
        <v>107</v>
      </c>
      <c r="E533" s="31" t="s">
        <v>183</v>
      </c>
      <c r="F533" s="32" t="n">
        <v>75</v>
      </c>
      <c r="G533" s="32" t="n">
        <v>50</v>
      </c>
      <c r="H533" s="32" t="n">
        <f aca="false">SUM(F533:G533)</f>
        <v>125</v>
      </c>
      <c r="J533" s="27"/>
      <c r="K533" s="27"/>
      <c r="L533" s="27"/>
      <c r="M533" s="27"/>
      <c r="N533" s="27"/>
      <c r="P533" s="27"/>
    </row>
    <row r="534" customFormat="false" ht="11.25" hidden="false" customHeight="false" outlineLevel="0" collapsed="false">
      <c r="A534" s="24"/>
      <c r="B534" s="28" t="s">
        <v>1168</v>
      </c>
      <c r="C534" s="29" t="n">
        <v>2</v>
      </c>
      <c r="D534" s="30" t="s">
        <v>57</v>
      </c>
      <c r="E534" s="31" t="s">
        <v>628</v>
      </c>
      <c r="F534" s="32" t="n">
        <v>75</v>
      </c>
      <c r="G534" s="32" t="n">
        <v>50</v>
      </c>
      <c r="H534" s="32" t="n">
        <f aca="false">SUM(F534:G534)</f>
        <v>125</v>
      </c>
      <c r="J534" s="27"/>
      <c r="K534" s="27"/>
      <c r="L534" s="27"/>
      <c r="M534" s="27"/>
      <c r="N534" s="27"/>
      <c r="P534" s="27"/>
    </row>
    <row r="535" customFormat="false" ht="11.25" hidden="false" customHeight="false" outlineLevel="0" collapsed="false">
      <c r="A535" s="24"/>
      <c r="B535" s="28" t="s">
        <v>1169</v>
      </c>
      <c r="C535" s="29" t="n">
        <v>2</v>
      </c>
      <c r="D535" s="30" t="s">
        <v>92</v>
      </c>
      <c r="E535" s="24" t="s">
        <v>183</v>
      </c>
      <c r="F535" s="5" t="n">
        <v>75</v>
      </c>
      <c r="G535" s="32" t="n">
        <v>50</v>
      </c>
      <c r="H535" s="32" t="n">
        <f aca="false">SUM(F535:G535)</f>
        <v>125</v>
      </c>
      <c r="J535" s="27"/>
      <c r="K535" s="27"/>
      <c r="L535" s="27"/>
      <c r="M535" s="27"/>
      <c r="O535" s="27"/>
    </row>
    <row r="536" customFormat="false" ht="11.25" hidden="false" customHeight="false" outlineLevel="0" collapsed="false">
      <c r="A536" s="63"/>
      <c r="B536" s="79" t="s">
        <v>1170</v>
      </c>
      <c r="C536" s="29" t="n">
        <v>2</v>
      </c>
      <c r="D536" s="113" t="s">
        <v>25</v>
      </c>
      <c r="E536" s="116" t="n">
        <v>20</v>
      </c>
      <c r="F536" s="82" t="n">
        <v>75</v>
      </c>
      <c r="G536" s="32" t="n">
        <v>50</v>
      </c>
      <c r="H536" s="62" t="n">
        <f aca="false">SUM(F536:G536)</f>
        <v>125</v>
      </c>
      <c r="J536" s="27"/>
      <c r="K536" s="27"/>
      <c r="L536" s="27"/>
      <c r="M536" s="27"/>
      <c r="N536" s="27"/>
      <c r="P536" s="27"/>
    </row>
    <row r="537" customFormat="false" ht="11.25" hidden="false" customHeight="false" outlineLevel="0" collapsed="false">
      <c r="A537" s="24"/>
      <c r="B537" s="28" t="s">
        <v>1171</v>
      </c>
      <c r="C537" s="29" t="n">
        <v>2</v>
      </c>
      <c r="D537" s="137" t="s">
        <v>137</v>
      </c>
      <c r="E537" s="31" t="s">
        <v>628</v>
      </c>
      <c r="F537" s="32" t="n">
        <v>75</v>
      </c>
      <c r="G537" s="32" t="n">
        <v>50</v>
      </c>
      <c r="H537" s="32" t="n">
        <f aca="false">SUM(F537:G537)</f>
        <v>125</v>
      </c>
      <c r="J537" s="27"/>
      <c r="K537" s="27"/>
      <c r="L537" s="27"/>
      <c r="M537" s="27"/>
      <c r="N537" s="27"/>
      <c r="P537" s="27"/>
    </row>
    <row r="538" customFormat="false" ht="11.25" hidden="false" customHeight="false" outlineLevel="0" collapsed="false">
      <c r="A538" s="53"/>
      <c r="B538" s="58" t="s">
        <v>1172</v>
      </c>
      <c r="C538" s="29" t="n">
        <v>2</v>
      </c>
      <c r="D538" s="148" t="s">
        <v>20</v>
      </c>
      <c r="E538" s="149" t="s">
        <v>577</v>
      </c>
      <c r="F538" s="61" t="n">
        <v>75</v>
      </c>
      <c r="G538" s="32" t="n">
        <v>50</v>
      </c>
      <c r="H538" s="61" t="n">
        <f aca="false">SUM(F538:G538)</f>
        <v>125</v>
      </c>
      <c r="J538" s="27"/>
      <c r="K538" s="27"/>
      <c r="L538" s="27"/>
      <c r="M538" s="27"/>
      <c r="N538" s="27"/>
      <c r="P538" s="27"/>
    </row>
    <row r="539" customFormat="false" ht="11.25" hidden="false" customHeight="false" outlineLevel="0" collapsed="false">
      <c r="A539" s="24"/>
      <c r="B539" s="28" t="s">
        <v>1173</v>
      </c>
      <c r="C539" s="29" t="n">
        <v>2</v>
      </c>
      <c r="D539" s="30" t="s">
        <v>131</v>
      </c>
      <c r="E539" s="136" t="s">
        <v>669</v>
      </c>
      <c r="F539" s="5" t="n">
        <v>70</v>
      </c>
      <c r="G539" s="32" t="n">
        <v>50</v>
      </c>
      <c r="H539" s="32" t="n">
        <f aca="false">SUM(F539:G539)</f>
        <v>120</v>
      </c>
      <c r="J539" s="27"/>
      <c r="K539" s="27"/>
      <c r="L539" s="27"/>
      <c r="M539" s="27"/>
      <c r="O539" s="27"/>
    </row>
    <row r="540" customFormat="false" ht="11.25" hidden="false" customHeight="false" outlineLevel="0" collapsed="false">
      <c r="A540" s="24"/>
      <c r="B540" s="28" t="s">
        <v>1174</v>
      </c>
      <c r="C540" s="29" t="n">
        <v>2</v>
      </c>
      <c r="D540" s="30" t="s">
        <v>70</v>
      </c>
      <c r="E540" s="31" t="s">
        <v>585</v>
      </c>
      <c r="F540" s="32" t="n">
        <v>70</v>
      </c>
      <c r="G540" s="32" t="n">
        <v>50</v>
      </c>
      <c r="H540" s="32" t="n">
        <f aca="false">SUM(F540:G540)</f>
        <v>120</v>
      </c>
      <c r="J540" s="27"/>
      <c r="K540" s="27"/>
      <c r="L540" s="27"/>
      <c r="M540" s="27"/>
      <c r="N540" s="27"/>
      <c r="P540" s="27"/>
    </row>
    <row r="541" customFormat="false" ht="11.25" hidden="false" customHeight="false" outlineLevel="0" collapsed="false">
      <c r="A541" s="24"/>
      <c r="B541" s="28" t="s">
        <v>1175</v>
      </c>
      <c r="C541" s="29" t="n">
        <v>2</v>
      </c>
      <c r="D541" s="30" t="s">
        <v>131</v>
      </c>
      <c r="E541" s="136" t="s">
        <v>669</v>
      </c>
      <c r="F541" s="5" t="n">
        <v>70</v>
      </c>
      <c r="G541" s="32" t="n">
        <v>50</v>
      </c>
      <c r="H541" s="32" t="n">
        <f aca="false">SUM(F541:G541)</f>
        <v>120</v>
      </c>
      <c r="J541" s="27"/>
      <c r="K541" s="27"/>
      <c r="L541" s="27"/>
      <c r="M541" s="27"/>
      <c r="O541" s="27"/>
    </row>
    <row r="542" customFormat="false" ht="11.25" hidden="false" customHeight="false" outlineLevel="0" collapsed="false">
      <c r="A542" s="75"/>
      <c r="B542" s="76" t="s">
        <v>1176</v>
      </c>
      <c r="C542" s="29" t="n">
        <v>2</v>
      </c>
      <c r="D542" s="146" t="s">
        <v>110</v>
      </c>
      <c r="E542" s="147" t="s">
        <v>600</v>
      </c>
      <c r="F542" s="5" t="n">
        <v>66.67</v>
      </c>
      <c r="G542" s="32" t="n">
        <v>50</v>
      </c>
      <c r="H542" s="77" t="n">
        <f aca="false">SUM(F542:G542)</f>
        <v>116.67</v>
      </c>
      <c r="J542" s="78"/>
      <c r="K542" s="78"/>
      <c r="L542" s="78"/>
      <c r="M542" s="78"/>
      <c r="O542" s="78"/>
    </row>
    <row r="543" customFormat="false" ht="11.25" hidden="false" customHeight="false" outlineLevel="0" collapsed="false">
      <c r="A543" s="75"/>
      <c r="B543" s="76" t="s">
        <v>1177</v>
      </c>
      <c r="C543" s="29" t="n">
        <v>2</v>
      </c>
      <c r="D543" s="146" t="s">
        <v>110</v>
      </c>
      <c r="E543" s="147" t="s">
        <v>353</v>
      </c>
      <c r="F543" s="5" t="n">
        <v>66.67</v>
      </c>
      <c r="G543" s="32" t="n">
        <v>50</v>
      </c>
      <c r="H543" s="77" t="n">
        <f aca="false">SUM(F543:G543)</f>
        <v>116.67</v>
      </c>
      <c r="J543" s="78"/>
      <c r="K543" s="78"/>
      <c r="L543" s="78"/>
      <c r="M543" s="78"/>
      <c r="O543" s="78"/>
    </row>
    <row r="544" customFormat="false" ht="11.25" hidden="false" customHeight="false" outlineLevel="0" collapsed="false">
      <c r="A544" s="75"/>
      <c r="B544" s="76" t="s">
        <v>1178</v>
      </c>
      <c r="C544" s="29" t="n">
        <v>2</v>
      </c>
      <c r="D544" s="146" t="s">
        <v>110</v>
      </c>
      <c r="E544" s="147" t="s">
        <v>600</v>
      </c>
      <c r="F544" s="5" t="n">
        <v>66.67</v>
      </c>
      <c r="G544" s="32" t="n">
        <v>50</v>
      </c>
      <c r="H544" s="77" t="n">
        <f aca="false">SUM(F544:G544)</f>
        <v>116.67</v>
      </c>
      <c r="J544" s="78"/>
      <c r="K544" s="78"/>
      <c r="L544" s="78"/>
      <c r="M544" s="78"/>
      <c r="O544" s="78"/>
    </row>
    <row r="545" customFormat="false" ht="11.25" hidden="false" customHeight="false" outlineLevel="0" collapsed="false">
      <c r="A545" s="25"/>
      <c r="B545" s="55" t="s">
        <v>1179</v>
      </c>
      <c r="C545" s="29" t="n">
        <v>2</v>
      </c>
      <c r="D545" s="19" t="s">
        <v>134</v>
      </c>
      <c r="E545" s="139" t="s">
        <v>544</v>
      </c>
      <c r="F545" s="40" t="n">
        <v>66.67</v>
      </c>
      <c r="G545" s="32" t="n">
        <v>50</v>
      </c>
      <c r="H545" s="5" t="n">
        <f aca="false">SUM(F545:G545)</f>
        <v>116.67</v>
      </c>
      <c r="J545" s="27"/>
      <c r="K545" s="27"/>
      <c r="L545" s="27"/>
      <c r="M545" s="27"/>
      <c r="N545" s="27"/>
      <c r="P545" s="27"/>
    </row>
    <row r="546" customFormat="false" ht="11.25" hidden="false" customHeight="false" outlineLevel="0" collapsed="false">
      <c r="A546" s="24"/>
      <c r="B546" s="28" t="s">
        <v>1180</v>
      </c>
      <c r="C546" s="29" t="n">
        <v>2</v>
      </c>
      <c r="D546" s="137" t="s">
        <v>23</v>
      </c>
      <c r="E546" s="31" t="s">
        <v>659</v>
      </c>
      <c r="F546" s="32" t="n">
        <v>65</v>
      </c>
      <c r="G546" s="32" t="n">
        <v>50</v>
      </c>
      <c r="H546" s="32" t="n">
        <f aca="false">SUM(F546:G546)</f>
        <v>115</v>
      </c>
    </row>
    <row r="547" customFormat="false" ht="11.25" hidden="false" customHeight="false" outlineLevel="0" collapsed="false">
      <c r="A547" s="53"/>
      <c r="B547" s="58" t="s">
        <v>1181</v>
      </c>
      <c r="C547" s="29" t="n">
        <v>2</v>
      </c>
      <c r="D547" s="148" t="s">
        <v>20</v>
      </c>
      <c r="E547" s="149" t="s">
        <v>596</v>
      </c>
      <c r="F547" s="61" t="n">
        <v>65</v>
      </c>
      <c r="G547" s="32" t="n">
        <v>50</v>
      </c>
      <c r="H547" s="61" t="n">
        <f aca="false">SUM(F547:G547)</f>
        <v>115</v>
      </c>
      <c r="J547" s="27"/>
      <c r="K547" s="27"/>
      <c r="L547" s="27"/>
      <c r="M547" s="27"/>
      <c r="N547" s="27"/>
      <c r="P547" s="27"/>
    </row>
    <row r="548" customFormat="false" ht="11.25" hidden="false" customHeight="false" outlineLevel="0" collapsed="false">
      <c r="A548" s="84"/>
      <c r="B548" s="84" t="s">
        <v>1182</v>
      </c>
      <c r="C548" s="29" t="n">
        <v>2</v>
      </c>
      <c r="D548" s="162" t="s">
        <v>155</v>
      </c>
      <c r="E548" s="170" t="s">
        <v>1183</v>
      </c>
      <c r="F548" s="62" t="n">
        <v>65</v>
      </c>
      <c r="G548" s="32" t="n">
        <v>50</v>
      </c>
      <c r="H548" s="86" t="n">
        <f aca="false">SUM(F548:G548)</f>
        <v>115</v>
      </c>
      <c r="J548" s="27"/>
      <c r="K548" s="27"/>
      <c r="L548" s="27"/>
      <c r="M548" s="27"/>
      <c r="N548" s="27"/>
      <c r="P548" s="27"/>
    </row>
    <row r="549" customFormat="false" ht="11.25" hidden="false" customHeight="false" outlineLevel="0" collapsed="false">
      <c r="A549" s="24"/>
      <c r="B549" s="28" t="s">
        <v>1184</v>
      </c>
      <c r="C549" s="29" t="n">
        <v>2</v>
      </c>
      <c r="D549" s="30" t="s">
        <v>125</v>
      </c>
      <c r="E549" s="31" t="s">
        <v>596</v>
      </c>
      <c r="F549" s="32" t="n">
        <v>65</v>
      </c>
      <c r="G549" s="32" t="n">
        <v>50</v>
      </c>
      <c r="H549" s="32" t="n">
        <f aca="false">SUM(F549:G549)</f>
        <v>115</v>
      </c>
      <c r="J549" s="27"/>
      <c r="K549" s="27"/>
      <c r="L549" s="27"/>
      <c r="M549" s="27"/>
      <c r="N549" s="27"/>
      <c r="P549" s="27"/>
    </row>
    <row r="550" customFormat="false" ht="11.25" hidden="false" customHeight="false" outlineLevel="0" collapsed="false">
      <c r="A550" s="63"/>
      <c r="B550" s="79" t="s">
        <v>1185</v>
      </c>
      <c r="C550" s="29" t="n">
        <v>2</v>
      </c>
      <c r="D550" s="113" t="s">
        <v>25</v>
      </c>
      <c r="E550" s="116" t="n">
        <v>16</v>
      </c>
      <c r="F550" s="82" t="n">
        <v>65</v>
      </c>
      <c r="G550" s="32" t="n">
        <v>50</v>
      </c>
      <c r="H550" s="62" t="n">
        <f aca="false">SUM(F550:G550)</f>
        <v>115</v>
      </c>
      <c r="J550" s="27"/>
      <c r="K550" s="27"/>
      <c r="L550" s="27"/>
      <c r="M550" s="27"/>
      <c r="N550" s="27"/>
      <c r="P550" s="27"/>
    </row>
    <row r="551" customFormat="false" ht="11.25" hidden="false" customHeight="false" outlineLevel="0" collapsed="false">
      <c r="A551" s="58"/>
      <c r="B551" s="58" t="s">
        <v>1186</v>
      </c>
      <c r="C551" s="29" t="n">
        <v>2</v>
      </c>
      <c r="D551" s="148" t="s">
        <v>48</v>
      </c>
      <c r="E551" s="149" t="s">
        <v>596</v>
      </c>
      <c r="F551" s="61" t="n">
        <v>64</v>
      </c>
      <c r="G551" s="32" t="n">
        <v>50</v>
      </c>
      <c r="H551" s="61" t="n">
        <f aca="false">SUM(F551:G551)</f>
        <v>114</v>
      </c>
      <c r="I551" s="27"/>
      <c r="K551" s="27"/>
      <c r="L551" s="27"/>
      <c r="N551" s="27"/>
      <c r="O551" s="27"/>
      <c r="P551" s="27"/>
    </row>
    <row r="552" customFormat="false" ht="11.25" hidden="false" customHeight="false" outlineLevel="0" collapsed="false">
      <c r="A552" s="58"/>
      <c r="B552" s="58" t="s">
        <v>1187</v>
      </c>
      <c r="C552" s="29" t="n">
        <v>2</v>
      </c>
      <c r="D552" s="148" t="s">
        <v>48</v>
      </c>
      <c r="E552" s="149" t="s">
        <v>174</v>
      </c>
      <c r="F552" s="61" t="n">
        <v>64</v>
      </c>
      <c r="G552" s="32" t="n">
        <v>50</v>
      </c>
      <c r="H552" s="61" t="n">
        <f aca="false">SUM(F552:G552)</f>
        <v>114</v>
      </c>
      <c r="I552" s="27"/>
      <c r="K552" s="27"/>
      <c r="L552" s="27"/>
      <c r="N552" s="27"/>
      <c r="O552" s="27"/>
      <c r="P552" s="27"/>
    </row>
    <row r="553" customFormat="false" ht="11.25" hidden="false" customHeight="false" outlineLevel="0" collapsed="false">
      <c r="A553" s="58"/>
      <c r="B553" s="58" t="s">
        <v>1188</v>
      </c>
      <c r="C553" s="29" t="n">
        <v>2</v>
      </c>
      <c r="D553" s="148" t="s">
        <v>48</v>
      </c>
      <c r="E553" s="149" t="s">
        <v>596</v>
      </c>
      <c r="F553" s="61" t="n">
        <v>64</v>
      </c>
      <c r="G553" s="32" t="n">
        <v>50</v>
      </c>
      <c r="H553" s="61" t="n">
        <f aca="false">SUM(F553:G553)</f>
        <v>114</v>
      </c>
    </row>
    <row r="554" customFormat="false" ht="11.25" hidden="false" customHeight="false" outlineLevel="0" collapsed="false">
      <c r="A554" s="58"/>
      <c r="B554" s="58" t="s">
        <v>1189</v>
      </c>
      <c r="C554" s="29" t="n">
        <v>2</v>
      </c>
      <c r="D554" s="148" t="s">
        <v>48</v>
      </c>
      <c r="E554" s="149" t="s">
        <v>699</v>
      </c>
      <c r="F554" s="61" t="n">
        <v>64</v>
      </c>
      <c r="G554" s="32" t="n">
        <v>50</v>
      </c>
      <c r="H554" s="61" t="n">
        <f aca="false">SUM(F554:G554)</f>
        <v>114</v>
      </c>
    </row>
    <row r="555" customFormat="false" ht="11.25" hidden="false" customHeight="false" outlineLevel="0" collapsed="false">
      <c r="A555" s="58"/>
      <c r="B555" s="58" t="s">
        <v>1190</v>
      </c>
      <c r="C555" s="29" t="n">
        <v>2</v>
      </c>
      <c r="D555" s="148" t="s">
        <v>48</v>
      </c>
      <c r="E555" s="149" t="s">
        <v>707</v>
      </c>
      <c r="F555" s="61" t="n">
        <v>64</v>
      </c>
      <c r="G555" s="32" t="n">
        <v>50</v>
      </c>
      <c r="H555" s="61" t="n">
        <f aca="false">SUM(F555:G555)</f>
        <v>114</v>
      </c>
    </row>
    <row r="556" customFormat="false" ht="11.25" hidden="false" customHeight="false" outlineLevel="0" collapsed="false">
      <c r="A556" s="24"/>
      <c r="B556" s="28" t="s">
        <v>1191</v>
      </c>
      <c r="C556" s="29" t="n">
        <v>2</v>
      </c>
      <c r="D556" s="30" t="s">
        <v>212</v>
      </c>
      <c r="E556" s="136" t="s">
        <v>353</v>
      </c>
      <c r="F556" s="5" t="n">
        <v>13.58</v>
      </c>
      <c r="G556" s="32" t="n">
        <v>100</v>
      </c>
      <c r="H556" s="32" t="n">
        <f aca="false">SUM(F556:G556)</f>
        <v>113.58</v>
      </c>
      <c r="J556" s="27"/>
      <c r="K556" s="27"/>
      <c r="L556" s="27"/>
      <c r="M556" s="27"/>
      <c r="O556" s="27"/>
    </row>
    <row r="557" customFormat="false" ht="11.25" hidden="false" customHeight="false" outlineLevel="0" collapsed="false">
      <c r="A557" s="24"/>
      <c r="B557" s="28" t="s">
        <v>1192</v>
      </c>
      <c r="C557" s="29" t="n">
        <v>2</v>
      </c>
      <c r="D557" s="30" t="s">
        <v>84</v>
      </c>
      <c r="E557" s="136" t="s">
        <v>596</v>
      </c>
      <c r="F557" s="5" t="n">
        <v>13.58</v>
      </c>
      <c r="G557" s="32" t="n">
        <v>100</v>
      </c>
      <c r="H557" s="32" t="n">
        <f aca="false">SUM(F557:G557)</f>
        <v>113.58</v>
      </c>
      <c r="J557" s="27"/>
      <c r="K557" s="27"/>
      <c r="L557" s="27"/>
      <c r="M557" s="27"/>
      <c r="O557" s="27"/>
    </row>
    <row r="558" customFormat="false" ht="11.25" hidden="false" customHeight="false" outlineLevel="0" collapsed="false">
      <c r="A558" s="24"/>
      <c r="B558" s="28" t="s">
        <v>1193</v>
      </c>
      <c r="C558" s="29" t="n">
        <v>2</v>
      </c>
      <c r="D558" s="30" t="s">
        <v>92</v>
      </c>
      <c r="E558" s="24" t="s">
        <v>183</v>
      </c>
      <c r="F558" s="5" t="n">
        <v>62.5</v>
      </c>
      <c r="G558" s="32" t="n">
        <v>50</v>
      </c>
      <c r="H558" s="32" t="n">
        <f aca="false">SUM(F558:G558)</f>
        <v>112.5</v>
      </c>
      <c r="J558" s="27"/>
      <c r="K558" s="27"/>
      <c r="L558" s="27"/>
      <c r="M558" s="27"/>
      <c r="O558" s="27"/>
    </row>
    <row r="559" customFormat="false" ht="11.25" hidden="false" customHeight="false" outlineLevel="0" collapsed="false">
      <c r="A559" s="28"/>
      <c r="B559" s="28" t="s">
        <v>1194</v>
      </c>
      <c r="C559" s="29" t="n">
        <v>2</v>
      </c>
      <c r="D559" s="137" t="s">
        <v>79</v>
      </c>
      <c r="E559" s="31" t="s">
        <v>794</v>
      </c>
      <c r="F559" s="32" t="n">
        <v>62.5</v>
      </c>
      <c r="G559" s="32" t="n">
        <v>50</v>
      </c>
      <c r="H559" s="40" t="n">
        <f aca="false">SUM(F559:G559)</f>
        <v>112.5</v>
      </c>
      <c r="I559" s="27"/>
      <c r="K559" s="27"/>
      <c r="L559" s="27"/>
      <c r="N559" s="27"/>
      <c r="O559" s="27"/>
      <c r="P559" s="27"/>
    </row>
    <row r="560" customFormat="false" ht="11.25" hidden="false" customHeight="false" outlineLevel="0" collapsed="false">
      <c r="A560" s="24"/>
      <c r="B560" s="28" t="s">
        <v>1195</v>
      </c>
      <c r="C560" s="29" t="n">
        <v>2</v>
      </c>
      <c r="D560" s="30" t="s">
        <v>82</v>
      </c>
      <c r="E560" s="24" t="s">
        <v>600</v>
      </c>
      <c r="F560" s="5" t="n">
        <v>62.5</v>
      </c>
      <c r="G560" s="32" t="n">
        <v>50</v>
      </c>
      <c r="H560" s="32" t="n">
        <f aca="false">SUM(F560:G560)</f>
        <v>112.5</v>
      </c>
      <c r="J560" s="27"/>
      <c r="K560" s="27"/>
      <c r="L560" s="27"/>
      <c r="M560" s="27"/>
      <c r="O560" s="27"/>
    </row>
    <row r="561" customFormat="false" ht="11.25" hidden="false" customHeight="false" outlineLevel="0" collapsed="false">
      <c r="A561" s="24"/>
      <c r="B561" s="28" t="s">
        <v>1196</v>
      </c>
      <c r="C561" s="29" t="n">
        <v>2</v>
      </c>
      <c r="D561" s="30" t="s">
        <v>92</v>
      </c>
      <c r="E561" s="24" t="s">
        <v>353</v>
      </c>
      <c r="F561" s="5" t="n">
        <v>62.5</v>
      </c>
      <c r="G561" s="32" t="n">
        <v>50</v>
      </c>
      <c r="H561" s="32" t="n">
        <f aca="false">SUM(F561:G561)</f>
        <v>112.5</v>
      </c>
      <c r="J561" s="27"/>
      <c r="K561" s="27"/>
      <c r="L561" s="27"/>
      <c r="M561" s="27"/>
      <c r="O561" s="27"/>
    </row>
    <row r="562" customFormat="false" ht="11.25" hidden="false" customHeight="false" outlineLevel="0" collapsed="false">
      <c r="A562" s="24"/>
      <c r="B562" s="28" t="s">
        <v>1197</v>
      </c>
      <c r="C562" s="29" t="n">
        <v>2</v>
      </c>
      <c r="D562" s="30" t="s">
        <v>70</v>
      </c>
      <c r="E562" s="31" t="s">
        <v>596</v>
      </c>
      <c r="F562" s="32" t="n">
        <v>60</v>
      </c>
      <c r="G562" s="32" t="n">
        <v>50</v>
      </c>
      <c r="H562" s="32" t="n">
        <f aca="false">SUM(F562:G562)</f>
        <v>110</v>
      </c>
      <c r="I562" s="27"/>
      <c r="K562" s="27"/>
      <c r="L562" s="27"/>
      <c r="N562" s="27"/>
      <c r="O562" s="27"/>
      <c r="P562" s="27"/>
    </row>
    <row r="563" customFormat="false" ht="11.25" hidden="false" customHeight="false" outlineLevel="0" collapsed="false">
      <c r="A563" s="24"/>
      <c r="B563" s="28" t="s">
        <v>1198</v>
      </c>
      <c r="C563" s="29" t="n">
        <v>2</v>
      </c>
      <c r="D563" s="137" t="s">
        <v>137</v>
      </c>
      <c r="E563" s="31" t="s">
        <v>628</v>
      </c>
      <c r="F563" s="32" t="n">
        <v>60</v>
      </c>
      <c r="G563" s="32" t="n">
        <v>50</v>
      </c>
      <c r="H563" s="32" t="n">
        <f aca="false">SUM(F563:G563)</f>
        <v>110</v>
      </c>
      <c r="I563" s="27"/>
      <c r="K563" s="27"/>
      <c r="L563" s="27"/>
      <c r="N563" s="27"/>
      <c r="O563" s="27"/>
      <c r="P563" s="27"/>
    </row>
    <row r="564" customFormat="false" ht="11.25" hidden="false" customHeight="false" outlineLevel="0" collapsed="false">
      <c r="A564" s="24"/>
      <c r="B564" s="28" t="s">
        <v>1199</v>
      </c>
      <c r="C564" s="29" t="n">
        <v>2</v>
      </c>
      <c r="D564" s="30" t="s">
        <v>57</v>
      </c>
      <c r="E564" s="31" t="s">
        <v>349</v>
      </c>
      <c r="F564" s="32" t="n">
        <v>60</v>
      </c>
      <c r="G564" s="32" t="n">
        <v>50</v>
      </c>
      <c r="H564" s="32" t="n">
        <f aca="false">SUM(F564:G564)</f>
        <v>110</v>
      </c>
      <c r="I564" s="27"/>
      <c r="K564" s="27"/>
      <c r="L564" s="27"/>
      <c r="N564" s="27"/>
      <c r="O564" s="27"/>
      <c r="P564" s="27"/>
    </row>
    <row r="565" customFormat="false" ht="11.25" hidden="false" customHeight="false" outlineLevel="0" collapsed="false">
      <c r="A565" s="24"/>
      <c r="B565" s="28" t="s">
        <v>1200</v>
      </c>
      <c r="C565" s="29" t="n">
        <v>2</v>
      </c>
      <c r="D565" s="30" t="s">
        <v>163</v>
      </c>
      <c r="E565" s="31" t="s">
        <v>600</v>
      </c>
      <c r="F565" s="32" t="n">
        <v>60</v>
      </c>
      <c r="G565" s="32" t="n">
        <v>50</v>
      </c>
      <c r="H565" s="32" t="n">
        <f aca="false">SUM(F565:G565)</f>
        <v>110</v>
      </c>
      <c r="I565" s="27"/>
      <c r="K565" s="27"/>
      <c r="L565" s="27"/>
      <c r="N565" s="27"/>
      <c r="O565" s="27"/>
      <c r="P565" s="27"/>
    </row>
    <row r="566" customFormat="false" ht="11.25" hidden="false" customHeight="false" outlineLevel="0" collapsed="false">
      <c r="A566" s="24"/>
      <c r="B566" s="28" t="s">
        <v>1201</v>
      </c>
      <c r="C566" s="29" t="n">
        <v>2</v>
      </c>
      <c r="D566" s="30" t="s">
        <v>40</v>
      </c>
      <c r="E566" s="136" t="n">
        <v>18</v>
      </c>
      <c r="F566" s="32" t="n">
        <v>60</v>
      </c>
      <c r="G566" s="32" t="n">
        <v>50</v>
      </c>
      <c r="H566" s="62" t="n">
        <f aca="false">SUM(F566:G566)</f>
        <v>110</v>
      </c>
      <c r="I566" s="27"/>
      <c r="K566" s="27"/>
      <c r="L566" s="27"/>
      <c r="N566" s="27"/>
      <c r="O566" s="27"/>
      <c r="P566" s="27"/>
    </row>
    <row r="567" customFormat="false" ht="11.25" hidden="false" customHeight="false" outlineLevel="0" collapsed="false">
      <c r="A567" s="24"/>
      <c r="B567" s="28" t="s">
        <v>1202</v>
      </c>
      <c r="C567" s="29" t="n">
        <v>2</v>
      </c>
      <c r="D567" s="30" t="s">
        <v>57</v>
      </c>
      <c r="E567" s="31" t="s">
        <v>183</v>
      </c>
      <c r="F567" s="32" t="n">
        <v>60</v>
      </c>
      <c r="G567" s="32" t="n">
        <v>50</v>
      </c>
      <c r="H567" s="32" t="n">
        <f aca="false">SUM(F567:G567)</f>
        <v>110</v>
      </c>
      <c r="I567" s="27"/>
      <c r="K567" s="27"/>
      <c r="L567" s="27"/>
      <c r="N567" s="27"/>
      <c r="O567" s="27"/>
      <c r="P567" s="27"/>
    </row>
    <row r="568" customFormat="false" ht="11.25" hidden="false" customHeight="false" outlineLevel="0" collapsed="false">
      <c r="A568" s="24"/>
      <c r="B568" s="28" t="s">
        <v>1203</v>
      </c>
      <c r="C568" s="29" t="n">
        <v>2</v>
      </c>
      <c r="D568" s="30" t="s">
        <v>107</v>
      </c>
      <c r="E568" s="31" t="s">
        <v>631</v>
      </c>
      <c r="F568" s="32" t="n">
        <v>60</v>
      </c>
      <c r="G568" s="32" t="n">
        <v>50</v>
      </c>
      <c r="H568" s="32" t="n">
        <f aca="false">SUM(F568:G568)</f>
        <v>110</v>
      </c>
      <c r="I568" s="27"/>
      <c r="K568" s="27"/>
      <c r="L568" s="27"/>
      <c r="N568" s="27"/>
      <c r="O568" s="27"/>
      <c r="P568" s="27"/>
    </row>
    <row r="569" customFormat="false" ht="11.25" hidden="false" customHeight="false" outlineLevel="0" collapsed="false">
      <c r="A569" s="24"/>
      <c r="B569" s="28" t="s">
        <v>1204</v>
      </c>
      <c r="C569" s="29" t="n">
        <v>2</v>
      </c>
      <c r="D569" s="30" t="s">
        <v>90</v>
      </c>
      <c r="E569" s="136" t="s">
        <v>628</v>
      </c>
      <c r="F569" s="5" t="n">
        <v>60</v>
      </c>
      <c r="G569" s="32" t="n">
        <v>50</v>
      </c>
      <c r="H569" s="32" t="n">
        <f aca="false">SUM(F569:G569)</f>
        <v>110</v>
      </c>
      <c r="J569" s="27"/>
      <c r="K569" s="27"/>
      <c r="L569" s="27"/>
      <c r="M569" s="27"/>
      <c r="O569" s="27"/>
    </row>
    <row r="570" customFormat="false" ht="11.25" hidden="false" customHeight="false" outlineLevel="0" collapsed="false">
      <c r="A570" s="24"/>
      <c r="B570" s="28" t="s">
        <v>1205</v>
      </c>
      <c r="C570" s="29" t="n">
        <v>2</v>
      </c>
      <c r="D570" s="30" t="s">
        <v>90</v>
      </c>
      <c r="E570" s="136" t="s">
        <v>593</v>
      </c>
      <c r="F570" s="5" t="n">
        <v>60</v>
      </c>
      <c r="G570" s="32" t="n">
        <v>50</v>
      </c>
      <c r="H570" s="32" t="n">
        <f aca="false">SUM(F570:G570)</f>
        <v>110</v>
      </c>
      <c r="J570" s="27"/>
      <c r="K570" s="27"/>
      <c r="L570" s="27"/>
      <c r="M570" s="27"/>
      <c r="O570" s="27"/>
    </row>
    <row r="571" customFormat="false" ht="11.25" hidden="false" customHeight="false" outlineLevel="0" collapsed="false">
      <c r="A571" s="33"/>
      <c r="B571" s="65" t="s">
        <v>1206</v>
      </c>
      <c r="C571" s="29" t="n">
        <v>2</v>
      </c>
      <c r="D571" s="167" t="s">
        <v>14</v>
      </c>
      <c r="E571" s="168" t="s">
        <v>353</v>
      </c>
      <c r="F571" s="68" t="n">
        <v>57.5</v>
      </c>
      <c r="G571" s="32" t="n">
        <v>50</v>
      </c>
      <c r="H571" s="68" t="n">
        <f aca="false">SUM(F571:G571)</f>
        <v>107.5</v>
      </c>
      <c r="I571" s="27"/>
      <c r="K571" s="27"/>
      <c r="L571" s="27"/>
      <c r="N571" s="27"/>
      <c r="O571" s="27"/>
      <c r="P571" s="27"/>
    </row>
    <row r="572" customFormat="false" ht="11.25" hidden="false" customHeight="false" outlineLevel="0" collapsed="false">
      <c r="A572" s="33"/>
      <c r="B572" s="65" t="s">
        <v>1207</v>
      </c>
      <c r="C572" s="29" t="n">
        <v>2</v>
      </c>
      <c r="D572" s="167" t="s">
        <v>14</v>
      </c>
      <c r="E572" s="168" t="s">
        <v>631</v>
      </c>
      <c r="F572" s="68" t="n">
        <v>57.5</v>
      </c>
      <c r="G572" s="32" t="n">
        <v>50</v>
      </c>
      <c r="H572" s="68" t="n">
        <f aca="false">SUM(F572:G572)</f>
        <v>107.5</v>
      </c>
      <c r="I572" s="27"/>
      <c r="K572" s="27"/>
      <c r="L572" s="27"/>
      <c r="N572" s="27"/>
      <c r="O572" s="27"/>
      <c r="P572" s="27"/>
    </row>
    <row r="573" customFormat="false" ht="11.25" hidden="false" customHeight="false" outlineLevel="0" collapsed="false">
      <c r="A573" s="75"/>
      <c r="B573" s="76" t="s">
        <v>1208</v>
      </c>
      <c r="C573" s="29" t="n">
        <v>2</v>
      </c>
      <c r="D573" s="146" t="s">
        <v>61</v>
      </c>
      <c r="E573" s="147" t="s">
        <v>353</v>
      </c>
      <c r="F573" s="5" t="n">
        <v>57.5</v>
      </c>
      <c r="G573" s="32" t="n">
        <v>50</v>
      </c>
      <c r="H573" s="77" t="n">
        <f aca="false">SUM(F573:G573)</f>
        <v>107.5</v>
      </c>
      <c r="J573" s="78"/>
      <c r="K573" s="78"/>
      <c r="L573" s="78"/>
      <c r="M573" s="78"/>
      <c r="N573" s="78"/>
      <c r="P573" s="78"/>
      <c r="Q573" s="75"/>
      <c r="R573" s="78"/>
      <c r="S573" s="78"/>
      <c r="T573" s="78"/>
    </row>
    <row r="574" customFormat="false" ht="11.25" hidden="false" customHeight="false" outlineLevel="0" collapsed="false">
      <c r="A574" s="24"/>
      <c r="B574" s="28" t="s">
        <v>1209</v>
      </c>
      <c r="C574" s="29" t="n">
        <v>2</v>
      </c>
      <c r="D574" s="30" t="s">
        <v>84</v>
      </c>
      <c r="E574" s="31" t="s">
        <v>659</v>
      </c>
      <c r="F574" s="32" t="n">
        <v>57.5</v>
      </c>
      <c r="G574" s="32" t="n">
        <v>50</v>
      </c>
      <c r="H574" s="32" t="n">
        <f aca="false">SUM(F574:G574)</f>
        <v>107.5</v>
      </c>
      <c r="I574" s="27"/>
      <c r="K574" s="27"/>
      <c r="L574" s="27"/>
      <c r="N574" s="27"/>
      <c r="O574" s="27"/>
      <c r="P574" s="27"/>
    </row>
    <row r="575" customFormat="false" ht="11.25" hidden="false" customHeight="false" outlineLevel="0" collapsed="false">
      <c r="A575" s="24"/>
      <c r="B575" s="28" t="s">
        <v>1210</v>
      </c>
      <c r="C575" s="29" t="n">
        <v>2</v>
      </c>
      <c r="D575" s="30" t="s">
        <v>131</v>
      </c>
      <c r="E575" s="136" t="s">
        <v>628</v>
      </c>
      <c r="F575" s="5" t="n">
        <v>55</v>
      </c>
      <c r="G575" s="32" t="n">
        <v>50</v>
      </c>
      <c r="H575" s="32" t="n">
        <f aca="false">SUM(F575:G575)</f>
        <v>105</v>
      </c>
      <c r="J575" s="27"/>
      <c r="K575" s="27"/>
      <c r="L575" s="27"/>
      <c r="M575" s="27"/>
      <c r="O575" s="27"/>
    </row>
    <row r="576" customFormat="false" ht="11.25" hidden="false" customHeight="false" outlineLevel="0" collapsed="false">
      <c r="A576" s="24"/>
      <c r="B576" s="28" t="s">
        <v>1211</v>
      </c>
      <c r="C576" s="29" t="n">
        <v>2</v>
      </c>
      <c r="D576" s="30" t="s">
        <v>82</v>
      </c>
      <c r="E576" s="24" t="s">
        <v>600</v>
      </c>
      <c r="F576" s="5" t="n">
        <v>55</v>
      </c>
      <c r="G576" s="32" t="n">
        <v>50</v>
      </c>
      <c r="H576" s="32" t="n">
        <f aca="false">SUM(F576:G576)</f>
        <v>105</v>
      </c>
      <c r="J576" s="27"/>
      <c r="K576" s="27"/>
      <c r="L576" s="27"/>
      <c r="M576" s="27"/>
      <c r="O576" s="27"/>
    </row>
    <row r="577" customFormat="false" ht="11.25" hidden="false" customHeight="false" outlineLevel="0" collapsed="false">
      <c r="A577" s="24"/>
      <c r="B577" s="28" t="s">
        <v>1212</v>
      </c>
      <c r="C577" s="29" t="n">
        <v>2</v>
      </c>
      <c r="D577" s="137" t="s">
        <v>137</v>
      </c>
      <c r="E577" s="31" t="s">
        <v>596</v>
      </c>
      <c r="F577" s="32" t="n">
        <v>55</v>
      </c>
      <c r="G577" s="32" t="n">
        <v>50</v>
      </c>
      <c r="H577" s="32" t="n">
        <f aca="false">SUM(F577:G577)</f>
        <v>105</v>
      </c>
      <c r="I577" s="27"/>
      <c r="K577" s="27"/>
      <c r="L577" s="27"/>
      <c r="N577" s="27"/>
      <c r="O577" s="27"/>
      <c r="P577" s="27"/>
    </row>
    <row r="578" customFormat="false" ht="11.25" hidden="false" customHeight="false" outlineLevel="0" collapsed="false">
      <c r="A578" s="24"/>
      <c r="B578" s="28" t="s">
        <v>1213</v>
      </c>
      <c r="C578" s="29" t="n">
        <v>2</v>
      </c>
      <c r="D578" s="30" t="s">
        <v>70</v>
      </c>
      <c r="E578" s="31" t="s">
        <v>585</v>
      </c>
      <c r="F578" s="32" t="n">
        <v>55</v>
      </c>
      <c r="G578" s="32" t="n">
        <v>50</v>
      </c>
      <c r="H578" s="32" t="n">
        <f aca="false">SUM(F578:G578)</f>
        <v>105</v>
      </c>
      <c r="I578" s="27"/>
      <c r="K578" s="27"/>
      <c r="L578" s="27"/>
      <c r="N578" s="27"/>
      <c r="O578" s="27"/>
      <c r="P578" s="27"/>
    </row>
    <row r="579" customFormat="false" ht="11.25" hidden="false" customHeight="false" outlineLevel="0" collapsed="false">
      <c r="A579" s="53"/>
      <c r="B579" s="58" t="s">
        <v>1214</v>
      </c>
      <c r="C579" s="29" t="n">
        <v>2</v>
      </c>
      <c r="D579" s="148" t="s">
        <v>20</v>
      </c>
      <c r="E579" s="149" t="s">
        <v>600</v>
      </c>
      <c r="F579" s="61" t="n">
        <v>52.5</v>
      </c>
      <c r="G579" s="32" t="n">
        <v>50</v>
      </c>
      <c r="H579" s="61" t="n">
        <f aca="false">SUM(F579:G579)</f>
        <v>102.5</v>
      </c>
      <c r="J579" s="27"/>
      <c r="K579" s="27"/>
      <c r="L579" s="27"/>
      <c r="M579" s="27"/>
      <c r="O579" s="27"/>
    </row>
    <row r="580" customFormat="false" ht="11.25" hidden="false" customHeight="false" outlineLevel="0" collapsed="false">
      <c r="A580" s="25"/>
      <c r="B580" s="55" t="s">
        <v>1215</v>
      </c>
      <c r="C580" s="29" t="n">
        <v>2</v>
      </c>
      <c r="D580" s="19" t="s">
        <v>134</v>
      </c>
      <c r="E580" s="139" t="s">
        <v>600</v>
      </c>
      <c r="F580" s="40" t="n">
        <v>52.5</v>
      </c>
      <c r="G580" s="32" t="n">
        <v>50</v>
      </c>
      <c r="H580" s="5" t="n">
        <f aca="false">SUM(F580:G580)</f>
        <v>102.5</v>
      </c>
      <c r="J580" s="27"/>
      <c r="K580" s="27"/>
      <c r="L580" s="27"/>
      <c r="M580" s="27"/>
      <c r="O580" s="27"/>
    </row>
    <row r="581" customFormat="false" ht="11.25" hidden="false" customHeight="false" outlineLevel="0" collapsed="false">
      <c r="A581" s="25"/>
      <c r="B581" s="55" t="s">
        <v>1216</v>
      </c>
      <c r="C581" s="29" t="n">
        <v>2</v>
      </c>
      <c r="D581" s="19" t="s">
        <v>134</v>
      </c>
      <c r="E581" s="139" t="s">
        <v>600</v>
      </c>
      <c r="F581" s="40" t="n">
        <v>52.5</v>
      </c>
      <c r="G581" s="32" t="n">
        <v>50</v>
      </c>
      <c r="H581" s="5" t="n">
        <f aca="false">SUM(F581:G581)</f>
        <v>102.5</v>
      </c>
      <c r="J581" s="27"/>
      <c r="K581" s="27"/>
      <c r="L581" s="27"/>
      <c r="M581" s="27"/>
      <c r="O581" s="27"/>
    </row>
    <row r="582" customFormat="false" ht="11.25" hidden="false" customHeight="false" outlineLevel="0" collapsed="false">
      <c r="A582" s="24"/>
      <c r="B582" s="28" t="s">
        <v>1217</v>
      </c>
      <c r="C582" s="29" t="n">
        <v>2</v>
      </c>
      <c r="D582" s="30" t="s">
        <v>92</v>
      </c>
      <c r="E582" s="24" t="s">
        <v>183</v>
      </c>
      <c r="F582" s="5" t="n">
        <v>52.5</v>
      </c>
      <c r="G582" s="32" t="n">
        <v>50</v>
      </c>
      <c r="H582" s="32" t="n">
        <f aca="false">SUM(F582:G582)</f>
        <v>102.5</v>
      </c>
      <c r="J582" s="27"/>
      <c r="K582" s="27"/>
      <c r="L582" s="27"/>
      <c r="M582" s="27"/>
      <c r="O582" s="27"/>
    </row>
    <row r="583" customFormat="false" ht="11.25" hidden="false" customHeight="false" outlineLevel="0" collapsed="false">
      <c r="A583" s="24"/>
      <c r="B583" s="28" t="s">
        <v>1218</v>
      </c>
      <c r="C583" s="29" t="n">
        <v>2</v>
      </c>
      <c r="D583" s="137" t="s">
        <v>23</v>
      </c>
      <c r="E583" s="31" t="s">
        <v>600</v>
      </c>
      <c r="F583" s="32" t="n">
        <v>52.5</v>
      </c>
      <c r="G583" s="32" t="n">
        <v>50</v>
      </c>
      <c r="H583" s="32" t="n">
        <f aca="false">SUM(F583:G583)</f>
        <v>102.5</v>
      </c>
      <c r="J583" s="27"/>
      <c r="K583" s="27"/>
      <c r="L583" s="27"/>
      <c r="M583" s="27"/>
      <c r="O583" s="27"/>
    </row>
    <row r="584" customFormat="false" ht="11.25" hidden="false" customHeight="false" outlineLevel="0" collapsed="false">
      <c r="A584" s="53"/>
      <c r="B584" s="58" t="s">
        <v>1219</v>
      </c>
      <c r="C584" s="29" t="n">
        <v>2</v>
      </c>
      <c r="D584" s="148" t="s">
        <v>20</v>
      </c>
      <c r="E584" s="149" t="s">
        <v>628</v>
      </c>
      <c r="F584" s="61" t="n">
        <v>52.5</v>
      </c>
      <c r="G584" s="32" t="n">
        <v>50</v>
      </c>
      <c r="H584" s="61" t="n">
        <f aca="false">SUM(F584:G584)</f>
        <v>102.5</v>
      </c>
      <c r="J584" s="27"/>
      <c r="K584" s="27"/>
      <c r="L584" s="27"/>
      <c r="M584" s="27"/>
      <c r="O584" s="27"/>
    </row>
    <row r="585" customFormat="false" ht="11.25" hidden="false" customHeight="false" outlineLevel="0" collapsed="false">
      <c r="A585" s="24"/>
      <c r="B585" s="28" t="s">
        <v>1220</v>
      </c>
      <c r="C585" s="29" t="n">
        <v>2</v>
      </c>
      <c r="D585" s="137" t="s">
        <v>23</v>
      </c>
      <c r="E585" s="31" t="s">
        <v>183</v>
      </c>
      <c r="F585" s="32" t="n">
        <v>52.5</v>
      </c>
      <c r="G585" s="32" t="n">
        <v>50</v>
      </c>
      <c r="H585" s="32" t="n">
        <f aca="false">SUM(F585:G585)</f>
        <v>102.5</v>
      </c>
      <c r="J585" s="27"/>
      <c r="K585" s="27"/>
      <c r="L585" s="27"/>
      <c r="M585" s="27"/>
      <c r="O585" s="27"/>
    </row>
    <row r="586" customFormat="false" ht="11.25" hidden="false" customHeight="false" outlineLevel="0" collapsed="false">
      <c r="A586" s="24"/>
      <c r="B586" s="28" t="s">
        <v>1221</v>
      </c>
      <c r="C586" s="29" t="n">
        <v>2</v>
      </c>
      <c r="D586" s="30" t="s">
        <v>92</v>
      </c>
      <c r="E586" s="24" t="s">
        <v>669</v>
      </c>
      <c r="F586" s="5" t="n">
        <v>52.5</v>
      </c>
      <c r="G586" s="32" t="n">
        <v>50</v>
      </c>
      <c r="H586" s="32" t="n">
        <f aca="false">SUM(F586:G586)</f>
        <v>102.5</v>
      </c>
      <c r="J586" s="27"/>
      <c r="K586" s="27"/>
      <c r="L586" s="27"/>
      <c r="M586" s="27"/>
      <c r="O586" s="27"/>
    </row>
    <row r="587" customFormat="false" ht="11.25" hidden="false" customHeight="false" outlineLevel="0" collapsed="false">
      <c r="A587" s="24"/>
      <c r="B587" s="28" t="s">
        <v>1222</v>
      </c>
      <c r="C587" s="29" t="n">
        <v>2</v>
      </c>
      <c r="D587" s="30" t="s">
        <v>82</v>
      </c>
      <c r="E587" s="24" t="s">
        <v>600</v>
      </c>
      <c r="F587" s="5" t="n">
        <v>50</v>
      </c>
      <c r="G587" s="32" t="n">
        <v>50</v>
      </c>
      <c r="H587" s="32" t="n">
        <f aca="false">SUM(F587:G587)</f>
        <v>100</v>
      </c>
      <c r="J587" s="27"/>
      <c r="K587" s="27"/>
      <c r="L587" s="27"/>
      <c r="M587" s="27"/>
      <c r="O587" s="27"/>
    </row>
    <row r="588" customFormat="false" ht="11.25" hidden="false" customHeight="false" outlineLevel="0" collapsed="false">
      <c r="A588" s="58"/>
      <c r="B588" s="58" t="s">
        <v>1223</v>
      </c>
      <c r="C588" s="29" t="n">
        <v>2</v>
      </c>
      <c r="D588" s="148" t="s">
        <v>48</v>
      </c>
      <c r="E588" s="149" t="s">
        <v>600</v>
      </c>
      <c r="F588" s="61" t="n">
        <v>50</v>
      </c>
      <c r="G588" s="32" t="n">
        <v>50</v>
      </c>
      <c r="H588" s="61" t="n">
        <f aca="false">SUM(F588:G588)</f>
        <v>100</v>
      </c>
      <c r="J588" s="27"/>
      <c r="K588" s="27"/>
      <c r="L588" s="27"/>
      <c r="M588" s="27"/>
      <c r="O588" s="27"/>
    </row>
    <row r="589" customFormat="false" ht="11.25" hidden="false" customHeight="false" outlineLevel="0" collapsed="false">
      <c r="A589" s="24"/>
      <c r="B589" s="28" t="s">
        <v>1224</v>
      </c>
      <c r="C589" s="29" t="n">
        <v>2</v>
      </c>
      <c r="D589" s="137" t="s">
        <v>137</v>
      </c>
      <c r="E589" s="31" t="s">
        <v>585</v>
      </c>
      <c r="F589" s="32" t="n">
        <v>50</v>
      </c>
      <c r="G589" s="32" t="n">
        <v>50</v>
      </c>
      <c r="H589" s="32" t="n">
        <f aca="false">SUM(F589:G589)</f>
        <v>100</v>
      </c>
      <c r="J589" s="27"/>
      <c r="K589" s="27"/>
      <c r="L589" s="27"/>
      <c r="M589" s="27"/>
      <c r="O589" s="27"/>
    </row>
    <row r="590" customFormat="false" ht="11.25" hidden="false" customHeight="false" outlineLevel="0" collapsed="false">
      <c r="A590" s="58"/>
      <c r="B590" s="58" t="s">
        <v>1225</v>
      </c>
      <c r="C590" s="29" t="n">
        <v>2</v>
      </c>
      <c r="D590" s="148" t="s">
        <v>48</v>
      </c>
      <c r="E590" s="149" t="s">
        <v>585</v>
      </c>
      <c r="F590" s="61" t="n">
        <v>50</v>
      </c>
      <c r="G590" s="32" t="n">
        <v>50</v>
      </c>
      <c r="H590" s="61" t="n">
        <f aca="false">SUM(F590:G590)</f>
        <v>100</v>
      </c>
      <c r="J590" s="27"/>
      <c r="K590" s="27"/>
      <c r="L590" s="27"/>
      <c r="M590" s="27"/>
      <c r="O590" s="27"/>
    </row>
    <row r="591" customFormat="false" ht="11.25" hidden="false" customHeight="false" outlineLevel="0" collapsed="false">
      <c r="A591" s="24"/>
      <c r="B591" s="28" t="s">
        <v>1226</v>
      </c>
      <c r="C591" s="29" t="n">
        <v>2</v>
      </c>
      <c r="D591" s="30" t="s">
        <v>113</v>
      </c>
      <c r="E591" s="31" t="s">
        <v>1227</v>
      </c>
      <c r="F591" s="32" t="n">
        <v>47.5</v>
      </c>
      <c r="G591" s="32" t="n">
        <v>50</v>
      </c>
      <c r="H591" s="32" t="n">
        <f aca="false">SUM(F591:G591)</f>
        <v>97.5</v>
      </c>
      <c r="J591" s="27"/>
      <c r="K591" s="27"/>
      <c r="L591" s="27"/>
      <c r="M591" s="27"/>
      <c r="O591" s="27"/>
    </row>
    <row r="592" customFormat="false" ht="11.25" hidden="false" customHeight="false" outlineLevel="0" collapsed="false">
      <c r="A592" s="24"/>
      <c r="B592" s="28" t="s">
        <v>1228</v>
      </c>
      <c r="C592" s="29" t="n">
        <v>2</v>
      </c>
      <c r="D592" s="137" t="s">
        <v>137</v>
      </c>
      <c r="E592" s="31" t="s">
        <v>593</v>
      </c>
      <c r="F592" s="32" t="n">
        <v>45</v>
      </c>
      <c r="G592" s="32" t="n">
        <v>50</v>
      </c>
      <c r="H592" s="32" t="n">
        <f aca="false">SUM(F592:G592)</f>
        <v>95</v>
      </c>
      <c r="J592" s="27"/>
      <c r="K592" s="27"/>
      <c r="L592" s="27"/>
      <c r="M592" s="27"/>
      <c r="O592" s="27"/>
    </row>
    <row r="593" customFormat="false" ht="11.25" hidden="false" customHeight="false" outlineLevel="0" collapsed="false">
      <c r="A593" s="24"/>
      <c r="B593" s="28" t="s">
        <v>1229</v>
      </c>
      <c r="C593" s="29" t="n">
        <v>2</v>
      </c>
      <c r="D593" s="30" t="s">
        <v>82</v>
      </c>
      <c r="E593" s="24" t="s">
        <v>600</v>
      </c>
      <c r="F593" s="5" t="n">
        <v>45</v>
      </c>
      <c r="G593" s="32" t="n">
        <v>50</v>
      </c>
      <c r="H593" s="32" t="n">
        <f aca="false">SUM(F593:G593)</f>
        <v>95</v>
      </c>
      <c r="J593" s="27"/>
      <c r="K593" s="27"/>
      <c r="L593" s="27"/>
      <c r="M593" s="27"/>
      <c r="O593" s="27"/>
    </row>
    <row r="594" customFormat="false" ht="11.25" hidden="false" customHeight="false" outlineLevel="0" collapsed="false">
      <c r="A594" s="24"/>
      <c r="B594" s="28" t="s">
        <v>1230</v>
      </c>
      <c r="C594" s="29" t="n">
        <v>2</v>
      </c>
      <c r="D594" s="30" t="s">
        <v>57</v>
      </c>
      <c r="E594" s="31" t="s">
        <v>183</v>
      </c>
      <c r="F594" s="32" t="n">
        <v>45</v>
      </c>
      <c r="G594" s="32" t="n">
        <v>50</v>
      </c>
      <c r="H594" s="32" t="n">
        <f aca="false">SUM(F594:G594)</f>
        <v>95</v>
      </c>
      <c r="J594" s="27"/>
      <c r="K594" s="27"/>
      <c r="L594" s="27"/>
      <c r="M594" s="27"/>
      <c r="O594" s="27"/>
    </row>
    <row r="595" customFormat="false" ht="11.25" hidden="false" customHeight="false" outlineLevel="0" collapsed="false">
      <c r="A595" s="24"/>
      <c r="B595" s="28" t="s">
        <v>1231</v>
      </c>
      <c r="C595" s="29" t="n">
        <v>2</v>
      </c>
      <c r="D595" s="30" t="s">
        <v>131</v>
      </c>
      <c r="E595" s="136" t="s">
        <v>701</v>
      </c>
      <c r="F595" s="5" t="n">
        <v>45</v>
      </c>
      <c r="G595" s="32" t="n">
        <v>50</v>
      </c>
      <c r="H595" s="32" t="n">
        <f aca="false">SUM(F595:G595)</f>
        <v>95</v>
      </c>
      <c r="J595" s="27"/>
      <c r="K595" s="27"/>
      <c r="L595" s="27"/>
      <c r="M595" s="27"/>
      <c r="O595" s="27"/>
    </row>
    <row r="596" customFormat="false" ht="11.25" hidden="false" customHeight="false" outlineLevel="0" collapsed="false">
      <c r="A596" s="24"/>
      <c r="B596" s="28" t="s">
        <v>1232</v>
      </c>
      <c r="C596" s="29" t="n">
        <v>2</v>
      </c>
      <c r="D596" s="30" t="s">
        <v>92</v>
      </c>
      <c r="E596" s="24" t="s">
        <v>600</v>
      </c>
      <c r="F596" s="5" t="n">
        <v>45</v>
      </c>
      <c r="G596" s="32" t="n">
        <v>50</v>
      </c>
      <c r="H596" s="32" t="n">
        <f aca="false">SUM(F596:G596)</f>
        <v>95</v>
      </c>
      <c r="J596" s="27"/>
      <c r="K596" s="27"/>
      <c r="L596" s="27"/>
      <c r="M596" s="27"/>
      <c r="O596" s="27"/>
    </row>
    <row r="597" customFormat="false" ht="11.25" hidden="false" customHeight="false" outlineLevel="0" collapsed="false">
      <c r="A597" s="28"/>
      <c r="B597" s="28" t="s">
        <v>1233</v>
      </c>
      <c r="C597" s="29" t="n">
        <v>2</v>
      </c>
      <c r="D597" s="137" t="s">
        <v>79</v>
      </c>
      <c r="E597" s="31" t="s">
        <v>183</v>
      </c>
      <c r="F597" s="32" t="n">
        <v>37.5</v>
      </c>
      <c r="G597" s="32" t="n">
        <v>50</v>
      </c>
      <c r="H597" s="40" t="n">
        <f aca="false">SUM(F597:G597)</f>
        <v>87.5</v>
      </c>
      <c r="J597" s="27"/>
      <c r="K597" s="27"/>
      <c r="L597" s="27"/>
      <c r="M597" s="27"/>
      <c r="O597" s="27"/>
    </row>
    <row r="598" customFormat="false" ht="11.25" hidden="false" customHeight="false" outlineLevel="0" collapsed="false">
      <c r="A598" s="28"/>
      <c r="B598" s="28" t="s">
        <v>1234</v>
      </c>
      <c r="C598" s="29" t="n">
        <v>2</v>
      </c>
      <c r="D598" s="137" t="s">
        <v>79</v>
      </c>
      <c r="E598" s="31" t="s">
        <v>390</v>
      </c>
      <c r="F598" s="32" t="n">
        <v>37.5</v>
      </c>
      <c r="G598" s="32" t="n">
        <v>50</v>
      </c>
      <c r="H598" s="40" t="n">
        <f aca="false">SUM(F598:G598)</f>
        <v>87.5</v>
      </c>
      <c r="J598" s="27"/>
      <c r="K598" s="27"/>
      <c r="L598" s="27"/>
      <c r="M598" s="27"/>
      <c r="O598" s="27"/>
    </row>
    <row r="599" customFormat="false" ht="11.25" hidden="false" customHeight="false" outlineLevel="0" collapsed="false">
      <c r="A599" s="28"/>
      <c r="B599" s="28" t="s">
        <v>1235</v>
      </c>
      <c r="C599" s="29" t="n">
        <v>2</v>
      </c>
      <c r="D599" s="137" t="s">
        <v>79</v>
      </c>
      <c r="E599" s="31" t="s">
        <v>236</v>
      </c>
      <c r="F599" s="32" t="n">
        <v>37.5</v>
      </c>
      <c r="G599" s="32" t="n">
        <v>50</v>
      </c>
      <c r="H599" s="40" t="n">
        <f aca="false">SUM(F599:G599)</f>
        <v>87.5</v>
      </c>
      <c r="J599" s="27"/>
      <c r="K599" s="27"/>
      <c r="L599" s="27"/>
      <c r="M599" s="27"/>
      <c r="O599" s="27"/>
    </row>
    <row r="600" customFormat="false" ht="11.25" hidden="false" customHeight="false" outlineLevel="0" collapsed="false">
      <c r="A600" s="28"/>
      <c r="B600" s="28" t="s">
        <v>1236</v>
      </c>
      <c r="C600" s="29" t="n">
        <v>2</v>
      </c>
      <c r="D600" s="137" t="s">
        <v>79</v>
      </c>
      <c r="E600" s="31" t="s">
        <v>642</v>
      </c>
      <c r="F600" s="32" t="n">
        <v>37.5</v>
      </c>
      <c r="G600" s="32" t="n">
        <v>50</v>
      </c>
      <c r="H600" s="40" t="n">
        <f aca="false">SUM(F600:G600)</f>
        <v>87.5</v>
      </c>
      <c r="J600" s="27"/>
      <c r="K600" s="27"/>
      <c r="L600" s="27"/>
      <c r="M600" s="27"/>
      <c r="O600" s="27"/>
    </row>
    <row r="601" customFormat="false" ht="11.25" hidden="false" customHeight="false" outlineLevel="0" collapsed="false">
      <c r="A601" s="75"/>
      <c r="B601" s="76" t="s">
        <v>1237</v>
      </c>
      <c r="C601" s="29" t="n">
        <v>2</v>
      </c>
      <c r="D601" s="146" t="s">
        <v>110</v>
      </c>
      <c r="E601" s="147" t="s">
        <v>1238</v>
      </c>
      <c r="F601" s="5" t="n">
        <v>30</v>
      </c>
      <c r="G601" s="32" t="n">
        <v>50</v>
      </c>
      <c r="H601" s="77" t="n">
        <f aca="false">SUM(F601:G601)</f>
        <v>80</v>
      </c>
      <c r="J601" s="78"/>
      <c r="K601" s="78"/>
      <c r="L601" s="78"/>
      <c r="M601" s="78"/>
      <c r="O601" s="78"/>
    </row>
    <row r="602" customFormat="false" ht="11.25" hidden="false" customHeight="false" outlineLevel="0" collapsed="false">
      <c r="A602" s="75"/>
      <c r="B602" s="76" t="s">
        <v>1239</v>
      </c>
      <c r="C602" s="29" t="n">
        <v>2</v>
      </c>
      <c r="D602" s="146" t="s">
        <v>110</v>
      </c>
      <c r="E602" s="147" t="s">
        <v>596</v>
      </c>
      <c r="F602" s="5" t="n">
        <v>30</v>
      </c>
      <c r="G602" s="32" t="n">
        <v>50</v>
      </c>
      <c r="H602" s="77" t="n">
        <f aca="false">SUM(F602:G602)</f>
        <v>80</v>
      </c>
      <c r="J602" s="78"/>
      <c r="K602" s="78"/>
      <c r="L602" s="78"/>
      <c r="M602" s="78"/>
      <c r="O602" s="78"/>
    </row>
    <row r="603" customFormat="false" ht="11.25" hidden="false" customHeight="false" outlineLevel="0" collapsed="false">
      <c r="A603" s="75"/>
      <c r="B603" s="76" t="s">
        <v>1240</v>
      </c>
      <c r="C603" s="29" t="n">
        <v>2</v>
      </c>
      <c r="D603" s="146" t="s">
        <v>110</v>
      </c>
      <c r="E603" s="147" t="s">
        <v>174</v>
      </c>
      <c r="F603" s="5" t="n">
        <v>30</v>
      </c>
      <c r="G603" s="32" t="n">
        <v>50</v>
      </c>
      <c r="H603" s="77" t="n">
        <f aca="false">SUM(F603:G603)</f>
        <v>80</v>
      </c>
      <c r="J603" s="78"/>
      <c r="K603" s="78"/>
      <c r="L603" s="78"/>
      <c r="M603" s="78"/>
      <c r="O603" s="78"/>
    </row>
    <row r="604" customFormat="false" ht="11.25" hidden="false" customHeight="false" outlineLevel="0" collapsed="false">
      <c r="A604" s="75"/>
      <c r="B604" s="76" t="s">
        <v>1241</v>
      </c>
      <c r="C604" s="29" t="n">
        <v>2</v>
      </c>
      <c r="D604" s="146" t="s">
        <v>110</v>
      </c>
      <c r="E604" s="147" t="s">
        <v>1242</v>
      </c>
      <c r="F604" s="5" t="n">
        <v>30</v>
      </c>
      <c r="G604" s="32" t="n">
        <v>50</v>
      </c>
      <c r="H604" s="77" t="n">
        <f aca="false">SUM(F604:G604)</f>
        <v>80</v>
      </c>
      <c r="J604" s="78"/>
      <c r="K604" s="78"/>
      <c r="L604" s="78"/>
      <c r="M604" s="78"/>
      <c r="O604" s="78"/>
    </row>
    <row r="605" customFormat="false" ht="11.25" hidden="false" customHeight="false" outlineLevel="0" collapsed="false">
      <c r="A605" s="75"/>
      <c r="B605" s="76" t="s">
        <v>1243</v>
      </c>
      <c r="C605" s="29" t="n">
        <v>2</v>
      </c>
      <c r="D605" s="146" t="s">
        <v>110</v>
      </c>
      <c r="E605" s="147" t="s">
        <v>631</v>
      </c>
      <c r="F605" s="5" t="n">
        <v>30</v>
      </c>
      <c r="G605" s="32" t="n">
        <v>50</v>
      </c>
      <c r="H605" s="77" t="n">
        <f aca="false">SUM(F605:G605)</f>
        <v>80</v>
      </c>
      <c r="J605" s="78"/>
      <c r="K605" s="78"/>
      <c r="L605" s="78"/>
      <c r="M605" s="78"/>
      <c r="O605" s="78"/>
    </row>
    <row r="606" customFormat="false" ht="11.25" hidden="false" customHeight="false" outlineLevel="0" collapsed="false">
      <c r="A606" s="75"/>
      <c r="B606" s="76" t="s">
        <v>1244</v>
      </c>
      <c r="C606" s="29" t="n">
        <v>2</v>
      </c>
      <c r="D606" s="146" t="s">
        <v>61</v>
      </c>
      <c r="E606" s="147" t="s">
        <v>174</v>
      </c>
      <c r="F606" s="77" t="n">
        <v>22.5</v>
      </c>
      <c r="G606" s="32" t="n">
        <v>50</v>
      </c>
      <c r="H606" s="77" t="n">
        <f aca="false">SUM(F606:G606)</f>
        <v>72.5</v>
      </c>
      <c r="J606" s="78"/>
      <c r="K606" s="78"/>
      <c r="L606" s="78"/>
      <c r="M606" s="78"/>
      <c r="N606" s="78"/>
      <c r="P606" s="78"/>
      <c r="Q606" s="75"/>
      <c r="R606" s="78"/>
      <c r="S606" s="78"/>
      <c r="T606" s="78"/>
    </row>
    <row r="607" customFormat="false" ht="11.25" hidden="false" customHeight="false" outlineLevel="0" collapsed="false">
      <c r="A607" s="25"/>
      <c r="B607" s="55" t="s">
        <v>1245</v>
      </c>
      <c r="C607" s="29" t="n">
        <v>2</v>
      </c>
      <c r="D607" s="19" t="s">
        <v>134</v>
      </c>
      <c r="E607" s="139" t="s">
        <v>349</v>
      </c>
      <c r="F607" s="40" t="n">
        <v>22.5</v>
      </c>
      <c r="G607" s="32" t="n">
        <v>50</v>
      </c>
      <c r="H607" s="5" t="n">
        <f aca="false">SUM(F607:G607)</f>
        <v>72.5</v>
      </c>
      <c r="J607" s="27"/>
      <c r="K607" s="27"/>
      <c r="L607" s="27"/>
      <c r="M607" s="27"/>
      <c r="O607" s="27"/>
    </row>
    <row r="608" customFormat="false" ht="11.25" hidden="false" customHeight="false" outlineLevel="0" collapsed="false">
      <c r="A608" s="25"/>
      <c r="B608" s="55" t="s">
        <v>1246</v>
      </c>
      <c r="C608" s="29" t="n">
        <v>2</v>
      </c>
      <c r="D608" s="19" t="s">
        <v>134</v>
      </c>
      <c r="E608" s="139" t="s">
        <v>669</v>
      </c>
      <c r="F608" s="40" t="n">
        <v>22.5</v>
      </c>
      <c r="G608" s="32" t="n">
        <v>50</v>
      </c>
      <c r="H608" s="5" t="n">
        <f aca="false">SUM(F608:G608)</f>
        <v>72.5</v>
      </c>
      <c r="J608" s="27"/>
      <c r="K608" s="27"/>
      <c r="L608" s="27"/>
      <c r="M608" s="27"/>
      <c r="O608" s="27"/>
    </row>
    <row r="609" customFormat="false" ht="11.25" hidden="false" customHeight="false" outlineLevel="0" collapsed="false">
      <c r="A609" s="24"/>
      <c r="B609" s="28" t="s">
        <v>1247</v>
      </c>
      <c r="C609" s="29" t="n">
        <v>2</v>
      </c>
      <c r="D609" s="30" t="s">
        <v>84</v>
      </c>
      <c r="E609" s="31" t="s">
        <v>819</v>
      </c>
      <c r="F609" s="32" t="n">
        <v>15</v>
      </c>
      <c r="G609" s="32" t="n">
        <v>50</v>
      </c>
      <c r="H609" s="32" t="n">
        <f aca="false">SUM(F609:G609)</f>
        <v>65</v>
      </c>
      <c r="J609" s="27"/>
      <c r="K609" s="27"/>
      <c r="L609" s="27"/>
      <c r="M609" s="27"/>
      <c r="O609" s="27"/>
    </row>
    <row r="610" customFormat="false" ht="11.25" hidden="false" customHeight="false" outlineLevel="0" collapsed="false">
      <c r="A610" s="24"/>
      <c r="B610" s="28" t="s">
        <v>1248</v>
      </c>
      <c r="C610" s="29" t="n">
        <v>2</v>
      </c>
      <c r="D610" s="30" t="s">
        <v>90</v>
      </c>
      <c r="E610" s="136" t="s">
        <v>600</v>
      </c>
      <c r="F610" s="5" t="n">
        <v>13.58</v>
      </c>
      <c r="G610" s="32" t="n">
        <v>50</v>
      </c>
      <c r="H610" s="32" t="n">
        <f aca="false">SUM(F610:G610)</f>
        <v>63.58</v>
      </c>
      <c r="J610" s="27"/>
      <c r="K610" s="27"/>
      <c r="L610" s="27"/>
      <c r="M610" s="27"/>
      <c r="O610" s="27"/>
    </row>
    <row r="611" customFormat="false" ht="11.25" hidden="false" customHeight="false" outlineLevel="0" collapsed="false">
      <c r="A611" s="24"/>
      <c r="B611" s="28" t="s">
        <v>1249</v>
      </c>
      <c r="C611" s="29" t="n">
        <v>2</v>
      </c>
      <c r="D611" s="30" t="s">
        <v>90</v>
      </c>
      <c r="E611" s="136" t="s">
        <v>593</v>
      </c>
      <c r="F611" s="5" t="n">
        <v>13.58</v>
      </c>
      <c r="G611" s="32" t="n">
        <v>50</v>
      </c>
      <c r="H611" s="32" t="n">
        <f aca="false">SUM(F611:G611)</f>
        <v>63.58</v>
      </c>
      <c r="J611" s="27"/>
      <c r="K611" s="27"/>
      <c r="L611" s="27"/>
      <c r="M611" s="27"/>
      <c r="O611" s="27"/>
    </row>
    <row r="612" customFormat="false" ht="11.25" hidden="false" customHeight="false" outlineLevel="0" collapsed="false">
      <c r="A612" s="24"/>
      <c r="B612" s="28" t="s">
        <v>1250</v>
      </c>
      <c r="C612" s="29" t="n">
        <v>2</v>
      </c>
      <c r="D612" s="30" t="s">
        <v>90</v>
      </c>
      <c r="E612" s="136" t="s">
        <v>642</v>
      </c>
      <c r="F612" s="5" t="n">
        <v>13.58</v>
      </c>
      <c r="G612" s="32" t="n">
        <v>50</v>
      </c>
      <c r="H612" s="32" t="n">
        <f aca="false">SUM(F612:G612)</f>
        <v>63.58</v>
      </c>
      <c r="J612" s="27"/>
      <c r="K612" s="27"/>
      <c r="L612" s="27"/>
      <c r="M612" s="27"/>
      <c r="O612" s="27"/>
    </row>
    <row r="613" customFormat="false" ht="11.25" hidden="false" customHeight="false" outlineLevel="0" collapsed="false">
      <c r="A613" s="24"/>
      <c r="B613" s="28" t="s">
        <v>1251</v>
      </c>
      <c r="C613" s="29" t="n">
        <v>2</v>
      </c>
      <c r="D613" s="30" t="s">
        <v>90</v>
      </c>
      <c r="E613" s="136" t="s">
        <v>1252</v>
      </c>
      <c r="F613" s="5" t="n">
        <v>13.58</v>
      </c>
      <c r="G613" s="32" t="n">
        <v>50</v>
      </c>
      <c r="H613" s="32" t="n">
        <f aca="false">SUM(F613:G613)</f>
        <v>63.58</v>
      </c>
      <c r="J613" s="27"/>
      <c r="K613" s="27"/>
      <c r="L613" s="27"/>
      <c r="M613" s="27"/>
      <c r="O613" s="27"/>
    </row>
    <row r="614" customFormat="false" ht="11.25" hidden="false" customHeight="false" outlineLevel="0" collapsed="false">
      <c r="E6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4" width="28.56"/>
    <col collapsed="false" customWidth="true" hidden="false" outlineLevel="0" max="3" min="3" style="175" width="9.28"/>
    <col collapsed="false" customWidth="true" hidden="false" outlineLevel="0" max="4" min="4" style="176" width="17.7"/>
    <col collapsed="false" customWidth="false" hidden="false" outlineLevel="0" max="5" min="5" style="177" width="9.14"/>
    <col collapsed="false" customWidth="true" hidden="false" outlineLevel="0" max="6" min="6" style="178" width="11.56"/>
    <col collapsed="false" customWidth="false" hidden="false" outlineLevel="0" max="8" min="7" style="178" width="9.14"/>
    <col collapsed="false" customWidth="false" hidden="false" outlineLevel="0" max="9" min="9" style="179" width="9.14"/>
    <col collapsed="false" customWidth="false" hidden="false" outlineLevel="0" max="257" min="10" style="180" width="9.14"/>
  </cols>
  <sheetData>
    <row r="1" customFormat="false" ht="11.25" hidden="false" customHeight="false" outlineLevel="0" collapsed="false">
      <c r="A1" s="9" t="s">
        <v>568</v>
      </c>
      <c r="B1" s="181" t="s">
        <v>0</v>
      </c>
      <c r="C1" s="8" t="s">
        <v>1</v>
      </c>
      <c r="D1" s="6" t="s">
        <v>2</v>
      </c>
      <c r="E1" s="182" t="s">
        <v>3</v>
      </c>
      <c r="F1" s="183" t="s">
        <v>4</v>
      </c>
      <c r="G1" s="183" t="s">
        <v>5</v>
      </c>
      <c r="H1" s="183" t="s">
        <v>6</v>
      </c>
    </row>
    <row r="2" customFormat="false" ht="11.25" hidden="false" customHeight="false" outlineLevel="0" collapsed="false">
      <c r="A2" s="184"/>
      <c r="B2" s="185" t="s">
        <v>1253</v>
      </c>
      <c r="C2" s="186" t="n">
        <v>3</v>
      </c>
      <c r="D2" s="187" t="s">
        <v>218</v>
      </c>
      <c r="E2" s="188" t="s">
        <v>1044</v>
      </c>
      <c r="F2" s="189" t="n">
        <v>2550.42</v>
      </c>
      <c r="G2" s="189" t="n">
        <v>1000</v>
      </c>
      <c r="H2" s="189" t="n">
        <f aca="false">SUM(F2:G2)</f>
        <v>3550.42</v>
      </c>
      <c r="J2" s="190"/>
      <c r="K2" s="190"/>
      <c r="L2" s="190"/>
      <c r="M2" s="190"/>
      <c r="N2" s="190"/>
      <c r="P2" s="190"/>
      <c r="Q2" s="191"/>
      <c r="U2" s="191"/>
      <c r="X2" s="191"/>
      <c r="AA2" s="191"/>
      <c r="AF2" s="191"/>
    </row>
    <row r="3" customFormat="false" ht="11.25" hidden="false" customHeight="false" outlineLevel="0" collapsed="false">
      <c r="A3" s="184"/>
      <c r="B3" s="185" t="s">
        <v>1254</v>
      </c>
      <c r="C3" s="186" t="n">
        <v>3</v>
      </c>
      <c r="D3" s="187" t="s">
        <v>345</v>
      </c>
      <c r="E3" s="188" t="s">
        <v>1255</v>
      </c>
      <c r="F3" s="189" t="n">
        <v>1661</v>
      </c>
      <c r="G3" s="189" t="n">
        <v>600</v>
      </c>
      <c r="H3" s="189" t="n">
        <f aca="false">SUM(F3:G3)</f>
        <v>2261</v>
      </c>
      <c r="J3" s="190"/>
      <c r="K3" s="190"/>
      <c r="L3" s="190"/>
      <c r="M3" s="190"/>
      <c r="N3" s="190"/>
      <c r="P3" s="190"/>
      <c r="Q3" s="191"/>
      <c r="U3" s="191"/>
      <c r="X3" s="191"/>
      <c r="AA3" s="191"/>
      <c r="AF3" s="191"/>
    </row>
    <row r="4" customFormat="false" ht="11.25" hidden="false" customHeight="false" outlineLevel="0" collapsed="false">
      <c r="A4" s="192"/>
      <c r="B4" s="193" t="s">
        <v>1256</v>
      </c>
      <c r="C4" s="186" t="n">
        <v>3</v>
      </c>
      <c r="D4" s="193" t="s">
        <v>14</v>
      </c>
      <c r="E4" s="194" t="n">
        <v>21</v>
      </c>
      <c r="F4" s="195" t="n">
        <v>1561.25</v>
      </c>
      <c r="G4" s="195" t="n">
        <v>650</v>
      </c>
      <c r="H4" s="195" t="n">
        <f aca="false">SUM(F4:G4)</f>
        <v>2211.25</v>
      </c>
    </row>
    <row r="5" customFormat="false" ht="11.25" hidden="false" customHeight="false" outlineLevel="0" collapsed="false">
      <c r="A5" s="196"/>
      <c r="B5" s="185" t="s">
        <v>1257</v>
      </c>
      <c r="C5" s="186" t="n">
        <v>3</v>
      </c>
      <c r="D5" s="187" t="s">
        <v>119</v>
      </c>
      <c r="E5" s="188" t="n">
        <v>24</v>
      </c>
      <c r="F5" s="189" t="n">
        <v>1367.68</v>
      </c>
      <c r="G5" s="197" t="n">
        <v>550</v>
      </c>
      <c r="H5" s="195" t="n">
        <f aca="false">SUM(F5:G5)</f>
        <v>1917.68</v>
      </c>
      <c r="J5" s="190"/>
      <c r="K5" s="198"/>
      <c r="L5" s="199"/>
      <c r="M5" s="178"/>
      <c r="N5" s="190"/>
      <c r="P5" s="190"/>
      <c r="Q5" s="191"/>
      <c r="U5" s="191"/>
      <c r="X5" s="191"/>
      <c r="AA5" s="191"/>
      <c r="AF5" s="191"/>
    </row>
    <row r="6" customFormat="false" ht="11.25" hidden="false" customHeight="false" outlineLevel="0" collapsed="false">
      <c r="A6" s="184"/>
      <c r="B6" s="185" t="s">
        <v>1258</v>
      </c>
      <c r="C6" s="186" t="n">
        <v>3</v>
      </c>
      <c r="D6" s="187" t="s">
        <v>20</v>
      </c>
      <c r="E6" s="188" t="s">
        <v>593</v>
      </c>
      <c r="F6" s="189" t="n">
        <v>1332.86</v>
      </c>
      <c r="G6" s="189" t="n">
        <v>550</v>
      </c>
      <c r="H6" s="189" t="n">
        <f aca="false">SUM(F6:G6)</f>
        <v>1882.86</v>
      </c>
      <c r="J6" s="190"/>
      <c r="K6" s="190"/>
      <c r="L6" s="190"/>
      <c r="M6" s="190"/>
      <c r="N6" s="190"/>
      <c r="P6" s="190"/>
    </row>
    <row r="7" customFormat="false" ht="11.25" hidden="false" customHeight="false" outlineLevel="0" collapsed="false">
      <c r="A7" s="96"/>
      <c r="B7" s="200" t="s">
        <v>1259</v>
      </c>
      <c r="C7" s="186" t="n">
        <v>3</v>
      </c>
      <c r="D7" s="200" t="s">
        <v>14</v>
      </c>
      <c r="E7" s="201" t="n">
        <v>29</v>
      </c>
      <c r="F7" s="195" t="n">
        <v>1480</v>
      </c>
      <c r="G7" s="197" t="n">
        <v>400</v>
      </c>
      <c r="H7" s="195" t="n">
        <f aca="false">SUM(F7:G7)</f>
        <v>1880</v>
      </c>
      <c r="J7" s="202"/>
      <c r="K7" s="202"/>
      <c r="L7" s="202"/>
      <c r="M7" s="202"/>
      <c r="O7" s="202"/>
    </row>
    <row r="8" customFormat="false" ht="11.25" hidden="false" customHeight="false" outlineLevel="0" collapsed="false">
      <c r="A8" s="196"/>
      <c r="B8" s="185" t="s">
        <v>1260</v>
      </c>
      <c r="C8" s="186" t="n">
        <v>3</v>
      </c>
      <c r="D8" s="187" t="s">
        <v>345</v>
      </c>
      <c r="E8" s="188" t="s">
        <v>701</v>
      </c>
      <c r="F8" s="189" t="n">
        <v>1241.25</v>
      </c>
      <c r="G8" s="197" t="n">
        <v>500</v>
      </c>
      <c r="H8" s="189" t="n">
        <f aca="false">SUM(F8:G8)</f>
        <v>1741.25</v>
      </c>
      <c r="K8" s="203"/>
      <c r="L8" s="203"/>
      <c r="N8" s="203"/>
      <c r="O8" s="203"/>
      <c r="P8" s="203"/>
      <c r="Q8" s="204"/>
      <c r="R8" s="203"/>
    </row>
    <row r="9" customFormat="false" ht="11.25" hidden="false" customHeight="false" outlineLevel="0" collapsed="false">
      <c r="A9" s="196"/>
      <c r="B9" s="185" t="s">
        <v>1261</v>
      </c>
      <c r="C9" s="186" t="n">
        <v>3</v>
      </c>
      <c r="D9" s="187" t="s">
        <v>152</v>
      </c>
      <c r="E9" s="188" t="s">
        <v>1044</v>
      </c>
      <c r="F9" s="189" t="n">
        <v>868.75</v>
      </c>
      <c r="G9" s="197" t="n">
        <v>800</v>
      </c>
      <c r="H9" s="189" t="n">
        <f aca="false">SUM(F9:G9)</f>
        <v>1668.75</v>
      </c>
      <c r="J9" s="205"/>
      <c r="K9" s="205"/>
      <c r="L9" s="205"/>
      <c r="M9" s="205"/>
      <c r="O9" s="205"/>
    </row>
    <row r="10" customFormat="false" ht="11.25" hidden="false" customHeight="false" outlineLevel="0" collapsed="false">
      <c r="A10" s="196"/>
      <c r="B10" s="185" t="s">
        <v>1262</v>
      </c>
      <c r="C10" s="186" t="n">
        <v>3</v>
      </c>
      <c r="D10" s="187" t="s">
        <v>20</v>
      </c>
      <c r="E10" s="188" t="n">
        <v>24</v>
      </c>
      <c r="F10" s="189" t="n">
        <v>932.5</v>
      </c>
      <c r="G10" s="189" t="n">
        <v>600</v>
      </c>
      <c r="H10" s="195" t="n">
        <f aca="false">SUM(F10:G10)</f>
        <v>1532.5</v>
      </c>
      <c r="J10" s="205"/>
      <c r="K10" s="205"/>
      <c r="L10" s="205"/>
      <c r="M10" s="205"/>
      <c r="O10" s="205"/>
    </row>
    <row r="11" customFormat="false" ht="11.25" hidden="false" customHeight="false" outlineLevel="0" collapsed="false">
      <c r="A11" s="184"/>
      <c r="B11" s="185" t="s">
        <v>1263</v>
      </c>
      <c r="C11" s="186" t="n">
        <v>3</v>
      </c>
      <c r="D11" s="187" t="s">
        <v>218</v>
      </c>
      <c r="E11" s="188" t="n">
        <v>33</v>
      </c>
      <c r="F11" s="189" t="n">
        <v>1092.5</v>
      </c>
      <c r="G11" s="189" t="n">
        <v>400</v>
      </c>
      <c r="H11" s="189" t="n">
        <f aca="false">SUM(F11:G11)</f>
        <v>1492.5</v>
      </c>
      <c r="J11" s="190"/>
      <c r="K11" s="190"/>
      <c r="L11" s="190"/>
      <c r="M11" s="190"/>
      <c r="N11" s="190"/>
      <c r="P11" s="190"/>
      <c r="Q11" s="191"/>
      <c r="U11" s="191"/>
      <c r="X11" s="191"/>
      <c r="AA11" s="191"/>
      <c r="AF11" s="191"/>
    </row>
    <row r="12" customFormat="false" ht="11.25" hidden="false" customHeight="false" outlineLevel="0" collapsed="false">
      <c r="A12" s="206"/>
      <c r="B12" s="207" t="s">
        <v>1264</v>
      </c>
      <c r="C12" s="208" t="n">
        <v>3</v>
      </c>
      <c r="D12" s="209" t="s">
        <v>163</v>
      </c>
      <c r="E12" s="210" t="s">
        <v>1265</v>
      </c>
      <c r="F12" s="199" t="n">
        <v>1005</v>
      </c>
      <c r="G12" s="199" t="n">
        <v>350</v>
      </c>
      <c r="H12" s="199" t="n">
        <f aca="false">SUM(F12:G12)</f>
        <v>1355</v>
      </c>
      <c r="J12" s="203"/>
      <c r="K12" s="203"/>
      <c r="L12" s="203"/>
      <c r="M12" s="203"/>
      <c r="O12" s="203"/>
    </row>
    <row r="13" customFormat="false" ht="11.25" hidden="false" customHeight="false" outlineLevel="0" collapsed="false">
      <c r="A13" s="206"/>
      <c r="B13" s="211" t="s">
        <v>1266</v>
      </c>
      <c r="C13" s="212" t="n">
        <v>3</v>
      </c>
      <c r="D13" s="213" t="s">
        <v>345</v>
      </c>
      <c r="E13" s="214" t="s">
        <v>1103</v>
      </c>
      <c r="F13" s="215" t="n">
        <v>766</v>
      </c>
      <c r="G13" s="215" t="n">
        <v>500</v>
      </c>
      <c r="H13" s="215" t="n">
        <f aca="false">SUM(F13:G13)</f>
        <v>1266</v>
      </c>
      <c r="I13" s="216"/>
      <c r="K13" s="205"/>
      <c r="L13" s="205"/>
      <c r="N13" s="205"/>
      <c r="O13" s="205"/>
      <c r="P13" s="205"/>
      <c r="Q13" s="196"/>
      <c r="R13" s="205"/>
    </row>
    <row r="14" customFormat="false" ht="11.25" hidden="false" customHeight="false" outlineLevel="0" collapsed="false">
      <c r="A14" s="206"/>
      <c r="B14" s="207" t="s">
        <v>1267</v>
      </c>
      <c r="C14" s="208" t="n">
        <v>3</v>
      </c>
      <c r="D14" s="209" t="s">
        <v>14</v>
      </c>
      <c r="E14" s="210" t="n">
        <v>23</v>
      </c>
      <c r="F14" s="199" t="n">
        <v>752.5</v>
      </c>
      <c r="G14" s="199" t="n">
        <v>400</v>
      </c>
      <c r="H14" s="199" t="n">
        <f aca="false">SUM(F14:G14)</f>
        <v>1152.5</v>
      </c>
      <c r="J14" s="205"/>
      <c r="K14" s="205"/>
      <c r="L14" s="205"/>
      <c r="M14" s="205"/>
      <c r="O14" s="205"/>
    </row>
    <row r="15" customFormat="false" ht="11.25" hidden="false" customHeight="false" outlineLevel="0" collapsed="false">
      <c r="A15" s="217"/>
      <c r="B15" s="207" t="s">
        <v>1268</v>
      </c>
      <c r="C15" s="208" t="n">
        <v>3</v>
      </c>
      <c r="D15" s="209" t="s">
        <v>1062</v>
      </c>
      <c r="E15" s="210" t="s">
        <v>1269</v>
      </c>
      <c r="F15" s="199" t="n">
        <v>767.5</v>
      </c>
      <c r="G15" s="199" t="n">
        <v>300</v>
      </c>
      <c r="H15" s="199" t="n">
        <f aca="false">SUM(F15:G15)</f>
        <v>1067.5</v>
      </c>
      <c r="J15" s="205"/>
      <c r="K15" s="205"/>
      <c r="L15" s="205"/>
      <c r="M15" s="205"/>
      <c r="O15" s="205"/>
      <c r="Q15" s="191"/>
    </row>
    <row r="16" customFormat="false" ht="11.25" hidden="false" customHeight="false" outlineLevel="0" collapsed="false">
      <c r="A16" s="184"/>
      <c r="B16" s="218" t="s">
        <v>1270</v>
      </c>
      <c r="C16" s="212" t="n">
        <v>3</v>
      </c>
      <c r="D16" s="219" t="s">
        <v>14</v>
      </c>
      <c r="E16" s="220" t="s">
        <v>1077</v>
      </c>
      <c r="F16" s="221" t="n">
        <v>682.5</v>
      </c>
      <c r="G16" s="221" t="n">
        <v>350</v>
      </c>
      <c r="H16" s="221" t="n">
        <f aca="false">SUM(F16:G16)</f>
        <v>1032.5</v>
      </c>
      <c r="J16" s="202"/>
      <c r="K16" s="202"/>
      <c r="L16" s="202"/>
      <c r="M16" s="202"/>
      <c r="N16" s="202"/>
      <c r="P16" s="202"/>
    </row>
    <row r="17" customFormat="false" ht="11.25" hidden="false" customHeight="false" outlineLevel="0" collapsed="false">
      <c r="A17" s="206"/>
      <c r="B17" s="211" t="s">
        <v>1271</v>
      </c>
      <c r="C17" s="212" t="n">
        <v>3</v>
      </c>
      <c r="D17" s="211" t="s">
        <v>14</v>
      </c>
      <c r="E17" s="222" t="s">
        <v>701</v>
      </c>
      <c r="F17" s="223" t="n">
        <v>673.75</v>
      </c>
      <c r="G17" s="215" t="n">
        <v>350</v>
      </c>
      <c r="H17" s="215" t="n">
        <f aca="false">SUM(F17:G17)</f>
        <v>1023.75</v>
      </c>
      <c r="J17" s="202"/>
      <c r="K17" s="202"/>
      <c r="L17" s="202"/>
      <c r="M17" s="202"/>
      <c r="O17" s="202"/>
    </row>
    <row r="18" customFormat="false" ht="11.25" hidden="false" customHeight="false" outlineLevel="0" collapsed="false">
      <c r="A18" s="206"/>
      <c r="B18" s="207" t="s">
        <v>1272</v>
      </c>
      <c r="C18" s="208" t="n">
        <v>3</v>
      </c>
      <c r="D18" s="209" t="s">
        <v>152</v>
      </c>
      <c r="E18" s="210" t="s">
        <v>1273</v>
      </c>
      <c r="F18" s="199" t="n">
        <v>710</v>
      </c>
      <c r="G18" s="199" t="n">
        <v>300</v>
      </c>
      <c r="H18" s="199" t="n">
        <f aca="false">SUM(F18:G18)</f>
        <v>1010</v>
      </c>
      <c r="I18" s="216"/>
      <c r="K18" s="205"/>
      <c r="L18" s="205"/>
      <c r="N18" s="205"/>
      <c r="O18" s="205"/>
      <c r="P18" s="205"/>
      <c r="Q18" s="196"/>
      <c r="R18" s="205"/>
    </row>
    <row r="19" customFormat="false" ht="11.25" hidden="false" customHeight="false" outlineLevel="0" collapsed="false">
      <c r="A19" s="206"/>
      <c r="B19" s="207" t="s">
        <v>1274</v>
      </c>
      <c r="C19" s="208" t="n">
        <v>3</v>
      </c>
      <c r="D19" s="209" t="s">
        <v>1062</v>
      </c>
      <c r="E19" s="210" t="s">
        <v>1275</v>
      </c>
      <c r="F19" s="199" t="n">
        <v>775</v>
      </c>
      <c r="G19" s="199" t="n">
        <v>200</v>
      </c>
      <c r="H19" s="199" t="n">
        <f aca="false">SUM(F19:G19)</f>
        <v>975</v>
      </c>
      <c r="J19" s="190"/>
      <c r="K19" s="190"/>
      <c r="L19" s="190"/>
      <c r="M19" s="190"/>
      <c r="N19" s="190"/>
      <c r="P19" s="190"/>
      <c r="Q19" s="191"/>
      <c r="U19" s="191"/>
      <c r="X19" s="191"/>
      <c r="AA19" s="191"/>
      <c r="AF19" s="191"/>
    </row>
    <row r="20" customFormat="false" ht="11.25" hidden="false" customHeight="false" outlineLevel="0" collapsed="false">
      <c r="A20" s="184"/>
      <c r="B20" s="224" t="s">
        <v>1276</v>
      </c>
      <c r="C20" s="208" t="n">
        <v>3</v>
      </c>
      <c r="D20" s="225" t="s">
        <v>218</v>
      </c>
      <c r="E20" s="226" t="s">
        <v>1277</v>
      </c>
      <c r="F20" s="198" t="n">
        <v>570</v>
      </c>
      <c r="G20" s="198" t="n">
        <v>400</v>
      </c>
      <c r="H20" s="198" t="n">
        <f aca="false">SUM(F20:G20)</f>
        <v>970</v>
      </c>
      <c r="I20" s="216"/>
      <c r="K20" s="205"/>
      <c r="L20" s="205"/>
      <c r="N20" s="205"/>
      <c r="O20" s="205"/>
      <c r="P20" s="205"/>
      <c r="Q20" s="196"/>
      <c r="R20" s="205"/>
    </row>
    <row r="21" customFormat="false" ht="11.25" hidden="false" customHeight="false" outlineLevel="0" collapsed="false">
      <c r="A21" s="184"/>
      <c r="B21" s="36" t="s">
        <v>1278</v>
      </c>
      <c r="C21" s="48" t="n">
        <v>2</v>
      </c>
      <c r="D21" s="110" t="s">
        <v>212</v>
      </c>
      <c r="E21" s="138" t="n">
        <v>14</v>
      </c>
      <c r="F21" s="114" t="n">
        <v>737.5</v>
      </c>
      <c r="G21" s="40" t="n">
        <v>200</v>
      </c>
      <c r="H21" s="40" t="n">
        <f aca="false">SUM(F21:G21)</f>
        <v>937.5</v>
      </c>
      <c r="I21" s="216"/>
      <c r="K21" s="205"/>
      <c r="L21" s="205"/>
      <c r="N21" s="205"/>
      <c r="O21" s="205"/>
      <c r="P21" s="205"/>
      <c r="Q21" s="196"/>
      <c r="R21" s="205"/>
    </row>
    <row r="22" customFormat="false" ht="11.25" hidden="false" customHeight="false" outlineLevel="0" collapsed="false">
      <c r="A22" s="184"/>
      <c r="B22" s="224" t="s">
        <v>1279</v>
      </c>
      <c r="C22" s="208" t="n">
        <v>3</v>
      </c>
      <c r="D22" s="225" t="s">
        <v>30</v>
      </c>
      <c r="E22" s="226" t="s">
        <v>1280</v>
      </c>
      <c r="F22" s="198" t="n">
        <v>631.25</v>
      </c>
      <c r="G22" s="198" t="n">
        <v>300</v>
      </c>
      <c r="H22" s="198" t="n">
        <f aca="false">SUM(F22:G22)</f>
        <v>931.25</v>
      </c>
      <c r="J22" s="190"/>
      <c r="K22" s="190"/>
      <c r="L22" s="190"/>
      <c r="M22" s="190"/>
      <c r="N22" s="190"/>
      <c r="P22" s="190"/>
      <c r="Q22" s="191"/>
      <c r="U22" s="191"/>
      <c r="X22" s="191"/>
      <c r="AA22" s="191"/>
      <c r="AF22" s="191"/>
    </row>
    <row r="23" customFormat="false" ht="11.25" hidden="false" customHeight="false" outlineLevel="0" collapsed="false">
      <c r="A23" s="206"/>
      <c r="B23" s="207" t="s">
        <v>1281</v>
      </c>
      <c r="C23" s="208" t="n">
        <v>3</v>
      </c>
      <c r="D23" s="209" t="s">
        <v>14</v>
      </c>
      <c r="E23" s="210" t="s">
        <v>1277</v>
      </c>
      <c r="F23" s="199" t="n">
        <v>762.5</v>
      </c>
      <c r="G23" s="199" t="n">
        <v>150</v>
      </c>
      <c r="H23" s="199" t="n">
        <f aca="false">SUM(F23:G23)</f>
        <v>912.5</v>
      </c>
      <c r="J23" s="190"/>
      <c r="K23" s="190"/>
      <c r="L23" s="190"/>
      <c r="M23" s="190"/>
      <c r="N23" s="190"/>
      <c r="P23" s="190"/>
    </row>
    <row r="24" customFormat="false" ht="11.25" hidden="false" customHeight="false" outlineLevel="0" collapsed="false">
      <c r="A24" s="206"/>
      <c r="B24" s="211" t="s">
        <v>1282</v>
      </c>
      <c r="C24" s="212" t="n">
        <v>3</v>
      </c>
      <c r="D24" s="211" t="s">
        <v>17</v>
      </c>
      <c r="E24" s="222" t="s">
        <v>701</v>
      </c>
      <c r="F24" s="223" t="n">
        <v>687.5</v>
      </c>
      <c r="G24" s="215" t="n">
        <v>200</v>
      </c>
      <c r="H24" s="215" t="n">
        <f aca="false">SUM(F24:G24)</f>
        <v>887.5</v>
      </c>
      <c r="J24" s="202"/>
      <c r="K24" s="202"/>
      <c r="L24" s="202"/>
      <c r="M24" s="202"/>
      <c r="O24" s="202"/>
    </row>
    <row r="25" customFormat="false" ht="11.25" hidden="false" customHeight="false" outlineLevel="0" collapsed="false">
      <c r="A25" s="206"/>
      <c r="B25" s="211" t="s">
        <v>1283</v>
      </c>
      <c r="C25" s="212" t="n">
        <v>3</v>
      </c>
      <c r="D25" s="211" t="s">
        <v>345</v>
      </c>
      <c r="E25" s="222" t="s">
        <v>1284</v>
      </c>
      <c r="F25" s="215" t="n">
        <v>465</v>
      </c>
      <c r="G25" s="215" t="n">
        <v>400</v>
      </c>
      <c r="H25" s="215" t="n">
        <f aca="false">SUM(F25:G25)</f>
        <v>865</v>
      </c>
      <c r="I25" s="63"/>
      <c r="K25" s="63"/>
      <c r="L25" s="63"/>
      <c r="N25" s="63"/>
      <c r="O25" s="63"/>
      <c r="P25" s="63"/>
      <c r="Q25" s="63"/>
      <c r="R25" s="63"/>
      <c r="S25" s="63"/>
      <c r="T25" s="63"/>
      <c r="U25" s="63"/>
    </row>
    <row r="26" customFormat="false" ht="11.25" hidden="false" customHeight="false" outlineLevel="0" collapsed="false">
      <c r="A26" s="206"/>
      <c r="B26" s="207" t="s">
        <v>1285</v>
      </c>
      <c r="C26" s="208" t="n">
        <v>3</v>
      </c>
      <c r="D26" s="209" t="s">
        <v>11</v>
      </c>
      <c r="E26" s="210" t="s">
        <v>1273</v>
      </c>
      <c r="F26" s="199" t="n">
        <v>564.17</v>
      </c>
      <c r="G26" s="199" t="n">
        <v>300</v>
      </c>
      <c r="H26" s="199" t="n">
        <f aca="false">SUM(F26:G26)</f>
        <v>864.17</v>
      </c>
      <c r="I26" s="216"/>
      <c r="K26" s="205"/>
      <c r="L26" s="205"/>
      <c r="N26" s="205"/>
      <c r="O26" s="205"/>
      <c r="P26" s="205"/>
      <c r="Q26" s="196"/>
      <c r="R26" s="205"/>
    </row>
    <row r="27" customFormat="false" ht="11.25" hidden="false" customHeight="false" outlineLevel="0" collapsed="false">
      <c r="A27" s="206"/>
      <c r="B27" s="211" t="s">
        <v>1286</v>
      </c>
      <c r="C27" s="212" t="n">
        <v>3</v>
      </c>
      <c r="D27" s="211" t="s">
        <v>67</v>
      </c>
      <c r="E27" s="222" t="s">
        <v>1287</v>
      </c>
      <c r="F27" s="223" t="n">
        <v>633.34</v>
      </c>
      <c r="G27" s="215" t="n">
        <v>150</v>
      </c>
      <c r="H27" s="215" t="n">
        <f aca="false">SUM(F27:G27)</f>
        <v>783.34</v>
      </c>
      <c r="J27" s="202"/>
      <c r="K27" s="202"/>
      <c r="L27" s="202"/>
      <c r="M27" s="202"/>
      <c r="O27" s="202"/>
    </row>
    <row r="28" customFormat="false" ht="11.25" hidden="false" customHeight="false" outlineLevel="0" collapsed="false">
      <c r="A28" s="206"/>
      <c r="B28" s="211" t="s">
        <v>1288</v>
      </c>
      <c r="C28" s="212" t="n">
        <v>3</v>
      </c>
      <c r="D28" s="213" t="s">
        <v>122</v>
      </c>
      <c r="E28" s="214" t="s">
        <v>1077</v>
      </c>
      <c r="F28" s="215" t="n">
        <v>476.67</v>
      </c>
      <c r="G28" s="215" t="n">
        <v>250</v>
      </c>
      <c r="H28" s="215" t="n">
        <f aca="false">SUM(F28:G28)</f>
        <v>726.67</v>
      </c>
      <c r="J28" s="202"/>
      <c r="K28" s="202"/>
      <c r="L28" s="202"/>
      <c r="M28" s="202"/>
      <c r="O28" s="202"/>
    </row>
    <row r="29" customFormat="false" ht="11.25" hidden="false" customHeight="false" outlineLevel="0" collapsed="false">
      <c r="A29" s="206"/>
      <c r="B29" s="207" t="s">
        <v>1289</v>
      </c>
      <c r="C29" s="208" t="n">
        <v>3</v>
      </c>
      <c r="D29" s="207" t="s">
        <v>113</v>
      </c>
      <c r="E29" s="206" t="n">
        <v>23</v>
      </c>
      <c r="F29" s="199" t="n">
        <v>565</v>
      </c>
      <c r="G29" s="199" t="n">
        <v>150</v>
      </c>
      <c r="H29" s="199" t="n">
        <f aca="false">SUM(F29:G29)</f>
        <v>715</v>
      </c>
      <c r="I29" s="216"/>
      <c r="K29" s="205"/>
      <c r="L29" s="205"/>
      <c r="N29" s="205"/>
      <c r="O29" s="205"/>
      <c r="P29" s="205"/>
      <c r="Q29" s="196"/>
      <c r="R29" s="205"/>
    </row>
    <row r="30" customFormat="false" ht="11.25" hidden="false" customHeight="false" outlineLevel="0" collapsed="false">
      <c r="A30" s="206"/>
      <c r="B30" s="207" t="s">
        <v>1290</v>
      </c>
      <c r="C30" s="208" t="n">
        <v>3</v>
      </c>
      <c r="D30" s="207" t="s">
        <v>102</v>
      </c>
      <c r="E30" s="206" t="s">
        <v>1291</v>
      </c>
      <c r="F30" s="178" t="n">
        <v>502.5</v>
      </c>
      <c r="G30" s="199" t="n">
        <v>200</v>
      </c>
      <c r="H30" s="199" t="n">
        <f aca="false">SUM(F30:G30)</f>
        <v>702.5</v>
      </c>
      <c r="J30" s="202"/>
      <c r="K30" s="202"/>
      <c r="L30" s="202"/>
      <c r="M30" s="202"/>
      <c r="O30" s="202"/>
    </row>
    <row r="31" customFormat="false" ht="11.25" hidden="false" customHeight="false" outlineLevel="0" collapsed="false">
      <c r="A31" s="196"/>
      <c r="B31" s="224" t="s">
        <v>1292</v>
      </c>
      <c r="C31" s="208" t="n">
        <v>3</v>
      </c>
      <c r="D31" s="225" t="s">
        <v>48</v>
      </c>
      <c r="E31" s="226" t="s">
        <v>1293</v>
      </c>
      <c r="F31" s="198" t="n">
        <v>532.5</v>
      </c>
      <c r="G31" s="199" t="n">
        <v>150</v>
      </c>
      <c r="H31" s="198" t="n">
        <f aca="false">SUM(F31:G31)</f>
        <v>682.5</v>
      </c>
      <c r="J31" s="205"/>
      <c r="K31" s="205"/>
      <c r="L31" s="205"/>
      <c r="M31" s="205"/>
      <c r="O31" s="205"/>
    </row>
    <row r="32" customFormat="false" ht="11.25" hidden="false" customHeight="false" outlineLevel="0" collapsed="false">
      <c r="A32" s="206"/>
      <c r="B32" s="207" t="s">
        <v>1294</v>
      </c>
      <c r="C32" s="208" t="n">
        <v>3</v>
      </c>
      <c r="D32" s="209" t="s">
        <v>212</v>
      </c>
      <c r="E32" s="210" t="s">
        <v>1103</v>
      </c>
      <c r="F32" s="199" t="n">
        <v>500</v>
      </c>
      <c r="G32" s="199" t="n">
        <v>100</v>
      </c>
      <c r="H32" s="199" t="n">
        <f aca="false">SUM(F32:G32)</f>
        <v>600</v>
      </c>
      <c r="J32" s="205"/>
      <c r="K32" s="205"/>
      <c r="L32" s="205"/>
      <c r="M32" s="205"/>
      <c r="O32" s="205"/>
      <c r="Q32" s="191"/>
    </row>
    <row r="33" customFormat="false" ht="11.25" hidden="false" customHeight="false" outlineLevel="0" collapsed="false">
      <c r="A33" s="206"/>
      <c r="B33" s="207" t="s">
        <v>1295</v>
      </c>
      <c r="C33" s="208" t="n">
        <v>3</v>
      </c>
      <c r="D33" s="209" t="s">
        <v>281</v>
      </c>
      <c r="E33" s="210" t="s">
        <v>1296</v>
      </c>
      <c r="F33" s="199" t="n">
        <v>500</v>
      </c>
      <c r="G33" s="199" t="n">
        <v>100</v>
      </c>
      <c r="H33" s="199" t="n">
        <f aca="false">SUM(F33:G33)</f>
        <v>600</v>
      </c>
      <c r="J33" s="205"/>
      <c r="K33" s="205"/>
      <c r="L33" s="205"/>
      <c r="M33" s="205"/>
      <c r="O33" s="205"/>
      <c r="Q33" s="191"/>
    </row>
    <row r="34" customFormat="false" ht="11.25" hidden="false" customHeight="false" outlineLevel="0" collapsed="false">
      <c r="A34" s="206"/>
      <c r="B34" s="207" t="s">
        <v>1297</v>
      </c>
      <c r="C34" s="208" t="n">
        <v>3</v>
      </c>
      <c r="D34" s="207" t="s">
        <v>48</v>
      </c>
      <c r="E34" s="206" t="s">
        <v>596</v>
      </c>
      <c r="F34" s="178" t="n">
        <v>500</v>
      </c>
      <c r="G34" s="199" t="n">
        <v>100</v>
      </c>
      <c r="H34" s="199" t="n">
        <f aca="false">SUM(F34:G34)</f>
        <v>600</v>
      </c>
      <c r="J34" s="202"/>
      <c r="K34" s="202"/>
      <c r="L34" s="202"/>
      <c r="M34" s="202"/>
      <c r="O34" s="202"/>
    </row>
    <row r="35" customFormat="false" ht="11.25" hidden="false" customHeight="false" outlineLevel="0" collapsed="false">
      <c r="A35" s="206"/>
      <c r="B35" s="207" t="s">
        <v>1298</v>
      </c>
      <c r="C35" s="208" t="n">
        <v>3</v>
      </c>
      <c r="D35" s="207" t="s">
        <v>36</v>
      </c>
      <c r="E35" s="206" t="s">
        <v>922</v>
      </c>
      <c r="F35" s="178" t="n">
        <v>500</v>
      </c>
      <c r="G35" s="199" t="n">
        <v>100</v>
      </c>
      <c r="H35" s="199" t="n">
        <f aca="false">SUM(F35:G35)</f>
        <v>600</v>
      </c>
      <c r="J35" s="202"/>
      <c r="K35" s="202"/>
      <c r="L35" s="202"/>
      <c r="M35" s="202"/>
      <c r="O35" s="202"/>
    </row>
    <row r="36" customFormat="false" ht="11.25" hidden="false" customHeight="false" outlineLevel="0" collapsed="false">
      <c r="A36" s="204"/>
      <c r="B36" s="227" t="s">
        <v>1299</v>
      </c>
      <c r="C36" s="208" t="n">
        <v>3</v>
      </c>
      <c r="D36" s="228" t="s">
        <v>345</v>
      </c>
      <c r="E36" s="229" t="s">
        <v>1300</v>
      </c>
      <c r="F36" s="215" t="n">
        <v>300</v>
      </c>
      <c r="G36" s="215" t="n">
        <v>300</v>
      </c>
      <c r="H36" s="230" t="n">
        <f aca="false">SUM(F36:G36)</f>
        <v>600</v>
      </c>
      <c r="J36" s="231"/>
      <c r="K36" s="231"/>
      <c r="L36" s="231"/>
      <c r="M36" s="231"/>
      <c r="O36" s="231"/>
      <c r="P36" s="190"/>
    </row>
    <row r="37" customFormat="false" ht="11.25" hidden="false" customHeight="false" outlineLevel="0" collapsed="false">
      <c r="A37" s="196"/>
      <c r="B37" s="224" t="s">
        <v>1301</v>
      </c>
      <c r="C37" s="208" t="n">
        <v>3</v>
      </c>
      <c r="D37" s="225" t="s">
        <v>11</v>
      </c>
      <c r="E37" s="226" t="n">
        <v>37</v>
      </c>
      <c r="F37" s="198" t="n">
        <v>500</v>
      </c>
      <c r="G37" s="198" t="n">
        <v>100</v>
      </c>
      <c r="H37" s="178" t="n">
        <f aca="false">SUM(F37:G37)</f>
        <v>600</v>
      </c>
      <c r="J37" s="205"/>
      <c r="K37" s="205"/>
      <c r="L37" s="205"/>
      <c r="M37" s="205"/>
      <c r="O37" s="205"/>
      <c r="Q37" s="191"/>
    </row>
    <row r="38" customFormat="false" ht="11.25" hidden="false" customHeight="false" outlineLevel="0" collapsed="false">
      <c r="A38" s="206"/>
      <c r="B38" s="207" t="s">
        <v>1302</v>
      </c>
      <c r="C38" s="208" t="n">
        <v>3</v>
      </c>
      <c r="D38" s="207" t="s">
        <v>92</v>
      </c>
      <c r="E38" s="206" t="s">
        <v>897</v>
      </c>
      <c r="F38" s="178" t="n">
        <v>500</v>
      </c>
      <c r="G38" s="199" t="n">
        <v>100</v>
      </c>
      <c r="H38" s="199" t="n">
        <f aca="false">SUM(F38:G38)</f>
        <v>600</v>
      </c>
      <c r="J38" s="202"/>
      <c r="K38" s="202"/>
      <c r="L38" s="202"/>
      <c r="M38" s="202"/>
      <c r="N38" s="202"/>
      <c r="P38" s="202"/>
    </row>
    <row r="39" customFormat="false" ht="11.25" hidden="false" customHeight="false" outlineLevel="0" collapsed="false">
      <c r="A39" s="206"/>
      <c r="B39" s="207" t="s">
        <v>1303</v>
      </c>
      <c r="C39" s="208" t="n">
        <v>3</v>
      </c>
      <c r="D39" s="207" t="s">
        <v>61</v>
      </c>
      <c r="E39" s="206" t="s">
        <v>1300</v>
      </c>
      <c r="F39" s="178" t="n">
        <v>500</v>
      </c>
      <c r="G39" s="199" t="n">
        <v>100</v>
      </c>
      <c r="H39" s="199" t="n">
        <f aca="false">SUM(F39:G39)</f>
        <v>600</v>
      </c>
      <c r="J39" s="202"/>
      <c r="K39" s="202"/>
      <c r="L39" s="202"/>
      <c r="M39" s="202"/>
      <c r="O39" s="202"/>
    </row>
    <row r="40" customFormat="false" ht="11.25" hidden="false" customHeight="false" outlineLevel="0" collapsed="false">
      <c r="A40" s="206"/>
      <c r="B40" s="207" t="s">
        <v>1304</v>
      </c>
      <c r="C40" s="208" t="n">
        <v>3</v>
      </c>
      <c r="D40" s="207" t="s">
        <v>150</v>
      </c>
      <c r="E40" s="206" t="s">
        <v>1305</v>
      </c>
      <c r="F40" s="178" t="n">
        <v>500</v>
      </c>
      <c r="G40" s="199" t="n">
        <v>100</v>
      </c>
      <c r="H40" s="199" t="n">
        <f aca="false">SUM(F40:G40)</f>
        <v>600</v>
      </c>
      <c r="J40" s="202"/>
      <c r="K40" s="202"/>
      <c r="L40" s="202"/>
      <c r="M40" s="202"/>
      <c r="O40" s="202"/>
    </row>
    <row r="41" customFormat="false" ht="11.25" hidden="false" customHeight="false" outlineLevel="0" collapsed="false">
      <c r="A41" s="196"/>
      <c r="B41" s="224" t="s">
        <v>1306</v>
      </c>
      <c r="C41" s="208" t="n">
        <v>3</v>
      </c>
      <c r="D41" s="225" t="s">
        <v>11</v>
      </c>
      <c r="E41" s="226" t="n">
        <v>26</v>
      </c>
      <c r="F41" s="198" t="n">
        <v>296.67</v>
      </c>
      <c r="G41" s="198" t="n">
        <v>300</v>
      </c>
      <c r="H41" s="178" t="n">
        <f aca="false">SUM(F41:G41)</f>
        <v>596.67</v>
      </c>
      <c r="J41" s="205"/>
      <c r="K41" s="205"/>
      <c r="L41" s="205"/>
      <c r="M41" s="205"/>
      <c r="O41" s="205"/>
      <c r="Q41" s="191"/>
    </row>
    <row r="42" customFormat="false" ht="11.25" hidden="false" customHeight="false" outlineLevel="0" collapsed="false">
      <c r="A42" s="204"/>
      <c r="B42" s="227" t="s">
        <v>1307</v>
      </c>
      <c r="C42" s="208" t="n">
        <v>3</v>
      </c>
      <c r="D42" s="228" t="s">
        <v>36</v>
      </c>
      <c r="E42" s="229" t="s">
        <v>593</v>
      </c>
      <c r="F42" s="215" t="n">
        <v>432.5</v>
      </c>
      <c r="G42" s="215" t="n">
        <v>150</v>
      </c>
      <c r="H42" s="215" t="n">
        <f aca="false">SUM(F42:G42)</f>
        <v>582.5</v>
      </c>
      <c r="J42" s="232"/>
      <c r="K42" s="232"/>
      <c r="L42" s="232"/>
      <c r="M42" s="232"/>
      <c r="N42" s="232"/>
      <c r="P42" s="232"/>
    </row>
    <row r="43" customFormat="false" ht="11.25" hidden="false" customHeight="false" outlineLevel="0" collapsed="false">
      <c r="A43" s="196"/>
      <c r="B43" s="224" t="s">
        <v>1308</v>
      </c>
      <c r="C43" s="208" t="n">
        <v>3</v>
      </c>
      <c r="D43" s="225" t="s">
        <v>119</v>
      </c>
      <c r="E43" s="226" t="n">
        <v>27</v>
      </c>
      <c r="F43" s="198" t="n">
        <v>330</v>
      </c>
      <c r="G43" s="199" t="n">
        <v>250</v>
      </c>
      <c r="H43" s="178" t="n">
        <f aca="false">SUM(F43:G43)</f>
        <v>580</v>
      </c>
      <c r="J43" s="202"/>
      <c r="K43" s="202"/>
      <c r="L43" s="202"/>
      <c r="M43" s="202"/>
      <c r="N43" s="202"/>
      <c r="P43" s="202"/>
    </row>
    <row r="44" customFormat="false" ht="11.25" hidden="false" customHeight="false" outlineLevel="0" collapsed="false">
      <c r="A44" s="206"/>
      <c r="B44" s="207" t="s">
        <v>1309</v>
      </c>
      <c r="C44" s="208" t="n">
        <v>3</v>
      </c>
      <c r="D44" s="207" t="s">
        <v>79</v>
      </c>
      <c r="E44" s="206" t="s">
        <v>1077</v>
      </c>
      <c r="F44" s="178" t="n">
        <v>376.25</v>
      </c>
      <c r="G44" s="199" t="n">
        <v>200</v>
      </c>
      <c r="H44" s="199" t="n">
        <f aca="false">SUM(F44:G44)</f>
        <v>576.25</v>
      </c>
      <c r="J44" s="202"/>
      <c r="K44" s="202"/>
      <c r="L44" s="202"/>
      <c r="M44" s="202"/>
      <c r="O44" s="202"/>
    </row>
    <row r="45" customFormat="false" ht="11.25" hidden="false" customHeight="false" outlineLevel="0" collapsed="false">
      <c r="A45" s="206"/>
      <c r="B45" s="207" t="s">
        <v>1310</v>
      </c>
      <c r="C45" s="208" t="n">
        <v>3</v>
      </c>
      <c r="D45" s="209" t="s">
        <v>23</v>
      </c>
      <c r="E45" s="210" t="s">
        <v>596</v>
      </c>
      <c r="F45" s="199" t="n">
        <v>500</v>
      </c>
      <c r="G45" s="199" t="n">
        <v>50</v>
      </c>
      <c r="H45" s="199" t="n">
        <f aca="false">SUM(F45:G45)</f>
        <v>550</v>
      </c>
      <c r="J45" s="205"/>
      <c r="K45" s="205"/>
      <c r="L45" s="205"/>
      <c r="M45" s="205"/>
      <c r="O45" s="205"/>
      <c r="Q45" s="191"/>
    </row>
    <row r="46" customFormat="false" ht="11.25" hidden="false" customHeight="false" outlineLevel="0" collapsed="false">
      <c r="A46" s="217"/>
      <c r="B46" s="207" t="s">
        <v>1311</v>
      </c>
      <c r="C46" s="208" t="n">
        <v>3</v>
      </c>
      <c r="D46" s="209" t="s">
        <v>212</v>
      </c>
      <c r="E46" s="210" t="s">
        <v>1312</v>
      </c>
      <c r="F46" s="199" t="n">
        <v>450</v>
      </c>
      <c r="G46" s="199" t="n">
        <v>100</v>
      </c>
      <c r="H46" s="199" t="n">
        <f aca="false">SUM(F46:G46)</f>
        <v>550</v>
      </c>
      <c r="J46" s="205"/>
      <c r="K46" s="205"/>
      <c r="L46" s="205"/>
      <c r="M46" s="205"/>
      <c r="O46" s="205"/>
      <c r="Q46" s="191"/>
    </row>
    <row r="47" customFormat="false" ht="11.25" hidden="false" customHeight="false" outlineLevel="0" collapsed="false">
      <c r="A47" s="206"/>
      <c r="B47" s="207" t="s">
        <v>1313</v>
      </c>
      <c r="C47" s="208" t="n">
        <v>3</v>
      </c>
      <c r="D47" s="207" t="s">
        <v>176</v>
      </c>
      <c r="E47" s="206" t="s">
        <v>1314</v>
      </c>
      <c r="F47" s="199" t="n">
        <v>500</v>
      </c>
      <c r="G47" s="199" t="n">
        <v>50</v>
      </c>
      <c r="H47" s="199" t="n">
        <f aca="false">SUM(F47:G47)</f>
        <v>550</v>
      </c>
      <c r="J47" s="202"/>
      <c r="K47" s="202"/>
      <c r="L47" s="202"/>
      <c r="M47" s="202"/>
      <c r="N47" s="202"/>
      <c r="P47" s="202"/>
    </row>
    <row r="48" customFormat="false" ht="11.25" hidden="false" customHeight="false" outlineLevel="0" collapsed="false">
      <c r="A48" s="206"/>
      <c r="B48" s="207" t="s">
        <v>1315</v>
      </c>
      <c r="C48" s="208" t="n">
        <v>3</v>
      </c>
      <c r="D48" s="209" t="s">
        <v>67</v>
      </c>
      <c r="E48" s="210" t="s">
        <v>1316</v>
      </c>
      <c r="F48" s="199" t="n">
        <v>500</v>
      </c>
      <c r="G48" s="199" t="n">
        <v>50</v>
      </c>
      <c r="H48" s="199" t="n">
        <f aca="false">SUM(F48:G48)</f>
        <v>550</v>
      </c>
      <c r="J48" s="205"/>
      <c r="K48" s="205"/>
      <c r="L48" s="205"/>
      <c r="M48" s="205"/>
      <c r="O48" s="205"/>
    </row>
    <row r="49" customFormat="false" ht="11.25" hidden="false" customHeight="false" outlineLevel="0" collapsed="false">
      <c r="A49" s="206"/>
      <c r="B49" s="207" t="s">
        <v>1317</v>
      </c>
      <c r="C49" s="208" t="n">
        <v>3</v>
      </c>
      <c r="D49" s="207" t="s">
        <v>721</v>
      </c>
      <c r="E49" s="206" t="s">
        <v>1318</v>
      </c>
      <c r="F49" s="178" t="n">
        <v>450</v>
      </c>
      <c r="G49" s="199" t="n">
        <v>100</v>
      </c>
      <c r="H49" s="199" t="n">
        <f aca="false">SUM(F49:G49)</f>
        <v>550</v>
      </c>
      <c r="J49" s="202"/>
      <c r="K49" s="202"/>
      <c r="L49" s="202"/>
      <c r="M49" s="202"/>
      <c r="O49" s="202"/>
    </row>
    <row r="50" customFormat="false" ht="11.25" hidden="false" customHeight="false" outlineLevel="0" collapsed="false">
      <c r="A50" s="206"/>
      <c r="B50" s="207" t="s">
        <v>1319</v>
      </c>
      <c r="C50" s="208" t="n">
        <v>3</v>
      </c>
      <c r="D50" s="207" t="s">
        <v>131</v>
      </c>
      <c r="E50" s="206" t="s">
        <v>614</v>
      </c>
      <c r="F50" s="178" t="n">
        <v>500</v>
      </c>
      <c r="G50" s="199" t="n">
        <v>50</v>
      </c>
      <c r="H50" s="199" t="n">
        <f aca="false">SUM(F50:G50)</f>
        <v>550</v>
      </c>
      <c r="J50" s="202"/>
      <c r="K50" s="202"/>
      <c r="L50" s="202"/>
      <c r="M50" s="202"/>
      <c r="O50" s="202"/>
    </row>
    <row r="51" customFormat="false" ht="11.25" hidden="false" customHeight="false" outlineLevel="0" collapsed="false">
      <c r="A51" s="206"/>
      <c r="B51" s="207" t="s">
        <v>1320</v>
      </c>
      <c r="C51" s="208" t="n">
        <v>3</v>
      </c>
      <c r="D51" s="207" t="s">
        <v>170</v>
      </c>
      <c r="E51" s="206" t="n">
        <v>22</v>
      </c>
      <c r="F51" s="199" t="n">
        <v>500</v>
      </c>
      <c r="G51" s="199" t="n">
        <v>50</v>
      </c>
      <c r="H51" s="178" t="n">
        <f aca="false">SUM(F51:G51)</f>
        <v>550</v>
      </c>
      <c r="J51" s="205"/>
      <c r="K51" s="205"/>
      <c r="L51" s="205"/>
      <c r="M51" s="205"/>
      <c r="O51" s="205"/>
    </row>
    <row r="52" customFormat="false" ht="11.25" hidden="false" customHeight="false" outlineLevel="0" collapsed="false">
      <c r="A52" s="206"/>
      <c r="B52" s="207" t="s">
        <v>1321</v>
      </c>
      <c r="C52" s="208" t="n">
        <v>3</v>
      </c>
      <c r="D52" s="209" t="s">
        <v>470</v>
      </c>
      <c r="E52" s="210" t="s">
        <v>1322</v>
      </c>
      <c r="F52" s="199" t="n">
        <v>500</v>
      </c>
      <c r="G52" s="199" t="n">
        <v>50</v>
      </c>
      <c r="H52" s="199" t="n">
        <f aca="false">SUM(F52:G52)</f>
        <v>550</v>
      </c>
      <c r="J52" s="205"/>
      <c r="K52" s="205"/>
      <c r="L52" s="205"/>
      <c r="M52" s="205"/>
      <c r="O52" s="205"/>
    </row>
    <row r="53" customFormat="false" ht="11.25" hidden="false" customHeight="false" outlineLevel="0" collapsed="false">
      <c r="A53" s="233"/>
      <c r="B53" s="234" t="s">
        <v>1323</v>
      </c>
      <c r="C53" s="208" t="n">
        <v>3</v>
      </c>
      <c r="D53" s="234" t="s">
        <v>125</v>
      </c>
      <c r="E53" s="233" t="s">
        <v>1324</v>
      </c>
      <c r="F53" s="235" t="n">
        <v>500</v>
      </c>
      <c r="G53" s="199" t="n">
        <v>50</v>
      </c>
      <c r="H53" s="235" t="n">
        <f aca="false">SUM(F53:G53)</f>
        <v>550</v>
      </c>
      <c r="J53" s="205"/>
      <c r="K53" s="205"/>
      <c r="L53" s="205"/>
      <c r="M53" s="205"/>
      <c r="O53" s="205"/>
    </row>
    <row r="54" customFormat="false" ht="11.25" hidden="false" customHeight="false" outlineLevel="0" collapsed="false">
      <c r="A54" s="206"/>
      <c r="B54" s="207" t="s">
        <v>1325</v>
      </c>
      <c r="C54" s="208" t="n">
        <v>3</v>
      </c>
      <c r="D54" s="209" t="s">
        <v>33</v>
      </c>
      <c r="E54" s="210" t="s">
        <v>1326</v>
      </c>
      <c r="F54" s="199" t="n">
        <v>500</v>
      </c>
      <c r="G54" s="199" t="n">
        <v>50</v>
      </c>
      <c r="H54" s="199" t="n">
        <f aca="false">SUM(F54:G54)</f>
        <v>550</v>
      </c>
      <c r="I54" s="216"/>
      <c r="K54" s="205"/>
      <c r="L54" s="205"/>
      <c r="N54" s="205"/>
      <c r="O54" s="205"/>
      <c r="P54" s="205"/>
      <c r="Q54" s="196"/>
      <c r="R54" s="205"/>
    </row>
    <row r="55" customFormat="false" ht="11.25" hidden="false" customHeight="false" outlineLevel="0" collapsed="false">
      <c r="A55" s="206"/>
      <c r="B55" s="207" t="s">
        <v>1327</v>
      </c>
      <c r="C55" s="208" t="n">
        <v>3</v>
      </c>
      <c r="D55" s="207" t="s">
        <v>44</v>
      </c>
      <c r="E55" s="206" t="s">
        <v>1103</v>
      </c>
      <c r="F55" s="199" t="n">
        <v>500</v>
      </c>
      <c r="G55" s="199" t="n">
        <v>50</v>
      </c>
      <c r="H55" s="199" t="n">
        <f aca="false">SUM(F55:G55)</f>
        <v>550</v>
      </c>
      <c r="I55" s="216"/>
      <c r="K55" s="205"/>
      <c r="L55" s="205"/>
      <c r="N55" s="205"/>
      <c r="O55" s="205"/>
      <c r="P55" s="205"/>
      <c r="Q55" s="196"/>
      <c r="R55" s="205"/>
    </row>
    <row r="56" customFormat="false" ht="11.25" hidden="false" customHeight="false" outlineLevel="0" collapsed="false">
      <c r="A56" s="196"/>
      <c r="B56" s="224" t="s">
        <v>1328</v>
      </c>
      <c r="C56" s="208" t="n">
        <v>3</v>
      </c>
      <c r="D56" s="225" t="s">
        <v>48</v>
      </c>
      <c r="E56" s="226" t="s">
        <v>1329</v>
      </c>
      <c r="F56" s="198" t="n">
        <v>500</v>
      </c>
      <c r="G56" s="199" t="n">
        <v>50</v>
      </c>
      <c r="H56" s="198" t="n">
        <f aca="false">SUM(F56:G56)</f>
        <v>550</v>
      </c>
      <c r="I56" s="216"/>
      <c r="K56" s="205"/>
      <c r="L56" s="205"/>
      <c r="N56" s="205"/>
      <c r="O56" s="205"/>
      <c r="P56" s="205"/>
      <c r="Q56" s="196"/>
      <c r="R56" s="205"/>
    </row>
    <row r="57" customFormat="false" ht="11.25" hidden="false" customHeight="false" outlineLevel="0" collapsed="false">
      <c r="A57" s="233"/>
      <c r="B57" s="234" t="s">
        <v>1330</v>
      </c>
      <c r="C57" s="208" t="n">
        <v>3</v>
      </c>
      <c r="D57" s="234" t="s">
        <v>70</v>
      </c>
      <c r="E57" s="233" t="s">
        <v>593</v>
      </c>
      <c r="F57" s="235" t="n">
        <v>500</v>
      </c>
      <c r="G57" s="199" t="n">
        <v>50</v>
      </c>
      <c r="H57" s="235" t="n">
        <f aca="false">SUM(F57:G57)</f>
        <v>550</v>
      </c>
      <c r="I57" s="216"/>
      <c r="K57" s="205"/>
      <c r="L57" s="205"/>
      <c r="N57" s="205"/>
      <c r="O57" s="205"/>
      <c r="P57" s="205"/>
      <c r="Q57" s="196"/>
      <c r="R57" s="205"/>
    </row>
    <row r="58" customFormat="false" ht="11.25" hidden="false" customHeight="false" outlineLevel="0" collapsed="false">
      <c r="A58" s="204"/>
      <c r="B58" s="227" t="s">
        <v>1331</v>
      </c>
      <c r="C58" s="208" t="n">
        <v>3</v>
      </c>
      <c r="D58" s="228" t="s">
        <v>166</v>
      </c>
      <c r="E58" s="229" t="n">
        <v>22</v>
      </c>
      <c r="F58" s="230" t="n">
        <v>500</v>
      </c>
      <c r="G58" s="199" t="n">
        <v>50</v>
      </c>
      <c r="H58" s="178" t="n">
        <f aca="false">SUM(F58:G58)</f>
        <v>550</v>
      </c>
      <c r="I58" s="216"/>
      <c r="K58" s="205"/>
      <c r="L58" s="205"/>
      <c r="N58" s="205"/>
      <c r="O58" s="205"/>
      <c r="P58" s="205"/>
      <c r="Q58" s="196"/>
      <c r="R58" s="205"/>
    </row>
    <row r="59" customFormat="false" ht="11.25" hidden="false" customHeight="false" outlineLevel="0" collapsed="false">
      <c r="A59" s="206"/>
      <c r="B59" s="207" t="s">
        <v>1332</v>
      </c>
      <c r="C59" s="208" t="n">
        <v>3</v>
      </c>
      <c r="D59" s="207" t="s">
        <v>110</v>
      </c>
      <c r="E59" s="206" t="s">
        <v>1333</v>
      </c>
      <c r="F59" s="178" t="n">
        <v>500</v>
      </c>
      <c r="G59" s="199" t="n">
        <v>50</v>
      </c>
      <c r="H59" s="199" t="n">
        <f aca="false">SUM(F59:G59)</f>
        <v>550</v>
      </c>
      <c r="J59" s="202"/>
      <c r="K59" s="202"/>
      <c r="L59" s="202"/>
      <c r="M59" s="202"/>
      <c r="O59" s="202"/>
    </row>
    <row r="60" customFormat="false" ht="11.25" hidden="false" customHeight="false" outlineLevel="0" collapsed="false">
      <c r="A60" s="206"/>
      <c r="B60" s="207" t="s">
        <v>1334</v>
      </c>
      <c r="C60" s="208" t="n">
        <v>3</v>
      </c>
      <c r="D60" s="207" t="s">
        <v>40</v>
      </c>
      <c r="E60" s="206" t="n">
        <v>25</v>
      </c>
      <c r="F60" s="199" t="n">
        <v>500</v>
      </c>
      <c r="G60" s="199" t="n">
        <v>50</v>
      </c>
      <c r="H60" s="178" t="n">
        <f aca="false">SUM(F60:G60)</f>
        <v>550</v>
      </c>
      <c r="I60" s="202"/>
      <c r="K60" s="202"/>
      <c r="L60" s="202"/>
      <c r="N60" s="202"/>
      <c r="O60" s="202"/>
      <c r="P60" s="202"/>
      <c r="Q60" s="206"/>
      <c r="R60" s="202"/>
    </row>
    <row r="61" customFormat="false" ht="11.25" hidden="false" customHeight="false" outlineLevel="0" collapsed="false">
      <c r="A61" s="206"/>
      <c r="B61" s="207" t="s">
        <v>1335</v>
      </c>
      <c r="C61" s="208" t="n">
        <v>3</v>
      </c>
      <c r="D61" s="207" t="s">
        <v>150</v>
      </c>
      <c r="E61" s="206" t="s">
        <v>1336</v>
      </c>
      <c r="F61" s="199" t="n">
        <v>500</v>
      </c>
      <c r="G61" s="199" t="n">
        <v>50</v>
      </c>
      <c r="H61" s="199" t="n">
        <f aca="false">SUM(F61:G61)</f>
        <v>550</v>
      </c>
      <c r="J61" s="202"/>
      <c r="K61" s="202"/>
      <c r="L61" s="202"/>
      <c r="M61" s="202"/>
      <c r="N61" s="202"/>
      <c r="P61" s="202"/>
    </row>
    <row r="62" customFormat="false" ht="11.25" hidden="false" customHeight="false" outlineLevel="0" collapsed="false">
      <c r="A62" s="206"/>
      <c r="B62" s="207" t="s">
        <v>1337</v>
      </c>
      <c r="C62" s="208" t="n">
        <v>3</v>
      </c>
      <c r="D62" s="209" t="s">
        <v>100</v>
      </c>
      <c r="E62" s="210" t="s">
        <v>1103</v>
      </c>
      <c r="F62" s="199" t="n">
        <v>500</v>
      </c>
      <c r="G62" s="199" t="n">
        <v>50</v>
      </c>
      <c r="H62" s="199" t="n">
        <f aca="false">SUM(F62:G62)</f>
        <v>550</v>
      </c>
      <c r="I62" s="216"/>
      <c r="K62" s="205"/>
      <c r="L62" s="205"/>
      <c r="N62" s="205"/>
      <c r="O62" s="205"/>
      <c r="P62" s="205"/>
      <c r="Q62" s="196"/>
      <c r="R62" s="205"/>
    </row>
    <row r="63" customFormat="false" ht="11.25" hidden="false" customHeight="false" outlineLevel="0" collapsed="false">
      <c r="A63" s="206"/>
      <c r="B63" s="207" t="s">
        <v>1338</v>
      </c>
      <c r="C63" s="208" t="n">
        <v>3</v>
      </c>
      <c r="D63" s="209" t="s">
        <v>137</v>
      </c>
      <c r="E63" s="210" t="s">
        <v>1339</v>
      </c>
      <c r="F63" s="199" t="n">
        <v>500</v>
      </c>
      <c r="G63" s="199" t="n">
        <v>50</v>
      </c>
      <c r="H63" s="199" t="n">
        <f aca="false">SUM(F63:G63)</f>
        <v>550</v>
      </c>
      <c r="I63" s="216"/>
      <c r="K63" s="205"/>
      <c r="L63" s="205"/>
      <c r="N63" s="205"/>
      <c r="O63" s="205"/>
      <c r="P63" s="205"/>
      <c r="Q63" s="196"/>
      <c r="R63" s="205"/>
    </row>
    <row r="64" customFormat="false" ht="11.25" hidden="false" customHeight="false" outlineLevel="0" collapsed="false">
      <c r="A64" s="233"/>
      <c r="B64" s="234" t="s">
        <v>1340</v>
      </c>
      <c r="C64" s="208" t="n">
        <v>3</v>
      </c>
      <c r="D64" s="236" t="s">
        <v>38</v>
      </c>
      <c r="E64" s="237" t="s">
        <v>1324</v>
      </c>
      <c r="F64" s="235" t="n">
        <v>500</v>
      </c>
      <c r="G64" s="199" t="n">
        <v>50</v>
      </c>
      <c r="H64" s="235" t="n">
        <f aca="false">SUM(F64:G64)</f>
        <v>550</v>
      </c>
      <c r="I64" s="216"/>
      <c r="K64" s="205"/>
      <c r="L64" s="205"/>
      <c r="N64" s="205"/>
      <c r="O64" s="205"/>
      <c r="P64" s="205"/>
      <c r="Q64" s="196"/>
      <c r="R64" s="205"/>
    </row>
    <row r="65" customFormat="false" ht="11.25" hidden="false" customHeight="false" outlineLevel="0" collapsed="false">
      <c r="A65" s="206"/>
      <c r="B65" s="207" t="s">
        <v>1341</v>
      </c>
      <c r="C65" s="208" t="n">
        <v>3</v>
      </c>
      <c r="D65" s="209" t="s">
        <v>129</v>
      </c>
      <c r="E65" s="210" t="n">
        <v>24</v>
      </c>
      <c r="F65" s="199" t="n">
        <v>500</v>
      </c>
      <c r="G65" s="199" t="n">
        <v>50</v>
      </c>
      <c r="H65" s="178" t="n">
        <f aca="false">SUM(F65:G65)</f>
        <v>550</v>
      </c>
      <c r="I65" s="216"/>
      <c r="K65" s="205"/>
      <c r="L65" s="205"/>
      <c r="N65" s="205"/>
      <c r="O65" s="205"/>
      <c r="P65" s="205"/>
      <c r="Q65" s="196"/>
      <c r="R65" s="205"/>
    </row>
    <row r="66" customFormat="false" ht="11.25" hidden="false" customHeight="false" outlineLevel="0" collapsed="false">
      <c r="A66" s="63"/>
      <c r="B66" s="140" t="s">
        <v>1342</v>
      </c>
      <c r="C66" s="208" t="n">
        <v>3</v>
      </c>
      <c r="D66" s="113" t="s">
        <v>25</v>
      </c>
      <c r="E66" s="81" t="n">
        <v>21</v>
      </c>
      <c r="F66" s="238" t="n">
        <v>500</v>
      </c>
      <c r="G66" s="199" t="n">
        <v>50</v>
      </c>
      <c r="H66" s="178" t="n">
        <f aca="false">SUM(F66:G66)</f>
        <v>550</v>
      </c>
      <c r="I66" s="216"/>
      <c r="K66" s="205"/>
      <c r="L66" s="205"/>
      <c r="N66" s="205"/>
      <c r="O66" s="205"/>
      <c r="P66" s="205"/>
      <c r="Q66" s="196"/>
      <c r="R66" s="205"/>
    </row>
    <row r="67" customFormat="false" ht="11.25" hidden="false" customHeight="false" outlineLevel="0" collapsed="false">
      <c r="A67" s="206"/>
      <c r="B67" s="207" t="s">
        <v>1343</v>
      </c>
      <c r="C67" s="208" t="n">
        <v>3</v>
      </c>
      <c r="D67" s="207" t="s">
        <v>61</v>
      </c>
      <c r="E67" s="206" t="s">
        <v>1322</v>
      </c>
      <c r="F67" s="178" t="n">
        <v>500</v>
      </c>
      <c r="G67" s="199" t="n">
        <v>50</v>
      </c>
      <c r="H67" s="199" t="n">
        <f aca="false">SUM(F67:G67)</f>
        <v>550</v>
      </c>
      <c r="J67" s="202"/>
      <c r="K67" s="202"/>
      <c r="L67" s="202"/>
      <c r="M67" s="202"/>
      <c r="N67" s="202"/>
      <c r="P67" s="202"/>
    </row>
    <row r="68" customFormat="false" ht="11.25" hidden="false" customHeight="false" outlineLevel="0" collapsed="false">
      <c r="A68" s="206"/>
      <c r="B68" s="207" t="s">
        <v>1344</v>
      </c>
      <c r="C68" s="208" t="n">
        <v>3</v>
      </c>
      <c r="D68" s="207" t="s">
        <v>90</v>
      </c>
      <c r="E68" s="206" t="s">
        <v>1345</v>
      </c>
      <c r="F68" s="178" t="n">
        <v>500</v>
      </c>
      <c r="G68" s="199" t="n">
        <v>50</v>
      </c>
      <c r="H68" s="199" t="n">
        <f aca="false">SUM(F68:G68)</f>
        <v>550</v>
      </c>
      <c r="J68" s="202"/>
      <c r="K68" s="202"/>
      <c r="L68" s="202"/>
      <c r="M68" s="202"/>
      <c r="O68" s="202"/>
    </row>
    <row r="69" customFormat="false" ht="11.25" hidden="false" customHeight="false" outlineLevel="0" collapsed="false">
      <c r="A69" s="192"/>
      <c r="B69" s="203" t="s">
        <v>1346</v>
      </c>
      <c r="C69" s="208" t="n">
        <v>3</v>
      </c>
      <c r="D69" s="203" t="s">
        <v>147</v>
      </c>
      <c r="E69" s="177" t="n">
        <v>30</v>
      </c>
      <c r="F69" s="178" t="n">
        <v>500</v>
      </c>
      <c r="G69" s="199" t="n">
        <v>50</v>
      </c>
      <c r="H69" s="178" t="n">
        <f aca="false">SUM(F69:G69)</f>
        <v>550</v>
      </c>
    </row>
    <row r="70" customFormat="false" ht="11.25" hidden="false" customHeight="false" outlineLevel="0" collapsed="false">
      <c r="A70" s="217"/>
      <c r="B70" s="207" t="s">
        <v>1347</v>
      </c>
      <c r="C70" s="208" t="n">
        <v>3</v>
      </c>
      <c r="D70" s="209" t="s">
        <v>79</v>
      </c>
      <c r="E70" s="210" t="s">
        <v>1345</v>
      </c>
      <c r="F70" s="199" t="n">
        <v>500</v>
      </c>
      <c r="G70" s="199" t="n">
        <v>50</v>
      </c>
      <c r="H70" s="199" t="n">
        <f aca="false">SUM(F70:G70)</f>
        <v>550</v>
      </c>
      <c r="I70" s="216"/>
      <c r="K70" s="205"/>
      <c r="L70" s="205"/>
      <c r="N70" s="205"/>
      <c r="O70" s="205"/>
      <c r="P70" s="205"/>
      <c r="Q70" s="196"/>
      <c r="R70" s="205"/>
    </row>
    <row r="71" customFormat="false" ht="11.25" hidden="false" customHeight="false" outlineLevel="0" collapsed="false">
      <c r="A71" s="192"/>
      <c r="B71" s="203" t="s">
        <v>1348</v>
      </c>
      <c r="C71" s="208" t="n">
        <v>3</v>
      </c>
      <c r="D71" s="203" t="s">
        <v>17</v>
      </c>
      <c r="E71" s="177" t="n">
        <v>30</v>
      </c>
      <c r="F71" s="178" t="n">
        <v>342.5</v>
      </c>
      <c r="G71" s="178" t="n">
        <v>200</v>
      </c>
      <c r="H71" s="178" t="n">
        <f aca="false">SUM(F71:G71)</f>
        <v>542.5</v>
      </c>
    </row>
    <row r="72" customFormat="false" ht="11.25" hidden="false" customHeight="false" outlineLevel="0" collapsed="false">
      <c r="A72" s="206"/>
      <c r="B72" s="207" t="s">
        <v>1349</v>
      </c>
      <c r="C72" s="208" t="n">
        <v>3</v>
      </c>
      <c r="D72" s="207" t="s">
        <v>345</v>
      </c>
      <c r="E72" s="206" t="s">
        <v>1350</v>
      </c>
      <c r="F72" s="178" t="n">
        <v>342.5</v>
      </c>
      <c r="G72" s="199" t="n">
        <v>200</v>
      </c>
      <c r="H72" s="199" t="n">
        <f aca="false">SUM(F72:G72)</f>
        <v>542.5</v>
      </c>
      <c r="J72" s="202"/>
      <c r="K72" s="202"/>
      <c r="L72" s="202"/>
      <c r="M72" s="202"/>
      <c r="O72" s="202"/>
    </row>
    <row r="73" customFormat="false" ht="11.25" hidden="false" customHeight="false" outlineLevel="0" collapsed="false">
      <c r="A73" s="206"/>
      <c r="B73" s="207" t="s">
        <v>1351</v>
      </c>
      <c r="C73" s="208" t="n">
        <v>3</v>
      </c>
      <c r="D73" s="209" t="s">
        <v>137</v>
      </c>
      <c r="E73" s="210" t="n">
        <v>24</v>
      </c>
      <c r="F73" s="199" t="n">
        <v>380</v>
      </c>
      <c r="G73" s="199" t="n">
        <v>150</v>
      </c>
      <c r="H73" s="199" t="n">
        <f aca="false">SUM(F73:G73)</f>
        <v>530</v>
      </c>
      <c r="I73" s="202"/>
      <c r="K73" s="202"/>
      <c r="L73" s="202"/>
      <c r="N73" s="202"/>
      <c r="O73" s="202"/>
      <c r="P73" s="202"/>
    </row>
    <row r="74" customFormat="false" ht="11.25" hidden="false" customHeight="false" outlineLevel="0" collapsed="false">
      <c r="A74" s="206"/>
      <c r="B74" s="207" t="s">
        <v>1352</v>
      </c>
      <c r="C74" s="208" t="n">
        <v>3</v>
      </c>
      <c r="D74" s="207" t="s">
        <v>11</v>
      </c>
      <c r="E74" s="206" t="n">
        <v>21</v>
      </c>
      <c r="F74" s="199" t="n">
        <v>310</v>
      </c>
      <c r="G74" s="199" t="n">
        <v>200</v>
      </c>
      <c r="H74" s="199" t="n">
        <f aca="false">SUM(F74:G74)</f>
        <v>510</v>
      </c>
      <c r="J74" s="202"/>
      <c r="K74" s="202"/>
      <c r="L74" s="202"/>
      <c r="M74" s="202"/>
      <c r="O74" s="202"/>
    </row>
    <row r="75" customFormat="false" ht="11.25" hidden="false" customHeight="false" outlineLevel="0" collapsed="false">
      <c r="A75" s="206"/>
      <c r="B75" s="207" t="s">
        <v>1353</v>
      </c>
      <c r="C75" s="208" t="n">
        <v>3</v>
      </c>
      <c r="D75" s="207" t="s">
        <v>117</v>
      </c>
      <c r="E75" s="206" t="s">
        <v>1287</v>
      </c>
      <c r="F75" s="199" t="n">
        <v>408.34</v>
      </c>
      <c r="G75" s="199" t="n">
        <v>100</v>
      </c>
      <c r="H75" s="199" t="n">
        <f aca="false">SUM(F75:G75)</f>
        <v>508.34</v>
      </c>
      <c r="I75" s="216"/>
      <c r="K75" s="205"/>
      <c r="L75" s="205"/>
      <c r="N75" s="205"/>
      <c r="O75" s="205"/>
      <c r="P75" s="205"/>
      <c r="Q75" s="196"/>
      <c r="R75" s="205"/>
    </row>
    <row r="76" customFormat="false" ht="11.25" hidden="false" customHeight="false" outlineLevel="0" collapsed="false">
      <c r="A76" s="206"/>
      <c r="B76" s="207" t="s">
        <v>1354</v>
      </c>
      <c r="C76" s="208" t="n">
        <v>3</v>
      </c>
      <c r="D76" s="209" t="s">
        <v>107</v>
      </c>
      <c r="E76" s="210" t="s">
        <v>1355</v>
      </c>
      <c r="F76" s="199" t="n">
        <v>450</v>
      </c>
      <c r="G76" s="199" t="n">
        <v>50</v>
      </c>
      <c r="H76" s="199" t="n">
        <f aca="false">SUM(F76:G76)</f>
        <v>500</v>
      </c>
      <c r="J76" s="190"/>
      <c r="K76" s="190"/>
      <c r="L76" s="190"/>
      <c r="M76" s="190"/>
      <c r="O76" s="190"/>
      <c r="P76" s="239"/>
    </row>
    <row r="77" customFormat="false" ht="11.25" hidden="false" customHeight="false" outlineLevel="0" collapsed="false">
      <c r="A77" s="184"/>
      <c r="B77" s="224" t="s">
        <v>1356</v>
      </c>
      <c r="C77" s="208" t="n">
        <v>3</v>
      </c>
      <c r="D77" s="225" t="s">
        <v>152</v>
      </c>
      <c r="E77" s="226" t="s">
        <v>922</v>
      </c>
      <c r="F77" s="198" t="n">
        <v>450</v>
      </c>
      <c r="G77" s="199" t="n">
        <v>50</v>
      </c>
      <c r="H77" s="198" t="n">
        <f aca="false">SUM(F77:G77)</f>
        <v>500</v>
      </c>
      <c r="J77" s="190"/>
      <c r="K77" s="190"/>
      <c r="L77" s="190"/>
      <c r="M77" s="190"/>
      <c r="O77" s="190"/>
      <c r="P77" s="239"/>
    </row>
    <row r="78" customFormat="false" ht="11.25" hidden="false" customHeight="false" outlineLevel="0" collapsed="false">
      <c r="A78" s="206"/>
      <c r="B78" s="207" t="s">
        <v>1357</v>
      </c>
      <c r="C78" s="208" t="n">
        <v>3</v>
      </c>
      <c r="D78" s="207" t="s">
        <v>789</v>
      </c>
      <c r="E78" s="206" t="s">
        <v>1358</v>
      </c>
      <c r="F78" s="178" t="n">
        <v>400</v>
      </c>
      <c r="G78" s="199" t="n">
        <v>100</v>
      </c>
      <c r="H78" s="199" t="n">
        <f aca="false">SUM(F78:G78)</f>
        <v>500</v>
      </c>
      <c r="J78" s="202"/>
      <c r="K78" s="202"/>
      <c r="L78" s="202"/>
      <c r="M78" s="202"/>
      <c r="O78" s="202"/>
    </row>
    <row r="79" customFormat="false" ht="11.25" hidden="false" customHeight="false" outlineLevel="0" collapsed="false">
      <c r="A79" s="206"/>
      <c r="B79" s="207" t="s">
        <v>1359</v>
      </c>
      <c r="C79" s="208" t="n">
        <v>3</v>
      </c>
      <c r="D79" s="209" t="s">
        <v>107</v>
      </c>
      <c r="E79" s="210" t="s">
        <v>1336</v>
      </c>
      <c r="F79" s="199" t="n">
        <v>450</v>
      </c>
      <c r="G79" s="199" t="n">
        <v>50</v>
      </c>
      <c r="H79" s="199" t="n">
        <f aca="false">SUM(F79:G79)</f>
        <v>500</v>
      </c>
      <c r="J79" s="190"/>
      <c r="K79" s="190"/>
      <c r="L79" s="190"/>
      <c r="M79" s="190"/>
      <c r="O79" s="190"/>
      <c r="P79" s="239"/>
    </row>
    <row r="80" customFormat="false" ht="11.25" hidden="false" customHeight="false" outlineLevel="0" collapsed="false">
      <c r="A80" s="206"/>
      <c r="B80" s="207" t="s">
        <v>1360</v>
      </c>
      <c r="C80" s="208" t="n">
        <v>3</v>
      </c>
      <c r="D80" s="207" t="s">
        <v>11</v>
      </c>
      <c r="E80" s="206" t="s">
        <v>1355</v>
      </c>
      <c r="F80" s="178" t="n">
        <v>400</v>
      </c>
      <c r="G80" s="199" t="n">
        <v>100</v>
      </c>
      <c r="H80" s="199" t="n">
        <f aca="false">SUM(F80:G80)</f>
        <v>500</v>
      </c>
      <c r="J80" s="202"/>
      <c r="K80" s="202"/>
      <c r="L80" s="202"/>
      <c r="M80" s="202"/>
      <c r="O80" s="202"/>
    </row>
    <row r="81" customFormat="false" ht="11.25" hidden="false" customHeight="false" outlineLevel="0" collapsed="false">
      <c r="A81" s="206"/>
      <c r="B81" s="207" t="s">
        <v>1361</v>
      </c>
      <c r="C81" s="208" t="n">
        <v>3</v>
      </c>
      <c r="D81" s="207" t="s">
        <v>87</v>
      </c>
      <c r="E81" s="206" t="s">
        <v>1291</v>
      </c>
      <c r="F81" s="178" t="n">
        <v>450</v>
      </c>
      <c r="G81" s="199" t="n">
        <v>50</v>
      </c>
      <c r="H81" s="199" t="n">
        <f aca="false">SUM(F81:G81)</f>
        <v>500</v>
      </c>
      <c r="J81" s="202"/>
      <c r="K81" s="202"/>
      <c r="L81" s="202"/>
      <c r="M81" s="202"/>
      <c r="O81" s="202"/>
    </row>
    <row r="82" customFormat="false" ht="11.25" hidden="false" customHeight="false" outlineLevel="0" collapsed="false">
      <c r="A82" s="206"/>
      <c r="B82" s="207" t="s">
        <v>1362</v>
      </c>
      <c r="C82" s="208" t="n">
        <v>3</v>
      </c>
      <c r="D82" s="209" t="s">
        <v>117</v>
      </c>
      <c r="E82" s="210" t="s">
        <v>1227</v>
      </c>
      <c r="F82" s="199" t="n">
        <v>400</v>
      </c>
      <c r="G82" s="199" t="n">
        <v>100</v>
      </c>
      <c r="H82" s="199" t="n">
        <f aca="false">SUM(F82:G82)</f>
        <v>500</v>
      </c>
      <c r="J82" s="190"/>
      <c r="K82" s="190"/>
      <c r="L82" s="190"/>
      <c r="M82" s="190"/>
      <c r="O82" s="190"/>
      <c r="P82" s="239"/>
    </row>
    <row r="83" customFormat="false" ht="11.25" hidden="false" customHeight="false" outlineLevel="0" collapsed="false">
      <c r="A83" s="206"/>
      <c r="B83" s="207" t="s">
        <v>1363</v>
      </c>
      <c r="C83" s="208" t="n">
        <v>3</v>
      </c>
      <c r="D83" s="207" t="s">
        <v>1364</v>
      </c>
      <c r="E83" s="206" t="s">
        <v>1273</v>
      </c>
      <c r="F83" s="199" t="n">
        <v>400</v>
      </c>
      <c r="G83" s="199" t="n">
        <v>100</v>
      </c>
      <c r="H83" s="199" t="n">
        <f aca="false">SUM(F83:G83)</f>
        <v>500</v>
      </c>
      <c r="J83" s="202"/>
      <c r="K83" s="202"/>
      <c r="L83" s="202"/>
      <c r="M83" s="202"/>
      <c r="N83" s="202"/>
      <c r="P83" s="202"/>
    </row>
    <row r="84" customFormat="false" ht="11.25" hidden="false" customHeight="false" outlineLevel="0" collapsed="false">
      <c r="A84" s="206"/>
      <c r="B84" s="207" t="s">
        <v>1365</v>
      </c>
      <c r="C84" s="208" t="n">
        <v>3</v>
      </c>
      <c r="D84" s="209" t="s">
        <v>57</v>
      </c>
      <c r="E84" s="210" t="s">
        <v>1366</v>
      </c>
      <c r="F84" s="199" t="n">
        <v>450</v>
      </c>
      <c r="G84" s="199" t="n">
        <v>50</v>
      </c>
      <c r="H84" s="199" t="n">
        <f aca="false">SUM(F84:G84)</f>
        <v>500</v>
      </c>
      <c r="J84" s="190"/>
      <c r="K84" s="190"/>
      <c r="L84" s="190"/>
      <c r="M84" s="190"/>
      <c r="O84" s="190"/>
      <c r="P84" s="239"/>
    </row>
    <row r="85" customFormat="false" ht="11.25" hidden="false" customHeight="false" outlineLevel="0" collapsed="false">
      <c r="A85" s="206"/>
      <c r="B85" s="207" t="s">
        <v>1367</v>
      </c>
      <c r="C85" s="208" t="n">
        <v>3</v>
      </c>
      <c r="D85" s="209" t="s">
        <v>57</v>
      </c>
      <c r="E85" s="210" t="s">
        <v>1368</v>
      </c>
      <c r="F85" s="199" t="n">
        <v>450</v>
      </c>
      <c r="G85" s="199" t="n">
        <v>50</v>
      </c>
      <c r="H85" s="199" t="n">
        <f aca="false">SUM(F85:G85)</f>
        <v>500</v>
      </c>
      <c r="J85" s="190"/>
      <c r="K85" s="190"/>
      <c r="L85" s="190"/>
      <c r="M85" s="190"/>
      <c r="O85" s="190"/>
      <c r="P85" s="239"/>
    </row>
    <row r="86" customFormat="false" ht="11.25" hidden="false" customHeight="false" outlineLevel="0" collapsed="false">
      <c r="A86" s="206"/>
      <c r="B86" s="207" t="s">
        <v>1369</v>
      </c>
      <c r="C86" s="208" t="n">
        <v>3</v>
      </c>
      <c r="D86" s="207" t="s">
        <v>975</v>
      </c>
      <c r="E86" s="206" t="s">
        <v>1312</v>
      </c>
      <c r="F86" s="199" t="n">
        <v>400</v>
      </c>
      <c r="G86" s="199" t="n">
        <v>100</v>
      </c>
      <c r="H86" s="199" t="n">
        <f aca="false">SUM(F86:G86)</f>
        <v>500</v>
      </c>
      <c r="J86" s="202"/>
      <c r="K86" s="202"/>
      <c r="L86" s="202"/>
      <c r="M86" s="202"/>
      <c r="N86" s="202"/>
      <c r="P86" s="202"/>
    </row>
    <row r="87" customFormat="false" ht="11.25" hidden="false" customHeight="false" outlineLevel="0" collapsed="false">
      <c r="A87" s="217"/>
      <c r="B87" s="207" t="s">
        <v>1370</v>
      </c>
      <c r="C87" s="208" t="n">
        <v>3</v>
      </c>
      <c r="D87" s="209" t="s">
        <v>122</v>
      </c>
      <c r="E87" s="210" t="s">
        <v>656</v>
      </c>
      <c r="F87" s="199" t="n">
        <v>450</v>
      </c>
      <c r="G87" s="199" t="n">
        <v>50</v>
      </c>
      <c r="H87" s="199" t="n">
        <f aca="false">SUM(F87:G87)</f>
        <v>500</v>
      </c>
      <c r="J87" s="190"/>
      <c r="K87" s="190"/>
      <c r="L87" s="190"/>
      <c r="M87" s="190"/>
      <c r="O87" s="190"/>
    </row>
    <row r="88" customFormat="false" ht="11.25" hidden="false" customHeight="false" outlineLevel="0" collapsed="false">
      <c r="A88" s="206"/>
      <c r="B88" s="207" t="s">
        <v>1371</v>
      </c>
      <c r="C88" s="208" t="n">
        <v>3</v>
      </c>
      <c r="D88" s="207" t="s">
        <v>82</v>
      </c>
      <c r="E88" s="206" t="s">
        <v>1077</v>
      </c>
      <c r="F88" s="178" t="n">
        <v>450</v>
      </c>
      <c r="G88" s="199" t="n">
        <v>50</v>
      </c>
      <c r="H88" s="199" t="n">
        <f aca="false">SUM(F88:G88)</f>
        <v>500</v>
      </c>
      <c r="J88" s="202"/>
      <c r="K88" s="202"/>
      <c r="L88" s="202"/>
      <c r="M88" s="202"/>
      <c r="O88" s="202"/>
    </row>
    <row r="89" customFormat="false" ht="11.25" hidden="false" customHeight="false" outlineLevel="0" collapsed="false">
      <c r="A89" s="184"/>
      <c r="B89" s="218" t="s">
        <v>1372</v>
      </c>
      <c r="C89" s="212" t="n">
        <v>3</v>
      </c>
      <c r="D89" s="219" t="s">
        <v>147</v>
      </c>
      <c r="E89" s="220" t="s">
        <v>1373</v>
      </c>
      <c r="F89" s="221" t="n">
        <v>342.5</v>
      </c>
      <c r="G89" s="221" t="n">
        <v>150</v>
      </c>
      <c r="H89" s="221" t="n">
        <f aca="false">SUM(F89:G89)</f>
        <v>492.5</v>
      </c>
      <c r="J89" s="202"/>
      <c r="K89" s="202"/>
      <c r="L89" s="202"/>
      <c r="M89" s="202"/>
      <c r="O89" s="202"/>
    </row>
    <row r="90" customFormat="false" ht="11.25" hidden="false" customHeight="false" outlineLevel="0" collapsed="false">
      <c r="A90" s="204"/>
      <c r="B90" s="240" t="s">
        <v>1374</v>
      </c>
      <c r="C90" s="212" t="n">
        <v>3</v>
      </c>
      <c r="D90" s="241" t="s">
        <v>150</v>
      </c>
      <c r="E90" s="242" t="s">
        <v>701</v>
      </c>
      <c r="F90" s="215" t="n">
        <v>325</v>
      </c>
      <c r="G90" s="215" t="n">
        <v>150</v>
      </c>
      <c r="H90" s="243" t="n">
        <f aca="false">SUM(F90:G90)</f>
        <v>475</v>
      </c>
      <c r="J90" s="231"/>
      <c r="K90" s="231"/>
      <c r="L90" s="231"/>
      <c r="M90" s="231"/>
      <c r="O90" s="231"/>
      <c r="P90" s="190"/>
    </row>
    <row r="91" s="251" customFormat="true" ht="11.25" hidden="false" customHeight="false" outlineLevel="0" collapsed="false">
      <c r="A91" s="244"/>
      <c r="B91" s="245" t="s">
        <v>1375</v>
      </c>
      <c r="C91" s="212" t="n">
        <v>3</v>
      </c>
      <c r="D91" s="246" t="s">
        <v>38</v>
      </c>
      <c r="E91" s="247" t="s">
        <v>1376</v>
      </c>
      <c r="F91" s="248" t="n">
        <v>320</v>
      </c>
      <c r="G91" s="215" t="n">
        <v>150</v>
      </c>
      <c r="H91" s="248" t="n">
        <f aca="false">SUM(F91:G91)</f>
        <v>470</v>
      </c>
      <c r="I91" s="249"/>
      <c r="J91" s="250"/>
      <c r="K91" s="250"/>
      <c r="L91" s="250"/>
      <c r="M91" s="250"/>
      <c r="O91" s="250"/>
    </row>
    <row r="92" customFormat="false" ht="11.25" hidden="false" customHeight="false" outlineLevel="0" collapsed="false">
      <c r="A92" s="206"/>
      <c r="B92" s="207" t="s">
        <v>1377</v>
      </c>
      <c r="C92" s="208" t="n">
        <v>3</v>
      </c>
      <c r="D92" s="209" t="s">
        <v>1378</v>
      </c>
      <c r="E92" s="210" t="s">
        <v>1379</v>
      </c>
      <c r="F92" s="199" t="n">
        <v>362.5</v>
      </c>
      <c r="G92" s="199" t="n">
        <v>100</v>
      </c>
      <c r="H92" s="199" t="n">
        <f aca="false">SUM(F92:G92)</f>
        <v>462.5</v>
      </c>
      <c r="J92" s="202"/>
      <c r="K92" s="202"/>
      <c r="L92" s="202"/>
      <c r="M92" s="202"/>
      <c r="O92" s="202"/>
    </row>
    <row r="93" customFormat="false" ht="11.25" hidden="false" customHeight="false" outlineLevel="0" collapsed="false">
      <c r="A93" s="206"/>
      <c r="B93" s="207" t="s">
        <v>1380</v>
      </c>
      <c r="C93" s="208" t="n">
        <v>3</v>
      </c>
      <c r="D93" s="207" t="s">
        <v>1381</v>
      </c>
      <c r="E93" s="206" t="s">
        <v>1382</v>
      </c>
      <c r="F93" s="178" t="n">
        <v>362.5</v>
      </c>
      <c r="G93" s="199" t="n">
        <v>100</v>
      </c>
      <c r="H93" s="199" t="n">
        <f aca="false">SUM(F93:G93)</f>
        <v>462.5</v>
      </c>
      <c r="J93" s="202"/>
      <c r="K93" s="202"/>
      <c r="L93" s="202"/>
      <c r="M93" s="202"/>
      <c r="O93" s="202"/>
    </row>
    <row r="94" customFormat="false" ht="11.25" hidden="false" customHeight="false" outlineLevel="0" collapsed="false">
      <c r="A94" s="206"/>
      <c r="B94" s="207" t="s">
        <v>1383</v>
      </c>
      <c r="C94" s="208" t="n">
        <v>3</v>
      </c>
      <c r="D94" s="207" t="s">
        <v>1115</v>
      </c>
      <c r="E94" s="206" t="s">
        <v>1350</v>
      </c>
      <c r="F94" s="178" t="n">
        <v>362.5</v>
      </c>
      <c r="G94" s="199" t="n">
        <v>100</v>
      </c>
      <c r="H94" s="199" t="n">
        <f aca="false">SUM(F94:G94)</f>
        <v>462.5</v>
      </c>
      <c r="J94" s="202"/>
      <c r="K94" s="202"/>
      <c r="L94" s="202"/>
      <c r="M94" s="202"/>
      <c r="O94" s="202"/>
    </row>
    <row r="95" customFormat="false" ht="11.25" hidden="false" customHeight="false" outlineLevel="0" collapsed="false">
      <c r="A95" s="206"/>
      <c r="B95" s="207" t="s">
        <v>1384</v>
      </c>
      <c r="C95" s="208" t="n">
        <v>3</v>
      </c>
      <c r="D95" s="207" t="s">
        <v>57</v>
      </c>
      <c r="E95" s="206" t="s">
        <v>1385</v>
      </c>
      <c r="F95" s="178" t="n">
        <v>362.5</v>
      </c>
      <c r="G95" s="199" t="n">
        <v>100</v>
      </c>
      <c r="H95" s="199" t="n">
        <f aca="false">SUM(F95:G95)</f>
        <v>462.5</v>
      </c>
      <c r="J95" s="202"/>
      <c r="K95" s="202"/>
      <c r="L95" s="202"/>
      <c r="M95" s="202"/>
      <c r="O95" s="202"/>
    </row>
    <row r="96" customFormat="false" ht="11.25" hidden="false" customHeight="false" outlineLevel="0" collapsed="false">
      <c r="A96" s="206"/>
      <c r="B96" s="207" t="s">
        <v>1386</v>
      </c>
      <c r="C96" s="208" t="n">
        <v>3</v>
      </c>
      <c r="D96" s="207" t="s">
        <v>95</v>
      </c>
      <c r="E96" s="206" t="s">
        <v>614</v>
      </c>
      <c r="F96" s="199" t="n">
        <v>408.34</v>
      </c>
      <c r="G96" s="199" t="n">
        <v>50</v>
      </c>
      <c r="H96" s="199" t="n">
        <f aca="false">SUM(F96:G96)</f>
        <v>458.34</v>
      </c>
      <c r="J96" s="202"/>
      <c r="K96" s="202"/>
      <c r="L96" s="202"/>
      <c r="M96" s="202"/>
      <c r="O96" s="202"/>
    </row>
    <row r="97" customFormat="false" ht="11.25" hidden="false" customHeight="false" outlineLevel="0" collapsed="false">
      <c r="A97" s="206"/>
      <c r="B97" s="207" t="s">
        <v>1387</v>
      </c>
      <c r="C97" s="208" t="n">
        <v>3</v>
      </c>
      <c r="D97" s="207" t="s">
        <v>144</v>
      </c>
      <c r="E97" s="206" t="s">
        <v>701</v>
      </c>
      <c r="F97" s="178" t="n">
        <v>400</v>
      </c>
      <c r="G97" s="199" t="n">
        <v>50</v>
      </c>
      <c r="H97" s="199" t="n">
        <f aca="false">SUM(F97:G97)</f>
        <v>450</v>
      </c>
      <c r="J97" s="202"/>
      <c r="K97" s="202"/>
      <c r="L97" s="202"/>
      <c r="M97" s="202"/>
      <c r="N97" s="202"/>
      <c r="P97" s="202"/>
    </row>
    <row r="98" customFormat="false" ht="11.25" hidden="false" customHeight="false" outlineLevel="0" collapsed="false">
      <c r="A98" s="206"/>
      <c r="B98" s="207" t="s">
        <v>1388</v>
      </c>
      <c r="C98" s="208" t="n">
        <v>3</v>
      </c>
      <c r="D98" s="209" t="s">
        <v>137</v>
      </c>
      <c r="E98" s="210" t="s">
        <v>1389</v>
      </c>
      <c r="F98" s="199" t="n">
        <v>400</v>
      </c>
      <c r="G98" s="199" t="n">
        <v>50</v>
      </c>
      <c r="H98" s="199" t="n">
        <f aca="false">SUM(F98:G98)</f>
        <v>450</v>
      </c>
      <c r="J98" s="202"/>
      <c r="K98" s="202"/>
      <c r="L98" s="202"/>
      <c r="M98" s="202"/>
      <c r="O98" s="202"/>
    </row>
    <row r="99" customFormat="false" ht="11.25" hidden="false" customHeight="false" outlineLevel="0" collapsed="false">
      <c r="A99" s="206"/>
      <c r="B99" s="207" t="s">
        <v>1390</v>
      </c>
      <c r="C99" s="208" t="n">
        <v>3</v>
      </c>
      <c r="D99" s="209" t="s">
        <v>129</v>
      </c>
      <c r="E99" s="210" t="n">
        <v>30</v>
      </c>
      <c r="F99" s="199" t="n">
        <v>400</v>
      </c>
      <c r="G99" s="199" t="n">
        <v>50</v>
      </c>
      <c r="H99" s="178" t="n">
        <f aca="false">SUM(F99:G99)</f>
        <v>450</v>
      </c>
      <c r="J99" s="202"/>
      <c r="K99" s="202"/>
      <c r="L99" s="202"/>
      <c r="M99" s="202"/>
      <c r="O99" s="202"/>
    </row>
    <row r="100" customFormat="false" ht="11.25" hidden="false" customHeight="false" outlineLevel="0" collapsed="false">
      <c r="A100" s="204"/>
      <c r="B100" s="227" t="s">
        <v>1391</v>
      </c>
      <c r="C100" s="208" t="n">
        <v>3</v>
      </c>
      <c r="D100" s="228" t="s">
        <v>134</v>
      </c>
      <c r="E100" s="229" t="s">
        <v>1296</v>
      </c>
      <c r="F100" s="215" t="n">
        <v>400</v>
      </c>
      <c r="G100" s="199" t="n">
        <v>50</v>
      </c>
      <c r="H100" s="215" t="n">
        <f aca="false">SUM(F100:G100)</f>
        <v>450</v>
      </c>
      <c r="J100" s="202"/>
      <c r="K100" s="202"/>
      <c r="L100" s="202"/>
      <c r="M100" s="202"/>
      <c r="O100" s="202"/>
    </row>
    <row r="101" customFormat="false" ht="11.25" hidden="false" customHeight="false" outlineLevel="0" collapsed="false">
      <c r="A101" s="206"/>
      <c r="B101" s="207" t="s">
        <v>1392</v>
      </c>
      <c r="C101" s="208" t="n">
        <v>3</v>
      </c>
      <c r="D101" s="209" t="s">
        <v>163</v>
      </c>
      <c r="E101" s="210" t="s">
        <v>701</v>
      </c>
      <c r="F101" s="199" t="n">
        <v>400</v>
      </c>
      <c r="G101" s="199" t="n">
        <v>50</v>
      </c>
      <c r="H101" s="199" t="n">
        <f aca="false">SUM(F101:G101)</f>
        <v>450</v>
      </c>
      <c r="J101" s="202"/>
      <c r="K101" s="202"/>
      <c r="L101" s="202"/>
      <c r="M101" s="202"/>
      <c r="O101" s="202"/>
    </row>
    <row r="102" customFormat="false" ht="11.25" hidden="false" customHeight="false" outlineLevel="0" collapsed="false">
      <c r="A102" s="206"/>
      <c r="B102" s="207" t="s">
        <v>1393</v>
      </c>
      <c r="C102" s="208" t="n">
        <v>3</v>
      </c>
      <c r="D102" s="207" t="s">
        <v>113</v>
      </c>
      <c r="E102" s="206" t="s">
        <v>701</v>
      </c>
      <c r="F102" s="199" t="n">
        <v>400</v>
      </c>
      <c r="G102" s="199" t="n">
        <v>50</v>
      </c>
      <c r="H102" s="199" t="n">
        <f aca="false">SUM(F102:G102)</f>
        <v>450</v>
      </c>
      <c r="J102" s="202"/>
      <c r="K102" s="202"/>
      <c r="L102" s="202"/>
      <c r="M102" s="202"/>
      <c r="O102" s="202"/>
    </row>
    <row r="103" customFormat="false" ht="11.25" hidden="false" customHeight="false" outlineLevel="0" collapsed="false">
      <c r="A103" s="206"/>
      <c r="B103" s="207" t="s">
        <v>1394</v>
      </c>
      <c r="C103" s="208" t="n">
        <v>3</v>
      </c>
      <c r="D103" s="209" t="s">
        <v>100</v>
      </c>
      <c r="E103" s="210" t="s">
        <v>1277</v>
      </c>
      <c r="F103" s="199" t="n">
        <v>400</v>
      </c>
      <c r="G103" s="199" t="n">
        <v>50</v>
      </c>
      <c r="H103" s="199" t="n">
        <f aca="false">SUM(F103:G103)</f>
        <v>450</v>
      </c>
      <c r="J103" s="202"/>
      <c r="K103" s="202"/>
      <c r="L103" s="202"/>
      <c r="M103" s="202"/>
      <c r="O103" s="202"/>
    </row>
    <row r="104" customFormat="false" ht="11.25" hidden="false" customHeight="false" outlineLevel="0" collapsed="false">
      <c r="A104" s="206"/>
      <c r="B104" s="207" t="s">
        <v>1395</v>
      </c>
      <c r="C104" s="208" t="n">
        <v>3</v>
      </c>
      <c r="D104" s="209" t="s">
        <v>77</v>
      </c>
      <c r="E104" s="210" t="s">
        <v>1318</v>
      </c>
      <c r="F104" s="199" t="n">
        <v>400</v>
      </c>
      <c r="G104" s="199" t="n">
        <v>50</v>
      </c>
      <c r="H104" s="199" t="n">
        <f aca="false">SUM(F104:G104)</f>
        <v>450</v>
      </c>
      <c r="J104" s="202"/>
      <c r="K104" s="202"/>
      <c r="L104" s="202"/>
      <c r="M104" s="202"/>
      <c r="O104" s="202"/>
    </row>
    <row r="105" customFormat="false" ht="11.25" hidden="false" customHeight="false" outlineLevel="0" collapsed="false">
      <c r="A105" s="217"/>
      <c r="B105" s="207" t="s">
        <v>1396</v>
      </c>
      <c r="C105" s="208" t="n">
        <v>3</v>
      </c>
      <c r="D105" s="209" t="s">
        <v>79</v>
      </c>
      <c r="E105" s="210" t="s">
        <v>1305</v>
      </c>
      <c r="F105" s="199" t="n">
        <v>400</v>
      </c>
      <c r="G105" s="199" t="n">
        <v>50</v>
      </c>
      <c r="H105" s="199" t="n">
        <f aca="false">SUM(F105:G105)</f>
        <v>450</v>
      </c>
      <c r="J105" s="202"/>
      <c r="K105" s="202"/>
      <c r="L105" s="202"/>
      <c r="M105" s="202"/>
      <c r="O105" s="202"/>
    </row>
    <row r="106" customFormat="false" ht="11.25" hidden="false" customHeight="false" outlineLevel="0" collapsed="false">
      <c r="A106" s="84"/>
      <c r="B106" s="252" t="s">
        <v>1397</v>
      </c>
      <c r="C106" s="208" t="n">
        <v>3</v>
      </c>
      <c r="D106" s="162" t="s">
        <v>155</v>
      </c>
      <c r="E106" s="85" t="n">
        <v>23</v>
      </c>
      <c r="F106" s="253" t="n">
        <v>400</v>
      </c>
      <c r="G106" s="199" t="n">
        <v>50</v>
      </c>
      <c r="H106" s="199" t="n">
        <f aca="false">SUM(F106:G106)</f>
        <v>450</v>
      </c>
      <c r="J106" s="202"/>
      <c r="K106" s="202"/>
      <c r="L106" s="202"/>
      <c r="M106" s="202"/>
      <c r="O106" s="202"/>
    </row>
    <row r="107" customFormat="false" ht="11.25" hidden="false" customHeight="false" outlineLevel="0" collapsed="false">
      <c r="A107" s="233"/>
      <c r="B107" s="234" t="s">
        <v>1398</v>
      </c>
      <c r="C107" s="208" t="n">
        <v>3</v>
      </c>
      <c r="D107" s="234" t="s">
        <v>125</v>
      </c>
      <c r="E107" s="233" t="s">
        <v>1277</v>
      </c>
      <c r="F107" s="235" t="n">
        <v>400</v>
      </c>
      <c r="G107" s="199" t="n">
        <v>50</v>
      </c>
      <c r="H107" s="235" t="n">
        <f aca="false">SUM(F107:G107)</f>
        <v>450</v>
      </c>
      <c r="J107" s="202"/>
      <c r="K107" s="202"/>
      <c r="L107" s="202"/>
      <c r="M107" s="202"/>
      <c r="O107" s="202"/>
    </row>
    <row r="108" customFormat="false" ht="11.25" hidden="false" customHeight="false" outlineLevel="0" collapsed="false">
      <c r="A108" s="196"/>
      <c r="B108" s="224" t="s">
        <v>1399</v>
      </c>
      <c r="C108" s="208" t="n">
        <v>3</v>
      </c>
      <c r="D108" s="225" t="s">
        <v>119</v>
      </c>
      <c r="E108" s="226" t="n">
        <v>27</v>
      </c>
      <c r="F108" s="198" t="n">
        <v>400</v>
      </c>
      <c r="G108" s="199" t="n">
        <v>50</v>
      </c>
      <c r="H108" s="178" t="n">
        <f aca="false">SUM(F108:G108)</f>
        <v>450</v>
      </c>
      <c r="J108" s="202"/>
      <c r="K108" s="202"/>
      <c r="L108" s="202"/>
      <c r="M108" s="202"/>
      <c r="O108" s="202"/>
    </row>
    <row r="109" customFormat="false" ht="11.25" hidden="false" customHeight="false" outlineLevel="0" collapsed="false">
      <c r="A109" s="63"/>
      <c r="B109" s="140" t="s">
        <v>1400</v>
      </c>
      <c r="C109" s="208" t="n">
        <v>3</v>
      </c>
      <c r="D109" s="113" t="s">
        <v>25</v>
      </c>
      <c r="E109" s="81" t="n">
        <v>22</v>
      </c>
      <c r="F109" s="238" t="n">
        <v>400</v>
      </c>
      <c r="G109" s="199" t="n">
        <v>50</v>
      </c>
      <c r="H109" s="178" t="n">
        <f aca="false">SUM(F109:G109)</f>
        <v>450</v>
      </c>
      <c r="I109" s="63"/>
      <c r="K109" s="63"/>
      <c r="L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1.25" hidden="false" customHeight="false" outlineLevel="0" collapsed="false">
      <c r="A110" s="206"/>
      <c r="B110" s="207" t="s">
        <v>1401</v>
      </c>
      <c r="C110" s="208" t="n">
        <v>3</v>
      </c>
      <c r="D110" s="207" t="s">
        <v>170</v>
      </c>
      <c r="E110" s="206" t="n">
        <v>24</v>
      </c>
      <c r="F110" s="199" t="n">
        <v>400</v>
      </c>
      <c r="G110" s="199" t="n">
        <v>50</v>
      </c>
      <c r="H110" s="178" t="n">
        <f aca="false">SUM(F110:G110)</f>
        <v>450</v>
      </c>
      <c r="I110" s="63"/>
      <c r="K110" s="63"/>
      <c r="L110" s="63"/>
      <c r="N110" s="63"/>
      <c r="O110" s="63"/>
      <c r="P110" s="63"/>
      <c r="Q110" s="63"/>
      <c r="R110" s="63"/>
      <c r="S110" s="63"/>
      <c r="T110" s="63"/>
      <c r="U110" s="63"/>
    </row>
    <row r="111" customFormat="false" ht="11.25" hidden="false" customHeight="false" outlineLevel="0" collapsed="false">
      <c r="A111" s="206"/>
      <c r="B111" s="207" t="s">
        <v>1402</v>
      </c>
      <c r="C111" s="208" t="n">
        <v>3</v>
      </c>
      <c r="D111" s="209" t="s">
        <v>67</v>
      </c>
      <c r="E111" s="210" t="s">
        <v>1305</v>
      </c>
      <c r="F111" s="199" t="n">
        <v>400</v>
      </c>
      <c r="G111" s="199" t="n">
        <v>50</v>
      </c>
      <c r="H111" s="199" t="n">
        <f aca="false">SUM(F111:G111)</f>
        <v>450</v>
      </c>
      <c r="I111" s="63"/>
      <c r="K111" s="63"/>
      <c r="L111" s="63"/>
      <c r="N111" s="63"/>
      <c r="O111" s="63"/>
      <c r="P111" s="63"/>
      <c r="Q111" s="63"/>
      <c r="R111" s="63"/>
      <c r="S111" s="63"/>
      <c r="T111" s="63"/>
      <c r="U111" s="63"/>
    </row>
    <row r="112" customFormat="false" ht="11.25" hidden="false" customHeight="false" outlineLevel="0" collapsed="false">
      <c r="A112" s="206"/>
      <c r="B112" s="207" t="s">
        <v>1403</v>
      </c>
      <c r="C112" s="208" t="n">
        <v>3</v>
      </c>
      <c r="D112" s="207" t="s">
        <v>42</v>
      </c>
      <c r="E112" s="206" t="s">
        <v>1044</v>
      </c>
      <c r="F112" s="178" t="n">
        <v>400</v>
      </c>
      <c r="G112" s="199" t="n">
        <v>50</v>
      </c>
      <c r="H112" s="199" t="n">
        <f aca="false">SUM(F112:G112)</f>
        <v>450</v>
      </c>
      <c r="J112" s="202"/>
      <c r="K112" s="202"/>
      <c r="L112" s="202"/>
      <c r="M112" s="202"/>
      <c r="O112" s="202"/>
    </row>
    <row r="113" customFormat="false" ht="11.25" hidden="false" customHeight="false" outlineLevel="0" collapsed="false">
      <c r="A113" s="206"/>
      <c r="B113" s="207" t="s">
        <v>1404</v>
      </c>
      <c r="C113" s="208" t="n">
        <v>3</v>
      </c>
      <c r="D113" s="207" t="s">
        <v>92</v>
      </c>
      <c r="E113" s="206" t="s">
        <v>1227</v>
      </c>
      <c r="F113" s="178" t="n">
        <v>400</v>
      </c>
      <c r="G113" s="199" t="n">
        <v>50</v>
      </c>
      <c r="H113" s="199" t="n">
        <f aca="false">SUM(F113:G113)</f>
        <v>450</v>
      </c>
      <c r="J113" s="202"/>
      <c r="K113" s="202"/>
      <c r="L113" s="202"/>
      <c r="M113" s="202"/>
      <c r="O113" s="202"/>
    </row>
    <row r="114" customFormat="false" ht="11.25" hidden="false" customHeight="false" outlineLevel="0" collapsed="false">
      <c r="A114" s="192"/>
      <c r="B114" s="203" t="s">
        <v>1405</v>
      </c>
      <c r="C114" s="208" t="n">
        <v>3</v>
      </c>
      <c r="D114" s="203" t="s">
        <v>147</v>
      </c>
      <c r="E114" s="177" t="n">
        <v>26</v>
      </c>
      <c r="F114" s="178" t="n">
        <v>400</v>
      </c>
      <c r="G114" s="199" t="n">
        <v>50</v>
      </c>
      <c r="H114" s="178" t="n">
        <f aca="false">SUM(F114:G114)</f>
        <v>450</v>
      </c>
    </row>
    <row r="115" customFormat="false" ht="11.25" hidden="false" customHeight="false" outlineLevel="0" collapsed="false">
      <c r="A115" s="206"/>
      <c r="B115" s="207" t="s">
        <v>1406</v>
      </c>
      <c r="C115" s="208" t="n">
        <v>3</v>
      </c>
      <c r="D115" s="207" t="s">
        <v>227</v>
      </c>
      <c r="E115" s="206" t="s">
        <v>1407</v>
      </c>
      <c r="F115" s="178" t="n">
        <v>400</v>
      </c>
      <c r="G115" s="199" t="n">
        <v>50</v>
      </c>
      <c r="H115" s="199" t="n">
        <f aca="false">SUM(F115:G115)</f>
        <v>450</v>
      </c>
      <c r="J115" s="202"/>
      <c r="K115" s="202"/>
      <c r="L115" s="202"/>
      <c r="M115" s="202"/>
      <c r="O115" s="202"/>
    </row>
    <row r="116" customFormat="false" ht="11.25" hidden="false" customHeight="false" outlineLevel="0" collapsed="false">
      <c r="A116" s="204"/>
      <c r="B116" s="227" t="s">
        <v>1408</v>
      </c>
      <c r="C116" s="208" t="n">
        <v>3</v>
      </c>
      <c r="D116" s="228" t="s">
        <v>166</v>
      </c>
      <c r="E116" s="229" t="n">
        <v>33</v>
      </c>
      <c r="F116" s="230" t="n">
        <v>400</v>
      </c>
      <c r="G116" s="199" t="n">
        <v>50</v>
      </c>
      <c r="H116" s="178" t="n">
        <f aca="false">SUM(F116:G116)</f>
        <v>450</v>
      </c>
      <c r="I116" s="63"/>
      <c r="K116" s="63"/>
      <c r="L116" s="63"/>
      <c r="N116" s="63"/>
      <c r="O116" s="63"/>
      <c r="P116" s="63"/>
      <c r="Q116" s="63"/>
      <c r="R116" s="63"/>
      <c r="S116" s="63"/>
      <c r="T116" s="63"/>
      <c r="U116" s="63"/>
    </row>
    <row r="117" customFormat="false" ht="11.25" hidden="false" customHeight="false" outlineLevel="0" collapsed="false">
      <c r="A117" s="206"/>
      <c r="B117" s="207" t="s">
        <v>1409</v>
      </c>
      <c r="C117" s="208" t="n">
        <v>3</v>
      </c>
      <c r="D117" s="207" t="s">
        <v>61</v>
      </c>
      <c r="E117" s="206" t="s">
        <v>1322</v>
      </c>
      <c r="F117" s="178" t="n">
        <v>400</v>
      </c>
      <c r="G117" s="199" t="n">
        <v>50</v>
      </c>
      <c r="H117" s="199" t="n">
        <f aca="false">SUM(F117:G117)</f>
        <v>450</v>
      </c>
      <c r="J117" s="202"/>
      <c r="K117" s="202"/>
      <c r="L117" s="202"/>
      <c r="M117" s="202"/>
      <c r="N117" s="202"/>
      <c r="P117" s="202"/>
    </row>
    <row r="118" customFormat="false" ht="11.25" hidden="false" customHeight="false" outlineLevel="0" collapsed="false">
      <c r="A118" s="196"/>
      <c r="B118" s="224" t="s">
        <v>1410</v>
      </c>
      <c r="C118" s="208" t="n">
        <v>3</v>
      </c>
      <c r="D118" s="225" t="s">
        <v>119</v>
      </c>
      <c r="E118" s="226" t="n">
        <v>34</v>
      </c>
      <c r="F118" s="198" t="n">
        <v>287.5</v>
      </c>
      <c r="G118" s="199" t="n">
        <v>150</v>
      </c>
      <c r="H118" s="178" t="n">
        <f aca="false">SUM(F118:G118)</f>
        <v>437.5</v>
      </c>
      <c r="J118" s="202"/>
      <c r="K118" s="202"/>
      <c r="L118" s="202"/>
      <c r="M118" s="202"/>
      <c r="O118" s="202"/>
    </row>
    <row r="119" customFormat="false" ht="11.25" hidden="false" customHeight="false" outlineLevel="0" collapsed="false">
      <c r="A119" s="206"/>
      <c r="B119" s="207" t="s">
        <v>1411</v>
      </c>
      <c r="C119" s="208" t="n">
        <v>3</v>
      </c>
      <c r="D119" s="209" t="s">
        <v>227</v>
      </c>
      <c r="E119" s="210" t="s">
        <v>1277</v>
      </c>
      <c r="F119" s="199" t="n">
        <v>285</v>
      </c>
      <c r="G119" s="199" t="n">
        <v>150</v>
      </c>
      <c r="H119" s="199" t="n">
        <f aca="false">SUM(F119:G119)</f>
        <v>435</v>
      </c>
      <c r="J119" s="202"/>
      <c r="K119" s="202"/>
      <c r="L119" s="202"/>
      <c r="M119" s="202"/>
      <c r="N119" s="202"/>
      <c r="P119" s="202"/>
    </row>
    <row r="120" customFormat="false" ht="11.25" hidden="false" customHeight="false" outlineLevel="0" collapsed="false">
      <c r="A120" s="206"/>
      <c r="B120" s="207" t="s">
        <v>1412</v>
      </c>
      <c r="C120" s="208" t="n">
        <v>3</v>
      </c>
      <c r="D120" s="207" t="s">
        <v>8</v>
      </c>
      <c r="E120" s="206" t="s">
        <v>1413</v>
      </c>
      <c r="F120" s="178" t="n">
        <v>333.34</v>
      </c>
      <c r="G120" s="199" t="n">
        <v>100</v>
      </c>
      <c r="H120" s="199" t="n">
        <f aca="false">SUM(F120:G120)</f>
        <v>433.34</v>
      </c>
      <c r="J120" s="202"/>
      <c r="K120" s="202"/>
      <c r="L120" s="202"/>
      <c r="M120" s="202"/>
      <c r="O120" s="202"/>
    </row>
    <row r="121" customFormat="false" ht="11.25" hidden="false" customHeight="false" outlineLevel="0" collapsed="false">
      <c r="A121" s="206"/>
      <c r="B121" s="207" t="s">
        <v>1414</v>
      </c>
      <c r="C121" s="208" t="n">
        <v>3</v>
      </c>
      <c r="D121" s="207" t="s">
        <v>8</v>
      </c>
      <c r="E121" s="206" t="s">
        <v>1255</v>
      </c>
      <c r="F121" s="178" t="n">
        <v>333.34</v>
      </c>
      <c r="G121" s="199" t="n">
        <v>100</v>
      </c>
      <c r="H121" s="199" t="n">
        <f aca="false">SUM(F121:G121)</f>
        <v>433.34</v>
      </c>
      <c r="J121" s="202"/>
      <c r="K121" s="202"/>
      <c r="L121" s="202"/>
      <c r="M121" s="202"/>
      <c r="O121" s="202"/>
    </row>
    <row r="122" customFormat="false" ht="11.25" hidden="false" customHeight="false" outlineLevel="0" collapsed="false">
      <c r="A122" s="206"/>
      <c r="B122" s="211" t="s">
        <v>1415</v>
      </c>
      <c r="C122" s="212" t="n">
        <v>3</v>
      </c>
      <c r="D122" s="211" t="s">
        <v>1065</v>
      </c>
      <c r="E122" s="222" t="s">
        <v>1255</v>
      </c>
      <c r="F122" s="223" t="n">
        <v>227.5</v>
      </c>
      <c r="G122" s="215" t="n">
        <v>200</v>
      </c>
      <c r="H122" s="215" t="n">
        <f aca="false">SUM(F122:G122)</f>
        <v>427.5</v>
      </c>
      <c r="J122" s="202"/>
      <c r="K122" s="202"/>
      <c r="L122" s="202"/>
      <c r="M122" s="202"/>
      <c r="O122" s="202"/>
    </row>
    <row r="123" customFormat="false" ht="11.25" hidden="false" customHeight="false" outlineLevel="0" collapsed="false">
      <c r="A123" s="206"/>
      <c r="B123" s="207" t="s">
        <v>1416</v>
      </c>
      <c r="C123" s="208" t="n">
        <v>3</v>
      </c>
      <c r="D123" s="207" t="s">
        <v>680</v>
      </c>
      <c r="E123" s="206" t="s">
        <v>1417</v>
      </c>
      <c r="F123" s="178" t="n">
        <v>325</v>
      </c>
      <c r="G123" s="199" t="n">
        <v>100</v>
      </c>
      <c r="H123" s="199" t="n">
        <f aca="false">SUM(F123:G123)</f>
        <v>425</v>
      </c>
      <c r="J123" s="202"/>
      <c r="K123" s="202"/>
      <c r="L123" s="202"/>
      <c r="M123" s="202"/>
      <c r="O123" s="202"/>
    </row>
    <row r="124" customFormat="false" ht="11.25" hidden="false" customHeight="false" outlineLevel="0" collapsed="false">
      <c r="A124" s="206"/>
      <c r="B124" s="207" t="s">
        <v>1418</v>
      </c>
      <c r="C124" s="208" t="n">
        <v>3</v>
      </c>
      <c r="D124" s="207" t="s">
        <v>30</v>
      </c>
      <c r="E124" s="206" t="s">
        <v>1379</v>
      </c>
      <c r="F124" s="178" t="n">
        <v>325</v>
      </c>
      <c r="G124" s="199" t="n">
        <v>100</v>
      </c>
      <c r="H124" s="199" t="n">
        <f aca="false">SUM(F124:G124)</f>
        <v>425</v>
      </c>
      <c r="J124" s="202"/>
      <c r="K124" s="202"/>
      <c r="L124" s="202"/>
      <c r="M124" s="202"/>
      <c r="O124" s="202"/>
    </row>
    <row r="125" customFormat="false" ht="11.25" hidden="false" customHeight="false" outlineLevel="0" collapsed="false">
      <c r="A125" s="233"/>
      <c r="B125" s="234" t="s">
        <v>1419</v>
      </c>
      <c r="C125" s="208" t="n">
        <v>3</v>
      </c>
      <c r="D125" s="234" t="s">
        <v>57</v>
      </c>
      <c r="E125" s="233" t="s">
        <v>897</v>
      </c>
      <c r="F125" s="235" t="n">
        <v>325</v>
      </c>
      <c r="G125" s="199" t="n">
        <v>100</v>
      </c>
      <c r="H125" s="235" t="n">
        <f aca="false">SUM(F125:G125)</f>
        <v>425</v>
      </c>
      <c r="I125" s="63"/>
      <c r="K125" s="63"/>
      <c r="L125" s="63"/>
      <c r="N125" s="63"/>
      <c r="O125" s="63"/>
      <c r="P125" s="63"/>
      <c r="Q125" s="63"/>
      <c r="R125" s="63"/>
      <c r="S125" s="63"/>
      <c r="T125" s="63"/>
      <c r="U125" s="63"/>
    </row>
    <row r="126" customFormat="false" ht="11.25" hidden="false" customHeight="false" outlineLevel="0" collapsed="false">
      <c r="A126" s="192"/>
      <c r="B126" s="203" t="s">
        <v>1420</v>
      </c>
      <c r="C126" s="208" t="n">
        <v>3</v>
      </c>
      <c r="D126" s="203" t="s">
        <v>90</v>
      </c>
      <c r="E126" s="177" t="n">
        <v>21</v>
      </c>
      <c r="F126" s="178" t="n">
        <v>325</v>
      </c>
      <c r="G126" s="178" t="n">
        <v>100</v>
      </c>
      <c r="H126" s="178" t="n">
        <f aca="false">SUM(F126:G126)</f>
        <v>425</v>
      </c>
    </row>
    <row r="127" customFormat="false" ht="11.25" hidden="false" customHeight="false" outlineLevel="0" collapsed="false">
      <c r="A127" s="206"/>
      <c r="B127" s="207" t="s">
        <v>1421</v>
      </c>
      <c r="C127" s="208" t="n">
        <v>3</v>
      </c>
      <c r="D127" s="207" t="s">
        <v>789</v>
      </c>
      <c r="E127" s="206" t="s">
        <v>1316</v>
      </c>
      <c r="F127" s="178" t="n">
        <v>325</v>
      </c>
      <c r="G127" s="199" t="n">
        <v>100</v>
      </c>
      <c r="H127" s="199" t="n">
        <f aca="false">SUM(F127:G127)</f>
        <v>425</v>
      </c>
      <c r="J127" s="202"/>
      <c r="K127" s="202"/>
      <c r="L127" s="202"/>
      <c r="M127" s="202"/>
      <c r="N127" s="202"/>
      <c r="P127" s="202"/>
    </row>
    <row r="128" customFormat="false" ht="11.25" hidden="false" customHeight="false" outlineLevel="0" collapsed="false">
      <c r="A128" s="206"/>
      <c r="B128" s="207" t="s">
        <v>1422</v>
      </c>
      <c r="C128" s="208" t="n">
        <v>3</v>
      </c>
      <c r="D128" s="207" t="s">
        <v>290</v>
      </c>
      <c r="E128" s="206" t="n">
        <v>36</v>
      </c>
      <c r="F128" s="199" t="n">
        <v>325</v>
      </c>
      <c r="G128" s="199" t="n">
        <v>100</v>
      </c>
      <c r="H128" s="178" t="n">
        <f aca="false">SUM(F128:G128)</f>
        <v>425</v>
      </c>
      <c r="I128" s="202"/>
      <c r="K128" s="202"/>
      <c r="L128" s="202"/>
      <c r="N128" s="202"/>
      <c r="O128" s="202"/>
      <c r="P128" s="202"/>
      <c r="Q128" s="206"/>
      <c r="R128" s="202"/>
    </row>
    <row r="129" customFormat="false" ht="11.25" hidden="false" customHeight="false" outlineLevel="0" collapsed="false">
      <c r="A129" s="184"/>
      <c r="B129" s="224" t="s">
        <v>1423</v>
      </c>
      <c r="C129" s="208" t="n">
        <v>3</v>
      </c>
      <c r="D129" s="225" t="s">
        <v>117</v>
      </c>
      <c r="E129" s="226" t="s">
        <v>1044</v>
      </c>
      <c r="F129" s="198" t="n">
        <v>221.25</v>
      </c>
      <c r="G129" s="198" t="n">
        <v>200</v>
      </c>
      <c r="H129" s="198" t="n">
        <f aca="false">SUM(F129:G129)</f>
        <v>421.25</v>
      </c>
      <c r="I129" s="63"/>
      <c r="K129" s="63"/>
      <c r="L129" s="63"/>
      <c r="N129" s="63"/>
      <c r="O129" s="63"/>
      <c r="P129" s="63"/>
      <c r="Q129" s="63"/>
      <c r="R129" s="63"/>
      <c r="S129" s="63"/>
      <c r="T129" s="63"/>
      <c r="U129" s="63"/>
    </row>
    <row r="130" customFormat="false" ht="11.25" hidden="false" customHeight="false" outlineLevel="0" collapsed="false">
      <c r="A130" s="206"/>
      <c r="B130" s="207" t="s">
        <v>1424</v>
      </c>
      <c r="C130" s="208" t="n">
        <v>3</v>
      </c>
      <c r="D130" s="207" t="s">
        <v>110</v>
      </c>
      <c r="E130" s="206" t="s">
        <v>1425</v>
      </c>
      <c r="F130" s="178" t="n">
        <v>362.5</v>
      </c>
      <c r="G130" s="199" t="n">
        <v>50</v>
      </c>
      <c r="H130" s="199" t="n">
        <f aca="false">SUM(F130:G130)</f>
        <v>412.5</v>
      </c>
      <c r="J130" s="202"/>
      <c r="K130" s="202"/>
      <c r="L130" s="202"/>
      <c r="M130" s="202"/>
      <c r="O130" s="202"/>
    </row>
    <row r="131" customFormat="false" ht="11.25" hidden="false" customHeight="false" outlineLevel="0" collapsed="false">
      <c r="A131" s="206"/>
      <c r="B131" s="207" t="s">
        <v>1426</v>
      </c>
      <c r="C131" s="208" t="n">
        <v>3</v>
      </c>
      <c r="D131" s="207" t="s">
        <v>44</v>
      </c>
      <c r="E131" s="206" t="s">
        <v>1318</v>
      </c>
      <c r="F131" s="199" t="n">
        <v>362.5</v>
      </c>
      <c r="G131" s="199" t="n">
        <v>50</v>
      </c>
      <c r="H131" s="199" t="n">
        <f aca="false">SUM(F131:G131)</f>
        <v>412.5</v>
      </c>
      <c r="I131" s="63"/>
      <c r="K131" s="63"/>
      <c r="L131" s="63"/>
      <c r="N131" s="63"/>
      <c r="O131" s="63"/>
      <c r="P131" s="63"/>
      <c r="Q131" s="63"/>
      <c r="R131" s="63"/>
      <c r="S131" s="63"/>
      <c r="T131" s="63"/>
      <c r="U131" s="63"/>
    </row>
    <row r="132" customFormat="false" ht="11.25" hidden="false" customHeight="false" outlineLevel="0" collapsed="false">
      <c r="A132" s="233"/>
      <c r="B132" s="234" t="s">
        <v>1427</v>
      </c>
      <c r="C132" s="208" t="n">
        <v>3</v>
      </c>
      <c r="D132" s="234" t="s">
        <v>70</v>
      </c>
      <c r="E132" s="233" t="s">
        <v>600</v>
      </c>
      <c r="F132" s="235" t="n">
        <v>362.5</v>
      </c>
      <c r="G132" s="199" t="n">
        <v>50</v>
      </c>
      <c r="H132" s="235" t="n">
        <f aca="false">SUM(F132:G132)</f>
        <v>412.5</v>
      </c>
      <c r="J132" s="232"/>
      <c r="K132" s="232"/>
      <c r="L132" s="232"/>
      <c r="M132" s="232"/>
      <c r="N132" s="232"/>
      <c r="P132" s="232"/>
    </row>
    <row r="133" customFormat="false" ht="11.25" hidden="false" customHeight="false" outlineLevel="0" collapsed="false">
      <c r="A133" s="206"/>
      <c r="B133" s="207" t="s">
        <v>1428</v>
      </c>
      <c r="C133" s="208" t="n">
        <v>3</v>
      </c>
      <c r="D133" s="209" t="s">
        <v>470</v>
      </c>
      <c r="E133" s="210" t="s">
        <v>1277</v>
      </c>
      <c r="F133" s="199" t="n">
        <v>362.5</v>
      </c>
      <c r="G133" s="199" t="n">
        <v>50</v>
      </c>
      <c r="H133" s="199" t="n">
        <f aca="false">SUM(F133:G133)</f>
        <v>412.5</v>
      </c>
      <c r="J133" s="232"/>
      <c r="K133" s="232"/>
      <c r="L133" s="232"/>
      <c r="M133" s="232"/>
      <c r="N133" s="232"/>
      <c r="P133" s="232"/>
    </row>
    <row r="134" customFormat="false" ht="11.25" hidden="false" customHeight="false" outlineLevel="0" collapsed="false">
      <c r="A134" s="206"/>
      <c r="B134" s="207" t="s">
        <v>1429</v>
      </c>
      <c r="C134" s="208" t="n">
        <v>3</v>
      </c>
      <c r="D134" s="209" t="s">
        <v>14</v>
      </c>
      <c r="E134" s="210" t="s">
        <v>1077</v>
      </c>
      <c r="F134" s="199" t="n">
        <v>362.5</v>
      </c>
      <c r="G134" s="199" t="n">
        <v>50</v>
      </c>
      <c r="H134" s="199" t="n">
        <f aca="false">SUM(F134:G134)</f>
        <v>412.5</v>
      </c>
      <c r="J134" s="232"/>
      <c r="K134" s="232"/>
      <c r="L134" s="232"/>
      <c r="M134" s="232"/>
      <c r="N134" s="232"/>
      <c r="P134" s="232"/>
    </row>
    <row r="135" customFormat="false" ht="11.25" hidden="false" customHeight="false" outlineLevel="0" collapsed="false">
      <c r="A135" s="206"/>
      <c r="B135" s="207" t="s">
        <v>1430</v>
      </c>
      <c r="C135" s="208" t="n">
        <v>3</v>
      </c>
      <c r="D135" s="207" t="s">
        <v>36</v>
      </c>
      <c r="E135" s="206" t="s">
        <v>1350</v>
      </c>
      <c r="F135" s="178" t="n">
        <v>362.5</v>
      </c>
      <c r="G135" s="199" t="n">
        <v>50</v>
      </c>
      <c r="H135" s="199" t="n">
        <f aca="false">SUM(F135:G135)</f>
        <v>412.5</v>
      </c>
      <c r="J135" s="202"/>
      <c r="K135" s="202"/>
      <c r="L135" s="202"/>
      <c r="M135" s="202"/>
      <c r="O135" s="202"/>
    </row>
    <row r="136" customFormat="false" ht="11.25" hidden="false" customHeight="false" outlineLevel="0" collapsed="false">
      <c r="A136" s="206"/>
      <c r="B136" s="207" t="s">
        <v>1431</v>
      </c>
      <c r="C136" s="208" t="n">
        <v>3</v>
      </c>
      <c r="D136" s="209" t="s">
        <v>14</v>
      </c>
      <c r="E136" s="210" t="s">
        <v>1044</v>
      </c>
      <c r="F136" s="199" t="n">
        <v>362.5</v>
      </c>
      <c r="G136" s="199" t="n">
        <v>50</v>
      </c>
      <c r="H136" s="199" t="n">
        <f aca="false">SUM(F136:G136)</f>
        <v>412.5</v>
      </c>
      <c r="J136" s="232"/>
      <c r="K136" s="232"/>
      <c r="L136" s="232"/>
      <c r="M136" s="232"/>
      <c r="N136" s="232"/>
      <c r="P136" s="232"/>
    </row>
    <row r="137" customFormat="false" ht="11.25" hidden="false" customHeight="false" outlineLevel="0" collapsed="false">
      <c r="A137" s="233"/>
      <c r="B137" s="234" t="s">
        <v>1432</v>
      </c>
      <c r="C137" s="208" t="n">
        <v>3</v>
      </c>
      <c r="D137" s="234" t="s">
        <v>70</v>
      </c>
      <c r="E137" s="233" t="s">
        <v>1312</v>
      </c>
      <c r="F137" s="235" t="n">
        <v>362.5</v>
      </c>
      <c r="G137" s="199" t="n">
        <v>50</v>
      </c>
      <c r="H137" s="235" t="n">
        <f aca="false">SUM(F137:G137)</f>
        <v>412.5</v>
      </c>
      <c r="J137" s="232"/>
      <c r="K137" s="232"/>
      <c r="L137" s="232"/>
      <c r="M137" s="232"/>
      <c r="N137" s="232"/>
      <c r="P137" s="232"/>
    </row>
    <row r="138" customFormat="false" ht="11.25" hidden="false" customHeight="false" outlineLevel="0" collapsed="false">
      <c r="A138" s="206"/>
      <c r="B138" s="207" t="s">
        <v>1433</v>
      </c>
      <c r="C138" s="208" t="n">
        <v>3</v>
      </c>
      <c r="D138" s="207" t="s">
        <v>44</v>
      </c>
      <c r="E138" s="206" t="s">
        <v>1077</v>
      </c>
      <c r="F138" s="199" t="n">
        <v>362.5</v>
      </c>
      <c r="G138" s="199" t="n">
        <v>50</v>
      </c>
      <c r="H138" s="199" t="n">
        <f aca="false">SUM(F138:G138)</f>
        <v>412.5</v>
      </c>
      <c r="J138" s="232"/>
      <c r="K138" s="232"/>
      <c r="L138" s="232"/>
      <c r="M138" s="232"/>
      <c r="N138" s="232"/>
      <c r="P138" s="232"/>
    </row>
    <row r="139" customFormat="false" ht="11.25" hidden="false" customHeight="false" outlineLevel="0" collapsed="false">
      <c r="A139" s="233"/>
      <c r="B139" s="234" t="s">
        <v>1434</v>
      </c>
      <c r="C139" s="208" t="n">
        <v>3</v>
      </c>
      <c r="D139" s="236" t="s">
        <v>38</v>
      </c>
      <c r="E139" s="237" t="s">
        <v>1435</v>
      </c>
      <c r="F139" s="235" t="n">
        <v>362.5</v>
      </c>
      <c r="G139" s="199" t="n">
        <v>50</v>
      </c>
      <c r="H139" s="235" t="n">
        <f aca="false">SUM(F139:G139)</f>
        <v>412.5</v>
      </c>
      <c r="J139" s="232"/>
      <c r="K139" s="232"/>
      <c r="L139" s="232"/>
      <c r="M139" s="232"/>
      <c r="N139" s="232"/>
      <c r="P139" s="232"/>
    </row>
    <row r="140" customFormat="false" ht="11.25" hidden="false" customHeight="false" outlineLevel="0" collapsed="false">
      <c r="A140" s="206"/>
      <c r="B140" s="207" t="s">
        <v>1436</v>
      </c>
      <c r="C140" s="208" t="n">
        <v>3</v>
      </c>
      <c r="D140" s="207" t="s">
        <v>90</v>
      </c>
      <c r="E140" s="206" t="s">
        <v>1305</v>
      </c>
      <c r="F140" s="178" t="n">
        <v>362.5</v>
      </c>
      <c r="G140" s="199" t="n">
        <v>50</v>
      </c>
      <c r="H140" s="199" t="n">
        <f aca="false">SUM(F140:G140)</f>
        <v>412.5</v>
      </c>
      <c r="J140" s="202"/>
      <c r="K140" s="202"/>
      <c r="L140" s="202"/>
      <c r="M140" s="202"/>
      <c r="O140" s="202"/>
    </row>
    <row r="141" customFormat="false" ht="11.25" hidden="false" customHeight="false" outlineLevel="0" collapsed="false">
      <c r="A141" s="196"/>
      <c r="B141" s="224" t="s">
        <v>1437</v>
      </c>
      <c r="C141" s="208" t="n">
        <v>3</v>
      </c>
      <c r="D141" s="225" t="s">
        <v>48</v>
      </c>
      <c r="E141" s="226" t="s">
        <v>969</v>
      </c>
      <c r="F141" s="198" t="n">
        <v>362.5</v>
      </c>
      <c r="G141" s="199" t="n">
        <v>50</v>
      </c>
      <c r="H141" s="198" t="n">
        <f aca="false">SUM(F141:G141)</f>
        <v>412.5</v>
      </c>
      <c r="J141" s="232"/>
      <c r="K141" s="232"/>
      <c r="L141" s="232"/>
      <c r="M141" s="232"/>
      <c r="N141" s="232"/>
      <c r="P141" s="232"/>
    </row>
    <row r="142" customFormat="false" ht="11.25" hidden="false" customHeight="false" outlineLevel="0" collapsed="false">
      <c r="A142" s="233"/>
      <c r="B142" s="234" t="s">
        <v>1438</v>
      </c>
      <c r="C142" s="208" t="n">
        <v>3</v>
      </c>
      <c r="D142" s="236" t="s">
        <v>38</v>
      </c>
      <c r="E142" s="237" t="s">
        <v>969</v>
      </c>
      <c r="F142" s="235" t="n">
        <v>362.5</v>
      </c>
      <c r="G142" s="199" t="n">
        <v>50</v>
      </c>
      <c r="H142" s="235" t="n">
        <f aca="false">SUM(F142:G142)</f>
        <v>412.5</v>
      </c>
      <c r="J142" s="232"/>
      <c r="K142" s="232"/>
      <c r="L142" s="232"/>
      <c r="M142" s="232"/>
      <c r="N142" s="232"/>
      <c r="P142" s="232"/>
    </row>
    <row r="143" customFormat="false" ht="11.25" hidden="false" customHeight="false" outlineLevel="0" collapsed="false">
      <c r="A143" s="206"/>
      <c r="B143" s="207" t="s">
        <v>1439</v>
      </c>
      <c r="C143" s="208" t="n">
        <v>3</v>
      </c>
      <c r="D143" s="207" t="s">
        <v>721</v>
      </c>
      <c r="E143" s="206" t="s">
        <v>1322</v>
      </c>
      <c r="F143" s="199" t="n">
        <v>300</v>
      </c>
      <c r="G143" s="199" t="n">
        <v>100</v>
      </c>
      <c r="H143" s="199" t="n">
        <f aca="false">SUM(F143:G143)</f>
        <v>400</v>
      </c>
      <c r="J143" s="232"/>
      <c r="K143" s="232"/>
      <c r="L143" s="232"/>
      <c r="M143" s="232"/>
      <c r="N143" s="232"/>
      <c r="P143" s="232"/>
    </row>
    <row r="144" customFormat="false" ht="11.25" hidden="false" customHeight="false" outlineLevel="0" collapsed="false">
      <c r="A144" s="206"/>
      <c r="B144" s="207" t="s">
        <v>1440</v>
      </c>
      <c r="C144" s="208" t="n">
        <v>3</v>
      </c>
      <c r="D144" s="209" t="s">
        <v>30</v>
      </c>
      <c r="E144" s="210" t="s">
        <v>1350</v>
      </c>
      <c r="F144" s="199" t="n">
        <v>197.5</v>
      </c>
      <c r="G144" s="199" t="n">
        <v>200</v>
      </c>
      <c r="H144" s="199" t="n">
        <f aca="false">SUM(F144:G144)</f>
        <v>397.5</v>
      </c>
      <c r="J144" s="232"/>
      <c r="K144" s="232"/>
      <c r="L144" s="232"/>
      <c r="M144" s="232"/>
      <c r="N144" s="232"/>
      <c r="P144" s="232"/>
    </row>
    <row r="145" customFormat="false" ht="11.25" hidden="false" customHeight="false" outlineLevel="0" collapsed="false">
      <c r="A145" s="24"/>
      <c r="B145" s="30" t="s">
        <v>1441</v>
      </c>
      <c r="C145" s="208" t="n">
        <v>3</v>
      </c>
      <c r="D145" s="137" t="s">
        <v>84</v>
      </c>
      <c r="E145" s="52" t="s">
        <v>1442</v>
      </c>
      <c r="F145" s="254" t="n">
        <v>333.34</v>
      </c>
      <c r="G145" s="254" t="n">
        <v>50</v>
      </c>
      <c r="H145" s="254" t="n">
        <f aca="false">SUM(F145:G145)</f>
        <v>383.34</v>
      </c>
      <c r="J145" s="232"/>
      <c r="K145" s="232"/>
      <c r="L145" s="232"/>
      <c r="M145" s="232"/>
      <c r="N145" s="232"/>
      <c r="P145" s="232"/>
    </row>
    <row r="146" customFormat="false" ht="11.25" hidden="false" customHeight="false" outlineLevel="0" collapsed="false">
      <c r="A146" s="206"/>
      <c r="B146" s="207" t="s">
        <v>1443</v>
      </c>
      <c r="C146" s="208" t="n">
        <v>3</v>
      </c>
      <c r="D146" s="209" t="s">
        <v>84</v>
      </c>
      <c r="E146" s="210" t="s">
        <v>1444</v>
      </c>
      <c r="F146" s="199" t="n">
        <v>333.34</v>
      </c>
      <c r="G146" s="199" t="n">
        <v>50</v>
      </c>
      <c r="H146" s="199" t="n">
        <f aca="false">SUM(F146:G146)</f>
        <v>383.34</v>
      </c>
      <c r="J146" s="232"/>
      <c r="K146" s="232"/>
      <c r="L146" s="232"/>
      <c r="M146" s="232"/>
      <c r="N146" s="232"/>
      <c r="P146" s="232"/>
    </row>
    <row r="147" customFormat="false" ht="11.25" hidden="false" customHeight="false" outlineLevel="0" collapsed="false">
      <c r="A147" s="206"/>
      <c r="B147" s="207" t="s">
        <v>1445</v>
      </c>
      <c r="C147" s="208" t="n">
        <v>3</v>
      </c>
      <c r="D147" s="207" t="s">
        <v>131</v>
      </c>
      <c r="E147" s="206" t="s">
        <v>1446</v>
      </c>
      <c r="F147" s="178" t="n">
        <v>333.34</v>
      </c>
      <c r="G147" s="199" t="n">
        <v>50</v>
      </c>
      <c r="H147" s="199" t="n">
        <f aca="false">SUM(F147:G147)</f>
        <v>383.34</v>
      </c>
      <c r="J147" s="202"/>
      <c r="K147" s="202"/>
      <c r="L147" s="202"/>
      <c r="M147" s="202"/>
      <c r="O147" s="202"/>
    </row>
    <row r="148" customFormat="false" ht="11.25" hidden="false" customHeight="false" outlineLevel="0" collapsed="false">
      <c r="A148" s="206"/>
      <c r="B148" s="207" t="s">
        <v>1447</v>
      </c>
      <c r="C148" s="208" t="n">
        <v>3</v>
      </c>
      <c r="D148" s="209" t="s">
        <v>84</v>
      </c>
      <c r="E148" s="210" t="s">
        <v>1413</v>
      </c>
      <c r="F148" s="199" t="n">
        <v>333.34</v>
      </c>
      <c r="G148" s="199" t="n">
        <v>50</v>
      </c>
      <c r="H148" s="199" t="n">
        <f aca="false">SUM(F148:G148)</f>
        <v>383.34</v>
      </c>
      <c r="J148" s="232"/>
      <c r="K148" s="232"/>
      <c r="L148" s="232"/>
      <c r="M148" s="232"/>
      <c r="N148" s="232"/>
      <c r="P148" s="232"/>
    </row>
    <row r="149" customFormat="false" ht="11.25" hidden="false" customHeight="false" outlineLevel="0" collapsed="false">
      <c r="A149" s="58"/>
      <c r="B149" s="12" t="s">
        <v>1448</v>
      </c>
      <c r="C149" s="208" t="n">
        <v>3</v>
      </c>
      <c r="D149" s="148" t="s">
        <v>119</v>
      </c>
      <c r="E149" s="60" t="n">
        <v>28</v>
      </c>
      <c r="F149" s="255" t="n">
        <v>325</v>
      </c>
      <c r="G149" s="254" t="n">
        <v>50</v>
      </c>
      <c r="H149" s="256" t="n">
        <f aca="false">SUM(F149:G149)</f>
        <v>375</v>
      </c>
      <c r="J149" s="232"/>
      <c r="K149" s="232"/>
      <c r="L149" s="232"/>
      <c r="M149" s="232"/>
      <c r="N149" s="232"/>
      <c r="P149" s="232"/>
    </row>
    <row r="150" customFormat="false" ht="11.25" hidden="false" customHeight="false" outlineLevel="0" collapsed="false">
      <c r="A150" s="206"/>
      <c r="B150" s="207" t="s">
        <v>1449</v>
      </c>
      <c r="C150" s="208" t="n">
        <v>3</v>
      </c>
      <c r="D150" s="207" t="s">
        <v>17</v>
      </c>
      <c r="E150" s="206" t="s">
        <v>1287</v>
      </c>
      <c r="F150" s="178" t="n">
        <v>275</v>
      </c>
      <c r="G150" s="199" t="n">
        <v>100</v>
      </c>
      <c r="H150" s="199" t="n">
        <f aca="false">SUM(F150:G150)</f>
        <v>375</v>
      </c>
      <c r="J150" s="202"/>
      <c r="K150" s="202"/>
      <c r="L150" s="202"/>
      <c r="M150" s="202"/>
      <c r="O150" s="202"/>
    </row>
    <row r="151" customFormat="false" ht="11.25" hidden="false" customHeight="false" outlineLevel="0" collapsed="false">
      <c r="A151" s="206"/>
      <c r="B151" s="207" t="s">
        <v>1450</v>
      </c>
      <c r="C151" s="208" t="n">
        <v>3</v>
      </c>
      <c r="D151" s="209" t="s">
        <v>67</v>
      </c>
      <c r="E151" s="210" t="s">
        <v>1451</v>
      </c>
      <c r="F151" s="199" t="n">
        <v>325</v>
      </c>
      <c r="G151" s="199" t="n">
        <v>50</v>
      </c>
      <c r="H151" s="199" t="n">
        <f aca="false">SUM(F151:G151)</f>
        <v>375</v>
      </c>
      <c r="J151" s="232"/>
      <c r="K151" s="232"/>
      <c r="L151" s="232"/>
      <c r="M151" s="232"/>
      <c r="N151" s="232"/>
      <c r="P151" s="232"/>
    </row>
    <row r="152" customFormat="false" ht="11.25" hidden="false" customHeight="false" outlineLevel="0" collapsed="false">
      <c r="A152" s="206"/>
      <c r="B152" s="207" t="s">
        <v>1452</v>
      </c>
      <c r="C152" s="208" t="n">
        <v>3</v>
      </c>
      <c r="D152" s="207" t="s">
        <v>170</v>
      </c>
      <c r="E152" s="206" t="n">
        <v>30</v>
      </c>
      <c r="F152" s="199" t="n">
        <v>325</v>
      </c>
      <c r="G152" s="199" t="n">
        <v>50</v>
      </c>
      <c r="H152" s="178" t="n">
        <f aca="false">SUM(F152:G152)</f>
        <v>375</v>
      </c>
      <c r="J152" s="232"/>
      <c r="K152" s="232"/>
      <c r="L152" s="232"/>
      <c r="M152" s="232"/>
      <c r="N152" s="232"/>
      <c r="P152" s="232"/>
    </row>
    <row r="153" customFormat="false" ht="11.25" hidden="false" customHeight="false" outlineLevel="0" collapsed="false">
      <c r="A153" s="84"/>
      <c r="B153" s="252" t="s">
        <v>1453</v>
      </c>
      <c r="C153" s="208" t="n">
        <v>3</v>
      </c>
      <c r="D153" s="162" t="s">
        <v>155</v>
      </c>
      <c r="E153" s="87" t="s">
        <v>1454</v>
      </c>
      <c r="F153" s="253" t="n">
        <v>325</v>
      </c>
      <c r="G153" s="199" t="n">
        <v>50</v>
      </c>
      <c r="H153" s="199" t="n">
        <f aca="false">SUM(F153:G153)</f>
        <v>375</v>
      </c>
      <c r="J153" s="232"/>
      <c r="K153" s="232"/>
      <c r="L153" s="232"/>
      <c r="M153" s="232"/>
      <c r="N153" s="232"/>
      <c r="P153" s="232"/>
    </row>
    <row r="154" customFormat="false" ht="11.25" hidden="false" customHeight="false" outlineLevel="0" collapsed="false">
      <c r="A154" s="206"/>
      <c r="B154" s="207" t="s">
        <v>1455</v>
      </c>
      <c r="C154" s="208" t="n">
        <v>3</v>
      </c>
      <c r="D154" s="209" t="s">
        <v>33</v>
      </c>
      <c r="E154" s="210" t="s">
        <v>701</v>
      </c>
      <c r="F154" s="199" t="n">
        <v>325</v>
      </c>
      <c r="G154" s="199" t="n">
        <v>50</v>
      </c>
      <c r="H154" s="199" t="n">
        <f aca="false">SUM(F154:G154)</f>
        <v>375</v>
      </c>
      <c r="J154" s="232"/>
      <c r="K154" s="232"/>
      <c r="L154" s="232"/>
      <c r="M154" s="232"/>
      <c r="N154" s="232"/>
      <c r="P154" s="232"/>
    </row>
    <row r="155" customFormat="false" ht="11.25" hidden="false" customHeight="false" outlineLevel="0" collapsed="false">
      <c r="A155" s="206"/>
      <c r="B155" s="207" t="s">
        <v>1456</v>
      </c>
      <c r="C155" s="208" t="n">
        <v>3</v>
      </c>
      <c r="D155" s="209" t="s">
        <v>107</v>
      </c>
      <c r="E155" s="210" t="s">
        <v>1277</v>
      </c>
      <c r="F155" s="199" t="n">
        <v>325</v>
      </c>
      <c r="G155" s="199" t="n">
        <v>50</v>
      </c>
      <c r="H155" s="199" t="n">
        <f aca="false">SUM(F155:G155)</f>
        <v>375</v>
      </c>
      <c r="J155" s="232"/>
      <c r="K155" s="232"/>
      <c r="L155" s="232"/>
      <c r="M155" s="232"/>
      <c r="N155" s="232"/>
      <c r="P155" s="232"/>
    </row>
    <row r="156" customFormat="false" ht="11.25" hidden="false" customHeight="false" outlineLevel="0" collapsed="false">
      <c r="A156" s="206"/>
      <c r="B156" s="207" t="s">
        <v>1457</v>
      </c>
      <c r="C156" s="208" t="n">
        <v>3</v>
      </c>
      <c r="D156" s="207" t="s">
        <v>102</v>
      </c>
      <c r="E156" s="206" t="s">
        <v>1077</v>
      </c>
      <c r="F156" s="178" t="n">
        <v>275</v>
      </c>
      <c r="G156" s="199" t="n">
        <v>100</v>
      </c>
      <c r="H156" s="199" t="n">
        <f aca="false">SUM(F156:G156)</f>
        <v>375</v>
      </c>
      <c r="J156" s="202"/>
      <c r="K156" s="202"/>
      <c r="L156" s="202"/>
      <c r="M156" s="202"/>
      <c r="O156" s="202"/>
    </row>
    <row r="157" customFormat="false" ht="11.25" hidden="false" customHeight="false" outlineLevel="0" collapsed="false">
      <c r="A157" s="217"/>
      <c r="B157" s="207" t="s">
        <v>1458</v>
      </c>
      <c r="C157" s="208" t="n">
        <v>3</v>
      </c>
      <c r="D157" s="209" t="s">
        <v>212</v>
      </c>
      <c r="E157" s="210" t="s">
        <v>1368</v>
      </c>
      <c r="F157" s="199" t="n">
        <v>275</v>
      </c>
      <c r="G157" s="199" t="n">
        <v>100</v>
      </c>
      <c r="H157" s="199" t="n">
        <f aca="false">SUM(F157:G157)</f>
        <v>375</v>
      </c>
      <c r="J157" s="232"/>
      <c r="K157" s="232"/>
      <c r="L157" s="232"/>
      <c r="M157" s="232"/>
      <c r="N157" s="232"/>
      <c r="P157" s="232"/>
    </row>
    <row r="158" customFormat="false" ht="11.25" hidden="false" customHeight="false" outlineLevel="0" collapsed="false">
      <c r="A158" s="206"/>
      <c r="B158" s="207" t="s">
        <v>1459</v>
      </c>
      <c r="C158" s="208" t="n">
        <v>3</v>
      </c>
      <c r="D158" s="209" t="s">
        <v>129</v>
      </c>
      <c r="E158" s="210" t="n">
        <v>27</v>
      </c>
      <c r="F158" s="199" t="n">
        <v>325</v>
      </c>
      <c r="G158" s="199" t="n">
        <v>50</v>
      </c>
      <c r="H158" s="178" t="n">
        <f aca="false">SUM(F158:G158)</f>
        <v>375</v>
      </c>
      <c r="J158" s="232"/>
      <c r="K158" s="232"/>
      <c r="L158" s="232"/>
      <c r="M158" s="232"/>
      <c r="N158" s="232"/>
      <c r="P158" s="232"/>
    </row>
    <row r="159" customFormat="false" ht="11.25" hidden="false" customHeight="false" outlineLevel="0" collapsed="false">
      <c r="A159" s="206"/>
      <c r="B159" s="207" t="s">
        <v>1460</v>
      </c>
      <c r="C159" s="208" t="n">
        <v>3</v>
      </c>
      <c r="D159" s="209" t="s">
        <v>163</v>
      </c>
      <c r="E159" s="210" t="s">
        <v>1461</v>
      </c>
      <c r="F159" s="199" t="n">
        <v>325</v>
      </c>
      <c r="G159" s="199" t="n">
        <v>50</v>
      </c>
      <c r="H159" s="199" t="n">
        <f aca="false">SUM(F159:G159)</f>
        <v>375</v>
      </c>
      <c r="J159" s="232"/>
      <c r="K159" s="232"/>
      <c r="L159" s="232"/>
      <c r="M159" s="232"/>
      <c r="N159" s="232"/>
      <c r="P159" s="232"/>
    </row>
    <row r="160" customFormat="false" ht="11.25" hidden="false" customHeight="false" outlineLevel="0" collapsed="false">
      <c r="A160" s="206"/>
      <c r="B160" s="207" t="s">
        <v>1462</v>
      </c>
      <c r="C160" s="208" t="n">
        <v>3</v>
      </c>
      <c r="D160" s="207" t="s">
        <v>680</v>
      </c>
      <c r="E160" s="206" t="s">
        <v>1463</v>
      </c>
      <c r="F160" s="178" t="n">
        <v>275</v>
      </c>
      <c r="G160" s="199" t="n">
        <v>100</v>
      </c>
      <c r="H160" s="199" t="n">
        <f aca="false">SUM(F160:G160)</f>
        <v>375</v>
      </c>
      <c r="J160" s="202"/>
      <c r="K160" s="202"/>
      <c r="L160" s="202"/>
      <c r="M160" s="202"/>
      <c r="O160" s="202"/>
    </row>
    <row r="161" customFormat="false" ht="11.25" hidden="false" customHeight="false" outlineLevel="0" collapsed="false">
      <c r="A161" s="206"/>
      <c r="B161" s="207" t="s">
        <v>1464</v>
      </c>
      <c r="C161" s="208" t="n">
        <v>3</v>
      </c>
      <c r="D161" s="209" t="s">
        <v>137</v>
      </c>
      <c r="E161" s="210" t="s">
        <v>1465</v>
      </c>
      <c r="F161" s="199" t="n">
        <v>325</v>
      </c>
      <c r="G161" s="199" t="n">
        <v>50</v>
      </c>
      <c r="H161" s="199" t="n">
        <f aca="false">SUM(F161:G161)</f>
        <v>375</v>
      </c>
      <c r="J161" s="232"/>
      <c r="K161" s="232"/>
      <c r="L161" s="232"/>
      <c r="M161" s="232"/>
      <c r="N161" s="232"/>
      <c r="P161" s="232"/>
    </row>
    <row r="162" customFormat="false" ht="11.25" hidden="false" customHeight="false" outlineLevel="0" collapsed="false">
      <c r="A162" s="217"/>
      <c r="B162" s="207" t="s">
        <v>1466</v>
      </c>
      <c r="C162" s="208" t="n">
        <v>3</v>
      </c>
      <c r="D162" s="209" t="s">
        <v>79</v>
      </c>
      <c r="E162" s="210" t="s">
        <v>1318</v>
      </c>
      <c r="F162" s="199" t="n">
        <v>325</v>
      </c>
      <c r="G162" s="199" t="n">
        <v>50</v>
      </c>
      <c r="H162" s="199" t="n">
        <f aca="false">SUM(F162:G162)</f>
        <v>375</v>
      </c>
      <c r="J162" s="232"/>
      <c r="K162" s="232"/>
      <c r="L162" s="232"/>
      <c r="M162" s="232"/>
      <c r="N162" s="232"/>
      <c r="P162" s="232"/>
    </row>
    <row r="163" customFormat="false" ht="11.25" hidden="false" customHeight="false" outlineLevel="0" collapsed="false">
      <c r="A163" s="206"/>
      <c r="B163" s="207" t="s">
        <v>1467</v>
      </c>
      <c r="C163" s="208" t="n">
        <v>3</v>
      </c>
      <c r="D163" s="207" t="s">
        <v>82</v>
      </c>
      <c r="E163" s="206" t="s">
        <v>1255</v>
      </c>
      <c r="F163" s="178" t="n">
        <v>325</v>
      </c>
      <c r="G163" s="199" t="n">
        <v>50</v>
      </c>
      <c r="H163" s="199" t="n">
        <f aca="false">SUM(F163:G163)</f>
        <v>375</v>
      </c>
      <c r="J163" s="202"/>
      <c r="K163" s="202"/>
      <c r="L163" s="202"/>
      <c r="M163" s="202"/>
      <c r="O163" s="202"/>
    </row>
    <row r="164" customFormat="false" ht="11.25" hidden="false" customHeight="false" outlineLevel="0" collapsed="false">
      <c r="A164" s="63"/>
      <c r="B164" s="140" t="s">
        <v>1468</v>
      </c>
      <c r="C164" s="208" t="n">
        <v>3</v>
      </c>
      <c r="D164" s="113" t="s">
        <v>25</v>
      </c>
      <c r="E164" s="81" t="n">
        <v>22</v>
      </c>
      <c r="F164" s="238" t="n">
        <v>325</v>
      </c>
      <c r="G164" s="199" t="n">
        <v>50</v>
      </c>
      <c r="H164" s="178" t="n">
        <f aca="false">SUM(F164:G164)</f>
        <v>375</v>
      </c>
      <c r="J164" s="232"/>
      <c r="K164" s="232"/>
      <c r="L164" s="232"/>
      <c r="M164" s="232"/>
      <c r="N164" s="232"/>
      <c r="P164" s="232"/>
    </row>
    <row r="165" customFormat="false" ht="11.25" hidden="false" customHeight="false" outlineLevel="0" collapsed="false">
      <c r="A165" s="206"/>
      <c r="B165" s="207" t="s">
        <v>1469</v>
      </c>
      <c r="C165" s="208" t="n">
        <v>3</v>
      </c>
      <c r="D165" s="209" t="s">
        <v>77</v>
      </c>
      <c r="E165" s="210" t="s">
        <v>1316</v>
      </c>
      <c r="F165" s="199" t="n">
        <v>325</v>
      </c>
      <c r="G165" s="199" t="n">
        <v>50</v>
      </c>
      <c r="H165" s="199" t="n">
        <f aca="false">SUM(F165:G165)</f>
        <v>375</v>
      </c>
      <c r="J165" s="232"/>
      <c r="K165" s="232"/>
      <c r="L165" s="232"/>
      <c r="M165" s="232"/>
      <c r="N165" s="232"/>
      <c r="P165" s="232"/>
    </row>
    <row r="166" customFormat="false" ht="11.25" hidden="false" customHeight="false" outlineLevel="0" collapsed="false">
      <c r="A166" s="206"/>
      <c r="B166" s="207" t="s">
        <v>1470</v>
      </c>
      <c r="C166" s="208" t="n">
        <v>3</v>
      </c>
      <c r="D166" s="209" t="s">
        <v>100</v>
      </c>
      <c r="E166" s="210" t="s">
        <v>1417</v>
      </c>
      <c r="F166" s="199" t="n">
        <v>325</v>
      </c>
      <c r="G166" s="199" t="n">
        <v>50</v>
      </c>
      <c r="H166" s="199" t="n">
        <f aca="false">SUM(F166:G166)</f>
        <v>375</v>
      </c>
      <c r="J166" s="232"/>
      <c r="K166" s="232"/>
      <c r="L166" s="232"/>
      <c r="M166" s="232"/>
      <c r="N166" s="232"/>
      <c r="P166" s="232"/>
    </row>
    <row r="167" customFormat="false" ht="11.25" hidden="false" customHeight="false" outlineLevel="0" collapsed="false">
      <c r="A167" s="204"/>
      <c r="B167" s="227" t="s">
        <v>1471</v>
      </c>
      <c r="C167" s="208" t="n">
        <v>3</v>
      </c>
      <c r="D167" s="228" t="s">
        <v>166</v>
      </c>
      <c r="E167" s="229" t="n">
        <v>26</v>
      </c>
      <c r="F167" s="230" t="n">
        <v>325</v>
      </c>
      <c r="G167" s="199" t="n">
        <v>50</v>
      </c>
      <c r="H167" s="178" t="n">
        <f aca="false">SUM(F167:G167)</f>
        <v>375</v>
      </c>
      <c r="J167" s="232"/>
      <c r="K167" s="232"/>
      <c r="L167" s="232"/>
      <c r="M167" s="232"/>
      <c r="N167" s="232"/>
      <c r="P167" s="232"/>
    </row>
    <row r="168" customFormat="false" ht="11.25" hidden="false" customHeight="false" outlineLevel="0" collapsed="false">
      <c r="A168" s="206"/>
      <c r="B168" s="207" t="s">
        <v>1472</v>
      </c>
      <c r="C168" s="208" t="n">
        <v>3</v>
      </c>
      <c r="D168" s="209" t="s">
        <v>1473</v>
      </c>
      <c r="E168" s="210" t="s">
        <v>593</v>
      </c>
      <c r="F168" s="199" t="n">
        <v>275</v>
      </c>
      <c r="G168" s="199" t="n">
        <v>100</v>
      </c>
      <c r="H168" s="199" t="n">
        <f aca="false">SUM(F168:G168)</f>
        <v>375</v>
      </c>
      <c r="J168" s="232"/>
      <c r="K168" s="232"/>
      <c r="L168" s="232"/>
      <c r="M168" s="232"/>
      <c r="N168" s="232"/>
      <c r="P168" s="232"/>
    </row>
    <row r="169" customFormat="false" ht="11.25" hidden="false" customHeight="false" outlineLevel="0" collapsed="false">
      <c r="A169" s="206"/>
      <c r="B169" s="207" t="s">
        <v>1474</v>
      </c>
      <c r="C169" s="208" t="n">
        <v>3</v>
      </c>
      <c r="D169" s="207" t="s">
        <v>42</v>
      </c>
      <c r="E169" s="206" t="s">
        <v>593</v>
      </c>
      <c r="F169" s="178" t="n">
        <v>325</v>
      </c>
      <c r="G169" s="199" t="n">
        <v>50</v>
      </c>
      <c r="H169" s="199" t="n">
        <f aca="false">SUM(F169:G169)</f>
        <v>375</v>
      </c>
      <c r="J169" s="202"/>
      <c r="K169" s="202"/>
      <c r="L169" s="202"/>
      <c r="M169" s="202"/>
      <c r="O169" s="202"/>
    </row>
    <row r="170" customFormat="false" ht="11.25" hidden="false" customHeight="false" outlineLevel="0" collapsed="false">
      <c r="A170" s="206"/>
      <c r="B170" s="207" t="s">
        <v>1475</v>
      </c>
      <c r="C170" s="208" t="n">
        <v>3</v>
      </c>
      <c r="D170" s="207" t="s">
        <v>150</v>
      </c>
      <c r="E170" s="206" t="s">
        <v>1373</v>
      </c>
      <c r="F170" s="199" t="n">
        <v>325</v>
      </c>
      <c r="G170" s="199" t="n">
        <v>50</v>
      </c>
      <c r="H170" s="199" t="n">
        <f aca="false">SUM(F170:G170)</f>
        <v>375</v>
      </c>
      <c r="J170" s="202"/>
      <c r="K170" s="202"/>
      <c r="L170" s="202"/>
      <c r="M170" s="202"/>
      <c r="N170" s="202"/>
      <c r="P170" s="202"/>
    </row>
    <row r="171" customFormat="false" ht="11.25" hidden="false" customHeight="false" outlineLevel="0" collapsed="false">
      <c r="A171" s="184"/>
      <c r="B171" s="224" t="s">
        <v>1476</v>
      </c>
      <c r="C171" s="208" t="n">
        <v>3</v>
      </c>
      <c r="D171" s="225" t="s">
        <v>20</v>
      </c>
      <c r="E171" s="226" t="s">
        <v>1322</v>
      </c>
      <c r="F171" s="198" t="n">
        <v>325</v>
      </c>
      <c r="G171" s="199" t="n">
        <v>50</v>
      </c>
      <c r="H171" s="198" t="n">
        <f aca="false">SUM(F171:G171)</f>
        <v>375</v>
      </c>
      <c r="J171" s="232"/>
      <c r="K171" s="232"/>
      <c r="L171" s="232"/>
      <c r="M171" s="232"/>
      <c r="N171" s="232"/>
      <c r="P171" s="232"/>
    </row>
    <row r="172" customFormat="false" ht="11.25" hidden="false" customHeight="false" outlineLevel="0" collapsed="false">
      <c r="A172" s="206"/>
      <c r="B172" s="207" t="s">
        <v>1477</v>
      </c>
      <c r="C172" s="208" t="n">
        <v>3</v>
      </c>
      <c r="D172" s="207" t="s">
        <v>176</v>
      </c>
      <c r="E172" s="206" t="s">
        <v>1355</v>
      </c>
      <c r="F172" s="199" t="n">
        <v>325</v>
      </c>
      <c r="G172" s="199" t="n">
        <v>50</v>
      </c>
      <c r="H172" s="199" t="n">
        <f aca="false">SUM(F172:G172)</f>
        <v>375</v>
      </c>
      <c r="J172" s="202"/>
      <c r="K172" s="202"/>
      <c r="L172" s="202"/>
      <c r="M172" s="202"/>
      <c r="N172" s="202"/>
      <c r="P172" s="202"/>
    </row>
    <row r="173" customFormat="false" ht="11.25" hidden="false" customHeight="false" outlineLevel="0" collapsed="false">
      <c r="A173" s="206"/>
      <c r="B173" s="207" t="s">
        <v>1478</v>
      </c>
      <c r="C173" s="208" t="n">
        <v>3</v>
      </c>
      <c r="D173" s="207" t="s">
        <v>144</v>
      </c>
      <c r="E173" s="206" t="s">
        <v>1389</v>
      </c>
      <c r="F173" s="178" t="n">
        <v>325</v>
      </c>
      <c r="G173" s="199" t="n">
        <v>50</v>
      </c>
      <c r="H173" s="199" t="n">
        <f aca="false">SUM(F173:G173)</f>
        <v>375</v>
      </c>
      <c r="J173" s="202"/>
      <c r="K173" s="202"/>
      <c r="L173" s="202"/>
      <c r="M173" s="202"/>
      <c r="N173" s="202"/>
      <c r="P173" s="202"/>
    </row>
    <row r="174" customFormat="false" ht="11.25" hidden="false" customHeight="false" outlineLevel="0" collapsed="false">
      <c r="A174" s="206"/>
      <c r="B174" s="207" t="s">
        <v>1479</v>
      </c>
      <c r="C174" s="208" t="n">
        <v>3</v>
      </c>
      <c r="D174" s="207" t="s">
        <v>87</v>
      </c>
      <c r="E174" s="206" t="s">
        <v>1077</v>
      </c>
      <c r="F174" s="178" t="n">
        <v>325</v>
      </c>
      <c r="G174" s="199" t="n">
        <v>50</v>
      </c>
      <c r="H174" s="199" t="n">
        <f aca="false">SUM(F174:G174)</f>
        <v>375</v>
      </c>
      <c r="J174" s="202"/>
      <c r="K174" s="202"/>
      <c r="L174" s="202"/>
      <c r="M174" s="202"/>
      <c r="O174" s="202"/>
    </row>
    <row r="175" customFormat="false" ht="11.25" hidden="false" customHeight="false" outlineLevel="0" collapsed="false">
      <c r="A175" s="206"/>
      <c r="B175" s="207" t="s">
        <v>1480</v>
      </c>
      <c r="C175" s="208" t="n">
        <v>3</v>
      </c>
      <c r="D175" s="207" t="s">
        <v>227</v>
      </c>
      <c r="E175" s="206" t="s">
        <v>1376</v>
      </c>
      <c r="F175" s="178" t="n">
        <v>325</v>
      </c>
      <c r="G175" s="199" t="n">
        <v>50</v>
      </c>
      <c r="H175" s="199" t="n">
        <f aca="false">SUM(F175:G175)</f>
        <v>375</v>
      </c>
      <c r="J175" s="202"/>
      <c r="K175" s="202"/>
      <c r="L175" s="202"/>
      <c r="M175" s="202"/>
      <c r="O175" s="202"/>
    </row>
    <row r="176" customFormat="false" ht="11.25" hidden="false" customHeight="false" outlineLevel="0" collapsed="false">
      <c r="A176" s="206"/>
      <c r="B176" s="207" t="s">
        <v>1481</v>
      </c>
      <c r="C176" s="208" t="n">
        <v>3</v>
      </c>
      <c r="D176" s="209" t="s">
        <v>11</v>
      </c>
      <c r="E176" s="210" t="s">
        <v>614</v>
      </c>
      <c r="F176" s="199" t="n">
        <v>170</v>
      </c>
      <c r="G176" s="199" t="n">
        <v>200</v>
      </c>
      <c r="H176" s="199" t="n">
        <f aca="false">SUM(F176:G176)</f>
        <v>370</v>
      </c>
      <c r="J176" s="232"/>
      <c r="K176" s="232"/>
      <c r="L176" s="232"/>
      <c r="M176" s="232"/>
      <c r="N176" s="232"/>
      <c r="P176" s="232"/>
    </row>
    <row r="177" customFormat="false" ht="11.25" hidden="false" customHeight="false" outlineLevel="0" collapsed="false">
      <c r="A177" s="84"/>
      <c r="B177" s="252" t="s">
        <v>1482</v>
      </c>
      <c r="C177" s="208" t="n">
        <v>3</v>
      </c>
      <c r="D177" s="162" t="s">
        <v>44</v>
      </c>
      <c r="E177" s="85" t="n">
        <v>34</v>
      </c>
      <c r="F177" s="253" t="n">
        <v>262.5</v>
      </c>
      <c r="G177" s="178" t="n">
        <v>100</v>
      </c>
      <c r="H177" s="199" t="n">
        <f aca="false">SUM(F177:G177)</f>
        <v>362.5</v>
      </c>
      <c r="J177" s="232"/>
      <c r="K177" s="232"/>
      <c r="L177" s="232"/>
      <c r="M177" s="232"/>
      <c r="N177" s="232"/>
      <c r="P177" s="232"/>
    </row>
    <row r="178" customFormat="false" ht="11.25" hidden="false" customHeight="false" outlineLevel="0" collapsed="false">
      <c r="A178" s="233"/>
      <c r="B178" s="234" t="s">
        <v>1483</v>
      </c>
      <c r="C178" s="208" t="n">
        <v>3</v>
      </c>
      <c r="D178" s="234" t="s">
        <v>975</v>
      </c>
      <c r="E178" s="233" t="s">
        <v>922</v>
      </c>
      <c r="F178" s="235" t="n">
        <v>262.5</v>
      </c>
      <c r="G178" s="199" t="n">
        <v>100</v>
      </c>
      <c r="H178" s="235" t="n">
        <f aca="false">SUM(F178:G178)</f>
        <v>362.5</v>
      </c>
      <c r="J178" s="232"/>
      <c r="K178" s="232"/>
      <c r="L178" s="232"/>
      <c r="M178" s="232"/>
      <c r="N178" s="232"/>
      <c r="P178" s="232"/>
    </row>
    <row r="179" customFormat="false" ht="11.25" hidden="false" customHeight="false" outlineLevel="0" collapsed="false">
      <c r="A179" s="206"/>
      <c r="B179" s="207" t="s">
        <v>1484</v>
      </c>
      <c r="C179" s="208" t="n">
        <v>3</v>
      </c>
      <c r="D179" s="207" t="s">
        <v>1485</v>
      </c>
      <c r="E179" s="206" t="s">
        <v>1287</v>
      </c>
      <c r="F179" s="199" t="n">
        <v>262.5</v>
      </c>
      <c r="G179" s="199" t="n">
        <v>100</v>
      </c>
      <c r="H179" s="199" t="n">
        <f aca="false">SUM(F179:G179)</f>
        <v>362.5</v>
      </c>
      <c r="J179" s="202"/>
      <c r="K179" s="202"/>
      <c r="L179" s="202"/>
      <c r="M179" s="202"/>
      <c r="N179" s="202"/>
      <c r="P179" s="202"/>
    </row>
    <row r="180" customFormat="false" ht="11.25" hidden="false" customHeight="false" outlineLevel="0" collapsed="false">
      <c r="A180" s="184"/>
      <c r="B180" s="224" t="s">
        <v>1486</v>
      </c>
      <c r="C180" s="208" t="n">
        <v>3</v>
      </c>
      <c r="D180" s="225" t="s">
        <v>152</v>
      </c>
      <c r="E180" s="226" t="s">
        <v>1345</v>
      </c>
      <c r="F180" s="198" t="n">
        <v>300</v>
      </c>
      <c r="G180" s="199" t="n">
        <v>50</v>
      </c>
      <c r="H180" s="198" t="n">
        <f aca="false">SUM(F180:G180)</f>
        <v>350</v>
      </c>
      <c r="J180" s="202"/>
      <c r="K180" s="202"/>
      <c r="L180" s="202"/>
      <c r="M180" s="202"/>
      <c r="N180" s="202"/>
      <c r="P180" s="202"/>
    </row>
    <row r="181" customFormat="false" ht="11.25" hidden="false" customHeight="false" outlineLevel="0" collapsed="false">
      <c r="A181" s="206"/>
      <c r="B181" s="207" t="s">
        <v>1487</v>
      </c>
      <c r="C181" s="208" t="n">
        <v>3</v>
      </c>
      <c r="D181" s="209" t="s">
        <v>57</v>
      </c>
      <c r="E181" s="210" t="s">
        <v>1333</v>
      </c>
      <c r="F181" s="199" t="n">
        <v>300</v>
      </c>
      <c r="G181" s="199" t="n">
        <v>50</v>
      </c>
      <c r="H181" s="199" t="n">
        <f aca="false">SUM(F181:G181)</f>
        <v>350</v>
      </c>
      <c r="J181" s="202"/>
      <c r="K181" s="202"/>
      <c r="L181" s="202"/>
      <c r="M181" s="202"/>
      <c r="N181" s="202"/>
      <c r="P181" s="202"/>
    </row>
    <row r="182" customFormat="false" ht="11.25" hidden="false" customHeight="false" outlineLevel="0" collapsed="false">
      <c r="A182" s="184"/>
      <c r="B182" s="224" t="s">
        <v>1488</v>
      </c>
      <c r="C182" s="208" t="n">
        <v>3</v>
      </c>
      <c r="D182" s="225" t="s">
        <v>152</v>
      </c>
      <c r="E182" s="226" t="s">
        <v>701</v>
      </c>
      <c r="F182" s="198" t="n">
        <v>300</v>
      </c>
      <c r="G182" s="199" t="n">
        <v>50</v>
      </c>
      <c r="H182" s="198" t="n">
        <f aca="false">SUM(F182:G182)</f>
        <v>350</v>
      </c>
      <c r="J182" s="202"/>
      <c r="K182" s="202"/>
      <c r="L182" s="202"/>
      <c r="M182" s="202"/>
      <c r="N182" s="202"/>
      <c r="P182" s="202"/>
    </row>
    <row r="183" customFormat="false" ht="11.25" hidden="false" customHeight="false" outlineLevel="0" collapsed="false">
      <c r="A183" s="217"/>
      <c r="B183" s="207" t="s">
        <v>1489</v>
      </c>
      <c r="C183" s="208" t="n">
        <v>3</v>
      </c>
      <c r="D183" s="209" t="s">
        <v>1065</v>
      </c>
      <c r="E183" s="210" t="s">
        <v>922</v>
      </c>
      <c r="F183" s="199" t="n">
        <v>250</v>
      </c>
      <c r="G183" s="199" t="n">
        <v>100</v>
      </c>
      <c r="H183" s="199" t="n">
        <f aca="false">SUM(F183:G183)</f>
        <v>350</v>
      </c>
      <c r="J183" s="202"/>
      <c r="K183" s="202"/>
      <c r="L183" s="202"/>
      <c r="M183" s="202"/>
      <c r="N183" s="202"/>
      <c r="P183" s="202"/>
    </row>
    <row r="184" customFormat="false" ht="11.25" hidden="false" customHeight="false" outlineLevel="0" collapsed="false">
      <c r="A184" s="204"/>
      <c r="B184" s="227" t="s">
        <v>1490</v>
      </c>
      <c r="C184" s="208" t="n">
        <v>3</v>
      </c>
      <c r="D184" s="228" t="s">
        <v>134</v>
      </c>
      <c r="E184" s="229" t="s">
        <v>1255</v>
      </c>
      <c r="F184" s="215" t="n">
        <v>300</v>
      </c>
      <c r="G184" s="199" t="n">
        <v>50</v>
      </c>
      <c r="H184" s="215" t="n">
        <f aca="false">SUM(F184:G184)</f>
        <v>350</v>
      </c>
      <c r="J184" s="202"/>
      <c r="K184" s="202"/>
      <c r="L184" s="202"/>
      <c r="M184" s="202"/>
      <c r="N184" s="202"/>
      <c r="P184" s="202"/>
    </row>
    <row r="185" customFormat="false" ht="11.25" hidden="false" customHeight="false" outlineLevel="0" collapsed="false">
      <c r="A185" s="217"/>
      <c r="B185" s="207" t="s">
        <v>1491</v>
      </c>
      <c r="C185" s="208" t="n">
        <v>3</v>
      </c>
      <c r="D185" s="209" t="s">
        <v>122</v>
      </c>
      <c r="E185" s="210" t="s">
        <v>1345</v>
      </c>
      <c r="F185" s="199" t="n">
        <v>300</v>
      </c>
      <c r="G185" s="199" t="n">
        <v>50</v>
      </c>
      <c r="H185" s="199" t="n">
        <f aca="false">SUM(F185:G185)</f>
        <v>350</v>
      </c>
      <c r="J185" s="202"/>
      <c r="K185" s="202"/>
      <c r="L185" s="202"/>
      <c r="M185" s="202"/>
      <c r="N185" s="202"/>
      <c r="P185" s="202"/>
    </row>
    <row r="186" customFormat="false" ht="11.25" hidden="false" customHeight="false" outlineLevel="0" collapsed="false">
      <c r="A186" s="217"/>
      <c r="B186" s="207" t="s">
        <v>1492</v>
      </c>
      <c r="C186" s="208" t="n">
        <v>3</v>
      </c>
      <c r="D186" s="209" t="s">
        <v>122</v>
      </c>
      <c r="E186" s="210" t="s">
        <v>1296</v>
      </c>
      <c r="F186" s="199" t="n">
        <v>300</v>
      </c>
      <c r="G186" s="199" t="n">
        <v>50</v>
      </c>
      <c r="H186" s="199" t="n">
        <f aca="false">SUM(F186:G186)</f>
        <v>350</v>
      </c>
      <c r="J186" s="202"/>
      <c r="K186" s="202"/>
      <c r="L186" s="202"/>
      <c r="M186" s="202"/>
      <c r="N186" s="202"/>
      <c r="P186" s="202"/>
    </row>
    <row r="187" customFormat="false" ht="11.25" hidden="false" customHeight="false" outlineLevel="0" collapsed="false">
      <c r="A187" s="206"/>
      <c r="B187" s="207" t="s">
        <v>1493</v>
      </c>
      <c r="C187" s="208" t="n">
        <v>3</v>
      </c>
      <c r="D187" s="207" t="s">
        <v>113</v>
      </c>
      <c r="E187" s="206" t="s">
        <v>701</v>
      </c>
      <c r="F187" s="199" t="n">
        <v>300</v>
      </c>
      <c r="G187" s="199" t="n">
        <v>50</v>
      </c>
      <c r="H187" s="199" t="n">
        <f aca="false">SUM(F187:G187)</f>
        <v>350</v>
      </c>
      <c r="J187" s="202"/>
      <c r="K187" s="202"/>
      <c r="L187" s="202"/>
      <c r="M187" s="202"/>
      <c r="N187" s="202"/>
      <c r="P187" s="202"/>
    </row>
    <row r="188" customFormat="false" ht="11.25" hidden="false" customHeight="false" outlineLevel="0" collapsed="false">
      <c r="A188" s="206"/>
      <c r="B188" s="207" t="s">
        <v>1494</v>
      </c>
      <c r="C188" s="208" t="n">
        <v>3</v>
      </c>
      <c r="D188" s="207" t="s">
        <v>119</v>
      </c>
      <c r="E188" s="206" t="n">
        <v>27</v>
      </c>
      <c r="F188" s="199" t="n">
        <v>250</v>
      </c>
      <c r="G188" s="199" t="n">
        <v>100</v>
      </c>
      <c r="H188" s="178" t="n">
        <f aca="false">SUM(F188:G188)</f>
        <v>350</v>
      </c>
      <c r="I188" s="202"/>
      <c r="K188" s="202"/>
      <c r="L188" s="202"/>
      <c r="N188" s="202"/>
      <c r="O188" s="202"/>
      <c r="P188" s="202"/>
      <c r="Q188" s="206"/>
      <c r="R188" s="202"/>
    </row>
    <row r="189" customFormat="false" ht="11.25" hidden="false" customHeight="false" outlineLevel="0" collapsed="false">
      <c r="A189" s="206"/>
      <c r="B189" s="207" t="s">
        <v>1495</v>
      </c>
      <c r="C189" s="208" t="n">
        <v>3</v>
      </c>
      <c r="D189" s="209" t="s">
        <v>117</v>
      </c>
      <c r="E189" s="210" t="s">
        <v>922</v>
      </c>
      <c r="F189" s="199" t="n">
        <v>250</v>
      </c>
      <c r="G189" s="199" t="n">
        <v>100</v>
      </c>
      <c r="H189" s="199" t="n">
        <f aca="false">SUM(F189:G189)</f>
        <v>350</v>
      </c>
      <c r="J189" s="202"/>
      <c r="K189" s="202"/>
      <c r="L189" s="202"/>
      <c r="M189" s="202"/>
      <c r="N189" s="202"/>
      <c r="P189" s="202"/>
    </row>
    <row r="190" customFormat="false" ht="11.25" hidden="false" customHeight="false" outlineLevel="0" collapsed="false">
      <c r="A190" s="206"/>
      <c r="B190" s="207" t="s">
        <v>1496</v>
      </c>
      <c r="C190" s="208" t="n">
        <v>3</v>
      </c>
      <c r="D190" s="207" t="s">
        <v>212</v>
      </c>
      <c r="E190" s="206" t="s">
        <v>1044</v>
      </c>
      <c r="F190" s="199" t="n">
        <v>250</v>
      </c>
      <c r="G190" s="199" t="n">
        <v>100</v>
      </c>
      <c r="H190" s="199" t="n">
        <f aca="false">SUM(F190:G190)</f>
        <v>350</v>
      </c>
      <c r="J190" s="202"/>
      <c r="K190" s="202"/>
      <c r="L190" s="202"/>
      <c r="M190" s="202"/>
      <c r="N190" s="202"/>
      <c r="P190" s="202"/>
    </row>
    <row r="191" customFormat="false" ht="11.25" hidden="false" customHeight="false" outlineLevel="0" collapsed="false">
      <c r="A191" s="24"/>
      <c r="B191" s="110" t="s">
        <v>1497</v>
      </c>
      <c r="C191" s="212" t="n">
        <v>3</v>
      </c>
      <c r="D191" s="126" t="s">
        <v>23</v>
      </c>
      <c r="E191" s="39" t="s">
        <v>593</v>
      </c>
      <c r="F191" s="215" t="n">
        <v>191.67</v>
      </c>
      <c r="G191" s="215" t="n">
        <v>150</v>
      </c>
      <c r="H191" s="215" t="n">
        <f aca="false">SUM(F191:G191)</f>
        <v>341.67</v>
      </c>
      <c r="J191" s="202"/>
      <c r="K191" s="202"/>
      <c r="L191" s="202"/>
      <c r="M191" s="202"/>
      <c r="O191" s="202"/>
    </row>
    <row r="192" customFormat="false" ht="11.25" hidden="false" customHeight="false" outlineLevel="0" collapsed="false">
      <c r="A192" s="206"/>
      <c r="B192" s="207" t="s">
        <v>1498</v>
      </c>
      <c r="C192" s="208" t="n">
        <v>3</v>
      </c>
      <c r="D192" s="207" t="s">
        <v>17</v>
      </c>
      <c r="E192" s="206" t="s">
        <v>1499</v>
      </c>
      <c r="F192" s="178" t="n">
        <v>237.5</v>
      </c>
      <c r="G192" s="199" t="n">
        <v>100</v>
      </c>
      <c r="H192" s="199" t="n">
        <f aca="false">SUM(F192:G192)</f>
        <v>337.5</v>
      </c>
      <c r="J192" s="202"/>
      <c r="K192" s="202"/>
      <c r="L192" s="202"/>
      <c r="M192" s="202"/>
      <c r="O192" s="202"/>
    </row>
    <row r="193" customFormat="false" ht="11.25" hidden="false" customHeight="false" outlineLevel="0" collapsed="false">
      <c r="A193" s="204"/>
      <c r="B193" s="227" t="s">
        <v>1500</v>
      </c>
      <c r="C193" s="208" t="n">
        <v>3</v>
      </c>
      <c r="D193" s="228" t="s">
        <v>42</v>
      </c>
      <c r="E193" s="229" t="n">
        <v>25</v>
      </c>
      <c r="F193" s="230" t="n">
        <v>237.5</v>
      </c>
      <c r="G193" s="230" t="n">
        <v>100</v>
      </c>
      <c r="H193" s="178" t="n">
        <f aca="false">SUM(F193:G193)</f>
        <v>337.5</v>
      </c>
      <c r="J193" s="202"/>
      <c r="K193" s="202"/>
      <c r="L193" s="202"/>
      <c r="M193" s="202"/>
      <c r="N193" s="202"/>
      <c r="P193" s="202"/>
    </row>
    <row r="194" customFormat="false" ht="11.25" hidden="false" customHeight="false" outlineLevel="0" collapsed="false">
      <c r="A194" s="206"/>
      <c r="B194" s="207" t="s">
        <v>1501</v>
      </c>
      <c r="C194" s="208" t="n">
        <v>3</v>
      </c>
      <c r="D194" s="209" t="s">
        <v>14</v>
      </c>
      <c r="E194" s="210" t="s">
        <v>1103</v>
      </c>
      <c r="F194" s="199" t="n">
        <v>237.5</v>
      </c>
      <c r="G194" s="199" t="n">
        <v>100</v>
      </c>
      <c r="H194" s="199" t="n">
        <f aca="false">SUM(F194:G194)</f>
        <v>337.5</v>
      </c>
      <c r="J194" s="202"/>
      <c r="K194" s="202"/>
      <c r="L194" s="202"/>
      <c r="M194" s="202"/>
      <c r="N194" s="202"/>
      <c r="P194" s="202"/>
    </row>
    <row r="195" customFormat="false" ht="11.25" hidden="false" customHeight="false" outlineLevel="0" collapsed="false">
      <c r="A195" s="206"/>
      <c r="B195" s="207" t="s">
        <v>1502</v>
      </c>
      <c r="C195" s="208" t="n">
        <v>3</v>
      </c>
      <c r="D195" s="209" t="s">
        <v>20</v>
      </c>
      <c r="E195" s="210" t="s">
        <v>1044</v>
      </c>
      <c r="F195" s="199" t="n">
        <v>237.5</v>
      </c>
      <c r="G195" s="199" t="n">
        <v>100</v>
      </c>
      <c r="H195" s="199" t="n">
        <f aca="false">SUM(F195:G195)</f>
        <v>337.5</v>
      </c>
      <c r="J195" s="202"/>
      <c r="K195" s="202"/>
      <c r="L195" s="202"/>
      <c r="M195" s="202"/>
      <c r="N195" s="202"/>
      <c r="P195" s="202"/>
    </row>
    <row r="196" customFormat="false" ht="11.25" hidden="false" customHeight="false" outlineLevel="0" collapsed="false">
      <c r="A196" s="206"/>
      <c r="B196" s="207" t="s">
        <v>1503</v>
      </c>
      <c r="C196" s="208" t="n">
        <v>3</v>
      </c>
      <c r="D196" s="207" t="s">
        <v>212</v>
      </c>
      <c r="E196" s="206" t="s">
        <v>1296</v>
      </c>
      <c r="F196" s="178" t="n">
        <v>237.5</v>
      </c>
      <c r="G196" s="199" t="n">
        <v>100</v>
      </c>
      <c r="H196" s="199" t="n">
        <f aca="false">SUM(F196:G196)</f>
        <v>337.5</v>
      </c>
      <c r="J196" s="202"/>
      <c r="K196" s="202"/>
      <c r="L196" s="202"/>
      <c r="M196" s="202"/>
      <c r="O196" s="202"/>
    </row>
    <row r="197" customFormat="false" ht="11.25" hidden="false" customHeight="false" outlineLevel="0" collapsed="false">
      <c r="A197" s="206"/>
      <c r="B197" s="207" t="s">
        <v>1504</v>
      </c>
      <c r="C197" s="208" t="n">
        <v>3</v>
      </c>
      <c r="D197" s="207" t="s">
        <v>721</v>
      </c>
      <c r="E197" s="206" t="s">
        <v>1505</v>
      </c>
      <c r="F197" s="178" t="n">
        <v>225</v>
      </c>
      <c r="G197" s="199" t="n">
        <v>100</v>
      </c>
      <c r="H197" s="199" t="n">
        <f aca="false">SUM(F197:G197)</f>
        <v>325</v>
      </c>
      <c r="J197" s="202"/>
      <c r="K197" s="202"/>
      <c r="L197" s="202"/>
      <c r="M197" s="202"/>
      <c r="O197" s="202"/>
    </row>
    <row r="198" customFormat="false" ht="11.25" hidden="false" customHeight="false" outlineLevel="0" collapsed="false">
      <c r="A198" s="206"/>
      <c r="B198" s="207" t="s">
        <v>1506</v>
      </c>
      <c r="C198" s="208" t="n">
        <v>3</v>
      </c>
      <c r="D198" s="207" t="s">
        <v>170</v>
      </c>
      <c r="E198" s="206" t="n">
        <v>22</v>
      </c>
      <c r="F198" s="199" t="n">
        <v>275</v>
      </c>
      <c r="G198" s="199" t="n">
        <v>50</v>
      </c>
      <c r="H198" s="178" t="n">
        <f aca="false">SUM(F198:G198)</f>
        <v>325</v>
      </c>
      <c r="J198" s="202"/>
      <c r="K198" s="202"/>
      <c r="L198" s="202"/>
      <c r="M198" s="202"/>
      <c r="N198" s="202"/>
      <c r="P198" s="202"/>
    </row>
    <row r="199" customFormat="false" ht="11.25" hidden="false" customHeight="false" outlineLevel="0" collapsed="false">
      <c r="A199" s="206"/>
      <c r="B199" s="207" t="s">
        <v>1507</v>
      </c>
      <c r="C199" s="208" t="n">
        <v>3</v>
      </c>
      <c r="D199" s="209" t="s">
        <v>77</v>
      </c>
      <c r="E199" s="210" t="s">
        <v>1300</v>
      </c>
      <c r="F199" s="199" t="n">
        <v>275</v>
      </c>
      <c r="G199" s="199" t="n">
        <v>50</v>
      </c>
      <c r="H199" s="199" t="n">
        <f aca="false">SUM(F199:G199)</f>
        <v>325</v>
      </c>
      <c r="J199" s="202"/>
      <c r="K199" s="202"/>
      <c r="L199" s="202"/>
      <c r="M199" s="202"/>
      <c r="N199" s="202"/>
      <c r="P199" s="202"/>
    </row>
    <row r="200" customFormat="false" ht="11.25" hidden="false" customHeight="false" outlineLevel="0" collapsed="false">
      <c r="A200" s="206"/>
      <c r="B200" s="207" t="s">
        <v>1508</v>
      </c>
      <c r="C200" s="208" t="n">
        <v>3</v>
      </c>
      <c r="D200" s="207" t="s">
        <v>197</v>
      </c>
      <c r="E200" s="206" t="s">
        <v>1509</v>
      </c>
      <c r="F200" s="178" t="n">
        <v>275</v>
      </c>
      <c r="G200" s="199" t="n">
        <v>50</v>
      </c>
      <c r="H200" s="199" t="n">
        <f aca="false">SUM(F200:G200)</f>
        <v>325</v>
      </c>
      <c r="J200" s="202"/>
      <c r="K200" s="202"/>
      <c r="L200" s="202"/>
      <c r="M200" s="202"/>
      <c r="O200" s="202"/>
    </row>
    <row r="201" customFormat="false" ht="11.25" hidden="false" customHeight="false" outlineLevel="0" collapsed="false">
      <c r="A201" s="206"/>
      <c r="B201" s="207" t="s">
        <v>1510</v>
      </c>
      <c r="C201" s="208" t="n">
        <v>3</v>
      </c>
      <c r="D201" s="207" t="s">
        <v>150</v>
      </c>
      <c r="E201" s="206" t="s">
        <v>922</v>
      </c>
      <c r="F201" s="199" t="n">
        <v>275</v>
      </c>
      <c r="G201" s="199" t="n">
        <v>50</v>
      </c>
      <c r="H201" s="199" t="n">
        <f aca="false">SUM(F201:G201)</f>
        <v>325</v>
      </c>
      <c r="J201" s="202"/>
      <c r="K201" s="202"/>
      <c r="L201" s="202"/>
      <c r="M201" s="202"/>
      <c r="N201" s="202"/>
      <c r="P201" s="202"/>
    </row>
    <row r="202" customFormat="false" ht="11.25" hidden="false" customHeight="false" outlineLevel="0" collapsed="false">
      <c r="A202" s="206"/>
      <c r="B202" s="207" t="s">
        <v>1511</v>
      </c>
      <c r="C202" s="208" t="n">
        <v>3</v>
      </c>
      <c r="D202" s="207" t="s">
        <v>33</v>
      </c>
      <c r="E202" s="206" t="s">
        <v>1333</v>
      </c>
      <c r="F202" s="199" t="n">
        <v>225</v>
      </c>
      <c r="G202" s="199" t="n">
        <v>100</v>
      </c>
      <c r="H202" s="199" t="n">
        <f aca="false">SUM(F202:G202)</f>
        <v>325</v>
      </c>
      <c r="J202" s="202"/>
      <c r="K202" s="202"/>
      <c r="L202" s="202"/>
      <c r="M202" s="202"/>
      <c r="N202" s="202"/>
      <c r="P202" s="202"/>
    </row>
    <row r="203" customFormat="false" ht="11.25" hidden="false" customHeight="false" outlineLevel="0" collapsed="false">
      <c r="A203" s="204"/>
      <c r="B203" s="227" t="s">
        <v>1512</v>
      </c>
      <c r="C203" s="208" t="n">
        <v>3</v>
      </c>
      <c r="D203" s="228" t="s">
        <v>166</v>
      </c>
      <c r="E203" s="229" t="n">
        <v>33</v>
      </c>
      <c r="F203" s="230" t="n">
        <v>275</v>
      </c>
      <c r="G203" s="199" t="n">
        <v>50</v>
      </c>
      <c r="H203" s="178" t="n">
        <f aca="false">SUM(F203:G203)</f>
        <v>325</v>
      </c>
      <c r="J203" s="202"/>
      <c r="K203" s="202"/>
      <c r="L203" s="202"/>
      <c r="M203" s="202"/>
      <c r="N203" s="202"/>
      <c r="P203" s="202"/>
    </row>
    <row r="204" customFormat="false" ht="11.25" hidden="false" customHeight="false" outlineLevel="0" collapsed="false">
      <c r="A204" s="206"/>
      <c r="B204" s="207" t="s">
        <v>1513</v>
      </c>
      <c r="C204" s="208" t="n">
        <v>3</v>
      </c>
      <c r="D204" s="209" t="s">
        <v>470</v>
      </c>
      <c r="E204" s="210" t="s">
        <v>1291</v>
      </c>
      <c r="F204" s="199" t="n">
        <v>275</v>
      </c>
      <c r="G204" s="199" t="n">
        <v>50</v>
      </c>
      <c r="H204" s="199" t="n">
        <f aca="false">SUM(F204:G204)</f>
        <v>325</v>
      </c>
      <c r="J204" s="202"/>
      <c r="K204" s="202"/>
      <c r="L204" s="202"/>
      <c r="M204" s="202"/>
      <c r="N204" s="202"/>
      <c r="P204" s="202"/>
    </row>
    <row r="205" customFormat="false" ht="11.25" hidden="false" customHeight="false" outlineLevel="0" collapsed="false">
      <c r="A205" s="206"/>
      <c r="B205" s="207" t="s">
        <v>1514</v>
      </c>
      <c r="C205" s="208" t="n">
        <v>3</v>
      </c>
      <c r="D205" s="209" t="s">
        <v>33</v>
      </c>
      <c r="E205" s="210" t="s">
        <v>1044</v>
      </c>
      <c r="F205" s="199" t="n">
        <v>225</v>
      </c>
      <c r="G205" s="199" t="n">
        <v>100</v>
      </c>
      <c r="H205" s="199" t="n">
        <f aca="false">SUM(F205:G205)</f>
        <v>325</v>
      </c>
      <c r="J205" s="202"/>
      <c r="K205" s="202"/>
      <c r="L205" s="202"/>
      <c r="M205" s="202"/>
      <c r="N205" s="202"/>
      <c r="P205" s="202"/>
    </row>
    <row r="206" customFormat="false" ht="11.25" hidden="false" customHeight="false" outlineLevel="0" collapsed="false">
      <c r="A206" s="206"/>
      <c r="B206" s="207" t="s">
        <v>1515</v>
      </c>
      <c r="C206" s="208" t="n">
        <v>3</v>
      </c>
      <c r="D206" s="207" t="s">
        <v>40</v>
      </c>
      <c r="E206" s="206" t="n">
        <v>33</v>
      </c>
      <c r="F206" s="199" t="n">
        <v>275</v>
      </c>
      <c r="G206" s="199" t="n">
        <v>50</v>
      </c>
      <c r="H206" s="178" t="n">
        <f aca="false">SUM(F206:G206)</f>
        <v>325</v>
      </c>
      <c r="I206" s="202"/>
      <c r="K206" s="202"/>
      <c r="L206" s="202"/>
      <c r="N206" s="202"/>
      <c r="O206" s="202"/>
      <c r="P206" s="202"/>
      <c r="Q206" s="206"/>
      <c r="R206" s="202"/>
    </row>
    <row r="207" customFormat="false" ht="11.25" hidden="false" customHeight="false" outlineLevel="0" collapsed="false">
      <c r="A207" s="206"/>
      <c r="B207" s="207" t="s">
        <v>1516</v>
      </c>
      <c r="C207" s="208" t="n">
        <v>3</v>
      </c>
      <c r="D207" s="209" t="s">
        <v>1517</v>
      </c>
      <c r="E207" s="210" t="s">
        <v>1518</v>
      </c>
      <c r="F207" s="199" t="n">
        <v>225</v>
      </c>
      <c r="G207" s="199" t="n">
        <v>100</v>
      </c>
      <c r="H207" s="199" t="n">
        <f aca="false">SUM(F207:G207)</f>
        <v>325</v>
      </c>
      <c r="J207" s="202"/>
      <c r="K207" s="202"/>
      <c r="L207" s="202"/>
      <c r="M207" s="202"/>
      <c r="N207" s="202"/>
      <c r="P207" s="202"/>
    </row>
    <row r="208" customFormat="false" ht="11.25" hidden="false" customHeight="false" outlineLevel="0" collapsed="false">
      <c r="A208" s="206"/>
      <c r="B208" s="207" t="s">
        <v>1519</v>
      </c>
      <c r="C208" s="208" t="n">
        <v>3</v>
      </c>
      <c r="D208" s="209" t="s">
        <v>129</v>
      </c>
      <c r="E208" s="210" t="n">
        <v>33</v>
      </c>
      <c r="F208" s="199" t="n">
        <v>275</v>
      </c>
      <c r="G208" s="199" t="n">
        <v>50</v>
      </c>
      <c r="H208" s="178" t="n">
        <f aca="false">SUM(F208:G208)</f>
        <v>325</v>
      </c>
      <c r="J208" s="202"/>
      <c r="K208" s="202"/>
      <c r="L208" s="202"/>
      <c r="M208" s="202"/>
      <c r="N208" s="202"/>
      <c r="P208" s="202"/>
    </row>
    <row r="209" customFormat="false" ht="11.25" hidden="false" customHeight="false" outlineLevel="0" collapsed="false">
      <c r="A209" s="63"/>
      <c r="B209" s="140" t="s">
        <v>1520</v>
      </c>
      <c r="C209" s="208" t="n">
        <v>3</v>
      </c>
      <c r="D209" s="113" t="s">
        <v>25</v>
      </c>
      <c r="E209" s="81" t="n">
        <v>23</v>
      </c>
      <c r="F209" s="238" t="n">
        <v>275</v>
      </c>
      <c r="G209" s="199" t="n">
        <v>50</v>
      </c>
      <c r="H209" s="178" t="n">
        <f aca="false">SUM(F209:G209)</f>
        <v>325</v>
      </c>
      <c r="J209" s="202"/>
      <c r="K209" s="202"/>
      <c r="L209" s="202"/>
      <c r="M209" s="202"/>
      <c r="N209" s="202"/>
      <c r="P209" s="202"/>
    </row>
    <row r="210" customFormat="false" ht="11.25" hidden="false" customHeight="false" outlineLevel="0" collapsed="false">
      <c r="A210" s="233"/>
      <c r="B210" s="234" t="s">
        <v>1521</v>
      </c>
      <c r="C210" s="208" t="n">
        <v>3</v>
      </c>
      <c r="D210" s="236" t="s">
        <v>38</v>
      </c>
      <c r="E210" s="237" t="s">
        <v>1326</v>
      </c>
      <c r="F210" s="235" t="n">
        <v>275</v>
      </c>
      <c r="G210" s="199" t="n">
        <v>50</v>
      </c>
      <c r="H210" s="235" t="n">
        <f aca="false">SUM(F210:G210)</f>
        <v>325</v>
      </c>
      <c r="J210" s="202"/>
      <c r="K210" s="202"/>
      <c r="L210" s="202"/>
      <c r="M210" s="202"/>
      <c r="N210" s="202"/>
      <c r="P210" s="202"/>
    </row>
    <row r="211" customFormat="false" ht="11.25" hidden="false" customHeight="false" outlineLevel="0" collapsed="false">
      <c r="A211" s="206"/>
      <c r="B211" s="207" t="s">
        <v>1522</v>
      </c>
      <c r="C211" s="208" t="n">
        <v>3</v>
      </c>
      <c r="D211" s="207" t="s">
        <v>102</v>
      </c>
      <c r="E211" s="206" t="s">
        <v>593</v>
      </c>
      <c r="F211" s="178" t="n">
        <v>225</v>
      </c>
      <c r="G211" s="199" t="n">
        <v>100</v>
      </c>
      <c r="H211" s="199" t="n">
        <f aca="false">SUM(F211:G211)</f>
        <v>325</v>
      </c>
      <c r="J211" s="202"/>
      <c r="K211" s="202"/>
      <c r="L211" s="202"/>
      <c r="M211" s="202"/>
      <c r="O211" s="202"/>
    </row>
    <row r="212" customFormat="false" ht="11.25" hidden="false" customHeight="false" outlineLevel="0" collapsed="false">
      <c r="A212" s="206"/>
      <c r="B212" s="207" t="s">
        <v>1523</v>
      </c>
      <c r="C212" s="208" t="n">
        <v>3</v>
      </c>
      <c r="D212" s="207" t="s">
        <v>61</v>
      </c>
      <c r="E212" s="206" t="s">
        <v>1227</v>
      </c>
      <c r="F212" s="178" t="n">
        <v>275</v>
      </c>
      <c r="G212" s="199" t="n">
        <v>50</v>
      </c>
      <c r="H212" s="199" t="n">
        <f aca="false">SUM(F212:G212)</f>
        <v>325</v>
      </c>
      <c r="J212" s="202"/>
      <c r="K212" s="202"/>
      <c r="L212" s="202"/>
      <c r="M212" s="202"/>
      <c r="N212" s="202"/>
      <c r="P212" s="202"/>
    </row>
    <row r="213" customFormat="false" ht="11.25" hidden="false" customHeight="false" outlineLevel="0" collapsed="false">
      <c r="A213" s="206"/>
      <c r="B213" s="207" t="s">
        <v>1524</v>
      </c>
      <c r="C213" s="208" t="n">
        <v>3</v>
      </c>
      <c r="D213" s="209" t="s">
        <v>137</v>
      </c>
      <c r="E213" s="210" t="s">
        <v>1336</v>
      </c>
      <c r="F213" s="199" t="n">
        <v>275</v>
      </c>
      <c r="G213" s="199" t="n">
        <v>50</v>
      </c>
      <c r="H213" s="199" t="n">
        <f aca="false">SUM(F213:G213)</f>
        <v>325</v>
      </c>
      <c r="J213" s="202"/>
      <c r="K213" s="202"/>
      <c r="L213" s="202"/>
      <c r="M213" s="202"/>
      <c r="N213" s="202"/>
      <c r="P213" s="202"/>
    </row>
    <row r="214" customFormat="false" ht="11.25" hidden="false" customHeight="false" outlineLevel="0" collapsed="false">
      <c r="A214" s="206"/>
      <c r="B214" s="207" t="s">
        <v>1525</v>
      </c>
      <c r="C214" s="208" t="n">
        <v>3</v>
      </c>
      <c r="D214" s="209" t="s">
        <v>67</v>
      </c>
      <c r="E214" s="210" t="s">
        <v>1373</v>
      </c>
      <c r="F214" s="199" t="n">
        <v>275</v>
      </c>
      <c r="G214" s="199" t="n">
        <v>50</v>
      </c>
      <c r="H214" s="199" t="n">
        <f aca="false">SUM(F214:G214)</f>
        <v>325</v>
      </c>
      <c r="J214" s="202"/>
      <c r="K214" s="202"/>
      <c r="L214" s="202"/>
      <c r="M214" s="202"/>
      <c r="N214" s="202"/>
      <c r="P214" s="202"/>
    </row>
    <row r="215" customFormat="false" ht="11.25" hidden="false" customHeight="false" outlineLevel="0" collapsed="false">
      <c r="A215" s="206"/>
      <c r="B215" s="207" t="s">
        <v>1526</v>
      </c>
      <c r="C215" s="208" t="n">
        <v>3</v>
      </c>
      <c r="D215" s="207" t="s">
        <v>163</v>
      </c>
      <c r="E215" s="206" t="s">
        <v>614</v>
      </c>
      <c r="F215" s="199" t="n">
        <v>225</v>
      </c>
      <c r="G215" s="199" t="n">
        <v>100</v>
      </c>
      <c r="H215" s="199" t="n">
        <f aca="false">SUM(F215:G215)</f>
        <v>325</v>
      </c>
      <c r="J215" s="202"/>
      <c r="K215" s="202"/>
      <c r="L215" s="202"/>
      <c r="M215" s="202"/>
      <c r="N215" s="202"/>
      <c r="P215" s="202"/>
    </row>
    <row r="216" customFormat="false" ht="11.25" hidden="false" customHeight="false" outlineLevel="0" collapsed="false">
      <c r="A216" s="192"/>
      <c r="B216" s="203" t="s">
        <v>1527</v>
      </c>
      <c r="C216" s="208" t="n">
        <v>3</v>
      </c>
      <c r="D216" s="203" t="s">
        <v>147</v>
      </c>
      <c r="E216" s="177" t="n">
        <v>22</v>
      </c>
      <c r="F216" s="178" t="n">
        <v>275</v>
      </c>
      <c r="G216" s="199" t="n">
        <v>50</v>
      </c>
      <c r="H216" s="178" t="n">
        <f aca="false">SUM(F216:G216)</f>
        <v>325</v>
      </c>
    </row>
    <row r="217" s="251" customFormat="true" ht="11.25" hidden="false" customHeight="false" outlineLevel="0" collapsed="false">
      <c r="A217" s="222"/>
      <c r="B217" s="211" t="s">
        <v>1528</v>
      </c>
      <c r="C217" s="212" t="n">
        <v>3</v>
      </c>
      <c r="D217" s="213" t="s">
        <v>82</v>
      </c>
      <c r="E217" s="214" t="s">
        <v>593</v>
      </c>
      <c r="F217" s="215" t="n">
        <v>165</v>
      </c>
      <c r="G217" s="215" t="n">
        <v>150</v>
      </c>
      <c r="H217" s="215" t="n">
        <f aca="false">SUM(F217:G217)</f>
        <v>315</v>
      </c>
      <c r="I217" s="249"/>
      <c r="J217" s="250"/>
      <c r="K217" s="250"/>
      <c r="L217" s="250"/>
      <c r="M217" s="250"/>
      <c r="O217" s="250"/>
    </row>
    <row r="218" customFormat="false" ht="11.25" hidden="false" customHeight="false" outlineLevel="0" collapsed="false">
      <c r="A218" s="196"/>
      <c r="B218" s="224" t="s">
        <v>1529</v>
      </c>
      <c r="C218" s="208" t="n">
        <v>3</v>
      </c>
      <c r="D218" s="225" t="s">
        <v>48</v>
      </c>
      <c r="E218" s="226" t="s">
        <v>1300</v>
      </c>
      <c r="F218" s="198" t="n">
        <v>262.5</v>
      </c>
      <c r="G218" s="199" t="n">
        <v>50</v>
      </c>
      <c r="H218" s="198" t="n">
        <f aca="false">SUM(F218:G218)</f>
        <v>312.5</v>
      </c>
      <c r="J218" s="202"/>
      <c r="K218" s="202"/>
      <c r="L218" s="202"/>
      <c r="M218" s="202"/>
      <c r="N218" s="202"/>
      <c r="P218" s="202"/>
    </row>
    <row r="219" customFormat="false" ht="11.25" hidden="false" customHeight="false" outlineLevel="0" collapsed="false">
      <c r="A219" s="206"/>
      <c r="B219" s="207" t="s">
        <v>1530</v>
      </c>
      <c r="C219" s="208" t="n">
        <v>3</v>
      </c>
      <c r="D219" s="207" t="s">
        <v>87</v>
      </c>
      <c r="E219" s="206" t="s">
        <v>1318</v>
      </c>
      <c r="F219" s="178" t="n">
        <v>262.5</v>
      </c>
      <c r="G219" s="199" t="n">
        <v>50</v>
      </c>
      <c r="H219" s="199" t="n">
        <f aca="false">SUM(F219:G219)</f>
        <v>312.5</v>
      </c>
      <c r="J219" s="202"/>
      <c r="K219" s="202"/>
      <c r="L219" s="202"/>
      <c r="M219" s="202"/>
      <c r="O219" s="202"/>
    </row>
    <row r="220" customFormat="false" ht="11.25" hidden="false" customHeight="false" outlineLevel="0" collapsed="false">
      <c r="A220" s="206"/>
      <c r="B220" s="207" t="s">
        <v>1531</v>
      </c>
      <c r="C220" s="208" t="n">
        <v>3</v>
      </c>
      <c r="D220" s="209" t="s">
        <v>14</v>
      </c>
      <c r="E220" s="210" t="s">
        <v>701</v>
      </c>
      <c r="F220" s="199" t="n">
        <v>262.5</v>
      </c>
      <c r="G220" s="199" t="n">
        <v>50</v>
      </c>
      <c r="H220" s="199" t="n">
        <f aca="false">SUM(F220:G220)</f>
        <v>312.5</v>
      </c>
      <c r="J220" s="202"/>
      <c r="K220" s="202"/>
      <c r="L220" s="202"/>
      <c r="M220" s="202"/>
      <c r="N220" s="202"/>
      <c r="P220" s="202"/>
    </row>
    <row r="221" customFormat="false" ht="11.25" hidden="false" customHeight="false" outlineLevel="0" collapsed="false">
      <c r="A221" s="206"/>
      <c r="B221" s="207" t="s">
        <v>1532</v>
      </c>
      <c r="C221" s="208" t="n">
        <v>3</v>
      </c>
      <c r="D221" s="207" t="s">
        <v>42</v>
      </c>
      <c r="E221" s="206" t="s">
        <v>1533</v>
      </c>
      <c r="F221" s="178" t="n">
        <v>262.5</v>
      </c>
      <c r="G221" s="199" t="n">
        <v>50</v>
      </c>
      <c r="H221" s="199" t="n">
        <f aca="false">SUM(F221:G221)</f>
        <v>312.5</v>
      </c>
      <c r="J221" s="202"/>
      <c r="K221" s="202"/>
      <c r="L221" s="202"/>
      <c r="M221" s="202"/>
      <c r="O221" s="202"/>
    </row>
    <row r="222" customFormat="false" ht="11.25" hidden="false" customHeight="false" outlineLevel="0" collapsed="false">
      <c r="A222" s="206"/>
      <c r="B222" s="207" t="s">
        <v>1534</v>
      </c>
      <c r="C222" s="208" t="n">
        <v>3</v>
      </c>
      <c r="D222" s="209" t="s">
        <v>100</v>
      </c>
      <c r="E222" s="210" t="s">
        <v>593</v>
      </c>
      <c r="F222" s="199" t="n">
        <v>262.5</v>
      </c>
      <c r="G222" s="199" t="n">
        <v>50</v>
      </c>
      <c r="H222" s="199" t="n">
        <f aca="false">SUM(F222:G222)</f>
        <v>312.5</v>
      </c>
      <c r="J222" s="202"/>
      <c r="K222" s="202"/>
      <c r="L222" s="202"/>
      <c r="M222" s="202"/>
      <c r="N222" s="202"/>
      <c r="P222" s="202"/>
    </row>
    <row r="223" customFormat="false" ht="11.25" hidden="false" customHeight="false" outlineLevel="0" collapsed="false">
      <c r="A223" s="233"/>
      <c r="B223" s="234" t="s">
        <v>1535</v>
      </c>
      <c r="C223" s="208" t="n">
        <v>3</v>
      </c>
      <c r="D223" s="234" t="s">
        <v>70</v>
      </c>
      <c r="E223" s="233" t="s">
        <v>1044</v>
      </c>
      <c r="F223" s="235" t="n">
        <v>262.5</v>
      </c>
      <c r="G223" s="199" t="n">
        <v>50</v>
      </c>
      <c r="H223" s="235" t="n">
        <f aca="false">SUM(F223:G223)</f>
        <v>312.5</v>
      </c>
      <c r="J223" s="202"/>
      <c r="K223" s="202"/>
      <c r="L223" s="202"/>
      <c r="M223" s="202"/>
      <c r="N223" s="202"/>
      <c r="P223" s="202"/>
    </row>
    <row r="224" customFormat="false" ht="11.25" hidden="false" customHeight="false" outlineLevel="0" collapsed="false">
      <c r="A224" s="196"/>
      <c r="B224" s="224" t="s">
        <v>1536</v>
      </c>
      <c r="C224" s="208" t="n">
        <v>3</v>
      </c>
      <c r="D224" s="225" t="s">
        <v>48</v>
      </c>
      <c r="E224" s="226" t="s">
        <v>701</v>
      </c>
      <c r="F224" s="198" t="n">
        <v>262.5</v>
      </c>
      <c r="G224" s="199" t="n">
        <v>50</v>
      </c>
      <c r="H224" s="198" t="n">
        <f aca="false">SUM(F224:G224)</f>
        <v>312.5</v>
      </c>
      <c r="J224" s="202"/>
      <c r="K224" s="202"/>
      <c r="L224" s="202"/>
      <c r="M224" s="202"/>
      <c r="N224" s="202"/>
      <c r="P224" s="202"/>
    </row>
    <row r="225" customFormat="false" ht="11.25" hidden="false" customHeight="false" outlineLevel="0" collapsed="false">
      <c r="A225" s="206"/>
      <c r="B225" s="207" t="s">
        <v>1537</v>
      </c>
      <c r="C225" s="208" t="n">
        <v>3</v>
      </c>
      <c r="D225" s="209" t="s">
        <v>163</v>
      </c>
      <c r="E225" s="210" t="s">
        <v>1538</v>
      </c>
      <c r="F225" s="199" t="n">
        <v>262.5</v>
      </c>
      <c r="G225" s="199" t="n">
        <v>50</v>
      </c>
      <c r="H225" s="199" t="n">
        <f aca="false">SUM(F225:G225)</f>
        <v>312.5</v>
      </c>
      <c r="J225" s="202"/>
      <c r="K225" s="202"/>
      <c r="L225" s="202"/>
      <c r="M225" s="202"/>
      <c r="N225" s="202"/>
      <c r="P225" s="202"/>
    </row>
    <row r="226" customFormat="false" ht="11.25" hidden="false" customHeight="false" outlineLevel="0" collapsed="false">
      <c r="A226" s="196"/>
      <c r="B226" s="224" t="s">
        <v>1539</v>
      </c>
      <c r="C226" s="208" t="n">
        <v>3</v>
      </c>
      <c r="D226" s="225" t="s">
        <v>95</v>
      </c>
      <c r="E226" s="226" t="n">
        <v>21</v>
      </c>
      <c r="F226" s="198" t="n">
        <v>212.5</v>
      </c>
      <c r="G226" s="198" t="n">
        <v>100</v>
      </c>
      <c r="H226" s="178" t="n">
        <f aca="false">SUM(F226:G226)</f>
        <v>312.5</v>
      </c>
      <c r="J226" s="203"/>
      <c r="K226" s="203"/>
      <c r="L226" s="203"/>
      <c r="M226" s="203"/>
      <c r="O226" s="203"/>
    </row>
    <row r="227" customFormat="false" ht="11.25" hidden="false" customHeight="false" outlineLevel="0" collapsed="false">
      <c r="A227" s="84"/>
      <c r="B227" s="252" t="s">
        <v>1540</v>
      </c>
      <c r="C227" s="208" t="n">
        <v>3</v>
      </c>
      <c r="D227" s="162" t="s">
        <v>155</v>
      </c>
      <c r="E227" s="85" t="n">
        <v>30</v>
      </c>
      <c r="F227" s="253" t="n">
        <v>262.5</v>
      </c>
      <c r="G227" s="199" t="n">
        <v>50</v>
      </c>
      <c r="H227" s="199" t="n">
        <f aca="false">SUM(F227:G227)</f>
        <v>312.5</v>
      </c>
      <c r="J227" s="203"/>
      <c r="K227" s="203"/>
      <c r="L227" s="203"/>
      <c r="M227" s="203"/>
      <c r="O227" s="203"/>
    </row>
    <row r="228" customFormat="false" ht="11.25" hidden="false" customHeight="false" outlineLevel="0" collapsed="false">
      <c r="A228" s="184"/>
      <c r="B228" s="224" t="s">
        <v>1541</v>
      </c>
      <c r="C228" s="208" t="n">
        <v>3</v>
      </c>
      <c r="D228" s="225" t="s">
        <v>20</v>
      </c>
      <c r="E228" s="226" t="s">
        <v>1252</v>
      </c>
      <c r="F228" s="198" t="n">
        <v>262.5</v>
      </c>
      <c r="G228" s="199" t="n">
        <v>50</v>
      </c>
      <c r="H228" s="198" t="n">
        <f aca="false">SUM(F228:G228)</f>
        <v>312.5</v>
      </c>
      <c r="J228" s="203"/>
      <c r="K228" s="203"/>
      <c r="L228" s="203"/>
      <c r="M228" s="203"/>
      <c r="O228" s="203"/>
    </row>
    <row r="229" customFormat="false" ht="11.25" hidden="false" customHeight="false" outlineLevel="0" collapsed="false">
      <c r="A229" s="196"/>
      <c r="B229" s="224" t="s">
        <v>1542</v>
      </c>
      <c r="C229" s="208" t="n">
        <v>3</v>
      </c>
      <c r="D229" s="225" t="s">
        <v>119</v>
      </c>
      <c r="E229" s="226" t="n">
        <v>27</v>
      </c>
      <c r="F229" s="198" t="n">
        <v>262.5</v>
      </c>
      <c r="G229" s="199" t="n">
        <v>50</v>
      </c>
      <c r="H229" s="178" t="n">
        <f aca="false">SUM(F229:G229)</f>
        <v>312.5</v>
      </c>
      <c r="J229" s="203"/>
      <c r="K229" s="203"/>
      <c r="L229" s="203"/>
      <c r="M229" s="203"/>
      <c r="O229" s="203"/>
    </row>
    <row r="230" customFormat="false" ht="11.25" hidden="false" customHeight="false" outlineLevel="0" collapsed="false">
      <c r="A230" s="233"/>
      <c r="B230" s="234" t="s">
        <v>1543</v>
      </c>
      <c r="C230" s="208" t="n">
        <v>3</v>
      </c>
      <c r="D230" s="234" t="s">
        <v>125</v>
      </c>
      <c r="E230" s="233" t="s">
        <v>593</v>
      </c>
      <c r="F230" s="235" t="n">
        <v>262.5</v>
      </c>
      <c r="G230" s="199" t="n">
        <v>50</v>
      </c>
      <c r="H230" s="235" t="n">
        <f aca="false">SUM(F230:G230)</f>
        <v>312.5</v>
      </c>
      <c r="J230" s="203"/>
      <c r="K230" s="203"/>
      <c r="L230" s="203"/>
      <c r="M230" s="203"/>
      <c r="O230" s="203"/>
    </row>
    <row r="231" customFormat="false" ht="11.25" hidden="false" customHeight="false" outlineLevel="0" collapsed="false">
      <c r="A231" s="206"/>
      <c r="B231" s="207" t="s">
        <v>1544</v>
      </c>
      <c r="C231" s="208" t="n">
        <v>3</v>
      </c>
      <c r="D231" s="207" t="s">
        <v>92</v>
      </c>
      <c r="E231" s="206" t="s">
        <v>1345</v>
      </c>
      <c r="F231" s="178" t="n">
        <v>262.5</v>
      </c>
      <c r="G231" s="199" t="n">
        <v>50</v>
      </c>
      <c r="H231" s="199" t="n">
        <f aca="false">SUM(F231:G231)</f>
        <v>312.5</v>
      </c>
      <c r="J231" s="202"/>
      <c r="K231" s="202"/>
      <c r="L231" s="202"/>
      <c r="M231" s="202"/>
      <c r="O231" s="202"/>
    </row>
    <row r="232" customFormat="false" ht="11.25" hidden="false" customHeight="false" outlineLevel="0" collapsed="false">
      <c r="A232" s="206"/>
      <c r="B232" s="207" t="s">
        <v>1545</v>
      </c>
      <c r="C232" s="208" t="n">
        <v>3</v>
      </c>
      <c r="D232" s="209" t="s">
        <v>100</v>
      </c>
      <c r="E232" s="210" t="s">
        <v>701</v>
      </c>
      <c r="F232" s="199" t="n">
        <v>262.5</v>
      </c>
      <c r="G232" s="199" t="n">
        <v>50</v>
      </c>
      <c r="H232" s="199" t="n">
        <f aca="false">SUM(F232:G232)</f>
        <v>312.5</v>
      </c>
      <c r="J232" s="203"/>
      <c r="K232" s="203"/>
      <c r="L232" s="203"/>
      <c r="M232" s="203"/>
      <c r="O232" s="203"/>
    </row>
    <row r="233" customFormat="false" ht="11.25" hidden="false" customHeight="false" outlineLevel="0" collapsed="false">
      <c r="A233" s="206"/>
      <c r="B233" s="207" t="s">
        <v>1546</v>
      </c>
      <c r="C233" s="208" t="n">
        <v>3</v>
      </c>
      <c r="D233" s="207" t="s">
        <v>44</v>
      </c>
      <c r="E233" s="206" t="s">
        <v>1273</v>
      </c>
      <c r="F233" s="199" t="n">
        <v>262.5</v>
      </c>
      <c r="G233" s="199" t="n">
        <v>50</v>
      </c>
      <c r="H233" s="199" t="n">
        <f aca="false">SUM(F233:G233)</f>
        <v>312.5</v>
      </c>
      <c r="J233" s="203"/>
      <c r="K233" s="203"/>
      <c r="L233" s="203"/>
      <c r="M233" s="203"/>
      <c r="O233" s="203"/>
    </row>
    <row r="234" customFormat="false" ht="11.25" hidden="false" customHeight="false" outlineLevel="0" collapsed="false">
      <c r="A234" s="206"/>
      <c r="B234" s="207" t="s">
        <v>1547</v>
      </c>
      <c r="C234" s="208" t="n">
        <v>3</v>
      </c>
      <c r="D234" s="207" t="s">
        <v>42</v>
      </c>
      <c r="E234" s="206" t="s">
        <v>1077</v>
      </c>
      <c r="F234" s="178" t="n">
        <v>262.5</v>
      </c>
      <c r="G234" s="199" t="n">
        <v>50</v>
      </c>
      <c r="H234" s="199" t="n">
        <f aca="false">SUM(F234:G234)</f>
        <v>312.5</v>
      </c>
      <c r="J234" s="202"/>
      <c r="K234" s="202"/>
      <c r="L234" s="202"/>
      <c r="M234" s="202"/>
      <c r="O234" s="202"/>
    </row>
    <row r="235" customFormat="false" ht="11.25" hidden="false" customHeight="false" outlineLevel="0" collapsed="false">
      <c r="A235" s="206"/>
      <c r="B235" s="207" t="s">
        <v>1548</v>
      </c>
      <c r="C235" s="208" t="n">
        <v>3</v>
      </c>
      <c r="D235" s="207" t="s">
        <v>82</v>
      </c>
      <c r="E235" s="206" t="s">
        <v>1549</v>
      </c>
      <c r="F235" s="178" t="n">
        <v>262.5</v>
      </c>
      <c r="G235" s="199" t="n">
        <v>50</v>
      </c>
      <c r="H235" s="199" t="n">
        <f aca="false">SUM(F235:G235)</f>
        <v>312.5</v>
      </c>
      <c r="J235" s="202"/>
      <c r="K235" s="202"/>
      <c r="L235" s="202"/>
      <c r="M235" s="202"/>
      <c r="O235" s="202"/>
    </row>
    <row r="236" customFormat="false" ht="11.25" hidden="false" customHeight="false" outlineLevel="0" collapsed="false">
      <c r="A236" s="206"/>
      <c r="B236" s="207" t="s">
        <v>1550</v>
      </c>
      <c r="C236" s="208" t="n">
        <v>3</v>
      </c>
      <c r="D236" s="207" t="s">
        <v>36</v>
      </c>
      <c r="E236" s="206" t="s">
        <v>1551</v>
      </c>
      <c r="F236" s="178" t="n">
        <v>262.5</v>
      </c>
      <c r="G236" s="199" t="n">
        <v>50</v>
      </c>
      <c r="H236" s="199" t="n">
        <f aca="false">SUM(F236:G236)</f>
        <v>312.5</v>
      </c>
      <c r="J236" s="202"/>
      <c r="K236" s="202"/>
      <c r="L236" s="202"/>
      <c r="M236" s="202"/>
      <c r="O236" s="202"/>
    </row>
    <row r="237" customFormat="false" ht="11.25" hidden="false" customHeight="false" outlineLevel="0" collapsed="false">
      <c r="A237" s="206"/>
      <c r="B237" s="207" t="s">
        <v>1552</v>
      </c>
      <c r="C237" s="208" t="n">
        <v>3</v>
      </c>
      <c r="D237" s="207" t="s">
        <v>87</v>
      </c>
      <c r="E237" s="206" t="s">
        <v>1280</v>
      </c>
      <c r="F237" s="178" t="n">
        <v>262.5</v>
      </c>
      <c r="G237" s="199" t="n">
        <v>50</v>
      </c>
      <c r="H237" s="199" t="n">
        <f aca="false">SUM(F237:G237)</f>
        <v>312.5</v>
      </c>
      <c r="J237" s="202"/>
      <c r="K237" s="202"/>
      <c r="L237" s="202"/>
      <c r="M237" s="202"/>
      <c r="O237" s="202"/>
    </row>
    <row r="238" customFormat="false" ht="11.25" hidden="false" customHeight="false" outlineLevel="0" collapsed="false">
      <c r="A238" s="206"/>
      <c r="B238" s="207" t="s">
        <v>1553</v>
      </c>
      <c r="C238" s="208" t="n">
        <v>3</v>
      </c>
      <c r="D238" s="209" t="s">
        <v>604</v>
      </c>
      <c r="E238" s="210" t="s">
        <v>922</v>
      </c>
      <c r="F238" s="199" t="n">
        <v>212.5</v>
      </c>
      <c r="G238" s="199" t="n">
        <v>100</v>
      </c>
      <c r="H238" s="199" t="n">
        <f aca="false">SUM(F238:G238)</f>
        <v>312.5</v>
      </c>
      <c r="J238" s="203"/>
      <c r="K238" s="203"/>
      <c r="L238" s="203"/>
      <c r="M238" s="203"/>
      <c r="O238" s="203"/>
    </row>
    <row r="239" customFormat="false" ht="11.25" hidden="false" customHeight="false" outlineLevel="0" collapsed="false">
      <c r="A239" s="233"/>
      <c r="B239" s="234" t="s">
        <v>1554</v>
      </c>
      <c r="C239" s="208" t="n">
        <v>3</v>
      </c>
      <c r="D239" s="234" t="s">
        <v>70</v>
      </c>
      <c r="E239" s="233" t="s">
        <v>1446</v>
      </c>
      <c r="F239" s="235" t="n">
        <v>262.5</v>
      </c>
      <c r="G239" s="199" t="n">
        <v>50</v>
      </c>
      <c r="H239" s="235" t="n">
        <f aca="false">SUM(F239:G239)</f>
        <v>312.5</v>
      </c>
      <c r="J239" s="203"/>
      <c r="K239" s="203"/>
      <c r="L239" s="203"/>
      <c r="M239" s="203"/>
      <c r="O239" s="203"/>
    </row>
    <row r="240" customFormat="false" ht="11.25" hidden="false" customHeight="false" outlineLevel="0" collapsed="false">
      <c r="A240" s="206"/>
      <c r="B240" s="207" t="s">
        <v>1555</v>
      </c>
      <c r="C240" s="208" t="n">
        <v>3</v>
      </c>
      <c r="D240" s="207" t="s">
        <v>92</v>
      </c>
      <c r="E240" s="206" t="s">
        <v>1413</v>
      </c>
      <c r="F240" s="178" t="n">
        <v>262.5</v>
      </c>
      <c r="G240" s="199" t="n">
        <v>50</v>
      </c>
      <c r="H240" s="199" t="n">
        <f aca="false">SUM(F240:G240)</f>
        <v>312.5</v>
      </c>
      <c r="J240" s="202"/>
      <c r="K240" s="202"/>
      <c r="L240" s="202"/>
      <c r="M240" s="202"/>
      <c r="O240" s="202"/>
    </row>
    <row r="241" customFormat="false" ht="11.25" hidden="false" customHeight="false" outlineLevel="0" collapsed="false">
      <c r="A241" s="206"/>
      <c r="B241" s="207" t="s">
        <v>1556</v>
      </c>
      <c r="C241" s="208" t="n">
        <v>3</v>
      </c>
      <c r="D241" s="207" t="s">
        <v>82</v>
      </c>
      <c r="E241" s="206" t="s">
        <v>1305</v>
      </c>
      <c r="F241" s="178" t="n">
        <v>262.5</v>
      </c>
      <c r="G241" s="199" t="n">
        <v>50</v>
      </c>
      <c r="H241" s="199" t="n">
        <f aca="false">SUM(F241:G241)</f>
        <v>312.5</v>
      </c>
      <c r="J241" s="202"/>
      <c r="K241" s="202"/>
      <c r="L241" s="202"/>
      <c r="M241" s="202"/>
      <c r="O241" s="202"/>
    </row>
    <row r="242" customFormat="false" ht="11.25" hidden="false" customHeight="false" outlineLevel="0" collapsed="false">
      <c r="A242" s="206"/>
      <c r="B242" s="207" t="s">
        <v>1557</v>
      </c>
      <c r="C242" s="208" t="n">
        <v>3</v>
      </c>
      <c r="D242" s="207" t="s">
        <v>110</v>
      </c>
      <c r="E242" s="206" t="s">
        <v>1558</v>
      </c>
      <c r="F242" s="178" t="n">
        <v>250</v>
      </c>
      <c r="G242" s="199" t="n">
        <v>50</v>
      </c>
      <c r="H242" s="199" t="n">
        <f aca="false">SUM(F242:G242)</f>
        <v>300</v>
      </c>
      <c r="J242" s="202"/>
      <c r="K242" s="202"/>
      <c r="L242" s="202"/>
      <c r="M242" s="202"/>
      <c r="O242" s="202"/>
    </row>
    <row r="243" customFormat="false" ht="11.25" hidden="false" customHeight="false" outlineLevel="0" collapsed="false">
      <c r="A243" s="206"/>
      <c r="B243" s="207" t="s">
        <v>1559</v>
      </c>
      <c r="C243" s="208" t="n">
        <v>3</v>
      </c>
      <c r="D243" s="209" t="s">
        <v>84</v>
      </c>
      <c r="E243" s="210" t="s">
        <v>1296</v>
      </c>
      <c r="F243" s="199" t="n">
        <v>250</v>
      </c>
      <c r="G243" s="199" t="n">
        <v>50</v>
      </c>
      <c r="H243" s="199" t="n">
        <f aca="false">SUM(F243:G243)</f>
        <v>300</v>
      </c>
      <c r="J243" s="203"/>
      <c r="K243" s="203"/>
      <c r="L243" s="203"/>
      <c r="M243" s="203"/>
      <c r="O243" s="203"/>
    </row>
    <row r="244" customFormat="false" ht="11.25" hidden="false" customHeight="false" outlineLevel="0" collapsed="false">
      <c r="A244" s="206"/>
      <c r="B244" s="207" t="s">
        <v>1560</v>
      </c>
      <c r="C244" s="208" t="n">
        <v>3</v>
      </c>
      <c r="D244" s="207" t="s">
        <v>90</v>
      </c>
      <c r="E244" s="206" t="s">
        <v>1350</v>
      </c>
      <c r="F244" s="178" t="n">
        <v>250</v>
      </c>
      <c r="G244" s="199" t="n">
        <v>50</v>
      </c>
      <c r="H244" s="199" t="n">
        <f aca="false">SUM(F244:G244)</f>
        <v>300</v>
      </c>
      <c r="J244" s="202"/>
      <c r="K244" s="202"/>
      <c r="L244" s="202"/>
      <c r="M244" s="202"/>
      <c r="O244" s="202"/>
    </row>
    <row r="245" customFormat="false" ht="11.25" hidden="false" customHeight="false" outlineLevel="0" collapsed="false">
      <c r="A245" s="233"/>
      <c r="B245" s="234" t="s">
        <v>1561</v>
      </c>
      <c r="C245" s="208" t="n">
        <v>3</v>
      </c>
      <c r="D245" s="236" t="s">
        <v>38</v>
      </c>
      <c r="E245" s="237" t="s">
        <v>1373</v>
      </c>
      <c r="F245" s="235" t="n">
        <v>250</v>
      </c>
      <c r="G245" s="199" t="n">
        <v>50</v>
      </c>
      <c r="H245" s="235" t="n">
        <f aca="false">SUM(F245:G245)</f>
        <v>300</v>
      </c>
      <c r="J245" s="203"/>
      <c r="K245" s="203"/>
      <c r="L245" s="203"/>
      <c r="M245" s="203"/>
      <c r="O245" s="203"/>
    </row>
    <row r="246" customFormat="false" ht="11.25" hidden="false" customHeight="false" outlineLevel="0" collapsed="false">
      <c r="A246" s="206"/>
      <c r="B246" s="207" t="s">
        <v>1562</v>
      </c>
      <c r="C246" s="208" t="n">
        <v>3</v>
      </c>
      <c r="D246" s="207" t="s">
        <v>102</v>
      </c>
      <c r="E246" s="206" t="s">
        <v>1435</v>
      </c>
      <c r="F246" s="199" t="n">
        <v>200</v>
      </c>
      <c r="G246" s="199" t="n">
        <v>100</v>
      </c>
      <c r="H246" s="199" t="n">
        <f aca="false">SUM(F246:G246)</f>
        <v>300</v>
      </c>
      <c r="J246" s="202"/>
      <c r="K246" s="202"/>
      <c r="L246" s="202"/>
      <c r="M246" s="202"/>
      <c r="N246" s="202"/>
      <c r="P246" s="202"/>
    </row>
    <row r="247" customFormat="false" ht="11.25" hidden="false" customHeight="false" outlineLevel="0" collapsed="false">
      <c r="A247" s="204"/>
      <c r="B247" s="227" t="s">
        <v>1563</v>
      </c>
      <c r="C247" s="208" t="n">
        <v>3</v>
      </c>
      <c r="D247" s="228" t="s">
        <v>134</v>
      </c>
      <c r="E247" s="229" t="s">
        <v>1564</v>
      </c>
      <c r="F247" s="215" t="n">
        <v>250</v>
      </c>
      <c r="G247" s="199" t="n">
        <v>50</v>
      </c>
      <c r="H247" s="215" t="n">
        <f aca="false">SUM(F247:G247)</f>
        <v>300</v>
      </c>
      <c r="J247" s="203"/>
      <c r="K247" s="203"/>
      <c r="L247" s="203"/>
      <c r="M247" s="203"/>
      <c r="O247" s="203"/>
    </row>
    <row r="248" customFormat="false" ht="11.25" hidden="false" customHeight="false" outlineLevel="0" collapsed="false">
      <c r="A248" s="206"/>
      <c r="B248" s="207" t="s">
        <v>1565</v>
      </c>
      <c r="C248" s="208" t="n">
        <v>3</v>
      </c>
      <c r="D248" s="209" t="s">
        <v>107</v>
      </c>
      <c r="E248" s="210" t="s">
        <v>1255</v>
      </c>
      <c r="F248" s="199" t="n">
        <v>250</v>
      </c>
      <c r="G248" s="199" t="n">
        <v>50</v>
      </c>
      <c r="H248" s="199" t="n">
        <f aca="false">SUM(F248:G248)</f>
        <v>300</v>
      </c>
      <c r="J248" s="203"/>
      <c r="K248" s="203"/>
      <c r="L248" s="203"/>
      <c r="M248" s="203"/>
      <c r="O248" s="203"/>
    </row>
    <row r="249" customFormat="false" ht="11.25" hidden="false" customHeight="false" outlineLevel="0" collapsed="false">
      <c r="A249" s="206"/>
      <c r="B249" s="207" t="s">
        <v>1566</v>
      </c>
      <c r="C249" s="208" t="n">
        <v>3</v>
      </c>
      <c r="D249" s="209" t="s">
        <v>67</v>
      </c>
      <c r="E249" s="210" t="s">
        <v>1314</v>
      </c>
      <c r="F249" s="199" t="n">
        <v>250</v>
      </c>
      <c r="G249" s="199" t="n">
        <v>50</v>
      </c>
      <c r="H249" s="199" t="n">
        <f aca="false">SUM(F249:G249)</f>
        <v>300</v>
      </c>
      <c r="J249" s="203"/>
      <c r="K249" s="203"/>
      <c r="L249" s="203"/>
      <c r="M249" s="203"/>
      <c r="O249" s="203"/>
    </row>
    <row r="250" customFormat="false" ht="11.25" hidden="false" customHeight="false" outlineLevel="0" collapsed="false">
      <c r="A250" s="217"/>
      <c r="B250" s="207" t="s">
        <v>1567</v>
      </c>
      <c r="C250" s="208" t="n">
        <v>3</v>
      </c>
      <c r="D250" s="209" t="s">
        <v>680</v>
      </c>
      <c r="E250" s="210" t="s">
        <v>1505</v>
      </c>
      <c r="F250" s="199" t="n">
        <v>200</v>
      </c>
      <c r="G250" s="199" t="n">
        <v>100</v>
      </c>
      <c r="H250" s="199" t="n">
        <f aca="false">SUM(F250:G250)</f>
        <v>300</v>
      </c>
      <c r="J250" s="203"/>
      <c r="K250" s="203"/>
      <c r="L250" s="203"/>
      <c r="M250" s="203"/>
      <c r="O250" s="203"/>
    </row>
    <row r="251" customFormat="false" ht="11.25" hidden="false" customHeight="false" outlineLevel="0" collapsed="false">
      <c r="A251" s="206"/>
      <c r="B251" s="207" t="s">
        <v>1568</v>
      </c>
      <c r="C251" s="208" t="n">
        <v>3</v>
      </c>
      <c r="D251" s="209" t="s">
        <v>470</v>
      </c>
      <c r="E251" s="210" t="s">
        <v>1275</v>
      </c>
      <c r="F251" s="199" t="n">
        <v>250</v>
      </c>
      <c r="G251" s="199" t="n">
        <v>50</v>
      </c>
      <c r="H251" s="199" t="n">
        <f aca="false">SUM(F251:G251)</f>
        <v>300</v>
      </c>
      <c r="J251" s="203"/>
      <c r="K251" s="203"/>
      <c r="L251" s="203"/>
      <c r="M251" s="203"/>
      <c r="O251" s="203"/>
    </row>
    <row r="252" customFormat="false" ht="11.25" hidden="false" customHeight="false" outlineLevel="0" collapsed="false">
      <c r="A252" s="206"/>
      <c r="B252" s="207" t="s">
        <v>1569</v>
      </c>
      <c r="C252" s="208" t="n">
        <v>3</v>
      </c>
      <c r="D252" s="209" t="s">
        <v>137</v>
      </c>
      <c r="E252" s="210" t="s">
        <v>1385</v>
      </c>
      <c r="F252" s="199" t="n">
        <v>250</v>
      </c>
      <c r="G252" s="199" t="n">
        <v>50</v>
      </c>
      <c r="H252" s="199" t="n">
        <f aca="false">SUM(F252:G252)</f>
        <v>300</v>
      </c>
      <c r="J252" s="203"/>
      <c r="K252" s="203"/>
      <c r="L252" s="203"/>
      <c r="M252" s="203"/>
      <c r="O252" s="203"/>
    </row>
    <row r="253" customFormat="false" ht="11.25" hidden="false" customHeight="false" outlineLevel="0" collapsed="false">
      <c r="A253" s="217"/>
      <c r="B253" s="207" t="s">
        <v>1570</v>
      </c>
      <c r="C253" s="208" t="n">
        <v>3</v>
      </c>
      <c r="D253" s="209" t="s">
        <v>122</v>
      </c>
      <c r="E253" s="210" t="s">
        <v>614</v>
      </c>
      <c r="F253" s="199" t="n">
        <v>250</v>
      </c>
      <c r="G253" s="199" t="n">
        <v>50</v>
      </c>
      <c r="H253" s="199" t="n">
        <f aca="false">SUM(F253:G253)</f>
        <v>300</v>
      </c>
      <c r="K253" s="203"/>
      <c r="L253" s="203"/>
      <c r="N253" s="203"/>
      <c r="O253" s="203"/>
      <c r="P253" s="203"/>
      <c r="Q253" s="204"/>
      <c r="R253" s="203"/>
    </row>
    <row r="254" customFormat="false" ht="11.25" hidden="false" customHeight="false" outlineLevel="0" collapsed="false">
      <c r="A254" s="63"/>
      <c r="B254" s="140" t="s">
        <v>1571</v>
      </c>
      <c r="C254" s="208" t="n">
        <v>3</v>
      </c>
      <c r="D254" s="113" t="s">
        <v>25</v>
      </c>
      <c r="E254" s="81" t="n">
        <v>21</v>
      </c>
      <c r="F254" s="238" t="n">
        <v>250</v>
      </c>
      <c r="G254" s="199" t="n">
        <v>50</v>
      </c>
      <c r="H254" s="178" t="n">
        <f aca="false">SUM(F254:G254)</f>
        <v>300</v>
      </c>
      <c r="K254" s="203"/>
      <c r="L254" s="203"/>
      <c r="N254" s="203"/>
      <c r="O254" s="203"/>
      <c r="P254" s="203"/>
      <c r="Q254" s="204"/>
      <c r="R254" s="203"/>
    </row>
    <row r="255" customFormat="false" ht="11.25" hidden="false" customHeight="false" outlineLevel="0" collapsed="false">
      <c r="A255" s="206"/>
      <c r="B255" s="207" t="s">
        <v>1572</v>
      </c>
      <c r="C255" s="208" t="n">
        <v>3</v>
      </c>
      <c r="D255" s="207" t="s">
        <v>227</v>
      </c>
      <c r="E255" s="206" t="s">
        <v>701</v>
      </c>
      <c r="F255" s="178" t="n">
        <v>250</v>
      </c>
      <c r="G255" s="199" t="n">
        <v>50</v>
      </c>
      <c r="H255" s="199" t="n">
        <f aca="false">SUM(F255:G255)</f>
        <v>300</v>
      </c>
      <c r="J255" s="202"/>
      <c r="K255" s="202"/>
      <c r="L255" s="202"/>
      <c r="M255" s="202"/>
      <c r="O255" s="202"/>
    </row>
    <row r="256" customFormat="false" ht="11.25" hidden="false" customHeight="false" outlineLevel="0" collapsed="false">
      <c r="A256" s="206"/>
      <c r="B256" s="207" t="s">
        <v>1573</v>
      </c>
      <c r="C256" s="208" t="n">
        <v>3</v>
      </c>
      <c r="D256" s="207" t="s">
        <v>90</v>
      </c>
      <c r="E256" s="206" t="s">
        <v>897</v>
      </c>
      <c r="F256" s="178" t="n">
        <v>250</v>
      </c>
      <c r="G256" s="199" t="n">
        <v>50</v>
      </c>
      <c r="H256" s="199" t="n">
        <f aca="false">SUM(F256:G256)</f>
        <v>300</v>
      </c>
      <c r="J256" s="202"/>
      <c r="K256" s="202"/>
      <c r="L256" s="202"/>
      <c r="M256" s="202"/>
      <c r="O256" s="202"/>
    </row>
    <row r="257" customFormat="false" ht="11.25" hidden="false" customHeight="false" outlineLevel="0" collapsed="false">
      <c r="A257" s="206"/>
      <c r="B257" s="207" t="s">
        <v>1574</v>
      </c>
      <c r="C257" s="208" t="n">
        <v>3</v>
      </c>
      <c r="D257" s="209" t="s">
        <v>77</v>
      </c>
      <c r="E257" s="210" t="s">
        <v>1312</v>
      </c>
      <c r="F257" s="199" t="n">
        <v>250</v>
      </c>
      <c r="G257" s="199" t="n">
        <v>50</v>
      </c>
      <c r="H257" s="199" t="n">
        <f aca="false">SUM(F257:G257)</f>
        <v>300</v>
      </c>
      <c r="K257" s="203"/>
      <c r="L257" s="203"/>
      <c r="N257" s="203"/>
      <c r="O257" s="203"/>
      <c r="P257" s="203"/>
      <c r="Q257" s="204"/>
      <c r="R257" s="203"/>
    </row>
    <row r="258" customFormat="false" ht="11.25" hidden="false" customHeight="false" outlineLevel="0" collapsed="false">
      <c r="A258" s="206"/>
      <c r="B258" s="207" t="s">
        <v>1575</v>
      </c>
      <c r="C258" s="208" t="n">
        <v>3</v>
      </c>
      <c r="D258" s="207" t="s">
        <v>110</v>
      </c>
      <c r="E258" s="206" t="s">
        <v>922</v>
      </c>
      <c r="F258" s="178" t="n">
        <v>250</v>
      </c>
      <c r="G258" s="199" t="n">
        <v>50</v>
      </c>
      <c r="H258" s="199" t="n">
        <f aca="false">SUM(F258:G258)</f>
        <v>300</v>
      </c>
      <c r="J258" s="202"/>
      <c r="K258" s="202"/>
      <c r="L258" s="202"/>
      <c r="M258" s="202"/>
      <c r="O258" s="202"/>
    </row>
    <row r="259" customFormat="false" ht="11.25" hidden="false" customHeight="false" outlineLevel="0" collapsed="false">
      <c r="A259" s="206"/>
      <c r="B259" s="207" t="s">
        <v>1576</v>
      </c>
      <c r="C259" s="208" t="n">
        <v>3</v>
      </c>
      <c r="D259" s="209" t="s">
        <v>57</v>
      </c>
      <c r="E259" s="210" t="s">
        <v>1284</v>
      </c>
      <c r="F259" s="199" t="n">
        <v>250</v>
      </c>
      <c r="G259" s="199" t="n">
        <v>50</v>
      </c>
      <c r="H259" s="199" t="n">
        <f aca="false">SUM(F259:G259)</f>
        <v>300</v>
      </c>
      <c r="K259" s="203"/>
      <c r="L259" s="203"/>
      <c r="N259" s="203"/>
      <c r="O259" s="203"/>
      <c r="P259" s="203"/>
      <c r="Q259" s="204"/>
      <c r="R259" s="203"/>
    </row>
    <row r="260" customFormat="false" ht="11.25" hidden="false" customHeight="false" outlineLevel="0" collapsed="false">
      <c r="A260" s="206"/>
      <c r="B260" s="207" t="s">
        <v>1577</v>
      </c>
      <c r="C260" s="208" t="n">
        <v>3</v>
      </c>
      <c r="D260" s="207" t="s">
        <v>113</v>
      </c>
      <c r="E260" s="206" t="s">
        <v>1549</v>
      </c>
      <c r="F260" s="199" t="n">
        <v>250</v>
      </c>
      <c r="G260" s="199" t="n">
        <v>50</v>
      </c>
      <c r="H260" s="199" t="n">
        <f aca="false">SUM(F260:G260)</f>
        <v>300</v>
      </c>
      <c r="K260" s="203"/>
      <c r="L260" s="203"/>
      <c r="N260" s="203"/>
      <c r="O260" s="203"/>
      <c r="P260" s="203"/>
      <c r="Q260" s="204"/>
      <c r="R260" s="203"/>
    </row>
    <row r="261" customFormat="false" ht="11.25" hidden="false" customHeight="false" outlineLevel="0" collapsed="false">
      <c r="A261" s="192"/>
      <c r="B261" s="203" t="s">
        <v>1578</v>
      </c>
      <c r="C261" s="208" t="n">
        <v>3</v>
      </c>
      <c r="D261" s="203" t="s">
        <v>147</v>
      </c>
      <c r="E261" s="177" t="n">
        <v>36</v>
      </c>
      <c r="F261" s="178" t="n">
        <v>250</v>
      </c>
      <c r="G261" s="199" t="n">
        <v>50</v>
      </c>
      <c r="H261" s="178" t="n">
        <f aca="false">SUM(F261:G261)</f>
        <v>300</v>
      </c>
    </row>
    <row r="262" customFormat="false" ht="11.25" hidden="false" customHeight="false" outlineLevel="0" collapsed="false">
      <c r="A262" s="206"/>
      <c r="B262" s="207" t="s">
        <v>1579</v>
      </c>
      <c r="C262" s="208" t="n">
        <v>3</v>
      </c>
      <c r="D262" s="207" t="s">
        <v>110</v>
      </c>
      <c r="E262" s="206" t="s">
        <v>1385</v>
      </c>
      <c r="F262" s="178" t="n">
        <v>250</v>
      </c>
      <c r="G262" s="199" t="n">
        <v>50</v>
      </c>
      <c r="H262" s="199" t="n">
        <f aca="false">SUM(F262:G262)</f>
        <v>300</v>
      </c>
      <c r="J262" s="202"/>
      <c r="K262" s="202"/>
      <c r="L262" s="202"/>
      <c r="M262" s="202"/>
      <c r="O262" s="202"/>
    </row>
    <row r="263" customFormat="false" ht="11.25" hidden="false" customHeight="false" outlineLevel="0" collapsed="false">
      <c r="A263" s="206"/>
      <c r="B263" s="211" t="s">
        <v>1580</v>
      </c>
      <c r="C263" s="212" t="n">
        <v>3</v>
      </c>
      <c r="D263" s="211" t="s">
        <v>95</v>
      </c>
      <c r="E263" s="222" t="s">
        <v>593</v>
      </c>
      <c r="F263" s="215" t="n">
        <v>145</v>
      </c>
      <c r="G263" s="215" t="n">
        <v>150</v>
      </c>
      <c r="H263" s="215" t="n">
        <f aca="false">SUM(F263:G263)</f>
        <v>295</v>
      </c>
      <c r="J263" s="257"/>
      <c r="K263" s="257"/>
      <c r="L263" s="257"/>
      <c r="M263" s="257"/>
      <c r="O263" s="257"/>
    </row>
    <row r="264" customFormat="false" ht="11.25" hidden="false" customHeight="false" outlineLevel="0" collapsed="false">
      <c r="A264" s="206"/>
      <c r="B264" s="211" t="s">
        <v>1581</v>
      </c>
      <c r="C264" s="212" t="n">
        <v>3</v>
      </c>
      <c r="D264" s="211" t="s">
        <v>48</v>
      </c>
      <c r="E264" s="222" t="s">
        <v>600</v>
      </c>
      <c r="F264" s="223" t="n">
        <v>190</v>
      </c>
      <c r="G264" s="215" t="n">
        <v>100</v>
      </c>
      <c r="H264" s="215" t="n">
        <f aca="false">SUM(F264:G264)</f>
        <v>290</v>
      </c>
      <c r="J264" s="202"/>
      <c r="K264" s="202"/>
      <c r="L264" s="202"/>
      <c r="M264" s="202"/>
      <c r="O264" s="202"/>
    </row>
    <row r="265" customFormat="false" ht="11.25" hidden="false" customHeight="false" outlineLevel="0" collapsed="false">
      <c r="A265" s="206"/>
      <c r="B265" s="207" t="s">
        <v>1582</v>
      </c>
      <c r="C265" s="208" t="n">
        <v>3</v>
      </c>
      <c r="D265" s="209" t="s">
        <v>40</v>
      </c>
      <c r="E265" s="210" t="s">
        <v>922</v>
      </c>
      <c r="F265" s="199" t="n">
        <v>190</v>
      </c>
      <c r="G265" s="199" t="n">
        <v>100</v>
      </c>
      <c r="H265" s="199" t="n">
        <f aca="false">SUM(F265:G265)</f>
        <v>290</v>
      </c>
      <c r="K265" s="203"/>
      <c r="L265" s="203"/>
      <c r="N265" s="203"/>
      <c r="O265" s="203"/>
      <c r="P265" s="203"/>
      <c r="Q265" s="204"/>
      <c r="R265" s="203"/>
    </row>
    <row r="266" customFormat="false" ht="11.25" hidden="false" customHeight="false" outlineLevel="0" collapsed="false">
      <c r="A266" s="206"/>
      <c r="B266" s="207" t="s">
        <v>1583</v>
      </c>
      <c r="C266" s="208" t="n">
        <v>3</v>
      </c>
      <c r="D266" s="209" t="s">
        <v>1517</v>
      </c>
      <c r="E266" s="210" t="s">
        <v>1326</v>
      </c>
      <c r="F266" s="199" t="n">
        <v>190</v>
      </c>
      <c r="G266" s="199" t="n">
        <v>100</v>
      </c>
      <c r="H266" s="199" t="n">
        <f aca="false">SUM(F266:G266)</f>
        <v>290</v>
      </c>
      <c r="J266" s="202"/>
      <c r="K266" s="202"/>
      <c r="L266" s="202"/>
      <c r="M266" s="202"/>
      <c r="O266" s="202"/>
    </row>
    <row r="267" customFormat="false" ht="11.25" hidden="false" customHeight="false" outlineLevel="0" collapsed="false">
      <c r="A267" s="206"/>
      <c r="B267" s="207" t="s">
        <v>1584</v>
      </c>
      <c r="C267" s="208" t="n">
        <v>3</v>
      </c>
      <c r="D267" s="207" t="s">
        <v>604</v>
      </c>
      <c r="E267" s="206" t="s">
        <v>1316</v>
      </c>
      <c r="F267" s="178" t="n">
        <v>190</v>
      </c>
      <c r="G267" s="199" t="n">
        <v>100</v>
      </c>
      <c r="H267" s="199" t="n">
        <f aca="false">SUM(F267:G267)</f>
        <v>290</v>
      </c>
      <c r="J267" s="202"/>
      <c r="K267" s="202"/>
      <c r="L267" s="202"/>
      <c r="M267" s="202"/>
      <c r="O267" s="202"/>
    </row>
    <row r="268" customFormat="false" ht="11.25" hidden="false" customHeight="false" outlineLevel="0" collapsed="false">
      <c r="A268" s="184"/>
      <c r="B268" s="224" t="s">
        <v>1585</v>
      </c>
      <c r="C268" s="208" t="n">
        <v>3</v>
      </c>
      <c r="D268" s="225" t="s">
        <v>152</v>
      </c>
      <c r="E268" s="226" t="s">
        <v>1296</v>
      </c>
      <c r="F268" s="198" t="n">
        <v>237.5</v>
      </c>
      <c r="G268" s="199" t="n">
        <v>50</v>
      </c>
      <c r="H268" s="198" t="n">
        <f aca="false">SUM(F268:G268)</f>
        <v>287.5</v>
      </c>
      <c r="J268" s="202"/>
      <c r="K268" s="202"/>
      <c r="L268" s="202"/>
      <c r="M268" s="202"/>
      <c r="O268" s="202"/>
    </row>
    <row r="269" customFormat="false" ht="11.25" hidden="false" customHeight="false" outlineLevel="0" collapsed="false">
      <c r="A269" s="206"/>
      <c r="B269" s="207" t="s">
        <v>1586</v>
      </c>
      <c r="C269" s="208" t="n">
        <v>3</v>
      </c>
      <c r="D269" s="209" t="s">
        <v>23</v>
      </c>
      <c r="E269" s="210" t="s">
        <v>1587</v>
      </c>
      <c r="F269" s="199" t="n">
        <v>237.5</v>
      </c>
      <c r="G269" s="199" t="n">
        <v>50</v>
      </c>
      <c r="H269" s="199" t="n">
        <f aca="false">SUM(F269:G269)</f>
        <v>287.5</v>
      </c>
      <c r="J269" s="202"/>
      <c r="K269" s="202"/>
      <c r="L269" s="202"/>
      <c r="M269" s="202"/>
      <c r="O269" s="202"/>
    </row>
    <row r="270" customFormat="false" ht="11.25" hidden="false" customHeight="false" outlineLevel="0" collapsed="false">
      <c r="A270" s="206"/>
      <c r="B270" s="207" t="s">
        <v>1588</v>
      </c>
      <c r="C270" s="208" t="n">
        <v>3</v>
      </c>
      <c r="D270" s="207" t="s">
        <v>72</v>
      </c>
      <c r="E270" s="206" t="s">
        <v>1589</v>
      </c>
      <c r="F270" s="178" t="n">
        <v>237.5</v>
      </c>
      <c r="G270" s="199" t="n">
        <v>50</v>
      </c>
      <c r="H270" s="199" t="n">
        <f aca="false">SUM(F270:G270)</f>
        <v>287.5</v>
      </c>
      <c r="J270" s="202"/>
      <c r="K270" s="202"/>
      <c r="L270" s="202"/>
      <c r="M270" s="202"/>
      <c r="O270" s="202"/>
    </row>
    <row r="271" customFormat="false" ht="11.25" hidden="false" customHeight="false" outlineLevel="0" collapsed="false">
      <c r="A271" s="204"/>
      <c r="B271" s="227" t="s">
        <v>1590</v>
      </c>
      <c r="C271" s="208" t="n">
        <v>3</v>
      </c>
      <c r="D271" s="228" t="s">
        <v>166</v>
      </c>
      <c r="E271" s="229" t="n">
        <v>30</v>
      </c>
      <c r="F271" s="230" t="n">
        <v>237.5</v>
      </c>
      <c r="G271" s="199" t="n">
        <v>50</v>
      </c>
      <c r="H271" s="178" t="n">
        <f aca="false">SUM(F271:G271)</f>
        <v>287.5</v>
      </c>
      <c r="J271" s="202"/>
      <c r="K271" s="202"/>
      <c r="L271" s="202"/>
      <c r="M271" s="202"/>
      <c r="O271" s="202"/>
    </row>
    <row r="272" customFormat="false" ht="11.25" hidden="false" customHeight="false" outlineLevel="0" collapsed="false">
      <c r="A272" s="206"/>
      <c r="B272" s="207" t="s">
        <v>1591</v>
      </c>
      <c r="C272" s="208" t="n">
        <v>3</v>
      </c>
      <c r="D272" s="207" t="s">
        <v>197</v>
      </c>
      <c r="E272" s="206" t="s">
        <v>1350</v>
      </c>
      <c r="F272" s="178" t="n">
        <v>237.5</v>
      </c>
      <c r="G272" s="199" t="n">
        <v>50</v>
      </c>
      <c r="H272" s="199" t="n">
        <f aca="false">SUM(F272:G272)</f>
        <v>287.5</v>
      </c>
      <c r="J272" s="202"/>
      <c r="K272" s="202"/>
      <c r="L272" s="202"/>
      <c r="M272" s="202"/>
      <c r="O272" s="202"/>
    </row>
    <row r="273" customFormat="false" ht="11.25" hidden="false" customHeight="false" outlineLevel="0" collapsed="false">
      <c r="A273" s="206"/>
      <c r="B273" s="207" t="s">
        <v>1592</v>
      </c>
      <c r="C273" s="208" t="n">
        <v>3</v>
      </c>
      <c r="D273" s="207" t="s">
        <v>72</v>
      </c>
      <c r="E273" s="206" t="s">
        <v>1564</v>
      </c>
      <c r="F273" s="178" t="n">
        <v>237.5</v>
      </c>
      <c r="G273" s="199" t="n">
        <v>50</v>
      </c>
      <c r="H273" s="199" t="n">
        <f aca="false">SUM(F273:G273)</f>
        <v>287.5</v>
      </c>
      <c r="J273" s="202"/>
      <c r="K273" s="202"/>
      <c r="L273" s="202"/>
      <c r="M273" s="202"/>
      <c r="O273" s="202"/>
    </row>
    <row r="274" customFormat="false" ht="11.25" hidden="false" customHeight="false" outlineLevel="0" collapsed="false">
      <c r="A274" s="206"/>
      <c r="B274" s="207" t="s">
        <v>1593</v>
      </c>
      <c r="C274" s="208" t="n">
        <v>3</v>
      </c>
      <c r="D274" s="207" t="s">
        <v>8</v>
      </c>
      <c r="E274" s="206" t="s">
        <v>701</v>
      </c>
      <c r="F274" s="178" t="n">
        <v>185</v>
      </c>
      <c r="G274" s="199" t="n">
        <v>100</v>
      </c>
      <c r="H274" s="199" t="n">
        <f aca="false">SUM(F274:G274)</f>
        <v>285</v>
      </c>
      <c r="J274" s="202"/>
      <c r="K274" s="202"/>
      <c r="L274" s="202"/>
      <c r="M274" s="202"/>
      <c r="O274" s="202"/>
    </row>
    <row r="275" customFormat="false" ht="11.25" hidden="false" customHeight="false" outlineLevel="0" collapsed="false">
      <c r="A275" s="24"/>
      <c r="B275" s="30" t="s">
        <v>1594</v>
      </c>
      <c r="C275" s="208" t="n">
        <v>3</v>
      </c>
      <c r="D275" s="137" t="s">
        <v>1595</v>
      </c>
      <c r="E275" s="52" t="s">
        <v>1345</v>
      </c>
      <c r="F275" s="254" t="n">
        <v>180</v>
      </c>
      <c r="G275" s="254" t="n">
        <v>100</v>
      </c>
      <c r="H275" s="254" t="n">
        <f aca="false">SUM(F275:G275)</f>
        <v>280</v>
      </c>
      <c r="J275" s="202"/>
      <c r="K275" s="202"/>
      <c r="L275" s="202"/>
      <c r="M275" s="202"/>
      <c r="O275" s="202"/>
    </row>
    <row r="276" customFormat="false" ht="11.25" hidden="false" customHeight="false" outlineLevel="0" collapsed="false">
      <c r="A276" s="206"/>
      <c r="B276" s="207" t="s">
        <v>1596</v>
      </c>
      <c r="C276" s="208" t="n">
        <v>3</v>
      </c>
      <c r="D276" s="207" t="s">
        <v>1364</v>
      </c>
      <c r="E276" s="206" t="s">
        <v>1373</v>
      </c>
      <c r="F276" s="199" t="n">
        <v>180</v>
      </c>
      <c r="G276" s="199" t="n">
        <v>100</v>
      </c>
      <c r="H276" s="199" t="n">
        <f aca="false">SUM(F276:G276)</f>
        <v>280</v>
      </c>
      <c r="J276" s="202"/>
      <c r="K276" s="202"/>
      <c r="L276" s="202"/>
      <c r="M276" s="202"/>
      <c r="N276" s="202"/>
      <c r="P276" s="202"/>
    </row>
    <row r="277" customFormat="false" ht="11.25" hidden="false" customHeight="false" outlineLevel="0" collapsed="false">
      <c r="A277" s="206"/>
      <c r="B277" s="207" t="s">
        <v>1597</v>
      </c>
      <c r="C277" s="208" t="n">
        <v>3</v>
      </c>
      <c r="D277" s="209" t="s">
        <v>119</v>
      </c>
      <c r="E277" s="210" t="s">
        <v>1318</v>
      </c>
      <c r="F277" s="199" t="n">
        <v>180</v>
      </c>
      <c r="G277" s="199" t="n">
        <v>100</v>
      </c>
      <c r="H277" s="199" t="n">
        <f aca="false">SUM(F277:G277)</f>
        <v>280</v>
      </c>
      <c r="J277" s="202"/>
      <c r="K277" s="202"/>
      <c r="L277" s="202"/>
      <c r="M277" s="202"/>
      <c r="O277" s="202"/>
    </row>
    <row r="278" customFormat="false" ht="11.25" hidden="false" customHeight="false" outlineLevel="0" collapsed="false">
      <c r="A278" s="206"/>
      <c r="B278" s="207" t="s">
        <v>1598</v>
      </c>
      <c r="C278" s="208" t="n">
        <v>3</v>
      </c>
      <c r="D278" s="207" t="s">
        <v>36</v>
      </c>
      <c r="E278" s="206" t="s">
        <v>701</v>
      </c>
      <c r="F278" s="178" t="n">
        <v>225</v>
      </c>
      <c r="G278" s="199" t="n">
        <v>50</v>
      </c>
      <c r="H278" s="199" t="n">
        <f aca="false">SUM(F278:G278)</f>
        <v>275</v>
      </c>
      <c r="J278" s="202"/>
      <c r="K278" s="202"/>
      <c r="L278" s="202"/>
      <c r="M278" s="202"/>
      <c r="O278" s="202"/>
    </row>
    <row r="279" customFormat="false" ht="11.25" hidden="false" customHeight="false" outlineLevel="0" collapsed="false">
      <c r="A279" s="206"/>
      <c r="B279" s="207" t="s">
        <v>1599</v>
      </c>
      <c r="C279" s="208" t="n">
        <v>3</v>
      </c>
      <c r="D279" s="209" t="s">
        <v>163</v>
      </c>
      <c r="E279" s="210" t="s">
        <v>1417</v>
      </c>
      <c r="F279" s="199" t="n">
        <v>225</v>
      </c>
      <c r="G279" s="199" t="n">
        <v>50</v>
      </c>
      <c r="H279" s="199" t="n">
        <f aca="false">SUM(F279:G279)</f>
        <v>275</v>
      </c>
      <c r="J279" s="202"/>
      <c r="K279" s="202"/>
      <c r="L279" s="202"/>
      <c r="M279" s="202"/>
      <c r="O279" s="202"/>
    </row>
    <row r="280" customFormat="false" ht="11.25" hidden="false" customHeight="false" outlineLevel="0" collapsed="false">
      <c r="A280" s="63"/>
      <c r="B280" s="140" t="s">
        <v>1600</v>
      </c>
      <c r="C280" s="208" t="n">
        <v>3</v>
      </c>
      <c r="D280" s="113" t="s">
        <v>25</v>
      </c>
      <c r="E280" s="81" t="n">
        <v>30</v>
      </c>
      <c r="F280" s="238" t="n">
        <v>225</v>
      </c>
      <c r="G280" s="199" t="n">
        <v>50</v>
      </c>
      <c r="H280" s="178" t="n">
        <f aca="false">SUM(F280:G280)</f>
        <v>275</v>
      </c>
      <c r="J280" s="202"/>
      <c r="K280" s="202"/>
      <c r="L280" s="202"/>
      <c r="M280" s="202"/>
      <c r="O280" s="202"/>
    </row>
    <row r="281" customFormat="false" ht="11.25" hidden="false" customHeight="false" outlineLevel="0" collapsed="false">
      <c r="A281" s="206"/>
      <c r="B281" s="207" t="s">
        <v>1601</v>
      </c>
      <c r="C281" s="208" t="n">
        <v>3</v>
      </c>
      <c r="D281" s="207" t="s">
        <v>61</v>
      </c>
      <c r="E281" s="206" t="s">
        <v>1446</v>
      </c>
      <c r="F281" s="178" t="n">
        <v>225</v>
      </c>
      <c r="G281" s="199" t="n">
        <v>50</v>
      </c>
      <c r="H281" s="199" t="n">
        <f aca="false">SUM(F281:G281)</f>
        <v>275</v>
      </c>
      <c r="J281" s="202"/>
      <c r="K281" s="202"/>
      <c r="L281" s="202"/>
      <c r="M281" s="202"/>
      <c r="N281" s="202"/>
      <c r="P281" s="202"/>
    </row>
    <row r="282" customFormat="false" ht="11.25" hidden="false" customHeight="false" outlineLevel="0" collapsed="false">
      <c r="A282" s="206"/>
      <c r="B282" s="207" t="s">
        <v>1602</v>
      </c>
      <c r="C282" s="208" t="n">
        <v>3</v>
      </c>
      <c r="D282" s="207" t="s">
        <v>44</v>
      </c>
      <c r="E282" s="206" t="s">
        <v>1385</v>
      </c>
      <c r="F282" s="199" t="n">
        <v>225</v>
      </c>
      <c r="G282" s="199" t="n">
        <v>50</v>
      </c>
      <c r="H282" s="199" t="n">
        <f aca="false">SUM(F282:G282)</f>
        <v>275</v>
      </c>
      <c r="J282" s="202"/>
      <c r="K282" s="202"/>
      <c r="L282" s="202"/>
      <c r="M282" s="202"/>
      <c r="O282" s="202"/>
    </row>
    <row r="283" customFormat="false" ht="11.25" hidden="false" customHeight="false" outlineLevel="0" collapsed="false">
      <c r="A283" s="206"/>
      <c r="B283" s="207" t="s">
        <v>1603</v>
      </c>
      <c r="C283" s="208" t="n">
        <v>3</v>
      </c>
      <c r="D283" s="207" t="s">
        <v>61</v>
      </c>
      <c r="E283" s="206" t="s">
        <v>1296</v>
      </c>
      <c r="F283" s="178" t="n">
        <v>225</v>
      </c>
      <c r="G283" s="199" t="n">
        <v>50</v>
      </c>
      <c r="H283" s="199" t="n">
        <f aca="false">SUM(F283:G283)</f>
        <v>275</v>
      </c>
      <c r="J283" s="202"/>
      <c r="K283" s="202"/>
      <c r="L283" s="202"/>
      <c r="M283" s="202"/>
      <c r="N283" s="202"/>
      <c r="P283" s="202"/>
    </row>
    <row r="284" customFormat="false" ht="11.25" hidden="false" customHeight="false" outlineLevel="0" collapsed="false">
      <c r="A284" s="206"/>
      <c r="B284" s="207" t="s">
        <v>1604</v>
      </c>
      <c r="C284" s="208" t="n">
        <v>3</v>
      </c>
      <c r="D284" s="209" t="s">
        <v>470</v>
      </c>
      <c r="E284" s="210" t="s">
        <v>1318</v>
      </c>
      <c r="F284" s="199" t="n">
        <v>225</v>
      </c>
      <c r="G284" s="199" t="n">
        <v>50</v>
      </c>
      <c r="H284" s="199" t="n">
        <f aca="false">SUM(F284:G284)</f>
        <v>275</v>
      </c>
      <c r="J284" s="202"/>
      <c r="K284" s="202"/>
      <c r="L284" s="202"/>
      <c r="M284" s="202"/>
      <c r="O284" s="202"/>
    </row>
    <row r="285" customFormat="false" ht="11.25" hidden="false" customHeight="false" outlineLevel="0" collapsed="false">
      <c r="A285" s="206"/>
      <c r="B285" s="207" t="s">
        <v>1605</v>
      </c>
      <c r="C285" s="208" t="n">
        <v>3</v>
      </c>
      <c r="D285" s="209" t="s">
        <v>14</v>
      </c>
      <c r="E285" s="210" t="s">
        <v>701</v>
      </c>
      <c r="F285" s="199" t="n">
        <v>225</v>
      </c>
      <c r="G285" s="199" t="n">
        <v>50</v>
      </c>
      <c r="H285" s="199" t="n">
        <f aca="false">SUM(F285:G285)</f>
        <v>275</v>
      </c>
      <c r="J285" s="202"/>
      <c r="K285" s="202"/>
      <c r="L285" s="202"/>
      <c r="M285" s="202"/>
      <c r="O285" s="202"/>
    </row>
    <row r="286" customFormat="false" ht="11.25" hidden="false" customHeight="false" outlineLevel="0" collapsed="false">
      <c r="A286" s="206"/>
      <c r="B286" s="207" t="s">
        <v>1606</v>
      </c>
      <c r="C286" s="208" t="n">
        <v>3</v>
      </c>
      <c r="D286" s="207" t="s">
        <v>61</v>
      </c>
      <c r="E286" s="206" t="s">
        <v>1607</v>
      </c>
      <c r="F286" s="178" t="n">
        <v>225</v>
      </c>
      <c r="G286" s="199" t="n">
        <v>50</v>
      </c>
      <c r="H286" s="199" t="n">
        <f aca="false">SUM(F286:G286)</f>
        <v>275</v>
      </c>
      <c r="J286" s="202"/>
      <c r="K286" s="202"/>
      <c r="L286" s="202"/>
      <c r="M286" s="202"/>
      <c r="N286" s="202"/>
      <c r="P286" s="202"/>
    </row>
    <row r="287" customFormat="false" ht="11.25" hidden="false" customHeight="false" outlineLevel="0" collapsed="false">
      <c r="A287" s="206"/>
      <c r="B287" s="207" t="s">
        <v>1608</v>
      </c>
      <c r="C287" s="208" t="n">
        <v>3</v>
      </c>
      <c r="D287" s="207" t="s">
        <v>113</v>
      </c>
      <c r="E287" s="206" t="s">
        <v>1044</v>
      </c>
      <c r="F287" s="199" t="n">
        <v>225</v>
      </c>
      <c r="G287" s="199" t="n">
        <v>50</v>
      </c>
      <c r="H287" s="199" t="n">
        <f aca="false">SUM(F287:G287)</f>
        <v>275</v>
      </c>
      <c r="J287" s="202"/>
      <c r="K287" s="202"/>
      <c r="L287" s="202"/>
      <c r="M287" s="202"/>
      <c r="O287" s="202"/>
    </row>
    <row r="288" customFormat="false" ht="11.25" hidden="false" customHeight="false" outlineLevel="0" collapsed="false">
      <c r="A288" s="206"/>
      <c r="B288" s="207" t="s">
        <v>1609</v>
      </c>
      <c r="C288" s="208" t="n">
        <v>3</v>
      </c>
      <c r="D288" s="209" t="s">
        <v>107</v>
      </c>
      <c r="E288" s="210" t="s">
        <v>593</v>
      </c>
      <c r="F288" s="199" t="n">
        <v>225</v>
      </c>
      <c r="G288" s="199" t="n">
        <v>50</v>
      </c>
      <c r="H288" s="199" t="n">
        <f aca="false">SUM(F288:G288)</f>
        <v>275</v>
      </c>
      <c r="J288" s="202"/>
      <c r="K288" s="202"/>
      <c r="L288" s="202"/>
      <c r="M288" s="202"/>
      <c r="O288" s="202"/>
    </row>
    <row r="289" customFormat="false" ht="11.25" hidden="false" customHeight="false" outlineLevel="0" collapsed="false">
      <c r="A289" s="206"/>
      <c r="B289" s="207" t="s">
        <v>1610</v>
      </c>
      <c r="C289" s="208" t="n">
        <v>3</v>
      </c>
      <c r="D289" s="207" t="s">
        <v>92</v>
      </c>
      <c r="E289" s="206" t="s">
        <v>1417</v>
      </c>
      <c r="F289" s="178" t="n">
        <v>225</v>
      </c>
      <c r="G289" s="199" t="n">
        <v>50</v>
      </c>
      <c r="H289" s="199" t="n">
        <f aca="false">SUM(F289:G289)</f>
        <v>275</v>
      </c>
      <c r="J289" s="202"/>
      <c r="K289" s="202"/>
      <c r="L289" s="202"/>
      <c r="M289" s="202"/>
      <c r="O289" s="202"/>
    </row>
    <row r="290" customFormat="false" ht="11.25" hidden="false" customHeight="false" outlineLevel="0" collapsed="false">
      <c r="A290" s="206"/>
      <c r="B290" s="207" t="s">
        <v>1611</v>
      </c>
      <c r="C290" s="208" t="n">
        <v>3</v>
      </c>
      <c r="D290" s="207" t="s">
        <v>40</v>
      </c>
      <c r="E290" s="206" t="n">
        <v>31</v>
      </c>
      <c r="F290" s="199" t="n">
        <v>225</v>
      </c>
      <c r="G290" s="199" t="n">
        <v>50</v>
      </c>
      <c r="H290" s="178" t="n">
        <f aca="false">SUM(F290:G290)</f>
        <v>275</v>
      </c>
      <c r="I290" s="202"/>
      <c r="K290" s="202"/>
      <c r="L290" s="202"/>
      <c r="N290" s="202"/>
      <c r="O290" s="202"/>
      <c r="P290" s="202"/>
      <c r="Q290" s="206"/>
      <c r="R290" s="202"/>
    </row>
    <row r="291" customFormat="false" ht="11.25" hidden="false" customHeight="false" outlineLevel="0" collapsed="false">
      <c r="A291" s="217"/>
      <c r="B291" s="207" t="s">
        <v>1612</v>
      </c>
      <c r="C291" s="208" t="n">
        <v>3</v>
      </c>
      <c r="D291" s="209" t="s">
        <v>79</v>
      </c>
      <c r="E291" s="210" t="s">
        <v>1322</v>
      </c>
      <c r="F291" s="199" t="n">
        <v>225</v>
      </c>
      <c r="G291" s="199" t="n">
        <v>50</v>
      </c>
      <c r="H291" s="199" t="n">
        <f aca="false">SUM(F291:G291)</f>
        <v>275</v>
      </c>
      <c r="J291" s="202"/>
      <c r="K291" s="202"/>
      <c r="L291" s="202"/>
      <c r="M291" s="202"/>
      <c r="N291" s="202"/>
      <c r="P291" s="202"/>
    </row>
    <row r="292" customFormat="false" ht="11.25" hidden="false" customHeight="false" outlineLevel="0" collapsed="false">
      <c r="A292" s="204"/>
      <c r="B292" s="227" t="s">
        <v>1613</v>
      </c>
      <c r="C292" s="208" t="n">
        <v>3</v>
      </c>
      <c r="D292" s="228" t="s">
        <v>134</v>
      </c>
      <c r="E292" s="229" t="s">
        <v>1296</v>
      </c>
      <c r="F292" s="215" t="n">
        <v>225</v>
      </c>
      <c r="G292" s="199" t="n">
        <v>50</v>
      </c>
      <c r="H292" s="215" t="n">
        <f aca="false">SUM(F292:G292)</f>
        <v>275</v>
      </c>
      <c r="J292" s="202"/>
      <c r="K292" s="202"/>
      <c r="L292" s="202"/>
      <c r="M292" s="202"/>
      <c r="N292" s="202"/>
      <c r="P292" s="202"/>
    </row>
    <row r="293" customFormat="false" ht="11.25" hidden="false" customHeight="false" outlineLevel="0" collapsed="false">
      <c r="A293" s="206"/>
      <c r="B293" s="207" t="s">
        <v>1614</v>
      </c>
      <c r="C293" s="208" t="n">
        <v>3</v>
      </c>
      <c r="D293" s="209" t="s">
        <v>67</v>
      </c>
      <c r="E293" s="210" t="s">
        <v>1255</v>
      </c>
      <c r="F293" s="199" t="n">
        <v>225</v>
      </c>
      <c r="G293" s="199" t="n">
        <v>50</v>
      </c>
      <c r="H293" s="199" t="n">
        <f aca="false">SUM(F293:G293)</f>
        <v>275</v>
      </c>
      <c r="J293" s="202"/>
      <c r="K293" s="202"/>
      <c r="L293" s="202"/>
      <c r="M293" s="202"/>
      <c r="N293" s="202"/>
      <c r="P293" s="202"/>
    </row>
    <row r="294" customFormat="false" ht="11.25" hidden="false" customHeight="false" outlineLevel="0" collapsed="false">
      <c r="A294" s="206"/>
      <c r="B294" s="207" t="s">
        <v>1615</v>
      </c>
      <c r="C294" s="208" t="n">
        <v>3</v>
      </c>
      <c r="D294" s="207" t="s">
        <v>95</v>
      </c>
      <c r="E294" s="206" t="s">
        <v>585</v>
      </c>
      <c r="F294" s="199" t="n">
        <v>225</v>
      </c>
      <c r="G294" s="199" t="n">
        <v>50</v>
      </c>
      <c r="H294" s="199" t="n">
        <f aca="false">SUM(F294:G294)</f>
        <v>275</v>
      </c>
      <c r="J294" s="202"/>
      <c r="K294" s="202"/>
      <c r="L294" s="202"/>
      <c r="M294" s="202"/>
      <c r="N294" s="202"/>
      <c r="P294" s="202"/>
    </row>
    <row r="295" customFormat="false" ht="11.25" hidden="false" customHeight="false" outlineLevel="0" collapsed="false">
      <c r="A295" s="206"/>
      <c r="B295" s="207" t="s">
        <v>1616</v>
      </c>
      <c r="C295" s="208" t="n">
        <v>3</v>
      </c>
      <c r="D295" s="207" t="s">
        <v>150</v>
      </c>
      <c r="E295" s="206" t="s">
        <v>1316</v>
      </c>
      <c r="F295" s="199" t="n">
        <v>225</v>
      </c>
      <c r="G295" s="199" t="n">
        <v>50</v>
      </c>
      <c r="H295" s="199" t="n">
        <f aca="false">SUM(F295:G295)</f>
        <v>275</v>
      </c>
      <c r="J295" s="202"/>
      <c r="K295" s="202"/>
      <c r="L295" s="202"/>
      <c r="M295" s="202"/>
      <c r="N295" s="202"/>
      <c r="P295" s="202"/>
    </row>
    <row r="296" customFormat="false" ht="11.25" hidden="false" customHeight="false" outlineLevel="0" collapsed="false">
      <c r="A296" s="206"/>
      <c r="B296" s="207" t="s">
        <v>1617</v>
      </c>
      <c r="C296" s="208" t="n">
        <v>3</v>
      </c>
      <c r="D296" s="209" t="s">
        <v>33</v>
      </c>
      <c r="E296" s="210" t="s">
        <v>593</v>
      </c>
      <c r="F296" s="199" t="n">
        <v>225</v>
      </c>
      <c r="G296" s="199" t="n">
        <v>50</v>
      </c>
      <c r="H296" s="199" t="n">
        <f aca="false">SUM(F296:G296)</f>
        <v>275</v>
      </c>
      <c r="J296" s="202"/>
      <c r="K296" s="202"/>
      <c r="L296" s="202"/>
      <c r="M296" s="202"/>
      <c r="N296" s="202"/>
      <c r="P296" s="202"/>
    </row>
    <row r="297" customFormat="false" ht="11.25" hidden="false" customHeight="false" outlineLevel="0" collapsed="false">
      <c r="A297" s="233"/>
      <c r="B297" s="234" t="s">
        <v>1618</v>
      </c>
      <c r="C297" s="208" t="n">
        <v>3</v>
      </c>
      <c r="D297" s="234" t="s">
        <v>125</v>
      </c>
      <c r="E297" s="233" t="s">
        <v>1103</v>
      </c>
      <c r="F297" s="235" t="n">
        <v>225</v>
      </c>
      <c r="G297" s="199" t="n">
        <v>50</v>
      </c>
      <c r="H297" s="235" t="n">
        <f aca="false">SUM(F297:G297)</f>
        <v>275</v>
      </c>
      <c r="J297" s="202"/>
      <c r="K297" s="202"/>
      <c r="L297" s="202"/>
      <c r="M297" s="202"/>
      <c r="N297" s="202"/>
      <c r="P297" s="202"/>
    </row>
    <row r="298" customFormat="false" ht="11.25" hidden="false" customHeight="false" outlineLevel="0" collapsed="false">
      <c r="A298" s="84"/>
      <c r="B298" s="252" t="s">
        <v>1619</v>
      </c>
      <c r="C298" s="208" t="n">
        <v>3</v>
      </c>
      <c r="D298" s="162" t="s">
        <v>155</v>
      </c>
      <c r="E298" s="87" t="s">
        <v>1620</v>
      </c>
      <c r="F298" s="253" t="n">
        <v>225</v>
      </c>
      <c r="G298" s="199" t="n">
        <v>50</v>
      </c>
      <c r="H298" s="199" t="n">
        <f aca="false">SUM(F298:G298)</f>
        <v>275</v>
      </c>
      <c r="J298" s="202"/>
      <c r="K298" s="202"/>
      <c r="L298" s="202"/>
      <c r="M298" s="202"/>
      <c r="N298" s="202"/>
      <c r="P298" s="202"/>
    </row>
    <row r="299" customFormat="false" ht="11.25" hidden="false" customHeight="false" outlineLevel="0" collapsed="false">
      <c r="A299" s="206"/>
      <c r="B299" s="207" t="s">
        <v>1621</v>
      </c>
      <c r="C299" s="208" t="n">
        <v>3</v>
      </c>
      <c r="D299" s="209" t="s">
        <v>100</v>
      </c>
      <c r="E299" s="210" t="s">
        <v>1355</v>
      </c>
      <c r="F299" s="199" t="n">
        <v>223.75</v>
      </c>
      <c r="G299" s="199" t="n">
        <v>50</v>
      </c>
      <c r="H299" s="199" t="n">
        <f aca="false">SUM(F299:G299)</f>
        <v>273.75</v>
      </c>
      <c r="J299" s="202"/>
      <c r="K299" s="202"/>
      <c r="L299" s="202"/>
      <c r="M299" s="202"/>
      <c r="N299" s="202"/>
      <c r="P299" s="202"/>
    </row>
    <row r="300" customFormat="false" ht="11.25" hidden="false" customHeight="false" outlineLevel="0" collapsed="false">
      <c r="A300" s="206"/>
      <c r="B300" s="207" t="s">
        <v>1622</v>
      </c>
      <c r="C300" s="208" t="n">
        <v>3</v>
      </c>
      <c r="D300" s="209" t="s">
        <v>100</v>
      </c>
      <c r="E300" s="210" t="s">
        <v>1103</v>
      </c>
      <c r="F300" s="199" t="n">
        <v>223.75</v>
      </c>
      <c r="G300" s="199" t="n">
        <v>50</v>
      </c>
      <c r="H300" s="199" t="n">
        <f aca="false">SUM(F300:G300)</f>
        <v>273.75</v>
      </c>
      <c r="J300" s="202"/>
      <c r="K300" s="202"/>
      <c r="L300" s="202"/>
      <c r="M300" s="202"/>
      <c r="N300" s="202"/>
      <c r="P300" s="202"/>
    </row>
    <row r="301" customFormat="false" ht="11.25" hidden="false" customHeight="false" outlineLevel="0" collapsed="false">
      <c r="A301" s="206"/>
      <c r="B301" s="207" t="s">
        <v>1623</v>
      </c>
      <c r="C301" s="208" t="n">
        <v>3</v>
      </c>
      <c r="D301" s="209" t="s">
        <v>1624</v>
      </c>
      <c r="E301" s="210" t="s">
        <v>1350</v>
      </c>
      <c r="F301" s="199" t="n">
        <v>170</v>
      </c>
      <c r="G301" s="199" t="n">
        <v>100</v>
      </c>
      <c r="H301" s="199" t="n">
        <f aca="false">SUM(F301:G301)</f>
        <v>270</v>
      </c>
      <c r="J301" s="202"/>
      <c r="K301" s="202"/>
      <c r="L301" s="202"/>
      <c r="M301" s="202"/>
      <c r="N301" s="202"/>
      <c r="P301" s="202"/>
    </row>
    <row r="302" customFormat="false" ht="11.25" hidden="false" customHeight="false" outlineLevel="0" collapsed="false">
      <c r="A302" s="206"/>
      <c r="B302" s="207" t="s">
        <v>1625</v>
      </c>
      <c r="C302" s="208" t="n">
        <v>3</v>
      </c>
      <c r="D302" s="207" t="s">
        <v>48</v>
      </c>
      <c r="E302" s="206" t="s">
        <v>1227</v>
      </c>
      <c r="F302" s="199" t="n">
        <v>170</v>
      </c>
      <c r="G302" s="199" t="n">
        <v>100</v>
      </c>
      <c r="H302" s="199" t="n">
        <f aca="false">SUM(F302:G302)</f>
        <v>270</v>
      </c>
      <c r="J302" s="202"/>
      <c r="K302" s="202"/>
      <c r="L302" s="202"/>
      <c r="M302" s="202"/>
      <c r="N302" s="202"/>
      <c r="P302" s="202"/>
    </row>
    <row r="303" customFormat="false" ht="11.25" hidden="false" customHeight="false" outlineLevel="0" collapsed="false">
      <c r="A303" s="206"/>
      <c r="B303" s="207" t="s">
        <v>1626</v>
      </c>
      <c r="C303" s="208" t="n">
        <v>3</v>
      </c>
      <c r="D303" s="209" t="s">
        <v>137</v>
      </c>
      <c r="E303" s="210" t="s">
        <v>1269</v>
      </c>
      <c r="F303" s="199" t="n">
        <v>212.5</v>
      </c>
      <c r="G303" s="199" t="n">
        <v>50</v>
      </c>
      <c r="H303" s="199" t="n">
        <f aca="false">SUM(F303:G303)</f>
        <v>262.5</v>
      </c>
      <c r="J303" s="202"/>
      <c r="K303" s="202"/>
      <c r="L303" s="202"/>
      <c r="M303" s="202"/>
      <c r="N303" s="202"/>
      <c r="P303" s="202"/>
    </row>
    <row r="304" customFormat="false" ht="11.25" hidden="false" customHeight="false" outlineLevel="0" collapsed="false">
      <c r="A304" s="233"/>
      <c r="B304" s="234" t="s">
        <v>1627</v>
      </c>
      <c r="C304" s="208" t="n">
        <v>3</v>
      </c>
      <c r="D304" s="236" t="s">
        <v>38</v>
      </c>
      <c r="E304" s="237" t="s">
        <v>1345</v>
      </c>
      <c r="F304" s="235" t="n">
        <v>212.5</v>
      </c>
      <c r="G304" s="199" t="n">
        <v>50</v>
      </c>
      <c r="H304" s="235" t="n">
        <f aca="false">SUM(F304:G304)</f>
        <v>262.5</v>
      </c>
      <c r="J304" s="202"/>
      <c r="K304" s="202"/>
      <c r="L304" s="202"/>
      <c r="M304" s="202"/>
      <c r="N304" s="202"/>
      <c r="P304" s="202"/>
    </row>
    <row r="305" customFormat="false" ht="11.25" hidden="false" customHeight="false" outlineLevel="0" collapsed="false">
      <c r="A305" s="206"/>
      <c r="B305" s="207" t="s">
        <v>1628</v>
      </c>
      <c r="C305" s="208" t="n">
        <v>3</v>
      </c>
      <c r="D305" s="209" t="s">
        <v>137</v>
      </c>
      <c r="E305" s="210" t="s">
        <v>1564</v>
      </c>
      <c r="F305" s="199" t="n">
        <v>212.5</v>
      </c>
      <c r="G305" s="199" t="n">
        <v>50</v>
      </c>
      <c r="H305" s="199" t="n">
        <f aca="false">SUM(F305:G305)</f>
        <v>262.5</v>
      </c>
      <c r="J305" s="202"/>
      <c r="K305" s="202"/>
      <c r="L305" s="202"/>
      <c r="M305" s="202"/>
      <c r="N305" s="202"/>
      <c r="P305" s="202"/>
    </row>
    <row r="306" customFormat="false" ht="11.25" hidden="false" customHeight="false" outlineLevel="0" collapsed="false">
      <c r="A306" s="233"/>
      <c r="B306" s="234" t="s">
        <v>1629</v>
      </c>
      <c r="C306" s="208" t="n">
        <v>3</v>
      </c>
      <c r="D306" s="234" t="s">
        <v>70</v>
      </c>
      <c r="E306" s="233" t="s">
        <v>1413</v>
      </c>
      <c r="F306" s="235" t="n">
        <v>212.5</v>
      </c>
      <c r="G306" s="199" t="n">
        <v>50</v>
      </c>
      <c r="H306" s="235" t="n">
        <f aca="false">SUM(F306:G306)</f>
        <v>262.5</v>
      </c>
      <c r="J306" s="202"/>
      <c r="K306" s="202"/>
      <c r="L306" s="202"/>
      <c r="M306" s="202"/>
      <c r="N306" s="202"/>
      <c r="P306" s="202"/>
    </row>
    <row r="307" customFormat="false" ht="11.25" hidden="false" customHeight="false" outlineLevel="0" collapsed="false">
      <c r="A307" s="196"/>
      <c r="B307" s="224" t="s">
        <v>1630</v>
      </c>
      <c r="C307" s="208" t="n">
        <v>3</v>
      </c>
      <c r="D307" s="225" t="s">
        <v>119</v>
      </c>
      <c r="E307" s="226" t="n">
        <v>37</v>
      </c>
      <c r="F307" s="198" t="n">
        <v>212.5</v>
      </c>
      <c r="G307" s="199" t="n">
        <v>50</v>
      </c>
      <c r="H307" s="178" t="n">
        <f aca="false">SUM(F307:G307)</f>
        <v>262.5</v>
      </c>
      <c r="J307" s="202"/>
      <c r="K307" s="202"/>
      <c r="L307" s="202"/>
      <c r="M307" s="202"/>
      <c r="N307" s="202"/>
      <c r="P307" s="202"/>
    </row>
    <row r="308" customFormat="false" ht="11.25" hidden="false" customHeight="false" outlineLevel="0" collapsed="false">
      <c r="A308" s="233"/>
      <c r="B308" s="234" t="s">
        <v>1631</v>
      </c>
      <c r="C308" s="208" t="n">
        <v>3</v>
      </c>
      <c r="D308" s="236" t="s">
        <v>38</v>
      </c>
      <c r="E308" s="237" t="s">
        <v>1413</v>
      </c>
      <c r="F308" s="235" t="n">
        <v>212.5</v>
      </c>
      <c r="G308" s="199" t="n">
        <v>50</v>
      </c>
      <c r="H308" s="235" t="n">
        <f aca="false">SUM(F308:G308)</f>
        <v>262.5</v>
      </c>
      <c r="J308" s="202"/>
      <c r="K308" s="202"/>
      <c r="L308" s="202"/>
      <c r="M308" s="202"/>
      <c r="N308" s="202"/>
      <c r="P308" s="202"/>
    </row>
    <row r="309" customFormat="false" ht="11.25" hidden="false" customHeight="false" outlineLevel="0" collapsed="false">
      <c r="A309" s="206"/>
      <c r="B309" s="207" t="s">
        <v>1632</v>
      </c>
      <c r="C309" s="208" t="n">
        <v>3</v>
      </c>
      <c r="D309" s="207" t="s">
        <v>1381</v>
      </c>
      <c r="E309" s="206" t="s">
        <v>701</v>
      </c>
      <c r="F309" s="178" t="n">
        <v>160</v>
      </c>
      <c r="G309" s="199" t="n">
        <v>100</v>
      </c>
      <c r="H309" s="199" t="n">
        <f aca="false">SUM(F309:G309)</f>
        <v>260</v>
      </c>
      <c r="J309" s="202"/>
      <c r="K309" s="202"/>
      <c r="L309" s="202"/>
      <c r="M309" s="202"/>
      <c r="O309" s="202"/>
    </row>
    <row r="310" customFormat="false" ht="11.25" hidden="false" customHeight="false" outlineLevel="0" collapsed="false">
      <c r="A310" s="206"/>
      <c r="B310" s="207" t="s">
        <v>1633</v>
      </c>
      <c r="C310" s="208" t="n">
        <v>3</v>
      </c>
      <c r="D310" s="207" t="s">
        <v>30</v>
      </c>
      <c r="E310" s="206" t="s">
        <v>593</v>
      </c>
      <c r="F310" s="178" t="n">
        <v>160</v>
      </c>
      <c r="G310" s="199" t="n">
        <v>100</v>
      </c>
      <c r="H310" s="199" t="n">
        <f aca="false">SUM(F310:G310)</f>
        <v>260</v>
      </c>
      <c r="J310" s="202"/>
      <c r="K310" s="202"/>
      <c r="L310" s="202"/>
      <c r="M310" s="202"/>
      <c r="O310" s="202"/>
    </row>
    <row r="311" customFormat="false" ht="11.25" hidden="false" customHeight="false" outlineLevel="0" collapsed="false">
      <c r="A311" s="206"/>
      <c r="B311" s="207" t="s">
        <v>1634</v>
      </c>
      <c r="C311" s="208" t="n">
        <v>3</v>
      </c>
      <c r="D311" s="209" t="s">
        <v>212</v>
      </c>
      <c r="E311" s="210" t="s">
        <v>922</v>
      </c>
      <c r="F311" s="199" t="n">
        <v>160</v>
      </c>
      <c r="G311" s="199" t="n">
        <v>100</v>
      </c>
      <c r="H311" s="199" t="n">
        <f aca="false">SUM(F311:G311)</f>
        <v>260</v>
      </c>
      <c r="J311" s="202"/>
      <c r="K311" s="202"/>
      <c r="L311" s="202"/>
      <c r="M311" s="202"/>
      <c r="N311" s="202"/>
      <c r="P311" s="202"/>
    </row>
    <row r="312" customFormat="false" ht="11.25" hidden="false" customHeight="false" outlineLevel="0" collapsed="false">
      <c r="A312" s="206"/>
      <c r="B312" s="207" t="s">
        <v>1635</v>
      </c>
      <c r="C312" s="208" t="n">
        <v>3</v>
      </c>
      <c r="D312" s="209" t="s">
        <v>77</v>
      </c>
      <c r="E312" s="210" t="s">
        <v>1373</v>
      </c>
      <c r="F312" s="199" t="n">
        <v>201.67</v>
      </c>
      <c r="G312" s="199" t="n">
        <v>50</v>
      </c>
      <c r="H312" s="199" t="n">
        <f aca="false">SUM(F312:G312)</f>
        <v>251.67</v>
      </c>
      <c r="I312" s="258"/>
      <c r="K312" s="202"/>
      <c r="L312" s="202"/>
      <c r="N312" s="202"/>
      <c r="O312" s="202"/>
      <c r="P312" s="202"/>
    </row>
    <row r="313" customFormat="false" ht="11.25" hidden="false" customHeight="false" outlineLevel="0" collapsed="false">
      <c r="A313" s="206"/>
      <c r="B313" s="207" t="s">
        <v>1636</v>
      </c>
      <c r="C313" s="208" t="n">
        <v>3</v>
      </c>
      <c r="D313" s="209" t="s">
        <v>77</v>
      </c>
      <c r="E313" s="210" t="s">
        <v>1277</v>
      </c>
      <c r="F313" s="199" t="n">
        <v>201.67</v>
      </c>
      <c r="G313" s="199" t="n">
        <v>50</v>
      </c>
      <c r="H313" s="199" t="n">
        <f aca="false">SUM(F313:G313)</f>
        <v>251.67</v>
      </c>
      <c r="I313" s="258"/>
      <c r="K313" s="202"/>
      <c r="L313" s="202"/>
      <c r="N313" s="202"/>
      <c r="O313" s="202"/>
      <c r="P313" s="202"/>
    </row>
    <row r="314" customFormat="false" ht="11.25" hidden="false" customHeight="false" outlineLevel="0" collapsed="false">
      <c r="A314" s="206"/>
      <c r="B314" s="207" t="s">
        <v>1637</v>
      </c>
      <c r="C314" s="208" t="n">
        <v>3</v>
      </c>
      <c r="D314" s="209" t="s">
        <v>77</v>
      </c>
      <c r="E314" s="210" t="s">
        <v>1638</v>
      </c>
      <c r="F314" s="199" t="n">
        <v>201.67</v>
      </c>
      <c r="G314" s="199" t="n">
        <v>50</v>
      </c>
      <c r="H314" s="199" t="n">
        <f aca="false">SUM(F314:G314)</f>
        <v>251.67</v>
      </c>
      <c r="I314" s="258"/>
      <c r="K314" s="202"/>
      <c r="L314" s="202"/>
      <c r="N314" s="202"/>
      <c r="O314" s="202"/>
      <c r="P314" s="202"/>
    </row>
    <row r="315" customFormat="false" ht="11.25" hidden="false" customHeight="false" outlineLevel="0" collapsed="false">
      <c r="A315" s="206"/>
      <c r="B315" s="207" t="s">
        <v>1639</v>
      </c>
      <c r="C315" s="208" t="n">
        <v>3</v>
      </c>
      <c r="D315" s="209" t="s">
        <v>14</v>
      </c>
      <c r="E315" s="210" t="s">
        <v>593</v>
      </c>
      <c r="F315" s="199" t="n">
        <v>200</v>
      </c>
      <c r="G315" s="199" t="n">
        <v>50</v>
      </c>
      <c r="H315" s="199" t="n">
        <f aca="false">SUM(F315:G315)</f>
        <v>250</v>
      </c>
      <c r="I315" s="258"/>
      <c r="K315" s="202"/>
      <c r="L315" s="202"/>
      <c r="N315" s="202"/>
      <c r="O315" s="202"/>
      <c r="P315" s="202"/>
    </row>
    <row r="316" customFormat="false" ht="11.25" hidden="false" customHeight="false" outlineLevel="0" collapsed="false">
      <c r="A316" s="206"/>
      <c r="B316" s="207" t="s">
        <v>1640</v>
      </c>
      <c r="C316" s="208" t="n">
        <v>3</v>
      </c>
      <c r="D316" s="207" t="s">
        <v>90</v>
      </c>
      <c r="E316" s="206" t="s">
        <v>1044</v>
      </c>
      <c r="F316" s="178" t="n">
        <v>200</v>
      </c>
      <c r="G316" s="199" t="n">
        <v>50</v>
      </c>
      <c r="H316" s="199" t="n">
        <f aca="false">SUM(F316:G316)</f>
        <v>250</v>
      </c>
      <c r="J316" s="202"/>
      <c r="K316" s="202"/>
      <c r="L316" s="202"/>
      <c r="M316" s="202"/>
      <c r="O316" s="202"/>
    </row>
    <row r="317" customFormat="false" ht="11.25" hidden="false" customHeight="false" outlineLevel="0" collapsed="false">
      <c r="A317" s="217"/>
      <c r="B317" s="207" t="s">
        <v>1641</v>
      </c>
      <c r="C317" s="208" t="n">
        <v>3</v>
      </c>
      <c r="D317" s="209" t="s">
        <v>122</v>
      </c>
      <c r="E317" s="210" t="s">
        <v>1642</v>
      </c>
      <c r="F317" s="199" t="n">
        <v>200</v>
      </c>
      <c r="G317" s="199" t="n">
        <v>50</v>
      </c>
      <c r="H317" s="199" t="n">
        <f aca="false">SUM(F317:G317)</f>
        <v>250</v>
      </c>
      <c r="J317" s="202"/>
      <c r="K317" s="202"/>
      <c r="L317" s="202"/>
      <c r="M317" s="202"/>
      <c r="N317" s="202"/>
      <c r="P317" s="202"/>
    </row>
    <row r="318" customFormat="false" ht="11.25" hidden="false" customHeight="false" outlineLevel="0" collapsed="false">
      <c r="A318" s="63"/>
      <c r="B318" s="140" t="s">
        <v>1643</v>
      </c>
      <c r="C318" s="208" t="n">
        <v>3</v>
      </c>
      <c r="D318" s="113" t="s">
        <v>25</v>
      </c>
      <c r="E318" s="81" t="n">
        <v>22</v>
      </c>
      <c r="F318" s="238" t="n">
        <v>200</v>
      </c>
      <c r="G318" s="199" t="n">
        <v>50</v>
      </c>
      <c r="H318" s="178" t="n">
        <f aca="false">SUM(F318:G318)</f>
        <v>250</v>
      </c>
      <c r="J318" s="202"/>
      <c r="K318" s="202"/>
      <c r="L318" s="202"/>
      <c r="M318" s="202"/>
      <c r="N318" s="202"/>
      <c r="P318" s="202"/>
    </row>
    <row r="319" customFormat="false" ht="11.25" hidden="false" customHeight="false" outlineLevel="0" collapsed="false">
      <c r="A319" s="217"/>
      <c r="B319" s="207" t="s">
        <v>1644</v>
      </c>
      <c r="C319" s="208" t="n">
        <v>3</v>
      </c>
      <c r="D319" s="209" t="s">
        <v>11</v>
      </c>
      <c r="E319" s="210" t="s">
        <v>1103</v>
      </c>
      <c r="F319" s="199" t="n">
        <v>150</v>
      </c>
      <c r="G319" s="199" t="n">
        <v>100</v>
      </c>
      <c r="H319" s="199" t="n">
        <f aca="false">SUM(F319:G319)</f>
        <v>250</v>
      </c>
      <c r="J319" s="202"/>
      <c r="K319" s="202"/>
      <c r="L319" s="202"/>
      <c r="M319" s="202"/>
      <c r="N319" s="202"/>
      <c r="P319" s="202"/>
    </row>
    <row r="320" customFormat="false" ht="11.25" hidden="false" customHeight="false" outlineLevel="0" collapsed="false">
      <c r="A320" s="206"/>
      <c r="B320" s="207" t="s">
        <v>1645</v>
      </c>
      <c r="C320" s="208" t="n">
        <v>3</v>
      </c>
      <c r="D320" s="209" t="s">
        <v>119</v>
      </c>
      <c r="E320" s="210" t="s">
        <v>1413</v>
      </c>
      <c r="F320" s="199" t="n">
        <v>150</v>
      </c>
      <c r="G320" s="199" t="n">
        <v>100</v>
      </c>
      <c r="H320" s="199" t="n">
        <f aca="false">SUM(F320:G320)</f>
        <v>250</v>
      </c>
      <c r="J320" s="202"/>
      <c r="K320" s="202"/>
      <c r="L320" s="202"/>
      <c r="M320" s="202"/>
      <c r="N320" s="202"/>
      <c r="P320" s="202"/>
    </row>
    <row r="321" customFormat="false" ht="11.25" hidden="false" customHeight="false" outlineLevel="0" collapsed="false">
      <c r="A321" s="206"/>
      <c r="B321" s="207" t="s">
        <v>1646</v>
      </c>
      <c r="C321" s="208" t="n">
        <v>3</v>
      </c>
      <c r="D321" s="207" t="s">
        <v>87</v>
      </c>
      <c r="E321" s="206" t="s">
        <v>1647</v>
      </c>
      <c r="F321" s="178" t="n">
        <v>200</v>
      </c>
      <c r="G321" s="199" t="n">
        <v>50</v>
      </c>
      <c r="H321" s="199" t="n">
        <f aca="false">SUM(F321:G321)</f>
        <v>250</v>
      </c>
      <c r="J321" s="202"/>
      <c r="K321" s="202"/>
      <c r="L321" s="202"/>
      <c r="M321" s="202"/>
      <c r="O321" s="202"/>
    </row>
    <row r="322" customFormat="false" ht="11.25" hidden="false" customHeight="false" outlineLevel="0" collapsed="false">
      <c r="A322" s="206"/>
      <c r="B322" s="207" t="s">
        <v>1648</v>
      </c>
      <c r="C322" s="208" t="n">
        <v>3</v>
      </c>
      <c r="D322" s="207" t="s">
        <v>40</v>
      </c>
      <c r="E322" s="206" t="n">
        <v>27</v>
      </c>
      <c r="F322" s="199" t="n">
        <v>200</v>
      </c>
      <c r="G322" s="199" t="n">
        <v>50</v>
      </c>
      <c r="H322" s="178" t="n">
        <f aca="false">SUM(F322:G322)</f>
        <v>250</v>
      </c>
      <c r="I322" s="202"/>
      <c r="K322" s="202"/>
      <c r="L322" s="202"/>
      <c r="N322" s="202"/>
      <c r="O322" s="202"/>
      <c r="P322" s="202"/>
      <c r="Q322" s="206"/>
      <c r="R322" s="202"/>
    </row>
    <row r="323" customFormat="false" ht="11.25" hidden="false" customHeight="false" outlineLevel="0" collapsed="false">
      <c r="A323" s="206"/>
      <c r="B323" s="207" t="s">
        <v>1649</v>
      </c>
      <c r="C323" s="208" t="n">
        <v>3</v>
      </c>
      <c r="D323" s="209" t="s">
        <v>67</v>
      </c>
      <c r="E323" s="210" t="s">
        <v>1413</v>
      </c>
      <c r="F323" s="199" t="n">
        <v>200</v>
      </c>
      <c r="G323" s="199" t="n">
        <v>50</v>
      </c>
      <c r="H323" s="199" t="n">
        <f aca="false">SUM(F323:G323)</f>
        <v>250</v>
      </c>
      <c r="J323" s="202"/>
      <c r="K323" s="202"/>
      <c r="L323" s="202"/>
      <c r="M323" s="202"/>
      <c r="N323" s="202"/>
      <c r="P323" s="202"/>
    </row>
    <row r="324" customFormat="false" ht="11.25" hidden="false" customHeight="false" outlineLevel="0" collapsed="false">
      <c r="A324" s="84"/>
      <c r="B324" s="252" t="s">
        <v>1650</v>
      </c>
      <c r="C324" s="208" t="n">
        <v>3</v>
      </c>
      <c r="D324" s="162" t="s">
        <v>155</v>
      </c>
      <c r="E324" s="85" t="n">
        <v>22</v>
      </c>
      <c r="F324" s="253" t="n">
        <v>200</v>
      </c>
      <c r="G324" s="199" t="n">
        <v>50</v>
      </c>
      <c r="H324" s="178" t="n">
        <f aca="false">SUM(F324:G324)</f>
        <v>250</v>
      </c>
      <c r="J324" s="202"/>
      <c r="K324" s="202"/>
      <c r="L324" s="202"/>
      <c r="M324" s="202"/>
      <c r="N324" s="202"/>
      <c r="P324" s="202"/>
    </row>
    <row r="325" customFormat="false" ht="11.25" hidden="false" customHeight="false" outlineLevel="0" collapsed="false">
      <c r="A325" s="206"/>
      <c r="B325" s="207" t="s">
        <v>1651</v>
      </c>
      <c r="C325" s="208" t="n">
        <v>3</v>
      </c>
      <c r="D325" s="209" t="s">
        <v>33</v>
      </c>
      <c r="E325" s="210" t="s">
        <v>701</v>
      </c>
      <c r="F325" s="199" t="n">
        <v>200</v>
      </c>
      <c r="G325" s="199" t="n">
        <v>50</v>
      </c>
      <c r="H325" s="199" t="n">
        <f aca="false">SUM(F325:G325)</f>
        <v>250</v>
      </c>
      <c r="J325" s="202"/>
      <c r="K325" s="202"/>
      <c r="L325" s="202"/>
      <c r="M325" s="202"/>
      <c r="N325" s="202"/>
      <c r="P325" s="202"/>
    </row>
    <row r="326" customFormat="false" ht="11.25" hidden="false" customHeight="false" outlineLevel="0" collapsed="false">
      <c r="A326" s="204"/>
      <c r="B326" s="227" t="s">
        <v>1652</v>
      </c>
      <c r="C326" s="208" t="n">
        <v>3</v>
      </c>
      <c r="D326" s="228" t="s">
        <v>117</v>
      </c>
      <c r="E326" s="229" t="s">
        <v>1280</v>
      </c>
      <c r="F326" s="215" t="n">
        <v>150</v>
      </c>
      <c r="G326" s="215" t="n">
        <v>100</v>
      </c>
      <c r="H326" s="215" t="n">
        <f aca="false">SUM(F326:G326)</f>
        <v>250</v>
      </c>
      <c r="J326" s="202"/>
      <c r="K326" s="202"/>
      <c r="L326" s="202"/>
      <c r="M326" s="202"/>
      <c r="N326" s="202"/>
      <c r="P326" s="202"/>
    </row>
    <row r="327" customFormat="false" ht="11.25" hidden="false" customHeight="false" outlineLevel="0" collapsed="false">
      <c r="A327" s="206"/>
      <c r="B327" s="207" t="s">
        <v>1653</v>
      </c>
      <c r="C327" s="208" t="n">
        <v>3</v>
      </c>
      <c r="D327" s="209" t="s">
        <v>107</v>
      </c>
      <c r="E327" s="210" t="s">
        <v>1227</v>
      </c>
      <c r="F327" s="199" t="n">
        <v>200</v>
      </c>
      <c r="G327" s="199" t="n">
        <v>50</v>
      </c>
      <c r="H327" s="199" t="n">
        <f aca="false">SUM(F327:G327)</f>
        <v>250</v>
      </c>
      <c r="J327" s="202"/>
      <c r="K327" s="202"/>
      <c r="L327" s="202"/>
      <c r="M327" s="202"/>
      <c r="N327" s="202"/>
      <c r="P327" s="202"/>
    </row>
    <row r="328" customFormat="false" ht="11.25" hidden="false" customHeight="false" outlineLevel="0" collapsed="false">
      <c r="A328" s="204"/>
      <c r="B328" s="227" t="s">
        <v>1654</v>
      </c>
      <c r="C328" s="208" t="n">
        <v>3</v>
      </c>
      <c r="D328" s="228" t="s">
        <v>166</v>
      </c>
      <c r="E328" s="229" t="n">
        <v>21</v>
      </c>
      <c r="F328" s="230" t="n">
        <v>200</v>
      </c>
      <c r="G328" s="199" t="n">
        <v>50</v>
      </c>
      <c r="H328" s="178" t="n">
        <f aca="false">SUM(F328:G328)</f>
        <v>250</v>
      </c>
      <c r="J328" s="202"/>
      <c r="K328" s="202"/>
      <c r="L328" s="202"/>
      <c r="M328" s="202"/>
      <c r="N328" s="202"/>
      <c r="P328" s="202"/>
    </row>
    <row r="329" customFormat="false" ht="11.25" hidden="false" customHeight="false" outlineLevel="0" collapsed="false">
      <c r="A329" s="206"/>
      <c r="B329" s="207" t="s">
        <v>1655</v>
      </c>
      <c r="C329" s="208" t="n">
        <v>3</v>
      </c>
      <c r="D329" s="209" t="s">
        <v>503</v>
      </c>
      <c r="E329" s="210" t="s">
        <v>1103</v>
      </c>
      <c r="F329" s="199" t="n">
        <v>141.67</v>
      </c>
      <c r="G329" s="199" t="n">
        <v>100</v>
      </c>
      <c r="H329" s="199" t="n">
        <f aca="false">SUM(F329:G329)</f>
        <v>241.67</v>
      </c>
      <c r="J329" s="202"/>
      <c r="K329" s="202"/>
      <c r="L329" s="202"/>
      <c r="M329" s="202"/>
      <c r="N329" s="202"/>
      <c r="P329" s="202"/>
    </row>
    <row r="330" customFormat="false" ht="11.25" hidden="false" customHeight="false" outlineLevel="0" collapsed="false">
      <c r="A330" s="184"/>
      <c r="B330" s="224" t="s">
        <v>1656</v>
      </c>
      <c r="C330" s="208" t="n">
        <v>3</v>
      </c>
      <c r="D330" s="225" t="s">
        <v>20</v>
      </c>
      <c r="E330" s="226" t="s">
        <v>1044</v>
      </c>
      <c r="F330" s="198" t="n">
        <v>191.25</v>
      </c>
      <c r="G330" s="199" t="n">
        <v>50</v>
      </c>
      <c r="H330" s="198" t="n">
        <f aca="false">SUM(F330:G330)</f>
        <v>241.25</v>
      </c>
      <c r="J330" s="202"/>
      <c r="K330" s="202"/>
      <c r="L330" s="202"/>
      <c r="M330" s="202"/>
      <c r="N330" s="202"/>
      <c r="P330" s="202"/>
    </row>
    <row r="331" customFormat="false" ht="11.25" hidden="false" customHeight="false" outlineLevel="0" collapsed="false">
      <c r="A331" s="196"/>
      <c r="B331" s="224" t="s">
        <v>1657</v>
      </c>
      <c r="C331" s="208" t="n">
        <v>3</v>
      </c>
      <c r="D331" s="225" t="s">
        <v>48</v>
      </c>
      <c r="E331" s="226" t="s">
        <v>1413</v>
      </c>
      <c r="F331" s="198" t="n">
        <v>191.25</v>
      </c>
      <c r="G331" s="199" t="n">
        <v>50</v>
      </c>
      <c r="H331" s="198" t="n">
        <f aca="false">SUM(F331:G331)</f>
        <v>241.25</v>
      </c>
      <c r="J331" s="202"/>
      <c r="K331" s="202"/>
      <c r="L331" s="202"/>
      <c r="M331" s="202"/>
      <c r="N331" s="202"/>
      <c r="P331" s="202"/>
    </row>
    <row r="332" customFormat="false" ht="11.25" hidden="false" customHeight="false" outlineLevel="0" collapsed="false">
      <c r="A332" s="184"/>
      <c r="B332" s="224" t="s">
        <v>1658</v>
      </c>
      <c r="C332" s="208" t="n">
        <v>3</v>
      </c>
      <c r="D332" s="225" t="s">
        <v>20</v>
      </c>
      <c r="E332" s="226" t="s">
        <v>593</v>
      </c>
      <c r="F332" s="198" t="n">
        <v>191.25</v>
      </c>
      <c r="G332" s="199" t="n">
        <v>50</v>
      </c>
      <c r="H332" s="198" t="n">
        <f aca="false">SUM(F332:G332)</f>
        <v>241.25</v>
      </c>
      <c r="J332" s="202"/>
      <c r="K332" s="202"/>
      <c r="L332" s="202"/>
      <c r="M332" s="202"/>
      <c r="N332" s="202"/>
      <c r="P332" s="202"/>
    </row>
    <row r="333" customFormat="false" ht="11.25" hidden="false" customHeight="false" outlineLevel="0" collapsed="false">
      <c r="A333" s="184"/>
      <c r="B333" s="224" t="s">
        <v>1659</v>
      </c>
      <c r="C333" s="208" t="n">
        <v>3</v>
      </c>
      <c r="D333" s="225" t="s">
        <v>20</v>
      </c>
      <c r="E333" s="226" t="s">
        <v>1287</v>
      </c>
      <c r="F333" s="198" t="n">
        <v>191.25</v>
      </c>
      <c r="G333" s="199" t="n">
        <v>50</v>
      </c>
      <c r="H333" s="198" t="n">
        <f aca="false">SUM(F333:G333)</f>
        <v>241.25</v>
      </c>
      <c r="J333" s="202"/>
      <c r="K333" s="202"/>
      <c r="L333" s="202"/>
      <c r="M333" s="202"/>
      <c r="N333" s="202"/>
      <c r="P333" s="202"/>
    </row>
    <row r="334" customFormat="false" ht="11.25" hidden="false" customHeight="false" outlineLevel="0" collapsed="false">
      <c r="A334" s="196"/>
      <c r="B334" s="224" t="s">
        <v>1660</v>
      </c>
      <c r="C334" s="208" t="n">
        <v>3</v>
      </c>
      <c r="D334" s="225" t="s">
        <v>48</v>
      </c>
      <c r="E334" s="226" t="s">
        <v>922</v>
      </c>
      <c r="F334" s="198" t="n">
        <v>191.25</v>
      </c>
      <c r="G334" s="199" t="n">
        <v>50</v>
      </c>
      <c r="H334" s="198" t="n">
        <f aca="false">SUM(F334:G334)</f>
        <v>241.25</v>
      </c>
      <c r="J334" s="202"/>
      <c r="K334" s="202"/>
      <c r="L334" s="202"/>
      <c r="M334" s="202"/>
      <c r="N334" s="202"/>
      <c r="P334" s="202"/>
    </row>
    <row r="335" customFormat="false" ht="11.25" hidden="false" customHeight="false" outlineLevel="0" collapsed="false">
      <c r="A335" s="184"/>
      <c r="B335" s="224" t="s">
        <v>1661</v>
      </c>
      <c r="C335" s="208" t="n">
        <v>3</v>
      </c>
      <c r="D335" s="225" t="s">
        <v>20</v>
      </c>
      <c r="E335" s="226" t="s">
        <v>1549</v>
      </c>
      <c r="F335" s="198" t="n">
        <v>191.25</v>
      </c>
      <c r="G335" s="199" t="n">
        <v>50</v>
      </c>
      <c r="H335" s="198" t="n">
        <f aca="false">SUM(F335:G335)</f>
        <v>241.25</v>
      </c>
      <c r="J335" s="202"/>
      <c r="K335" s="202"/>
      <c r="L335" s="202"/>
      <c r="M335" s="202"/>
      <c r="N335" s="202"/>
      <c r="P335" s="202"/>
    </row>
    <row r="336" customFormat="false" ht="11.25" hidden="false" customHeight="false" outlineLevel="0" collapsed="false">
      <c r="A336" s="204"/>
      <c r="B336" s="227" t="s">
        <v>1662</v>
      </c>
      <c r="C336" s="208" t="n">
        <v>3</v>
      </c>
      <c r="D336" s="228" t="s">
        <v>134</v>
      </c>
      <c r="E336" s="229" t="s">
        <v>1312</v>
      </c>
      <c r="F336" s="215" t="n">
        <v>190</v>
      </c>
      <c r="G336" s="199" t="n">
        <v>50</v>
      </c>
      <c r="H336" s="215" t="n">
        <f aca="false">SUM(F336:G336)</f>
        <v>240</v>
      </c>
      <c r="J336" s="202"/>
      <c r="K336" s="202"/>
      <c r="L336" s="202"/>
      <c r="M336" s="202"/>
      <c r="N336" s="202"/>
      <c r="P336" s="202"/>
    </row>
    <row r="337" customFormat="false" ht="11.25" hidden="false" customHeight="false" outlineLevel="0" collapsed="false">
      <c r="A337" s="206"/>
      <c r="B337" s="207" t="s">
        <v>1663</v>
      </c>
      <c r="C337" s="208" t="n">
        <v>3</v>
      </c>
      <c r="D337" s="207" t="s">
        <v>92</v>
      </c>
      <c r="E337" s="206" t="s">
        <v>1499</v>
      </c>
      <c r="F337" s="178" t="n">
        <v>190</v>
      </c>
      <c r="G337" s="199" t="n">
        <v>50</v>
      </c>
      <c r="H337" s="199" t="n">
        <f aca="false">SUM(F337:G337)</f>
        <v>240</v>
      </c>
      <c r="J337" s="202"/>
      <c r="K337" s="202"/>
      <c r="L337" s="202"/>
      <c r="M337" s="202"/>
      <c r="O337" s="202"/>
    </row>
    <row r="338" customFormat="false" ht="11.25" hidden="false" customHeight="false" outlineLevel="0" collapsed="false">
      <c r="A338" s="184"/>
      <c r="B338" s="224" t="s">
        <v>1664</v>
      </c>
      <c r="C338" s="208" t="n">
        <v>3</v>
      </c>
      <c r="D338" s="225" t="s">
        <v>152</v>
      </c>
      <c r="E338" s="226" t="s">
        <v>656</v>
      </c>
      <c r="F338" s="198" t="n">
        <v>190</v>
      </c>
      <c r="G338" s="199" t="n">
        <v>50</v>
      </c>
      <c r="H338" s="198" t="n">
        <f aca="false">SUM(F338:G338)</f>
        <v>240</v>
      </c>
      <c r="J338" s="202"/>
      <c r="K338" s="202"/>
      <c r="L338" s="202"/>
      <c r="M338" s="202"/>
      <c r="N338" s="202"/>
      <c r="P338" s="202"/>
    </row>
    <row r="339" customFormat="false" ht="11.25" hidden="false" customHeight="false" outlineLevel="0" collapsed="false">
      <c r="A339" s="206"/>
      <c r="B339" s="207" t="s">
        <v>1665</v>
      </c>
      <c r="C339" s="208" t="n">
        <v>3</v>
      </c>
      <c r="D339" s="209" t="s">
        <v>163</v>
      </c>
      <c r="E339" s="210" t="s">
        <v>922</v>
      </c>
      <c r="F339" s="199" t="n">
        <v>190</v>
      </c>
      <c r="G339" s="199" t="n">
        <v>50</v>
      </c>
      <c r="H339" s="199" t="n">
        <f aca="false">SUM(F339:G339)</f>
        <v>240</v>
      </c>
      <c r="J339" s="202"/>
      <c r="K339" s="202"/>
      <c r="L339" s="202"/>
      <c r="M339" s="202"/>
      <c r="N339" s="202"/>
      <c r="P339" s="202"/>
    </row>
    <row r="340" customFormat="false" ht="11.25" hidden="false" customHeight="false" outlineLevel="0" collapsed="false">
      <c r="A340" s="184"/>
      <c r="B340" s="224" t="s">
        <v>1666</v>
      </c>
      <c r="C340" s="208" t="n">
        <v>3</v>
      </c>
      <c r="D340" s="225" t="s">
        <v>470</v>
      </c>
      <c r="E340" s="226" t="s">
        <v>1316</v>
      </c>
      <c r="F340" s="198" t="n">
        <v>140</v>
      </c>
      <c r="G340" s="198" t="n">
        <v>100</v>
      </c>
      <c r="H340" s="198" t="n">
        <f aca="false">SUM(F340:G340)</f>
        <v>240</v>
      </c>
      <c r="J340" s="202"/>
      <c r="K340" s="202"/>
      <c r="L340" s="202"/>
      <c r="M340" s="202"/>
      <c r="O340" s="202"/>
    </row>
    <row r="341" customFormat="false" ht="11.25" hidden="false" customHeight="false" outlineLevel="0" collapsed="false">
      <c r="A341" s="184"/>
      <c r="B341" s="224" t="s">
        <v>1667</v>
      </c>
      <c r="C341" s="208" t="n">
        <v>3</v>
      </c>
      <c r="D341" s="225" t="s">
        <v>152</v>
      </c>
      <c r="E341" s="226" t="s">
        <v>593</v>
      </c>
      <c r="F341" s="198" t="n">
        <v>190</v>
      </c>
      <c r="G341" s="199" t="n">
        <v>50</v>
      </c>
      <c r="H341" s="198" t="n">
        <f aca="false">SUM(F341:G341)</f>
        <v>240</v>
      </c>
      <c r="J341" s="202"/>
      <c r="K341" s="202"/>
      <c r="L341" s="202"/>
      <c r="M341" s="202"/>
      <c r="O341" s="202"/>
    </row>
    <row r="342" customFormat="false" ht="11.25" hidden="false" customHeight="false" outlineLevel="0" collapsed="false">
      <c r="A342" s="206"/>
      <c r="B342" s="207" t="s">
        <v>1668</v>
      </c>
      <c r="C342" s="208" t="n">
        <v>3</v>
      </c>
      <c r="D342" s="207" t="s">
        <v>92</v>
      </c>
      <c r="E342" s="206" t="s">
        <v>922</v>
      </c>
      <c r="F342" s="178" t="n">
        <v>190</v>
      </c>
      <c r="G342" s="199" t="n">
        <v>50</v>
      </c>
      <c r="H342" s="199" t="n">
        <f aca="false">SUM(F342:G342)</f>
        <v>240</v>
      </c>
      <c r="J342" s="202"/>
      <c r="K342" s="202"/>
      <c r="L342" s="202"/>
      <c r="M342" s="202"/>
      <c r="O342" s="202"/>
    </row>
    <row r="343" customFormat="false" ht="11.25" hidden="false" customHeight="false" outlineLevel="0" collapsed="false">
      <c r="A343" s="206"/>
      <c r="B343" s="207" t="s">
        <v>1669</v>
      </c>
      <c r="C343" s="208" t="n">
        <v>3</v>
      </c>
      <c r="D343" s="207" t="s">
        <v>197</v>
      </c>
      <c r="E343" s="206" t="s">
        <v>1413</v>
      </c>
      <c r="F343" s="178" t="n">
        <v>190</v>
      </c>
      <c r="G343" s="199" t="n">
        <v>50</v>
      </c>
      <c r="H343" s="199" t="n">
        <f aca="false">SUM(F343:G343)</f>
        <v>240</v>
      </c>
      <c r="J343" s="202"/>
      <c r="K343" s="202"/>
      <c r="L343" s="202"/>
      <c r="M343" s="202"/>
      <c r="O343" s="202"/>
    </row>
    <row r="344" customFormat="false" ht="11.25" hidden="false" customHeight="false" outlineLevel="0" collapsed="false">
      <c r="A344" s="206"/>
      <c r="B344" s="207" t="s">
        <v>1670</v>
      </c>
      <c r="C344" s="208" t="n">
        <v>3</v>
      </c>
      <c r="D344" s="209" t="s">
        <v>470</v>
      </c>
      <c r="E344" s="210" t="s">
        <v>1461</v>
      </c>
      <c r="F344" s="199" t="n">
        <v>190</v>
      </c>
      <c r="G344" s="199" t="n">
        <v>50</v>
      </c>
      <c r="H344" s="199" t="n">
        <f aca="false">SUM(F344:G344)</f>
        <v>240</v>
      </c>
      <c r="J344" s="202"/>
      <c r="K344" s="202"/>
      <c r="L344" s="202"/>
      <c r="M344" s="202"/>
      <c r="O344" s="202"/>
    </row>
    <row r="345" customFormat="false" ht="11.25" hidden="false" customHeight="false" outlineLevel="0" collapsed="false">
      <c r="A345" s="206"/>
      <c r="B345" s="207" t="s">
        <v>1671</v>
      </c>
      <c r="C345" s="208" t="n">
        <v>3</v>
      </c>
      <c r="D345" s="207" t="s">
        <v>11</v>
      </c>
      <c r="E345" s="206" t="s">
        <v>1044</v>
      </c>
      <c r="F345" s="178" t="n">
        <v>140</v>
      </c>
      <c r="G345" s="199" t="n">
        <v>100</v>
      </c>
      <c r="H345" s="199" t="n">
        <f aca="false">SUM(F345:G345)</f>
        <v>240</v>
      </c>
      <c r="J345" s="202"/>
      <c r="K345" s="202"/>
      <c r="L345" s="202"/>
      <c r="M345" s="202"/>
      <c r="O345" s="202"/>
    </row>
    <row r="346" customFormat="false" ht="11.25" hidden="false" customHeight="false" outlineLevel="0" collapsed="false">
      <c r="A346" s="204"/>
      <c r="B346" s="227" t="s">
        <v>1672</v>
      </c>
      <c r="C346" s="208" t="n">
        <v>3</v>
      </c>
      <c r="D346" s="228" t="s">
        <v>134</v>
      </c>
      <c r="E346" s="229" t="s">
        <v>1277</v>
      </c>
      <c r="F346" s="215" t="n">
        <v>190</v>
      </c>
      <c r="G346" s="199" t="n">
        <v>50</v>
      </c>
      <c r="H346" s="215" t="n">
        <f aca="false">SUM(F346:G346)</f>
        <v>240</v>
      </c>
      <c r="J346" s="202"/>
      <c r="K346" s="202"/>
      <c r="L346" s="202"/>
      <c r="M346" s="202"/>
      <c r="O346" s="202"/>
    </row>
    <row r="347" customFormat="false" ht="11.25" hidden="false" customHeight="false" outlineLevel="0" collapsed="false">
      <c r="A347" s="206"/>
      <c r="B347" s="207" t="s">
        <v>1673</v>
      </c>
      <c r="C347" s="208" t="n">
        <v>3</v>
      </c>
      <c r="D347" s="207" t="s">
        <v>1674</v>
      </c>
      <c r="E347" s="206" t="s">
        <v>1326</v>
      </c>
      <c r="F347" s="199" t="n">
        <v>140</v>
      </c>
      <c r="G347" s="199" t="n">
        <v>100</v>
      </c>
      <c r="H347" s="199" t="n">
        <f aca="false">SUM(F347:G347)</f>
        <v>240</v>
      </c>
      <c r="J347" s="202"/>
      <c r="K347" s="202"/>
      <c r="L347" s="202"/>
      <c r="M347" s="202"/>
      <c r="O347" s="202"/>
    </row>
    <row r="348" customFormat="false" ht="11.25" hidden="false" customHeight="false" outlineLevel="0" collapsed="false">
      <c r="A348" s="206"/>
      <c r="B348" s="207" t="s">
        <v>1675</v>
      </c>
      <c r="C348" s="208" t="n">
        <v>3</v>
      </c>
      <c r="D348" s="207" t="s">
        <v>110</v>
      </c>
      <c r="E348" s="206" t="s">
        <v>1287</v>
      </c>
      <c r="F348" s="178" t="n">
        <v>190</v>
      </c>
      <c r="G348" s="199" t="n">
        <v>50</v>
      </c>
      <c r="H348" s="199" t="n">
        <f aca="false">SUM(F348:G348)</f>
        <v>240</v>
      </c>
      <c r="J348" s="202"/>
      <c r="K348" s="202"/>
      <c r="L348" s="202"/>
      <c r="M348" s="202"/>
      <c r="O348" s="202"/>
    </row>
    <row r="349" customFormat="false" ht="11.25" hidden="false" customHeight="false" outlineLevel="0" collapsed="false">
      <c r="A349" s="206"/>
      <c r="B349" s="207" t="s">
        <v>1676</v>
      </c>
      <c r="C349" s="208" t="n">
        <v>3</v>
      </c>
      <c r="D349" s="209" t="s">
        <v>163</v>
      </c>
      <c r="E349" s="210" t="s">
        <v>1044</v>
      </c>
      <c r="F349" s="199" t="n">
        <v>190</v>
      </c>
      <c r="G349" s="199" t="n">
        <v>50</v>
      </c>
      <c r="H349" s="199" t="n">
        <f aca="false">SUM(F349:G349)</f>
        <v>240</v>
      </c>
      <c r="J349" s="202"/>
      <c r="K349" s="202"/>
      <c r="L349" s="202"/>
      <c r="M349" s="202"/>
      <c r="O349" s="202"/>
    </row>
    <row r="350" customFormat="false" ht="11.25" hidden="false" customHeight="false" outlineLevel="0" collapsed="false">
      <c r="A350" s="206"/>
      <c r="B350" s="207" t="s">
        <v>1677</v>
      </c>
      <c r="C350" s="208" t="n">
        <v>3</v>
      </c>
      <c r="D350" s="207" t="s">
        <v>110</v>
      </c>
      <c r="E350" s="206" t="s">
        <v>1549</v>
      </c>
      <c r="F350" s="178" t="n">
        <v>190</v>
      </c>
      <c r="G350" s="199" t="n">
        <v>50</v>
      </c>
      <c r="H350" s="199" t="n">
        <f aca="false">SUM(F350:G350)</f>
        <v>240</v>
      </c>
      <c r="J350" s="202"/>
      <c r="K350" s="202"/>
      <c r="L350" s="202"/>
      <c r="M350" s="202"/>
      <c r="O350" s="202"/>
    </row>
    <row r="351" customFormat="false" ht="11.25" hidden="false" customHeight="false" outlineLevel="0" collapsed="false">
      <c r="A351" s="206"/>
      <c r="B351" s="207" t="s">
        <v>1678</v>
      </c>
      <c r="C351" s="208" t="n">
        <v>3</v>
      </c>
      <c r="D351" s="207" t="s">
        <v>82</v>
      </c>
      <c r="E351" s="206" t="s">
        <v>1444</v>
      </c>
      <c r="F351" s="178" t="n">
        <v>190</v>
      </c>
      <c r="G351" s="199" t="n">
        <v>50</v>
      </c>
      <c r="H351" s="199" t="n">
        <f aca="false">SUM(F351:G351)</f>
        <v>240</v>
      </c>
      <c r="J351" s="202"/>
      <c r="K351" s="202"/>
      <c r="L351" s="202"/>
      <c r="M351" s="202"/>
      <c r="O351" s="202"/>
    </row>
    <row r="352" customFormat="false" ht="11.25" hidden="false" customHeight="false" outlineLevel="0" collapsed="false">
      <c r="A352" s="206"/>
      <c r="B352" s="207" t="s">
        <v>1679</v>
      </c>
      <c r="C352" s="208" t="n">
        <v>3</v>
      </c>
      <c r="D352" s="207" t="s">
        <v>82</v>
      </c>
      <c r="E352" s="206" t="s">
        <v>922</v>
      </c>
      <c r="F352" s="178" t="n">
        <v>190</v>
      </c>
      <c r="G352" s="199" t="n">
        <v>50</v>
      </c>
      <c r="H352" s="199" t="n">
        <f aca="false">SUM(F352:G352)</f>
        <v>240</v>
      </c>
      <c r="J352" s="202"/>
      <c r="K352" s="202"/>
      <c r="L352" s="202"/>
      <c r="M352" s="202"/>
      <c r="O352" s="202"/>
    </row>
    <row r="353" customFormat="false" ht="11.25" hidden="false" customHeight="false" outlineLevel="0" collapsed="false">
      <c r="A353" s="63"/>
      <c r="B353" s="140" t="s">
        <v>1680</v>
      </c>
      <c r="C353" s="208" t="n">
        <v>3</v>
      </c>
      <c r="D353" s="113" t="s">
        <v>25</v>
      </c>
      <c r="E353" s="81" t="n">
        <v>29</v>
      </c>
      <c r="F353" s="238" t="n">
        <v>180</v>
      </c>
      <c r="G353" s="199" t="n">
        <v>50</v>
      </c>
      <c r="H353" s="178" t="n">
        <f aca="false">SUM(F353:G353)</f>
        <v>230</v>
      </c>
      <c r="J353" s="202"/>
      <c r="K353" s="202"/>
      <c r="L353" s="202"/>
      <c r="M353" s="202"/>
      <c r="O353" s="202"/>
    </row>
    <row r="354" customFormat="false" ht="11.25" hidden="false" customHeight="false" outlineLevel="0" collapsed="false">
      <c r="A354" s="84"/>
      <c r="B354" s="252" t="s">
        <v>1681</v>
      </c>
      <c r="C354" s="208" t="n">
        <v>3</v>
      </c>
      <c r="D354" s="162" t="s">
        <v>155</v>
      </c>
      <c r="E354" s="87" t="s">
        <v>1682</v>
      </c>
      <c r="F354" s="253" t="n">
        <v>180</v>
      </c>
      <c r="G354" s="199" t="n">
        <v>50</v>
      </c>
      <c r="H354" s="199" t="n">
        <f aca="false">SUM(F354:G354)</f>
        <v>230</v>
      </c>
      <c r="J354" s="202"/>
      <c r="K354" s="202"/>
      <c r="L354" s="202"/>
      <c r="M354" s="202"/>
      <c r="O354" s="202"/>
    </row>
    <row r="355" customFormat="false" ht="11.25" hidden="false" customHeight="false" outlineLevel="0" collapsed="false">
      <c r="A355" s="217"/>
      <c r="B355" s="207" t="s">
        <v>1683</v>
      </c>
      <c r="C355" s="208" t="n">
        <v>3</v>
      </c>
      <c r="D355" s="209" t="s">
        <v>122</v>
      </c>
      <c r="E355" s="210" t="s">
        <v>656</v>
      </c>
      <c r="F355" s="199" t="n">
        <v>180</v>
      </c>
      <c r="G355" s="199" t="n">
        <v>50</v>
      </c>
      <c r="H355" s="199" t="n">
        <f aca="false">SUM(F355:G355)</f>
        <v>230</v>
      </c>
      <c r="J355" s="202"/>
      <c r="K355" s="202"/>
      <c r="L355" s="202"/>
      <c r="M355" s="202"/>
      <c r="O355" s="202"/>
    </row>
    <row r="356" customFormat="false" ht="11.25" hidden="false" customHeight="false" outlineLevel="0" collapsed="false">
      <c r="A356" s="206"/>
      <c r="B356" s="207" t="s">
        <v>1684</v>
      </c>
      <c r="C356" s="208" t="n">
        <v>3</v>
      </c>
      <c r="D356" s="209" t="s">
        <v>57</v>
      </c>
      <c r="E356" s="210" t="s">
        <v>1685</v>
      </c>
      <c r="F356" s="199" t="n">
        <v>180</v>
      </c>
      <c r="G356" s="199" t="n">
        <v>50</v>
      </c>
      <c r="H356" s="199" t="n">
        <f aca="false">SUM(F356:G356)</f>
        <v>230</v>
      </c>
      <c r="J356" s="202"/>
      <c r="K356" s="202"/>
      <c r="L356" s="202"/>
      <c r="M356" s="202"/>
      <c r="O356" s="202"/>
    </row>
    <row r="357" customFormat="false" ht="11.25" hidden="false" customHeight="false" outlineLevel="0" collapsed="false">
      <c r="A357" s="217"/>
      <c r="B357" s="207" t="s">
        <v>1686</v>
      </c>
      <c r="C357" s="208" t="n">
        <v>3</v>
      </c>
      <c r="D357" s="209" t="s">
        <v>79</v>
      </c>
      <c r="E357" s="210" t="s">
        <v>1345</v>
      </c>
      <c r="F357" s="199" t="n">
        <v>180</v>
      </c>
      <c r="G357" s="199" t="n">
        <v>50</v>
      </c>
      <c r="H357" s="199" t="n">
        <f aca="false">SUM(F357:G357)</f>
        <v>230</v>
      </c>
      <c r="J357" s="202"/>
      <c r="K357" s="202"/>
      <c r="L357" s="202"/>
      <c r="M357" s="202"/>
      <c r="O357" s="202"/>
    </row>
    <row r="358" customFormat="false" ht="11.25" hidden="false" customHeight="false" outlineLevel="0" collapsed="false">
      <c r="A358" s="206"/>
      <c r="B358" s="207" t="s">
        <v>1687</v>
      </c>
      <c r="C358" s="208" t="n">
        <v>3</v>
      </c>
      <c r="D358" s="209" t="s">
        <v>137</v>
      </c>
      <c r="E358" s="210" t="s">
        <v>1336</v>
      </c>
      <c r="F358" s="199" t="n">
        <v>180</v>
      </c>
      <c r="G358" s="199" t="n">
        <v>50</v>
      </c>
      <c r="H358" s="199" t="n">
        <f aca="false">SUM(F358:G358)</f>
        <v>230</v>
      </c>
      <c r="J358" s="202"/>
      <c r="K358" s="202"/>
      <c r="L358" s="202"/>
      <c r="M358" s="202"/>
      <c r="O358" s="202"/>
    </row>
    <row r="359" customFormat="false" ht="11.25" hidden="false" customHeight="false" outlineLevel="0" collapsed="false">
      <c r="A359" s="192"/>
      <c r="B359" s="203" t="s">
        <v>1688</v>
      </c>
      <c r="C359" s="208" t="n">
        <v>3</v>
      </c>
      <c r="D359" s="203" t="s">
        <v>147</v>
      </c>
      <c r="E359" s="177" t="n">
        <v>36</v>
      </c>
      <c r="F359" s="178" t="n">
        <v>180</v>
      </c>
      <c r="G359" s="199" t="n">
        <v>50</v>
      </c>
      <c r="H359" s="178" t="n">
        <f aca="false">SUM(F359:G359)</f>
        <v>230</v>
      </c>
    </row>
    <row r="360" customFormat="false" ht="11.25" hidden="false" customHeight="false" outlineLevel="0" collapsed="false">
      <c r="A360" s="206"/>
      <c r="B360" s="207" t="s">
        <v>1689</v>
      </c>
      <c r="C360" s="208" t="n">
        <v>3</v>
      </c>
      <c r="D360" s="207" t="s">
        <v>113</v>
      </c>
      <c r="E360" s="206" t="s">
        <v>1379</v>
      </c>
      <c r="F360" s="199" t="n">
        <v>180</v>
      </c>
      <c r="G360" s="199" t="n">
        <v>50</v>
      </c>
      <c r="H360" s="199" t="n">
        <f aca="false">SUM(F360:G360)</f>
        <v>230</v>
      </c>
      <c r="J360" s="202"/>
      <c r="K360" s="202"/>
      <c r="L360" s="202"/>
      <c r="M360" s="202"/>
      <c r="O360" s="202"/>
    </row>
    <row r="361" customFormat="false" ht="11.25" hidden="false" customHeight="false" outlineLevel="0" collapsed="false">
      <c r="A361" s="206"/>
      <c r="B361" s="207" t="s">
        <v>1690</v>
      </c>
      <c r="C361" s="208" t="n">
        <v>3</v>
      </c>
      <c r="D361" s="207" t="s">
        <v>113</v>
      </c>
      <c r="E361" s="206" t="s">
        <v>1350</v>
      </c>
      <c r="F361" s="199" t="n">
        <v>180</v>
      </c>
      <c r="G361" s="199" t="n">
        <v>50</v>
      </c>
      <c r="H361" s="199" t="n">
        <f aca="false">SUM(F361:G361)</f>
        <v>230</v>
      </c>
      <c r="J361" s="202"/>
      <c r="K361" s="202"/>
      <c r="L361" s="202"/>
      <c r="M361" s="202"/>
      <c r="O361" s="202"/>
    </row>
    <row r="362" customFormat="false" ht="11.25" hidden="false" customHeight="false" outlineLevel="0" collapsed="false">
      <c r="A362" s="204"/>
      <c r="B362" s="227" t="s">
        <v>1691</v>
      </c>
      <c r="C362" s="208" t="n">
        <v>3</v>
      </c>
      <c r="D362" s="228" t="s">
        <v>166</v>
      </c>
      <c r="E362" s="229" t="n">
        <v>25</v>
      </c>
      <c r="F362" s="230" t="n">
        <v>180</v>
      </c>
      <c r="G362" s="199" t="n">
        <v>50</v>
      </c>
      <c r="H362" s="178" t="n">
        <f aca="false">SUM(F362:G362)</f>
        <v>230</v>
      </c>
      <c r="J362" s="202"/>
      <c r="K362" s="202"/>
      <c r="L362" s="202"/>
      <c r="M362" s="202"/>
      <c r="O362" s="202"/>
    </row>
    <row r="363" customFormat="false" ht="11.25" hidden="false" customHeight="false" outlineLevel="0" collapsed="false">
      <c r="A363" s="206"/>
      <c r="B363" s="207" t="s">
        <v>1692</v>
      </c>
      <c r="C363" s="208" t="n">
        <v>3</v>
      </c>
      <c r="D363" s="207" t="s">
        <v>36</v>
      </c>
      <c r="E363" s="206" t="s">
        <v>614</v>
      </c>
      <c r="F363" s="178" t="n">
        <v>180</v>
      </c>
      <c r="G363" s="199" t="n">
        <v>50</v>
      </c>
      <c r="H363" s="199" t="n">
        <f aca="false">SUM(F363:G363)</f>
        <v>230</v>
      </c>
      <c r="J363" s="202"/>
      <c r="K363" s="202"/>
      <c r="L363" s="202"/>
      <c r="M363" s="202"/>
      <c r="O363" s="202"/>
    </row>
    <row r="364" customFormat="false" ht="11.25" hidden="false" customHeight="false" outlineLevel="0" collapsed="false">
      <c r="A364" s="206"/>
      <c r="B364" s="207" t="s">
        <v>1693</v>
      </c>
      <c r="C364" s="208" t="n">
        <v>3</v>
      </c>
      <c r="D364" s="207" t="s">
        <v>44</v>
      </c>
      <c r="E364" s="206" t="s">
        <v>1446</v>
      </c>
      <c r="F364" s="199" t="n">
        <v>180</v>
      </c>
      <c r="G364" s="199" t="n">
        <v>50</v>
      </c>
      <c r="H364" s="199" t="n">
        <f aca="false">SUM(F364:G364)</f>
        <v>230</v>
      </c>
      <c r="J364" s="202"/>
      <c r="K364" s="202"/>
      <c r="L364" s="202"/>
      <c r="M364" s="202"/>
      <c r="O364" s="202"/>
    </row>
    <row r="365" customFormat="false" ht="11.25" hidden="false" customHeight="false" outlineLevel="0" collapsed="false">
      <c r="A365" s="206"/>
      <c r="B365" s="207" t="s">
        <v>1694</v>
      </c>
      <c r="C365" s="208" t="n">
        <v>3</v>
      </c>
      <c r="D365" s="207" t="s">
        <v>36</v>
      </c>
      <c r="E365" s="206" t="s">
        <v>1255</v>
      </c>
      <c r="F365" s="178" t="n">
        <v>180</v>
      </c>
      <c r="G365" s="199" t="n">
        <v>50</v>
      </c>
      <c r="H365" s="199" t="n">
        <f aca="false">SUM(F365:G365)</f>
        <v>230</v>
      </c>
      <c r="J365" s="202"/>
      <c r="K365" s="202"/>
      <c r="L365" s="202"/>
      <c r="M365" s="202"/>
      <c r="O365" s="202"/>
    </row>
    <row r="366" customFormat="false" ht="11.25" hidden="false" customHeight="false" outlineLevel="0" collapsed="false">
      <c r="A366" s="206"/>
      <c r="B366" s="207" t="s">
        <v>1695</v>
      </c>
      <c r="C366" s="208" t="n">
        <v>3</v>
      </c>
      <c r="D366" s="209" t="s">
        <v>57</v>
      </c>
      <c r="E366" s="210" t="s">
        <v>1255</v>
      </c>
      <c r="F366" s="199" t="n">
        <v>180</v>
      </c>
      <c r="G366" s="199" t="n">
        <v>50</v>
      </c>
      <c r="H366" s="199" t="n">
        <f aca="false">SUM(F366:G366)</f>
        <v>230</v>
      </c>
      <c r="J366" s="202"/>
      <c r="K366" s="202"/>
      <c r="L366" s="202"/>
      <c r="M366" s="202"/>
      <c r="O366" s="202"/>
    </row>
    <row r="367" customFormat="false" ht="11.25" hidden="false" customHeight="false" outlineLevel="0" collapsed="false">
      <c r="A367" s="206"/>
      <c r="B367" s="207" t="s">
        <v>1696</v>
      </c>
      <c r="C367" s="208" t="n">
        <v>3</v>
      </c>
      <c r="D367" s="207" t="s">
        <v>36</v>
      </c>
      <c r="E367" s="206" t="s">
        <v>1277</v>
      </c>
      <c r="F367" s="178" t="n">
        <v>180</v>
      </c>
      <c r="G367" s="199" t="n">
        <v>50</v>
      </c>
      <c r="H367" s="199" t="n">
        <f aca="false">SUM(F367:G367)</f>
        <v>230</v>
      </c>
      <c r="J367" s="202"/>
      <c r="K367" s="202"/>
      <c r="L367" s="202"/>
      <c r="M367" s="202"/>
      <c r="O367" s="202"/>
    </row>
    <row r="368" customFormat="false" ht="11.25" hidden="false" customHeight="false" outlineLevel="0" collapsed="false">
      <c r="A368" s="206"/>
      <c r="B368" s="207" t="s">
        <v>1697</v>
      </c>
      <c r="C368" s="208" t="n">
        <v>3</v>
      </c>
      <c r="D368" s="207" t="s">
        <v>113</v>
      </c>
      <c r="E368" s="206" t="s">
        <v>1316</v>
      </c>
      <c r="F368" s="199" t="n">
        <v>180</v>
      </c>
      <c r="G368" s="199" t="n">
        <v>50</v>
      </c>
      <c r="H368" s="199" t="n">
        <f aca="false">SUM(F368:G368)</f>
        <v>230</v>
      </c>
      <c r="J368" s="202"/>
      <c r="K368" s="202"/>
      <c r="L368" s="202"/>
      <c r="M368" s="202"/>
      <c r="O368" s="202"/>
    </row>
    <row r="369" customFormat="false" ht="11.25" hidden="false" customHeight="false" outlineLevel="0" collapsed="false">
      <c r="A369" s="206"/>
      <c r="B369" s="207" t="s">
        <v>1698</v>
      </c>
      <c r="C369" s="208" t="n">
        <v>3</v>
      </c>
      <c r="D369" s="207" t="s">
        <v>134</v>
      </c>
      <c r="E369" s="206" t="s">
        <v>922</v>
      </c>
      <c r="F369" s="199" t="n">
        <v>125</v>
      </c>
      <c r="G369" s="199" t="n">
        <v>100</v>
      </c>
      <c r="H369" s="199" t="n">
        <f aca="false">SUM(F369:G369)</f>
        <v>225</v>
      </c>
      <c r="J369" s="202"/>
      <c r="K369" s="202"/>
      <c r="L369" s="202"/>
      <c r="M369" s="202"/>
      <c r="N369" s="202"/>
      <c r="P369" s="202"/>
    </row>
    <row r="370" customFormat="false" ht="11.25" hidden="false" customHeight="false" outlineLevel="0" collapsed="false">
      <c r="A370" s="206"/>
      <c r="B370" s="207" t="s">
        <v>1699</v>
      </c>
      <c r="C370" s="208" t="n">
        <v>3</v>
      </c>
      <c r="D370" s="209" t="s">
        <v>30</v>
      </c>
      <c r="E370" s="210" t="s">
        <v>1318</v>
      </c>
      <c r="F370" s="199" t="n">
        <v>125</v>
      </c>
      <c r="G370" s="199" t="n">
        <v>100</v>
      </c>
      <c r="H370" s="199" t="n">
        <f aca="false">SUM(F370:G370)</f>
        <v>225</v>
      </c>
      <c r="J370" s="202"/>
      <c r="K370" s="202"/>
      <c r="L370" s="202"/>
      <c r="M370" s="202"/>
      <c r="O370" s="202"/>
    </row>
    <row r="371" customFormat="false" ht="11.25" hidden="false" customHeight="false" outlineLevel="0" collapsed="false">
      <c r="A371" s="196"/>
      <c r="B371" s="224" t="s">
        <v>1700</v>
      </c>
      <c r="C371" s="208" t="n">
        <v>3</v>
      </c>
      <c r="D371" s="225" t="s">
        <v>20</v>
      </c>
      <c r="E371" s="226" t="n">
        <v>35</v>
      </c>
      <c r="F371" s="198" t="n">
        <v>125</v>
      </c>
      <c r="G371" s="198" t="n">
        <v>100</v>
      </c>
      <c r="H371" s="178" t="n">
        <f aca="false">SUM(F371:G371)</f>
        <v>225</v>
      </c>
      <c r="J371" s="202"/>
      <c r="K371" s="202"/>
      <c r="L371" s="202"/>
      <c r="M371" s="202"/>
      <c r="O371" s="202"/>
    </row>
    <row r="372" customFormat="false" ht="11.25" hidden="false" customHeight="false" outlineLevel="0" collapsed="false">
      <c r="A372" s="206"/>
      <c r="B372" s="207" t="s">
        <v>1701</v>
      </c>
      <c r="C372" s="208" t="n">
        <v>3</v>
      </c>
      <c r="D372" s="207" t="s">
        <v>11</v>
      </c>
      <c r="E372" s="206" t="s">
        <v>1702</v>
      </c>
      <c r="F372" s="199" t="n">
        <v>125</v>
      </c>
      <c r="G372" s="199" t="n">
        <v>100</v>
      </c>
      <c r="H372" s="199" t="n">
        <f aca="false">SUM(F372:G372)</f>
        <v>225</v>
      </c>
      <c r="J372" s="202"/>
      <c r="K372" s="202"/>
      <c r="L372" s="202"/>
      <c r="M372" s="202"/>
      <c r="O372" s="202"/>
    </row>
    <row r="373" customFormat="false" ht="11.25" hidden="false" customHeight="false" outlineLevel="0" collapsed="false">
      <c r="A373" s="206"/>
      <c r="B373" s="207" t="s">
        <v>1703</v>
      </c>
      <c r="C373" s="208" t="n">
        <v>3</v>
      </c>
      <c r="D373" s="207" t="s">
        <v>1704</v>
      </c>
      <c r="E373" s="206" t="s">
        <v>656</v>
      </c>
      <c r="F373" s="199" t="n">
        <v>125</v>
      </c>
      <c r="G373" s="199" t="n">
        <v>100</v>
      </c>
      <c r="H373" s="199" t="n">
        <f aca="false">SUM(F373:G373)</f>
        <v>225</v>
      </c>
      <c r="J373" s="202"/>
      <c r="K373" s="202"/>
      <c r="L373" s="202"/>
      <c r="M373" s="202"/>
      <c r="O373" s="202"/>
    </row>
    <row r="374" customFormat="false" ht="11.25" hidden="false" customHeight="false" outlineLevel="0" collapsed="false">
      <c r="A374" s="206"/>
      <c r="B374" s="207" t="s">
        <v>1705</v>
      </c>
      <c r="C374" s="208" t="n">
        <v>3</v>
      </c>
      <c r="D374" s="207" t="s">
        <v>17</v>
      </c>
      <c r="E374" s="206" t="s">
        <v>1275</v>
      </c>
      <c r="F374" s="178" t="n">
        <v>125</v>
      </c>
      <c r="G374" s="199" t="n">
        <v>100</v>
      </c>
      <c r="H374" s="199" t="n">
        <f aca="false">SUM(F374:G374)</f>
        <v>225</v>
      </c>
      <c r="J374" s="202"/>
      <c r="K374" s="202"/>
      <c r="L374" s="202"/>
      <c r="M374" s="202"/>
      <c r="O374" s="202"/>
    </row>
    <row r="375" customFormat="false" ht="11.25" hidden="false" customHeight="false" outlineLevel="0" collapsed="false">
      <c r="A375" s="206"/>
      <c r="B375" s="207" t="s">
        <v>1706</v>
      </c>
      <c r="C375" s="208" t="n">
        <v>3</v>
      </c>
      <c r="D375" s="209" t="s">
        <v>1065</v>
      </c>
      <c r="E375" s="210" t="s">
        <v>1382</v>
      </c>
      <c r="F375" s="199" t="n">
        <v>125</v>
      </c>
      <c r="G375" s="199" t="n">
        <v>100</v>
      </c>
      <c r="H375" s="199" t="n">
        <f aca="false">SUM(F375:G375)</f>
        <v>225</v>
      </c>
      <c r="J375" s="202"/>
      <c r="K375" s="202"/>
      <c r="L375" s="202"/>
      <c r="M375" s="202"/>
      <c r="O375" s="202"/>
    </row>
    <row r="376" customFormat="false" ht="11.25" hidden="false" customHeight="false" outlineLevel="0" collapsed="false">
      <c r="A376" s="233"/>
      <c r="B376" s="234" t="s">
        <v>1707</v>
      </c>
      <c r="C376" s="208" t="n">
        <v>3</v>
      </c>
      <c r="D376" s="236" t="s">
        <v>38</v>
      </c>
      <c r="E376" s="237" t="s">
        <v>1413</v>
      </c>
      <c r="F376" s="235" t="n">
        <v>170</v>
      </c>
      <c r="G376" s="199" t="n">
        <v>50</v>
      </c>
      <c r="H376" s="235" t="n">
        <f aca="false">SUM(F376:G376)</f>
        <v>220</v>
      </c>
      <c r="J376" s="202"/>
      <c r="K376" s="202"/>
      <c r="L376" s="202"/>
      <c r="M376" s="202"/>
      <c r="O376" s="202"/>
    </row>
    <row r="377" customFormat="false" ht="11.25" hidden="false" customHeight="false" outlineLevel="0" collapsed="false">
      <c r="A377" s="206"/>
      <c r="B377" s="207" t="s">
        <v>1708</v>
      </c>
      <c r="C377" s="208" t="n">
        <v>3</v>
      </c>
      <c r="D377" s="207" t="s">
        <v>90</v>
      </c>
      <c r="E377" s="206" t="s">
        <v>1255</v>
      </c>
      <c r="F377" s="178" t="n">
        <v>170</v>
      </c>
      <c r="G377" s="199" t="n">
        <v>50</v>
      </c>
      <c r="H377" s="199" t="n">
        <f aca="false">SUM(F377:G377)</f>
        <v>220</v>
      </c>
      <c r="J377" s="202"/>
      <c r="K377" s="202"/>
      <c r="L377" s="202"/>
      <c r="M377" s="202"/>
      <c r="O377" s="202"/>
    </row>
    <row r="378" customFormat="false" ht="11.25" hidden="false" customHeight="false" outlineLevel="0" collapsed="false">
      <c r="A378" s="206"/>
      <c r="B378" s="207" t="s">
        <v>1709</v>
      </c>
      <c r="C378" s="208" t="n">
        <v>3</v>
      </c>
      <c r="D378" s="209" t="s">
        <v>107</v>
      </c>
      <c r="E378" s="210" t="s">
        <v>1385</v>
      </c>
      <c r="F378" s="199" t="n">
        <v>170</v>
      </c>
      <c r="G378" s="199" t="n">
        <v>50</v>
      </c>
      <c r="H378" s="199" t="n">
        <f aca="false">SUM(F378:G378)</f>
        <v>220</v>
      </c>
      <c r="J378" s="202"/>
      <c r="K378" s="202"/>
      <c r="L378" s="202"/>
      <c r="M378" s="202"/>
      <c r="O378" s="202"/>
    </row>
    <row r="379" customFormat="false" ht="11.25" hidden="false" customHeight="false" outlineLevel="0" collapsed="false">
      <c r="A379" s="206"/>
      <c r="B379" s="207" t="s">
        <v>1710</v>
      </c>
      <c r="C379" s="208" t="n">
        <v>3</v>
      </c>
      <c r="D379" s="207" t="s">
        <v>90</v>
      </c>
      <c r="E379" s="206" t="s">
        <v>1385</v>
      </c>
      <c r="F379" s="178" t="n">
        <v>170</v>
      </c>
      <c r="G379" s="199" t="n">
        <v>50</v>
      </c>
      <c r="H379" s="199" t="n">
        <f aca="false">SUM(F379:G379)</f>
        <v>220</v>
      </c>
      <c r="J379" s="202"/>
      <c r="K379" s="202"/>
      <c r="L379" s="202"/>
      <c r="M379" s="202"/>
      <c r="O379" s="202"/>
    </row>
    <row r="380" customFormat="false" ht="11.25" hidden="false" customHeight="false" outlineLevel="0" collapsed="false">
      <c r="A380" s="206"/>
      <c r="B380" s="207" t="s">
        <v>1711</v>
      </c>
      <c r="C380" s="208" t="n">
        <v>3</v>
      </c>
      <c r="D380" s="209" t="s">
        <v>14</v>
      </c>
      <c r="E380" s="210" t="s">
        <v>1316</v>
      </c>
      <c r="F380" s="199" t="n">
        <v>170</v>
      </c>
      <c r="G380" s="199" t="n">
        <v>50</v>
      </c>
      <c r="H380" s="199" t="n">
        <f aca="false">SUM(F380:G380)</f>
        <v>220</v>
      </c>
      <c r="J380" s="202"/>
      <c r="K380" s="202"/>
      <c r="L380" s="202"/>
      <c r="M380" s="202"/>
      <c r="O380" s="202"/>
    </row>
    <row r="381" customFormat="false" ht="11.25" hidden="false" customHeight="false" outlineLevel="0" collapsed="false">
      <c r="A381" s="206"/>
      <c r="B381" s="207" t="s">
        <v>1712</v>
      </c>
      <c r="C381" s="208" t="n">
        <v>3</v>
      </c>
      <c r="D381" s="209" t="s">
        <v>100</v>
      </c>
      <c r="E381" s="210" t="s">
        <v>1373</v>
      </c>
      <c r="F381" s="199" t="n">
        <v>170</v>
      </c>
      <c r="G381" s="199" t="n">
        <v>50</v>
      </c>
      <c r="H381" s="199" t="n">
        <f aca="false">SUM(F381:G381)</f>
        <v>220</v>
      </c>
      <c r="J381" s="202"/>
      <c r="K381" s="202"/>
      <c r="L381" s="202"/>
      <c r="M381" s="202"/>
      <c r="O381" s="202"/>
    </row>
    <row r="382" customFormat="false" ht="11.25" hidden="false" customHeight="false" outlineLevel="0" collapsed="false">
      <c r="A382" s="206"/>
      <c r="B382" s="207" t="s">
        <v>1713</v>
      </c>
      <c r="C382" s="208" t="n">
        <v>3</v>
      </c>
      <c r="D382" s="209" t="s">
        <v>14</v>
      </c>
      <c r="E382" s="210" t="s">
        <v>1275</v>
      </c>
      <c r="F382" s="199" t="n">
        <v>170</v>
      </c>
      <c r="G382" s="199" t="n">
        <v>50</v>
      </c>
      <c r="H382" s="199" t="n">
        <f aca="false">SUM(F382:G382)</f>
        <v>220</v>
      </c>
      <c r="J382" s="202"/>
      <c r="K382" s="202"/>
      <c r="L382" s="202"/>
      <c r="M382" s="202"/>
      <c r="O382" s="202"/>
    </row>
    <row r="383" customFormat="false" ht="11.25" hidden="false" customHeight="false" outlineLevel="0" collapsed="false">
      <c r="A383" s="206"/>
      <c r="B383" s="207" t="s">
        <v>1714</v>
      </c>
      <c r="C383" s="208" t="n">
        <v>3</v>
      </c>
      <c r="D383" s="207" t="s">
        <v>152</v>
      </c>
      <c r="E383" s="206" t="s">
        <v>1280</v>
      </c>
      <c r="F383" s="178" t="n">
        <v>117.5</v>
      </c>
      <c r="G383" s="199" t="n">
        <v>100</v>
      </c>
      <c r="H383" s="199" t="n">
        <f aca="false">SUM(F383:G383)</f>
        <v>217.5</v>
      </c>
      <c r="J383" s="202"/>
      <c r="K383" s="202"/>
      <c r="L383" s="202"/>
      <c r="M383" s="202"/>
      <c r="O383" s="202"/>
    </row>
    <row r="384" customFormat="false" ht="11.25" hidden="false" customHeight="false" outlineLevel="0" collapsed="false">
      <c r="A384" s="206"/>
      <c r="B384" s="207" t="s">
        <v>1715</v>
      </c>
      <c r="C384" s="208" t="n">
        <v>3</v>
      </c>
      <c r="D384" s="207" t="s">
        <v>227</v>
      </c>
      <c r="E384" s="206" t="s">
        <v>1277</v>
      </c>
      <c r="F384" s="178" t="n">
        <v>160</v>
      </c>
      <c r="G384" s="199" t="n">
        <v>50</v>
      </c>
      <c r="H384" s="199" t="n">
        <f aca="false">SUM(F384:G384)</f>
        <v>210</v>
      </c>
      <c r="J384" s="202"/>
      <c r="K384" s="202"/>
      <c r="L384" s="202"/>
      <c r="M384" s="202"/>
      <c r="O384" s="202"/>
    </row>
    <row r="385" customFormat="false" ht="11.25" hidden="false" customHeight="false" outlineLevel="0" collapsed="false">
      <c r="A385" s="84"/>
      <c r="B385" s="252" t="s">
        <v>1716</v>
      </c>
      <c r="C385" s="208" t="n">
        <v>3</v>
      </c>
      <c r="D385" s="162" t="s">
        <v>155</v>
      </c>
      <c r="E385" s="87" t="s">
        <v>1717</v>
      </c>
      <c r="F385" s="253" t="n">
        <v>160</v>
      </c>
      <c r="G385" s="199" t="n">
        <v>50</v>
      </c>
      <c r="H385" s="199" t="n">
        <f aca="false">SUM(F385:G385)</f>
        <v>210</v>
      </c>
      <c r="J385" s="202"/>
      <c r="K385" s="202"/>
      <c r="L385" s="202"/>
      <c r="M385" s="202"/>
      <c r="O385" s="202"/>
    </row>
    <row r="386" customFormat="false" ht="11.25" hidden="false" customHeight="false" outlineLevel="0" collapsed="false">
      <c r="A386" s="206"/>
      <c r="B386" s="207" t="s">
        <v>1718</v>
      </c>
      <c r="C386" s="208" t="n">
        <v>3</v>
      </c>
      <c r="D386" s="207" t="s">
        <v>44</v>
      </c>
      <c r="E386" s="206" t="s">
        <v>701</v>
      </c>
      <c r="F386" s="199" t="n">
        <v>160</v>
      </c>
      <c r="G386" s="199" t="n">
        <v>50</v>
      </c>
      <c r="H386" s="199" t="n">
        <f aca="false">SUM(F386:G386)</f>
        <v>210</v>
      </c>
      <c r="J386" s="202"/>
      <c r="K386" s="202"/>
      <c r="L386" s="202"/>
      <c r="M386" s="202"/>
      <c r="O386" s="202"/>
    </row>
    <row r="387" customFormat="false" ht="11.25" hidden="false" customHeight="false" outlineLevel="0" collapsed="false">
      <c r="A387" s="206"/>
      <c r="B387" s="207" t="s">
        <v>1719</v>
      </c>
      <c r="C387" s="208" t="n">
        <v>3</v>
      </c>
      <c r="D387" s="207" t="s">
        <v>11</v>
      </c>
      <c r="E387" s="206" t="s">
        <v>1505</v>
      </c>
      <c r="F387" s="178" t="n">
        <v>110</v>
      </c>
      <c r="G387" s="199" t="n">
        <v>100</v>
      </c>
      <c r="H387" s="199" t="n">
        <f aca="false">SUM(F387:G387)</f>
        <v>210</v>
      </c>
      <c r="J387" s="202"/>
      <c r="K387" s="202"/>
      <c r="L387" s="202"/>
      <c r="M387" s="202"/>
      <c r="O387" s="202"/>
    </row>
    <row r="388" customFormat="false" ht="11.25" hidden="false" customHeight="false" outlineLevel="0" collapsed="false">
      <c r="A388" s="206"/>
      <c r="B388" s="207" t="s">
        <v>1720</v>
      </c>
      <c r="C388" s="208" t="n">
        <v>3</v>
      </c>
      <c r="D388" s="207" t="s">
        <v>131</v>
      </c>
      <c r="E388" s="206" t="s">
        <v>1721</v>
      </c>
      <c r="F388" s="178" t="n">
        <v>160</v>
      </c>
      <c r="G388" s="199" t="n">
        <v>50</v>
      </c>
      <c r="H388" s="199" t="n">
        <f aca="false">SUM(F388:G388)</f>
        <v>210</v>
      </c>
      <c r="J388" s="202"/>
      <c r="K388" s="202"/>
      <c r="L388" s="202"/>
      <c r="M388" s="202"/>
      <c r="O388" s="202"/>
    </row>
    <row r="389" customFormat="false" ht="11.25" hidden="false" customHeight="false" outlineLevel="0" collapsed="false">
      <c r="A389" s="206"/>
      <c r="B389" s="207" t="s">
        <v>1722</v>
      </c>
      <c r="C389" s="208" t="n">
        <v>3</v>
      </c>
      <c r="D389" s="207" t="s">
        <v>131</v>
      </c>
      <c r="E389" s="206" t="s">
        <v>1300</v>
      </c>
      <c r="F389" s="178" t="n">
        <v>160</v>
      </c>
      <c r="G389" s="199" t="n">
        <v>50</v>
      </c>
      <c r="H389" s="199" t="n">
        <f aca="false">SUM(F389:G389)</f>
        <v>210</v>
      </c>
      <c r="J389" s="202"/>
      <c r="K389" s="202"/>
      <c r="L389" s="202"/>
      <c r="M389" s="202"/>
      <c r="O389" s="202"/>
    </row>
    <row r="390" customFormat="false" ht="11.25" hidden="false" customHeight="false" outlineLevel="0" collapsed="false">
      <c r="A390" s="206"/>
      <c r="B390" s="207" t="s">
        <v>1723</v>
      </c>
      <c r="C390" s="208" t="n">
        <v>3</v>
      </c>
      <c r="D390" s="209" t="s">
        <v>84</v>
      </c>
      <c r="E390" s="210" t="s">
        <v>1103</v>
      </c>
      <c r="F390" s="199" t="n">
        <v>160</v>
      </c>
      <c r="G390" s="199" t="n">
        <v>50</v>
      </c>
      <c r="H390" s="199" t="n">
        <f aca="false">SUM(F390:G390)</f>
        <v>210</v>
      </c>
      <c r="J390" s="202"/>
      <c r="K390" s="202"/>
      <c r="L390" s="202"/>
      <c r="M390" s="202"/>
      <c r="O390" s="202"/>
    </row>
    <row r="391" customFormat="false" ht="11.25" hidden="false" customHeight="false" outlineLevel="0" collapsed="false">
      <c r="A391" s="217"/>
      <c r="B391" s="207" t="s">
        <v>1724</v>
      </c>
      <c r="C391" s="208" t="n">
        <v>3</v>
      </c>
      <c r="D391" s="209" t="s">
        <v>79</v>
      </c>
      <c r="E391" s="210" t="s">
        <v>1385</v>
      </c>
      <c r="F391" s="199" t="n">
        <v>160</v>
      </c>
      <c r="G391" s="199" t="n">
        <v>50</v>
      </c>
      <c r="H391" s="199" t="n">
        <f aca="false">SUM(F391:G391)</f>
        <v>210</v>
      </c>
      <c r="J391" s="202"/>
      <c r="K391" s="202"/>
      <c r="L391" s="202"/>
      <c r="M391" s="202"/>
      <c r="O391" s="202"/>
    </row>
    <row r="392" customFormat="false" ht="11.25" hidden="false" customHeight="false" outlineLevel="0" collapsed="false">
      <c r="A392" s="233"/>
      <c r="B392" s="234" t="s">
        <v>1725</v>
      </c>
      <c r="C392" s="208" t="n">
        <v>3</v>
      </c>
      <c r="D392" s="234" t="s">
        <v>70</v>
      </c>
      <c r="E392" s="233" t="s">
        <v>1103</v>
      </c>
      <c r="F392" s="235" t="n">
        <v>160</v>
      </c>
      <c r="G392" s="199" t="n">
        <v>50</v>
      </c>
      <c r="H392" s="235" t="n">
        <f aca="false">SUM(F392:G392)</f>
        <v>210</v>
      </c>
      <c r="J392" s="202"/>
      <c r="K392" s="202"/>
      <c r="L392" s="202"/>
      <c r="M392" s="202"/>
      <c r="O392" s="202"/>
    </row>
    <row r="393" customFormat="false" ht="11.25" hidden="false" customHeight="false" outlineLevel="0" collapsed="false">
      <c r="A393" s="184"/>
      <c r="B393" s="224" t="s">
        <v>1726</v>
      </c>
      <c r="C393" s="208" t="n">
        <v>3</v>
      </c>
      <c r="D393" s="225" t="s">
        <v>152</v>
      </c>
      <c r="E393" s="226" t="s">
        <v>1316</v>
      </c>
      <c r="F393" s="198" t="n">
        <v>160</v>
      </c>
      <c r="G393" s="199" t="n">
        <v>50</v>
      </c>
      <c r="H393" s="198" t="n">
        <f aca="false">SUM(F393:G393)</f>
        <v>210</v>
      </c>
      <c r="J393" s="202"/>
      <c r="K393" s="202"/>
      <c r="L393" s="202"/>
      <c r="M393" s="202"/>
      <c r="O393" s="202"/>
    </row>
    <row r="394" customFormat="false" ht="11.25" hidden="false" customHeight="false" outlineLevel="0" collapsed="false">
      <c r="A394" s="206"/>
      <c r="B394" s="207" t="s">
        <v>1727</v>
      </c>
      <c r="C394" s="208" t="n">
        <v>3</v>
      </c>
      <c r="D394" s="207" t="s">
        <v>131</v>
      </c>
      <c r="E394" s="206" t="s">
        <v>1728</v>
      </c>
      <c r="F394" s="178" t="n">
        <v>160</v>
      </c>
      <c r="G394" s="199" t="n">
        <v>50</v>
      </c>
      <c r="H394" s="199" t="n">
        <f aca="false">SUM(F394:G394)</f>
        <v>210</v>
      </c>
      <c r="J394" s="202"/>
      <c r="K394" s="202"/>
      <c r="L394" s="202"/>
      <c r="M394" s="202"/>
      <c r="O394" s="202"/>
    </row>
    <row r="395" customFormat="false" ht="11.25" hidden="false" customHeight="false" outlineLevel="0" collapsed="false">
      <c r="A395" s="233"/>
      <c r="B395" s="234" t="s">
        <v>1729</v>
      </c>
      <c r="C395" s="208" t="n">
        <v>3</v>
      </c>
      <c r="D395" s="234" t="s">
        <v>70</v>
      </c>
      <c r="E395" s="233" t="s">
        <v>593</v>
      </c>
      <c r="F395" s="235" t="n">
        <v>160</v>
      </c>
      <c r="G395" s="199" t="n">
        <v>50</v>
      </c>
      <c r="H395" s="235" t="n">
        <f aca="false">SUM(F395:G395)</f>
        <v>210</v>
      </c>
      <c r="J395" s="202"/>
      <c r="K395" s="202"/>
      <c r="L395" s="202"/>
      <c r="M395" s="202"/>
      <c r="O395" s="202"/>
    </row>
    <row r="396" customFormat="false" ht="11.25" hidden="false" customHeight="false" outlineLevel="0" collapsed="false">
      <c r="A396" s="206"/>
      <c r="B396" s="207" t="s">
        <v>1730</v>
      </c>
      <c r="C396" s="208" t="n">
        <v>3</v>
      </c>
      <c r="D396" s="207" t="s">
        <v>150</v>
      </c>
      <c r="E396" s="206" t="s">
        <v>1322</v>
      </c>
      <c r="F396" s="199" t="n">
        <v>160</v>
      </c>
      <c r="G396" s="199" t="n">
        <v>50</v>
      </c>
      <c r="H396" s="199" t="n">
        <f aca="false">SUM(F396:G396)</f>
        <v>210</v>
      </c>
      <c r="J396" s="202"/>
      <c r="K396" s="202"/>
      <c r="L396" s="202"/>
      <c r="M396" s="202"/>
      <c r="N396" s="202"/>
      <c r="P396" s="202"/>
    </row>
    <row r="397" customFormat="false" ht="11.25" hidden="false" customHeight="false" outlineLevel="0" collapsed="false">
      <c r="A397" s="206"/>
      <c r="B397" s="207" t="s">
        <v>1731</v>
      </c>
      <c r="C397" s="208" t="n">
        <v>3</v>
      </c>
      <c r="D397" s="207" t="s">
        <v>92</v>
      </c>
      <c r="E397" s="206" t="s">
        <v>1385</v>
      </c>
      <c r="F397" s="178" t="n">
        <v>160</v>
      </c>
      <c r="G397" s="199" t="n">
        <v>50</v>
      </c>
      <c r="H397" s="199" t="n">
        <f aca="false">SUM(F397:G397)</f>
        <v>210</v>
      </c>
      <c r="J397" s="202"/>
      <c r="K397" s="202"/>
      <c r="L397" s="202"/>
      <c r="M397" s="202"/>
      <c r="O397" s="202"/>
    </row>
    <row r="398" customFormat="false" ht="11.25" hidden="false" customHeight="false" outlineLevel="0" collapsed="false">
      <c r="A398" s="206"/>
      <c r="B398" s="207" t="s">
        <v>1732</v>
      </c>
      <c r="C398" s="208" t="n">
        <v>3</v>
      </c>
      <c r="D398" s="209" t="s">
        <v>33</v>
      </c>
      <c r="E398" s="210" t="s">
        <v>1505</v>
      </c>
      <c r="F398" s="199" t="n">
        <v>160</v>
      </c>
      <c r="G398" s="199" t="n">
        <v>50</v>
      </c>
      <c r="H398" s="199" t="n">
        <f aca="false">SUM(F398:G398)</f>
        <v>210</v>
      </c>
      <c r="J398" s="202"/>
      <c r="K398" s="202"/>
      <c r="L398" s="202"/>
      <c r="M398" s="202"/>
      <c r="O398" s="202"/>
    </row>
    <row r="399" customFormat="false" ht="11.25" hidden="false" customHeight="false" outlineLevel="0" collapsed="false">
      <c r="A399" s="206"/>
      <c r="B399" s="207" t="s">
        <v>1733</v>
      </c>
      <c r="C399" s="208" t="n">
        <v>3</v>
      </c>
      <c r="D399" s="207" t="s">
        <v>1734</v>
      </c>
      <c r="E399" s="206" t="s">
        <v>1413</v>
      </c>
      <c r="F399" s="199" t="n">
        <v>110</v>
      </c>
      <c r="G399" s="199" t="n">
        <v>100</v>
      </c>
      <c r="H399" s="199" t="n">
        <f aca="false">SUM(F399:G399)</f>
        <v>210</v>
      </c>
      <c r="J399" s="202"/>
      <c r="K399" s="202"/>
      <c r="L399" s="202"/>
      <c r="M399" s="202"/>
      <c r="N399" s="202"/>
      <c r="P399" s="202"/>
    </row>
    <row r="400" customFormat="false" ht="11.25" hidden="false" customHeight="false" outlineLevel="0" collapsed="false">
      <c r="A400" s="184"/>
      <c r="B400" s="224" t="s">
        <v>1735</v>
      </c>
      <c r="C400" s="208" t="n">
        <v>3</v>
      </c>
      <c r="D400" s="225" t="s">
        <v>8</v>
      </c>
      <c r="E400" s="226" t="s">
        <v>969</v>
      </c>
      <c r="F400" s="198" t="n">
        <v>103.75</v>
      </c>
      <c r="G400" s="198" t="n">
        <v>100</v>
      </c>
      <c r="H400" s="198" t="n">
        <f aca="false">SUM(F400:G400)</f>
        <v>203.75</v>
      </c>
      <c r="J400" s="202"/>
      <c r="K400" s="202"/>
      <c r="L400" s="202"/>
      <c r="M400" s="202"/>
      <c r="O400" s="202"/>
    </row>
    <row r="401" customFormat="false" ht="11.25" hidden="false" customHeight="false" outlineLevel="0" collapsed="false">
      <c r="A401" s="196"/>
      <c r="B401" s="224" t="s">
        <v>1736</v>
      </c>
      <c r="C401" s="208" t="n">
        <v>3</v>
      </c>
      <c r="D401" s="225" t="s">
        <v>11</v>
      </c>
      <c r="E401" s="226" t="n">
        <v>23</v>
      </c>
      <c r="F401" s="198" t="n">
        <v>102.5</v>
      </c>
      <c r="G401" s="198" t="n">
        <v>100</v>
      </c>
      <c r="H401" s="178" t="n">
        <f aca="false">SUM(F401:G401)</f>
        <v>202.5</v>
      </c>
      <c r="J401" s="202"/>
      <c r="K401" s="202"/>
      <c r="L401" s="202"/>
      <c r="M401" s="202"/>
      <c r="O401" s="202"/>
    </row>
    <row r="402" customFormat="false" ht="11.25" hidden="false" customHeight="false" outlineLevel="0" collapsed="false">
      <c r="A402" s="196"/>
      <c r="B402" s="224" t="s">
        <v>1737</v>
      </c>
      <c r="C402" s="208" t="n">
        <v>3</v>
      </c>
      <c r="D402" s="225" t="s">
        <v>163</v>
      </c>
      <c r="E402" s="226" t="n">
        <v>23</v>
      </c>
      <c r="F402" s="198" t="n">
        <v>102.5</v>
      </c>
      <c r="G402" s="198" t="n">
        <v>100</v>
      </c>
      <c r="H402" s="178" t="n">
        <f aca="false">SUM(F402:G402)</f>
        <v>202.5</v>
      </c>
      <c r="J402" s="202"/>
      <c r="K402" s="202"/>
      <c r="L402" s="202"/>
      <c r="M402" s="202"/>
      <c r="O402" s="202"/>
    </row>
    <row r="403" customFormat="false" ht="11.25" hidden="false" customHeight="false" outlineLevel="0" collapsed="false">
      <c r="A403" s="233"/>
      <c r="B403" s="234" t="s">
        <v>1738</v>
      </c>
      <c r="C403" s="208" t="n">
        <v>3</v>
      </c>
      <c r="D403" s="234" t="s">
        <v>44</v>
      </c>
      <c r="E403" s="233" t="s">
        <v>1739</v>
      </c>
      <c r="F403" s="235" t="n">
        <v>102.5</v>
      </c>
      <c r="G403" s="199" t="n">
        <v>100</v>
      </c>
      <c r="H403" s="235" t="n">
        <f aca="false">SUM(F403:G403)</f>
        <v>202.5</v>
      </c>
      <c r="J403" s="202"/>
      <c r="K403" s="202"/>
      <c r="L403" s="202"/>
      <c r="M403" s="202"/>
      <c r="O403" s="202"/>
    </row>
    <row r="404" customFormat="false" ht="11.25" hidden="false" customHeight="false" outlineLevel="0" collapsed="false">
      <c r="A404" s="206"/>
      <c r="B404" s="207" t="s">
        <v>1740</v>
      </c>
      <c r="C404" s="208" t="n">
        <v>3</v>
      </c>
      <c r="D404" s="207" t="s">
        <v>61</v>
      </c>
      <c r="E404" s="206" t="s">
        <v>1316</v>
      </c>
      <c r="F404" s="178" t="n">
        <v>151.25</v>
      </c>
      <c r="G404" s="199" t="n">
        <v>50</v>
      </c>
      <c r="H404" s="199" t="n">
        <f aca="false">SUM(F404:G404)</f>
        <v>201.25</v>
      </c>
      <c r="J404" s="202"/>
      <c r="K404" s="202"/>
      <c r="L404" s="202"/>
      <c r="M404" s="202"/>
      <c r="N404" s="202"/>
      <c r="P404" s="202"/>
    </row>
    <row r="405" customFormat="false" ht="11.25" hidden="false" customHeight="false" outlineLevel="0" collapsed="false">
      <c r="A405" s="206"/>
      <c r="B405" s="207" t="s">
        <v>1741</v>
      </c>
      <c r="C405" s="208" t="n">
        <v>3</v>
      </c>
      <c r="D405" s="207" t="s">
        <v>61</v>
      </c>
      <c r="E405" s="206" t="s">
        <v>1318</v>
      </c>
      <c r="F405" s="178" t="n">
        <v>151.25</v>
      </c>
      <c r="G405" s="199" t="n">
        <v>50</v>
      </c>
      <c r="H405" s="199" t="n">
        <f aca="false">SUM(F405:G405)</f>
        <v>201.25</v>
      </c>
      <c r="J405" s="202"/>
      <c r="K405" s="202"/>
      <c r="L405" s="202"/>
      <c r="M405" s="202"/>
      <c r="N405" s="202"/>
      <c r="P405" s="202"/>
    </row>
    <row r="406" customFormat="false" ht="11.25" hidden="false" customHeight="false" outlineLevel="0" collapsed="false">
      <c r="A406" s="206"/>
      <c r="B406" s="207" t="s">
        <v>1742</v>
      </c>
      <c r="C406" s="208" t="n">
        <v>3</v>
      </c>
      <c r="D406" s="207" t="s">
        <v>197</v>
      </c>
      <c r="E406" s="206" t="s">
        <v>897</v>
      </c>
      <c r="F406" s="178" t="n">
        <v>150</v>
      </c>
      <c r="G406" s="199" t="n">
        <v>50</v>
      </c>
      <c r="H406" s="199" t="n">
        <f aca="false">SUM(F406:G406)</f>
        <v>200</v>
      </c>
      <c r="J406" s="202"/>
      <c r="K406" s="202"/>
      <c r="L406" s="202"/>
      <c r="M406" s="202"/>
      <c r="O406" s="202"/>
    </row>
    <row r="407" customFormat="false" ht="11.25" hidden="false" customHeight="false" outlineLevel="0" collapsed="false">
      <c r="A407" s="206"/>
      <c r="B407" s="207" t="s">
        <v>1743</v>
      </c>
      <c r="C407" s="208" t="n">
        <v>3</v>
      </c>
      <c r="D407" s="207" t="s">
        <v>197</v>
      </c>
      <c r="E407" s="206" t="s">
        <v>1255</v>
      </c>
      <c r="F407" s="178" t="n">
        <v>150</v>
      </c>
      <c r="G407" s="199" t="n">
        <v>50</v>
      </c>
      <c r="H407" s="199" t="n">
        <f aca="false">SUM(F407:G407)</f>
        <v>200</v>
      </c>
      <c r="J407" s="202"/>
      <c r="K407" s="202"/>
      <c r="L407" s="202"/>
      <c r="M407" s="202"/>
      <c r="O407" s="202"/>
    </row>
    <row r="408" customFormat="false" ht="11.25" hidden="false" customHeight="false" outlineLevel="0" collapsed="false">
      <c r="A408" s="204"/>
      <c r="B408" s="227" t="s">
        <v>1744</v>
      </c>
      <c r="C408" s="208" t="n">
        <v>3</v>
      </c>
      <c r="D408" s="228" t="s">
        <v>134</v>
      </c>
      <c r="E408" s="229" t="s">
        <v>1382</v>
      </c>
      <c r="F408" s="215" t="n">
        <v>150</v>
      </c>
      <c r="G408" s="199" t="n">
        <v>50</v>
      </c>
      <c r="H408" s="215" t="n">
        <f aca="false">SUM(F408:G408)</f>
        <v>200</v>
      </c>
      <c r="J408" s="202"/>
      <c r="K408" s="202"/>
      <c r="L408" s="202"/>
      <c r="M408" s="202"/>
      <c r="N408" s="202"/>
      <c r="P408" s="202"/>
    </row>
    <row r="409" customFormat="false" ht="11.25" hidden="false" customHeight="false" outlineLevel="0" collapsed="false">
      <c r="A409" s="206"/>
      <c r="B409" s="207" t="s">
        <v>1745</v>
      </c>
      <c r="C409" s="208" t="n">
        <v>3</v>
      </c>
      <c r="D409" s="209" t="s">
        <v>67</v>
      </c>
      <c r="E409" s="210" t="s">
        <v>1373</v>
      </c>
      <c r="F409" s="199" t="n">
        <v>150</v>
      </c>
      <c r="G409" s="199" t="n">
        <v>50</v>
      </c>
      <c r="H409" s="199" t="n">
        <f aca="false">SUM(F409:G409)</f>
        <v>200</v>
      </c>
      <c r="J409" s="202"/>
      <c r="K409" s="202"/>
      <c r="L409" s="202"/>
      <c r="M409" s="202"/>
      <c r="N409" s="202"/>
      <c r="P409" s="202"/>
    </row>
    <row r="410" customFormat="false" ht="11.25" hidden="false" customHeight="false" outlineLevel="0" collapsed="false">
      <c r="A410" s="206"/>
      <c r="B410" s="207" t="s">
        <v>1746</v>
      </c>
      <c r="C410" s="208" t="n">
        <v>3</v>
      </c>
      <c r="D410" s="209" t="s">
        <v>67</v>
      </c>
      <c r="E410" s="210" t="s">
        <v>1747</v>
      </c>
      <c r="F410" s="199" t="n">
        <v>150</v>
      </c>
      <c r="G410" s="199" t="n">
        <v>50</v>
      </c>
      <c r="H410" s="199" t="n">
        <f aca="false">SUM(F410:G410)</f>
        <v>200</v>
      </c>
      <c r="J410" s="202"/>
      <c r="K410" s="202"/>
      <c r="L410" s="202"/>
      <c r="M410" s="202"/>
      <c r="N410" s="202"/>
      <c r="P410" s="202"/>
    </row>
    <row r="411" customFormat="false" ht="11.25" hidden="false" customHeight="false" outlineLevel="0" collapsed="false">
      <c r="A411" s="217"/>
      <c r="B411" s="207" t="s">
        <v>1748</v>
      </c>
      <c r="C411" s="208" t="n">
        <v>3</v>
      </c>
      <c r="D411" s="209" t="s">
        <v>122</v>
      </c>
      <c r="E411" s="210" t="s">
        <v>1273</v>
      </c>
      <c r="F411" s="199" t="n">
        <v>150</v>
      </c>
      <c r="G411" s="199" t="n">
        <v>50</v>
      </c>
      <c r="H411" s="199" t="n">
        <f aca="false">SUM(F411:G411)</f>
        <v>200</v>
      </c>
      <c r="J411" s="202"/>
      <c r="K411" s="202"/>
      <c r="L411" s="202"/>
      <c r="M411" s="202"/>
      <c r="N411" s="202"/>
      <c r="P411" s="202"/>
    </row>
    <row r="412" customFormat="false" ht="11.25" hidden="false" customHeight="false" outlineLevel="0" collapsed="false">
      <c r="A412" s="206"/>
      <c r="B412" s="207" t="s">
        <v>1749</v>
      </c>
      <c r="C412" s="208" t="n">
        <v>3</v>
      </c>
      <c r="D412" s="209" t="s">
        <v>119</v>
      </c>
      <c r="E412" s="210" t="s">
        <v>1227</v>
      </c>
      <c r="F412" s="199" t="n">
        <v>95</v>
      </c>
      <c r="G412" s="199" t="n">
        <v>100</v>
      </c>
      <c r="H412" s="199" t="n">
        <f aca="false">SUM(F412:G412)</f>
        <v>195</v>
      </c>
      <c r="J412" s="202"/>
      <c r="K412" s="202"/>
      <c r="L412" s="202"/>
      <c r="M412" s="202"/>
      <c r="N412" s="202"/>
      <c r="P412" s="202"/>
    </row>
    <row r="413" customFormat="false" ht="11.25" hidden="false" customHeight="false" outlineLevel="0" collapsed="false">
      <c r="A413" s="206"/>
      <c r="B413" s="207" t="s">
        <v>1750</v>
      </c>
      <c r="C413" s="208" t="n">
        <v>3</v>
      </c>
      <c r="D413" s="209" t="s">
        <v>163</v>
      </c>
      <c r="E413" s="210" t="s">
        <v>922</v>
      </c>
      <c r="F413" s="199" t="n">
        <v>141.67</v>
      </c>
      <c r="G413" s="199" t="n">
        <v>50</v>
      </c>
      <c r="H413" s="199" t="n">
        <f aca="false">SUM(F413:G413)</f>
        <v>191.67</v>
      </c>
      <c r="J413" s="202"/>
      <c r="K413" s="202"/>
      <c r="L413" s="202"/>
      <c r="M413" s="202"/>
      <c r="N413" s="202"/>
      <c r="P413" s="202"/>
    </row>
    <row r="414" customFormat="false" ht="11.25" hidden="false" customHeight="false" outlineLevel="0" collapsed="false">
      <c r="A414" s="206"/>
      <c r="B414" s="207" t="s">
        <v>1751</v>
      </c>
      <c r="C414" s="208" t="n">
        <v>3</v>
      </c>
      <c r="D414" s="207" t="s">
        <v>110</v>
      </c>
      <c r="E414" s="206" t="s">
        <v>1551</v>
      </c>
      <c r="F414" s="178" t="n">
        <v>141.67</v>
      </c>
      <c r="G414" s="199" t="n">
        <v>50</v>
      </c>
      <c r="H414" s="199" t="n">
        <f aca="false">SUM(F414:G414)</f>
        <v>191.67</v>
      </c>
      <c r="J414" s="202"/>
      <c r="K414" s="202"/>
      <c r="L414" s="202"/>
      <c r="M414" s="202"/>
      <c r="O414" s="202"/>
    </row>
    <row r="415" customFormat="false" ht="11.25" hidden="false" customHeight="false" outlineLevel="0" collapsed="false">
      <c r="A415" s="206"/>
      <c r="B415" s="207" t="s">
        <v>1752</v>
      </c>
      <c r="C415" s="208" t="n">
        <v>3</v>
      </c>
      <c r="D415" s="207" t="s">
        <v>110</v>
      </c>
      <c r="E415" s="206" t="s">
        <v>1753</v>
      </c>
      <c r="F415" s="178" t="n">
        <v>141.67</v>
      </c>
      <c r="G415" s="199" t="n">
        <v>50</v>
      </c>
      <c r="H415" s="199" t="n">
        <f aca="false">SUM(F415:G415)</f>
        <v>191.67</v>
      </c>
      <c r="J415" s="202"/>
      <c r="K415" s="202"/>
      <c r="L415" s="202"/>
      <c r="M415" s="202"/>
      <c r="O415" s="202"/>
    </row>
    <row r="416" customFormat="false" ht="11.25" hidden="false" customHeight="false" outlineLevel="0" collapsed="false">
      <c r="A416" s="206"/>
      <c r="B416" s="207" t="s">
        <v>1754</v>
      </c>
      <c r="C416" s="208" t="n">
        <v>3</v>
      </c>
      <c r="D416" s="207" t="s">
        <v>110</v>
      </c>
      <c r="E416" s="206" t="s">
        <v>1227</v>
      </c>
      <c r="F416" s="178" t="n">
        <v>141.67</v>
      </c>
      <c r="G416" s="199" t="n">
        <v>50</v>
      </c>
      <c r="H416" s="199" t="n">
        <f aca="false">SUM(F416:G416)</f>
        <v>191.67</v>
      </c>
      <c r="J416" s="202"/>
      <c r="K416" s="202"/>
      <c r="L416" s="202"/>
      <c r="M416" s="202"/>
      <c r="O416" s="202"/>
    </row>
    <row r="417" customFormat="false" ht="11.25" hidden="false" customHeight="false" outlineLevel="0" collapsed="false">
      <c r="A417" s="206"/>
      <c r="B417" s="207" t="s">
        <v>1755</v>
      </c>
      <c r="C417" s="208" t="n">
        <v>3</v>
      </c>
      <c r="D417" s="209" t="s">
        <v>163</v>
      </c>
      <c r="E417" s="210" t="s">
        <v>1333</v>
      </c>
      <c r="F417" s="199" t="n">
        <v>141.67</v>
      </c>
      <c r="G417" s="199" t="n">
        <v>50</v>
      </c>
      <c r="H417" s="199" t="n">
        <f aca="false">SUM(F417:G417)</f>
        <v>191.67</v>
      </c>
      <c r="J417" s="202"/>
      <c r="K417" s="202"/>
      <c r="L417" s="202"/>
      <c r="M417" s="202"/>
      <c r="N417" s="202"/>
      <c r="P417" s="202"/>
    </row>
    <row r="418" customFormat="false" ht="11.25" hidden="false" customHeight="false" outlineLevel="0" collapsed="false">
      <c r="A418" s="206"/>
      <c r="B418" s="207" t="s">
        <v>1756</v>
      </c>
      <c r="C418" s="208" t="n">
        <v>3</v>
      </c>
      <c r="D418" s="207" t="s">
        <v>345</v>
      </c>
      <c r="E418" s="206" t="s">
        <v>1373</v>
      </c>
      <c r="F418" s="199" t="n">
        <v>90</v>
      </c>
      <c r="G418" s="199" t="n">
        <v>100</v>
      </c>
      <c r="H418" s="199" t="n">
        <f aca="false">SUM(F418:G418)</f>
        <v>190</v>
      </c>
      <c r="J418" s="202"/>
      <c r="K418" s="202"/>
      <c r="L418" s="202"/>
      <c r="M418" s="202"/>
      <c r="N418" s="202"/>
      <c r="P418" s="202"/>
    </row>
    <row r="419" customFormat="false" ht="11.25" hidden="false" customHeight="false" outlineLevel="0" collapsed="false">
      <c r="A419" s="206"/>
      <c r="B419" s="207" t="s">
        <v>1757</v>
      </c>
      <c r="C419" s="208" t="n">
        <v>3</v>
      </c>
      <c r="D419" s="207" t="s">
        <v>92</v>
      </c>
      <c r="E419" s="206" t="s">
        <v>701</v>
      </c>
      <c r="F419" s="178" t="n">
        <v>140</v>
      </c>
      <c r="G419" s="199" t="n">
        <v>50</v>
      </c>
      <c r="H419" s="199" t="n">
        <f aca="false">SUM(F419:G419)</f>
        <v>190</v>
      </c>
      <c r="J419" s="202"/>
      <c r="K419" s="202"/>
      <c r="L419" s="202"/>
      <c r="M419" s="202"/>
      <c r="O419" s="202"/>
    </row>
    <row r="420" customFormat="false" ht="11.25" hidden="false" customHeight="false" outlineLevel="0" collapsed="false">
      <c r="A420" s="233"/>
      <c r="B420" s="234" t="s">
        <v>1758</v>
      </c>
      <c r="C420" s="208" t="n">
        <v>3</v>
      </c>
      <c r="D420" s="236" t="s">
        <v>38</v>
      </c>
      <c r="E420" s="237" t="s">
        <v>1277</v>
      </c>
      <c r="F420" s="235" t="n">
        <v>140</v>
      </c>
      <c r="G420" s="199" t="n">
        <v>50</v>
      </c>
      <c r="H420" s="235" t="n">
        <f aca="false">SUM(F420:G420)</f>
        <v>190</v>
      </c>
      <c r="J420" s="202"/>
      <c r="K420" s="202"/>
      <c r="L420" s="202"/>
      <c r="M420" s="202"/>
      <c r="N420" s="202"/>
      <c r="P420" s="202"/>
    </row>
    <row r="421" customFormat="false" ht="11.25" hidden="false" customHeight="false" outlineLevel="0" collapsed="false">
      <c r="A421" s="206"/>
      <c r="B421" s="207" t="s">
        <v>1759</v>
      </c>
      <c r="C421" s="208" t="n">
        <v>3</v>
      </c>
      <c r="D421" s="209" t="s">
        <v>23</v>
      </c>
      <c r="E421" s="210" t="s">
        <v>1044</v>
      </c>
      <c r="F421" s="199" t="n">
        <v>140</v>
      </c>
      <c r="G421" s="199" t="n">
        <v>50</v>
      </c>
      <c r="H421" s="199" t="n">
        <f aca="false">SUM(F421:G421)</f>
        <v>190</v>
      </c>
      <c r="J421" s="202"/>
      <c r="K421" s="202"/>
      <c r="L421" s="202"/>
      <c r="M421" s="202"/>
      <c r="N421" s="202"/>
      <c r="P421" s="202"/>
    </row>
    <row r="422" customFormat="false" ht="11.25" hidden="false" customHeight="false" outlineLevel="0" collapsed="false">
      <c r="A422" s="206"/>
      <c r="B422" s="207" t="s">
        <v>1760</v>
      </c>
      <c r="C422" s="208" t="n">
        <v>3</v>
      </c>
      <c r="D422" s="209" t="s">
        <v>33</v>
      </c>
      <c r="E422" s="210" t="s">
        <v>1300</v>
      </c>
      <c r="F422" s="199" t="n">
        <v>140</v>
      </c>
      <c r="G422" s="199" t="n">
        <v>50</v>
      </c>
      <c r="H422" s="199" t="n">
        <f aca="false">SUM(F422:G422)</f>
        <v>190</v>
      </c>
      <c r="J422" s="202"/>
      <c r="K422" s="202"/>
      <c r="L422" s="202"/>
      <c r="M422" s="202"/>
      <c r="N422" s="202"/>
      <c r="P422" s="202"/>
    </row>
    <row r="423" customFormat="false" ht="11.25" hidden="false" customHeight="false" outlineLevel="0" collapsed="false">
      <c r="A423" s="206"/>
      <c r="B423" s="207" t="s">
        <v>1761</v>
      </c>
      <c r="C423" s="208" t="n">
        <v>3</v>
      </c>
      <c r="D423" s="207" t="s">
        <v>33</v>
      </c>
      <c r="E423" s="206" t="s">
        <v>1350</v>
      </c>
      <c r="F423" s="178" t="n">
        <v>90</v>
      </c>
      <c r="G423" s="199" t="n">
        <v>100</v>
      </c>
      <c r="H423" s="199" t="n">
        <f aca="false">SUM(F423:G423)</f>
        <v>190</v>
      </c>
      <c r="J423" s="202"/>
      <c r="K423" s="202"/>
      <c r="L423" s="202"/>
      <c r="M423" s="202"/>
      <c r="O423" s="202"/>
    </row>
    <row r="424" customFormat="false" ht="11.25" hidden="false" customHeight="false" outlineLevel="0" collapsed="false">
      <c r="A424" s="206"/>
      <c r="B424" s="207" t="s">
        <v>1762</v>
      </c>
      <c r="C424" s="208" t="n">
        <v>3</v>
      </c>
      <c r="D424" s="207" t="s">
        <v>87</v>
      </c>
      <c r="E424" s="206" t="s">
        <v>1269</v>
      </c>
      <c r="F424" s="178" t="n">
        <v>140</v>
      </c>
      <c r="G424" s="199" t="n">
        <v>50</v>
      </c>
      <c r="H424" s="199" t="n">
        <f aca="false">SUM(F424:G424)</f>
        <v>190</v>
      </c>
      <c r="J424" s="202"/>
      <c r="K424" s="202"/>
      <c r="L424" s="202"/>
      <c r="M424" s="202"/>
      <c r="O424" s="202"/>
    </row>
    <row r="425" customFormat="false" ht="11.25" hidden="false" customHeight="false" outlineLevel="0" collapsed="false">
      <c r="A425" s="206"/>
      <c r="B425" s="207" t="s">
        <v>1763</v>
      </c>
      <c r="C425" s="208" t="n">
        <v>3</v>
      </c>
      <c r="D425" s="207" t="s">
        <v>150</v>
      </c>
      <c r="E425" s="206" t="s">
        <v>1316</v>
      </c>
      <c r="F425" s="199" t="n">
        <v>140</v>
      </c>
      <c r="G425" s="199" t="n">
        <v>50</v>
      </c>
      <c r="H425" s="199" t="n">
        <f aca="false">SUM(F425:G425)</f>
        <v>190</v>
      </c>
      <c r="J425" s="202"/>
      <c r="K425" s="202"/>
      <c r="L425" s="202"/>
      <c r="M425" s="202"/>
      <c r="N425" s="202"/>
      <c r="P425" s="202"/>
    </row>
    <row r="426" customFormat="false" ht="11.25" hidden="false" customHeight="false" outlineLevel="0" collapsed="false">
      <c r="A426" s="206"/>
      <c r="B426" s="207" t="s">
        <v>1764</v>
      </c>
      <c r="C426" s="208" t="n">
        <v>3</v>
      </c>
      <c r="D426" s="209" t="s">
        <v>107</v>
      </c>
      <c r="E426" s="210" t="s">
        <v>1077</v>
      </c>
      <c r="F426" s="199" t="n">
        <v>140</v>
      </c>
      <c r="G426" s="199" t="n">
        <v>50</v>
      </c>
      <c r="H426" s="199" t="n">
        <f aca="false">SUM(F426:G426)</f>
        <v>190</v>
      </c>
      <c r="J426" s="202"/>
      <c r="K426" s="202"/>
      <c r="L426" s="202"/>
      <c r="M426" s="202"/>
      <c r="O426" s="202"/>
    </row>
    <row r="427" customFormat="false" ht="11.25" hidden="false" customHeight="false" outlineLevel="0" collapsed="false">
      <c r="A427" s="196"/>
      <c r="B427" s="224" t="s">
        <v>1765</v>
      </c>
      <c r="C427" s="208" t="n">
        <v>3</v>
      </c>
      <c r="D427" s="225" t="s">
        <v>119</v>
      </c>
      <c r="E427" s="226" t="n">
        <v>23</v>
      </c>
      <c r="F427" s="198" t="n">
        <v>140</v>
      </c>
      <c r="G427" s="199" t="n">
        <v>50</v>
      </c>
      <c r="H427" s="178" t="n">
        <f aca="false">SUM(F427:G427)</f>
        <v>190</v>
      </c>
      <c r="J427" s="202"/>
      <c r="K427" s="202"/>
      <c r="L427" s="202"/>
      <c r="M427" s="202"/>
      <c r="O427" s="202"/>
    </row>
    <row r="428" customFormat="false" ht="11.25" hidden="false" customHeight="false" outlineLevel="0" collapsed="false">
      <c r="A428" s="206"/>
      <c r="B428" s="207" t="s">
        <v>1766</v>
      </c>
      <c r="C428" s="208" t="n">
        <v>3</v>
      </c>
      <c r="D428" s="209" t="s">
        <v>77</v>
      </c>
      <c r="E428" s="210" t="s">
        <v>1382</v>
      </c>
      <c r="F428" s="199" t="n">
        <v>140</v>
      </c>
      <c r="G428" s="199" t="n">
        <v>50</v>
      </c>
      <c r="H428" s="199" t="n">
        <f aca="false">SUM(F428:G428)</f>
        <v>190</v>
      </c>
      <c r="J428" s="202"/>
      <c r="K428" s="202"/>
      <c r="L428" s="202"/>
      <c r="M428" s="202"/>
      <c r="O428" s="202"/>
    </row>
    <row r="429" customFormat="false" ht="11.25" hidden="false" customHeight="false" outlineLevel="0" collapsed="false">
      <c r="A429" s="206"/>
      <c r="B429" s="207" t="s">
        <v>1767</v>
      </c>
      <c r="C429" s="208" t="n">
        <v>3</v>
      </c>
      <c r="D429" s="207" t="s">
        <v>129</v>
      </c>
      <c r="E429" s="206" t="s">
        <v>1333</v>
      </c>
      <c r="F429" s="178" t="n">
        <v>90</v>
      </c>
      <c r="G429" s="199" t="n">
        <v>100</v>
      </c>
      <c r="H429" s="199" t="n">
        <f aca="false">SUM(F429:G429)</f>
        <v>190</v>
      </c>
      <c r="J429" s="202"/>
      <c r="K429" s="202"/>
      <c r="L429" s="202"/>
      <c r="M429" s="202"/>
      <c r="O429" s="202"/>
    </row>
    <row r="430" customFormat="false" ht="11.25" hidden="false" customHeight="false" outlineLevel="0" collapsed="false">
      <c r="A430" s="206"/>
      <c r="B430" s="207" t="s">
        <v>1768</v>
      </c>
      <c r="C430" s="208" t="n">
        <v>3</v>
      </c>
      <c r="D430" s="209" t="s">
        <v>100</v>
      </c>
      <c r="E430" s="210" t="s">
        <v>1277</v>
      </c>
      <c r="F430" s="199" t="n">
        <v>140</v>
      </c>
      <c r="G430" s="199" t="n">
        <v>50</v>
      </c>
      <c r="H430" s="199" t="n">
        <f aca="false">SUM(F430:G430)</f>
        <v>190</v>
      </c>
      <c r="J430" s="202"/>
      <c r="K430" s="202"/>
      <c r="L430" s="202"/>
      <c r="M430" s="202"/>
      <c r="O430" s="202"/>
    </row>
    <row r="431" customFormat="false" ht="11.25" hidden="false" customHeight="false" outlineLevel="0" collapsed="false">
      <c r="A431" s="192"/>
      <c r="B431" s="203" t="s">
        <v>1769</v>
      </c>
      <c r="C431" s="208" t="n">
        <v>3</v>
      </c>
      <c r="D431" s="203" t="s">
        <v>1770</v>
      </c>
      <c r="E431" s="177" t="n">
        <v>21</v>
      </c>
      <c r="F431" s="178" t="n">
        <v>90</v>
      </c>
      <c r="G431" s="178" t="n">
        <v>100</v>
      </c>
      <c r="H431" s="178" t="n">
        <f aca="false">SUM(F431:G431)</f>
        <v>190</v>
      </c>
    </row>
    <row r="432" customFormat="false" ht="11.25" hidden="false" customHeight="false" outlineLevel="0" collapsed="false">
      <c r="A432" s="206"/>
      <c r="B432" s="207" t="s">
        <v>1771</v>
      </c>
      <c r="C432" s="208" t="n">
        <v>3</v>
      </c>
      <c r="D432" s="209" t="s">
        <v>14</v>
      </c>
      <c r="E432" s="210" t="s">
        <v>1300</v>
      </c>
      <c r="F432" s="199" t="n">
        <v>140</v>
      </c>
      <c r="G432" s="199" t="n">
        <v>50</v>
      </c>
      <c r="H432" s="199" t="n">
        <f aca="false">SUM(F432:G432)</f>
        <v>190</v>
      </c>
      <c r="J432" s="202"/>
      <c r="K432" s="202"/>
      <c r="L432" s="202"/>
      <c r="M432" s="202"/>
      <c r="O432" s="202"/>
    </row>
    <row r="433" customFormat="false" ht="11.25" hidden="false" customHeight="false" outlineLevel="0" collapsed="false">
      <c r="A433" s="206"/>
      <c r="B433" s="207" t="s">
        <v>1772</v>
      </c>
      <c r="C433" s="208" t="n">
        <v>3</v>
      </c>
      <c r="D433" s="207" t="s">
        <v>82</v>
      </c>
      <c r="E433" s="206" t="s">
        <v>922</v>
      </c>
      <c r="F433" s="178" t="n">
        <v>140</v>
      </c>
      <c r="G433" s="199" t="n">
        <v>50</v>
      </c>
      <c r="H433" s="199" t="n">
        <f aca="false">SUM(F433:G433)</f>
        <v>190</v>
      </c>
      <c r="J433" s="202"/>
      <c r="K433" s="202"/>
      <c r="L433" s="202"/>
      <c r="M433" s="202"/>
      <c r="O433" s="202"/>
    </row>
    <row r="434" customFormat="false" ht="11.25" hidden="false" customHeight="false" outlineLevel="0" collapsed="false">
      <c r="A434" s="206"/>
      <c r="B434" s="207" t="s">
        <v>1773</v>
      </c>
      <c r="C434" s="208" t="n">
        <v>3</v>
      </c>
      <c r="D434" s="209" t="s">
        <v>1473</v>
      </c>
      <c r="E434" s="210" t="s">
        <v>1077</v>
      </c>
      <c r="F434" s="199" t="n">
        <v>86</v>
      </c>
      <c r="G434" s="199" t="n">
        <v>100</v>
      </c>
      <c r="H434" s="199" t="n">
        <f aca="false">SUM(F434:G434)</f>
        <v>186</v>
      </c>
      <c r="J434" s="202"/>
      <c r="K434" s="202"/>
      <c r="L434" s="202"/>
      <c r="M434" s="202"/>
      <c r="O434" s="202"/>
    </row>
    <row r="435" customFormat="false" ht="11.25" hidden="false" customHeight="false" outlineLevel="0" collapsed="false">
      <c r="A435" s="206"/>
      <c r="B435" s="207" t="s">
        <v>1774</v>
      </c>
      <c r="C435" s="208" t="n">
        <v>3</v>
      </c>
      <c r="D435" s="207" t="s">
        <v>789</v>
      </c>
      <c r="E435" s="206" t="s">
        <v>1318</v>
      </c>
      <c r="F435" s="199" t="n">
        <v>85</v>
      </c>
      <c r="G435" s="199" t="n">
        <v>100</v>
      </c>
      <c r="H435" s="199" t="n">
        <f aca="false">SUM(F435:G435)</f>
        <v>185</v>
      </c>
      <c r="J435" s="202"/>
      <c r="K435" s="202"/>
      <c r="L435" s="202"/>
      <c r="M435" s="202"/>
      <c r="O435" s="202"/>
    </row>
    <row r="436" customFormat="false" ht="11.25" hidden="false" customHeight="false" outlineLevel="0" collapsed="false">
      <c r="A436" s="206"/>
      <c r="B436" s="207" t="s">
        <v>1775</v>
      </c>
      <c r="C436" s="208" t="n">
        <v>3</v>
      </c>
      <c r="D436" s="207" t="s">
        <v>212</v>
      </c>
      <c r="E436" s="206" t="s">
        <v>1103</v>
      </c>
      <c r="F436" s="178" t="n">
        <v>85</v>
      </c>
      <c r="G436" s="199" t="n">
        <v>100</v>
      </c>
      <c r="H436" s="199" t="n">
        <f aca="false">SUM(F436:G436)</f>
        <v>185</v>
      </c>
      <c r="J436" s="202"/>
      <c r="K436" s="202"/>
      <c r="L436" s="202"/>
      <c r="M436" s="202"/>
      <c r="N436" s="202"/>
      <c r="P436" s="202"/>
    </row>
    <row r="437" customFormat="false" ht="11.25" hidden="false" customHeight="false" outlineLevel="0" collapsed="false">
      <c r="A437" s="206"/>
      <c r="B437" s="207" t="s">
        <v>1776</v>
      </c>
      <c r="C437" s="208" t="n">
        <v>3</v>
      </c>
      <c r="D437" s="207" t="s">
        <v>79</v>
      </c>
      <c r="E437" s="206" t="s">
        <v>1505</v>
      </c>
      <c r="F437" s="178" t="n">
        <v>85</v>
      </c>
      <c r="G437" s="199" t="n">
        <v>100</v>
      </c>
      <c r="H437" s="199" t="n">
        <f aca="false">SUM(F437:G437)</f>
        <v>185</v>
      </c>
      <c r="J437" s="202"/>
      <c r="K437" s="202"/>
      <c r="L437" s="202"/>
      <c r="M437" s="202"/>
      <c r="O437" s="202"/>
    </row>
    <row r="438" customFormat="false" ht="11.25" hidden="false" customHeight="false" outlineLevel="0" collapsed="false">
      <c r="A438" s="206"/>
      <c r="B438" s="207" t="s">
        <v>1777</v>
      </c>
      <c r="C438" s="208" t="n">
        <v>3</v>
      </c>
      <c r="D438" s="209" t="s">
        <v>17</v>
      </c>
      <c r="E438" s="210" t="s">
        <v>1077</v>
      </c>
      <c r="F438" s="199" t="n">
        <v>85</v>
      </c>
      <c r="G438" s="199" t="n">
        <v>100</v>
      </c>
      <c r="H438" s="199" t="n">
        <f aca="false">SUM(F438:G438)</f>
        <v>185</v>
      </c>
      <c r="J438" s="202"/>
      <c r="K438" s="202"/>
      <c r="L438" s="202"/>
      <c r="M438" s="202"/>
      <c r="O438" s="202"/>
    </row>
    <row r="439" customFormat="false" ht="11.25" hidden="false" customHeight="false" outlineLevel="0" collapsed="false">
      <c r="A439" s="206"/>
      <c r="B439" s="207" t="s">
        <v>1778</v>
      </c>
      <c r="C439" s="208" t="n">
        <v>3</v>
      </c>
      <c r="D439" s="209" t="s">
        <v>40</v>
      </c>
      <c r="E439" s="210" t="s">
        <v>922</v>
      </c>
      <c r="F439" s="199" t="n">
        <v>85</v>
      </c>
      <c r="G439" s="199" t="n">
        <v>100</v>
      </c>
      <c r="H439" s="199" t="n">
        <f aca="false">SUM(F439:G439)</f>
        <v>185</v>
      </c>
      <c r="J439" s="202"/>
      <c r="K439" s="202"/>
      <c r="L439" s="202"/>
      <c r="M439" s="202"/>
      <c r="O439" s="202"/>
    </row>
    <row r="440" customFormat="false" ht="11.25" hidden="false" customHeight="false" outlineLevel="0" collapsed="false">
      <c r="A440" s="206"/>
      <c r="B440" s="207" t="s">
        <v>1779</v>
      </c>
      <c r="C440" s="208" t="n">
        <v>3</v>
      </c>
      <c r="D440" s="207" t="s">
        <v>57</v>
      </c>
      <c r="E440" s="206" t="s">
        <v>1425</v>
      </c>
      <c r="F440" s="199" t="n">
        <v>85</v>
      </c>
      <c r="G440" s="199" t="n">
        <v>100</v>
      </c>
      <c r="H440" s="199" t="n">
        <f aca="false">SUM(F440:G440)</f>
        <v>185</v>
      </c>
      <c r="J440" s="202"/>
      <c r="K440" s="202"/>
      <c r="L440" s="202"/>
      <c r="M440" s="202"/>
      <c r="O440" s="202"/>
    </row>
    <row r="441" customFormat="false" ht="11.25" hidden="false" customHeight="false" outlineLevel="0" collapsed="false">
      <c r="A441" s="206"/>
      <c r="B441" s="207" t="s">
        <v>1780</v>
      </c>
      <c r="C441" s="208" t="n">
        <v>3</v>
      </c>
      <c r="D441" s="207" t="s">
        <v>117</v>
      </c>
      <c r="E441" s="206" t="s">
        <v>1549</v>
      </c>
      <c r="F441" s="178" t="n">
        <v>85</v>
      </c>
      <c r="G441" s="199" t="n">
        <v>100</v>
      </c>
      <c r="H441" s="199" t="n">
        <f aca="false">SUM(F441:G441)</f>
        <v>185</v>
      </c>
      <c r="J441" s="202"/>
      <c r="K441" s="202"/>
      <c r="L441" s="202"/>
      <c r="M441" s="202"/>
      <c r="O441" s="202"/>
    </row>
    <row r="442" customFormat="false" ht="11.25" hidden="false" customHeight="false" outlineLevel="0" collapsed="false">
      <c r="A442" s="196"/>
      <c r="B442" s="224" t="s">
        <v>1781</v>
      </c>
      <c r="C442" s="208" t="n">
        <v>3</v>
      </c>
      <c r="D442" s="225" t="s">
        <v>48</v>
      </c>
      <c r="E442" s="226" t="s">
        <v>1280</v>
      </c>
      <c r="F442" s="198" t="n">
        <v>132.5</v>
      </c>
      <c r="G442" s="199" t="n">
        <v>50</v>
      </c>
      <c r="H442" s="198" t="n">
        <f aca="false">SUM(F442:G442)</f>
        <v>182.5</v>
      </c>
      <c r="J442" s="202"/>
      <c r="K442" s="202"/>
      <c r="L442" s="202"/>
      <c r="M442" s="202"/>
      <c r="O442" s="202"/>
    </row>
    <row r="443" customFormat="false" ht="11.25" hidden="false" customHeight="false" outlineLevel="0" collapsed="false">
      <c r="A443" s="206"/>
      <c r="B443" s="207" t="s">
        <v>1782</v>
      </c>
      <c r="C443" s="208" t="n">
        <v>3</v>
      </c>
      <c r="D443" s="209" t="s">
        <v>84</v>
      </c>
      <c r="E443" s="210" t="s">
        <v>1350</v>
      </c>
      <c r="F443" s="199" t="n">
        <v>132.5</v>
      </c>
      <c r="G443" s="199" t="n">
        <v>50</v>
      </c>
      <c r="H443" s="199" t="n">
        <f aca="false">SUM(F443:G443)</f>
        <v>182.5</v>
      </c>
      <c r="J443" s="202"/>
      <c r="K443" s="202"/>
      <c r="L443" s="202"/>
      <c r="M443" s="202"/>
      <c r="O443" s="202"/>
    </row>
    <row r="444" customFormat="false" ht="11.25" hidden="false" customHeight="false" outlineLevel="0" collapsed="false">
      <c r="A444" s="206"/>
      <c r="B444" s="207" t="s">
        <v>1783</v>
      </c>
      <c r="C444" s="208" t="n">
        <v>3</v>
      </c>
      <c r="D444" s="207" t="s">
        <v>36</v>
      </c>
      <c r="E444" s="206" t="s">
        <v>1784</v>
      </c>
      <c r="F444" s="178" t="n">
        <v>132.5</v>
      </c>
      <c r="G444" s="199" t="n">
        <v>50</v>
      </c>
      <c r="H444" s="199" t="n">
        <f aca="false">SUM(F444:G444)</f>
        <v>182.5</v>
      </c>
      <c r="J444" s="202"/>
      <c r="K444" s="202"/>
      <c r="L444" s="202"/>
      <c r="M444" s="202"/>
      <c r="O444" s="202"/>
    </row>
    <row r="445" customFormat="false" ht="11.25" hidden="false" customHeight="false" outlineLevel="0" collapsed="false">
      <c r="A445" s="196"/>
      <c r="B445" s="224" t="s">
        <v>1785</v>
      </c>
      <c r="C445" s="208" t="n">
        <v>3</v>
      </c>
      <c r="D445" s="225" t="s">
        <v>48</v>
      </c>
      <c r="E445" s="226" t="s">
        <v>1685</v>
      </c>
      <c r="F445" s="198" t="n">
        <v>132.5</v>
      </c>
      <c r="G445" s="199" t="n">
        <v>50</v>
      </c>
      <c r="H445" s="198" t="n">
        <f aca="false">SUM(F445:G445)</f>
        <v>182.5</v>
      </c>
      <c r="J445" s="202"/>
      <c r="K445" s="202"/>
      <c r="L445" s="202"/>
      <c r="M445" s="202"/>
      <c r="O445" s="202"/>
    </row>
    <row r="446" customFormat="false" ht="11.25" hidden="false" customHeight="false" outlineLevel="0" collapsed="false">
      <c r="A446" s="206"/>
      <c r="B446" s="207" t="s">
        <v>1786</v>
      </c>
      <c r="C446" s="208" t="n">
        <v>3</v>
      </c>
      <c r="D446" s="209" t="s">
        <v>84</v>
      </c>
      <c r="E446" s="210" t="s">
        <v>1446</v>
      </c>
      <c r="F446" s="199" t="n">
        <v>132.5</v>
      </c>
      <c r="G446" s="199" t="n">
        <v>50</v>
      </c>
      <c r="H446" s="199" t="n">
        <f aca="false">SUM(F446:G446)</f>
        <v>182.5</v>
      </c>
      <c r="J446" s="202"/>
      <c r="K446" s="202"/>
      <c r="L446" s="202"/>
      <c r="M446" s="202"/>
      <c r="O446" s="202"/>
    </row>
    <row r="447" customFormat="false" ht="11.25" hidden="false" customHeight="false" outlineLevel="0" collapsed="false">
      <c r="A447" s="206"/>
      <c r="B447" s="207" t="s">
        <v>1787</v>
      </c>
      <c r="C447" s="208" t="n">
        <v>3</v>
      </c>
      <c r="D447" s="209" t="s">
        <v>30</v>
      </c>
      <c r="E447" s="210" t="s">
        <v>1435</v>
      </c>
      <c r="F447" s="199" t="n">
        <v>80</v>
      </c>
      <c r="G447" s="199" t="n">
        <v>100</v>
      </c>
      <c r="H447" s="199" t="n">
        <f aca="false">SUM(F447:G447)</f>
        <v>180</v>
      </c>
      <c r="J447" s="202"/>
      <c r="K447" s="202"/>
      <c r="L447" s="202"/>
      <c r="M447" s="202"/>
      <c r="O447" s="202"/>
    </row>
    <row r="448" customFormat="false" ht="11.25" hidden="false" customHeight="false" outlineLevel="0" collapsed="false">
      <c r="A448" s="206"/>
      <c r="B448" s="207" t="s">
        <v>1788</v>
      </c>
      <c r="C448" s="208" t="n">
        <v>3</v>
      </c>
      <c r="D448" s="209" t="s">
        <v>77</v>
      </c>
      <c r="E448" s="210" t="s">
        <v>1533</v>
      </c>
      <c r="F448" s="199" t="n">
        <v>125</v>
      </c>
      <c r="G448" s="199" t="n">
        <v>50</v>
      </c>
      <c r="H448" s="199" t="n">
        <f aca="false">SUM(F448:G448)</f>
        <v>175</v>
      </c>
      <c r="J448" s="202"/>
      <c r="K448" s="202"/>
      <c r="L448" s="202"/>
      <c r="M448" s="202"/>
      <c r="O448" s="202"/>
    </row>
    <row r="449" customFormat="false" ht="11.25" hidden="false" customHeight="false" outlineLevel="0" collapsed="false">
      <c r="A449" s="206"/>
      <c r="B449" s="207" t="s">
        <v>1789</v>
      </c>
      <c r="C449" s="208" t="n">
        <v>3</v>
      </c>
      <c r="D449" s="209" t="s">
        <v>57</v>
      </c>
      <c r="E449" s="210" t="s">
        <v>1293</v>
      </c>
      <c r="F449" s="199" t="n">
        <v>125</v>
      </c>
      <c r="G449" s="199" t="n">
        <v>50</v>
      </c>
      <c r="H449" s="199" t="n">
        <f aca="false">SUM(F449:G449)</f>
        <v>175</v>
      </c>
      <c r="J449" s="202"/>
      <c r="K449" s="202"/>
      <c r="L449" s="202"/>
      <c r="M449" s="202"/>
      <c r="O449" s="202"/>
    </row>
    <row r="450" customFormat="false" ht="11.25" hidden="false" customHeight="false" outlineLevel="0" collapsed="false">
      <c r="A450" s="206"/>
      <c r="B450" s="207" t="s">
        <v>1790</v>
      </c>
      <c r="C450" s="208" t="n">
        <v>3</v>
      </c>
      <c r="D450" s="207" t="s">
        <v>92</v>
      </c>
      <c r="E450" s="206" t="s">
        <v>1275</v>
      </c>
      <c r="F450" s="178" t="n">
        <v>125</v>
      </c>
      <c r="G450" s="199" t="n">
        <v>50</v>
      </c>
      <c r="H450" s="199" t="n">
        <f aca="false">SUM(F450:G450)</f>
        <v>175</v>
      </c>
      <c r="J450" s="202"/>
      <c r="K450" s="202"/>
      <c r="L450" s="202"/>
      <c r="M450" s="202"/>
      <c r="O450" s="202"/>
    </row>
    <row r="451" customFormat="false" ht="11.25" hidden="false" customHeight="false" outlineLevel="0" collapsed="false">
      <c r="A451" s="206"/>
      <c r="B451" s="207" t="s">
        <v>1791</v>
      </c>
      <c r="C451" s="208" t="n">
        <v>3</v>
      </c>
      <c r="D451" s="207" t="s">
        <v>113</v>
      </c>
      <c r="E451" s="206" t="s">
        <v>1316</v>
      </c>
      <c r="F451" s="199" t="n">
        <v>125</v>
      </c>
      <c r="G451" s="199" t="n">
        <v>50</v>
      </c>
      <c r="H451" s="199" t="n">
        <f aca="false">SUM(F451:G451)</f>
        <v>175</v>
      </c>
      <c r="J451" s="202"/>
      <c r="K451" s="202"/>
      <c r="L451" s="202"/>
      <c r="M451" s="202"/>
      <c r="O451" s="202"/>
    </row>
    <row r="452" customFormat="false" ht="11.25" hidden="false" customHeight="false" outlineLevel="0" collapsed="false">
      <c r="A452" s="206"/>
      <c r="B452" s="207" t="s">
        <v>1792</v>
      </c>
      <c r="C452" s="208" t="n">
        <v>3</v>
      </c>
      <c r="D452" s="209" t="s">
        <v>57</v>
      </c>
      <c r="E452" s="210" t="s">
        <v>656</v>
      </c>
      <c r="F452" s="199" t="n">
        <v>125</v>
      </c>
      <c r="G452" s="199" t="n">
        <v>50</v>
      </c>
      <c r="H452" s="199" t="n">
        <f aca="false">SUM(F452:G452)</f>
        <v>175</v>
      </c>
      <c r="J452" s="202"/>
      <c r="K452" s="202"/>
      <c r="L452" s="202"/>
      <c r="M452" s="202"/>
      <c r="O452" s="202"/>
    </row>
    <row r="453" customFormat="false" ht="11.25" hidden="false" customHeight="false" outlineLevel="0" collapsed="false">
      <c r="A453" s="206"/>
      <c r="B453" s="207" t="s">
        <v>1793</v>
      </c>
      <c r="C453" s="208" t="n">
        <v>3</v>
      </c>
      <c r="D453" s="207" t="s">
        <v>131</v>
      </c>
      <c r="E453" s="206" t="s">
        <v>1296</v>
      </c>
      <c r="F453" s="178" t="n">
        <v>125</v>
      </c>
      <c r="G453" s="199" t="n">
        <v>50</v>
      </c>
      <c r="H453" s="199" t="n">
        <f aca="false">SUM(F453:G453)</f>
        <v>175</v>
      </c>
      <c r="J453" s="202"/>
      <c r="K453" s="202"/>
      <c r="L453" s="202"/>
      <c r="M453" s="202"/>
      <c r="O453" s="202"/>
    </row>
    <row r="454" customFormat="false" ht="11.25" hidden="false" customHeight="false" outlineLevel="0" collapsed="false">
      <c r="A454" s="217"/>
      <c r="B454" s="207" t="s">
        <v>1794</v>
      </c>
      <c r="C454" s="208" t="n">
        <v>3</v>
      </c>
      <c r="D454" s="209" t="s">
        <v>122</v>
      </c>
      <c r="E454" s="210" t="s">
        <v>1273</v>
      </c>
      <c r="F454" s="199" t="n">
        <v>125</v>
      </c>
      <c r="G454" s="199" t="n">
        <v>50</v>
      </c>
      <c r="H454" s="199" t="n">
        <f aca="false">SUM(F454:G454)</f>
        <v>175</v>
      </c>
      <c r="J454" s="202"/>
      <c r="K454" s="202"/>
      <c r="L454" s="202"/>
      <c r="M454" s="202"/>
      <c r="O454" s="202"/>
    </row>
    <row r="455" customFormat="false" ht="11.25" hidden="false" customHeight="false" outlineLevel="0" collapsed="false">
      <c r="A455" s="206"/>
      <c r="B455" s="207" t="s">
        <v>1795</v>
      </c>
      <c r="C455" s="208" t="n">
        <v>3</v>
      </c>
      <c r="D455" s="209" t="s">
        <v>107</v>
      </c>
      <c r="E455" s="210" t="s">
        <v>922</v>
      </c>
      <c r="F455" s="199" t="n">
        <v>125</v>
      </c>
      <c r="G455" s="199" t="n">
        <v>50</v>
      </c>
      <c r="H455" s="199" t="n">
        <f aca="false">SUM(F455:G455)</f>
        <v>175</v>
      </c>
      <c r="J455" s="202"/>
      <c r="K455" s="202"/>
      <c r="L455" s="202"/>
      <c r="M455" s="202"/>
      <c r="O455" s="202"/>
    </row>
    <row r="456" customFormat="false" ht="11.25" hidden="false" customHeight="false" outlineLevel="0" collapsed="false">
      <c r="A456" s="206"/>
      <c r="B456" s="207" t="s">
        <v>1796</v>
      </c>
      <c r="C456" s="208" t="n">
        <v>3</v>
      </c>
      <c r="D456" s="209" t="s">
        <v>33</v>
      </c>
      <c r="E456" s="210" t="s">
        <v>1273</v>
      </c>
      <c r="F456" s="199" t="n">
        <v>125</v>
      </c>
      <c r="G456" s="199" t="n">
        <v>50</v>
      </c>
      <c r="H456" s="199" t="n">
        <f aca="false">SUM(F456:G456)</f>
        <v>175</v>
      </c>
      <c r="J456" s="202"/>
      <c r="K456" s="202"/>
      <c r="L456" s="202"/>
      <c r="M456" s="202"/>
      <c r="O456" s="202"/>
    </row>
    <row r="457" customFormat="false" ht="11.25" hidden="false" customHeight="false" outlineLevel="0" collapsed="false">
      <c r="A457" s="206"/>
      <c r="B457" s="207" t="s">
        <v>1797</v>
      </c>
      <c r="C457" s="208" t="n">
        <v>3</v>
      </c>
      <c r="D457" s="207" t="s">
        <v>90</v>
      </c>
      <c r="E457" s="206" t="s">
        <v>1728</v>
      </c>
      <c r="F457" s="178" t="n">
        <v>125</v>
      </c>
      <c r="G457" s="199" t="n">
        <v>50</v>
      </c>
      <c r="H457" s="199" t="n">
        <f aca="false">SUM(F457:G457)</f>
        <v>175</v>
      </c>
      <c r="J457" s="202"/>
      <c r="K457" s="202"/>
      <c r="L457" s="202"/>
      <c r="M457" s="202"/>
      <c r="O457" s="202"/>
    </row>
    <row r="458" customFormat="false" ht="11.25" hidden="false" customHeight="false" outlineLevel="0" collapsed="false">
      <c r="A458" s="206"/>
      <c r="B458" s="207" t="s">
        <v>1798</v>
      </c>
      <c r="C458" s="208" t="n">
        <v>3</v>
      </c>
      <c r="D458" s="209" t="s">
        <v>119</v>
      </c>
      <c r="E458" s="210" t="s">
        <v>1296</v>
      </c>
      <c r="F458" s="199" t="n">
        <v>75</v>
      </c>
      <c r="G458" s="199" t="n">
        <v>100</v>
      </c>
      <c r="H458" s="199" t="n">
        <f aca="false">SUM(F458:G458)</f>
        <v>175</v>
      </c>
      <c r="J458" s="202"/>
      <c r="K458" s="202"/>
      <c r="L458" s="202"/>
      <c r="M458" s="202"/>
      <c r="O458" s="202"/>
    </row>
    <row r="459" customFormat="false" ht="11.25" hidden="false" customHeight="false" outlineLevel="0" collapsed="false">
      <c r="A459" s="233"/>
      <c r="B459" s="234" t="s">
        <v>1799</v>
      </c>
      <c r="C459" s="208" t="n">
        <v>3</v>
      </c>
      <c r="D459" s="236" t="s">
        <v>38</v>
      </c>
      <c r="E459" s="237" t="s">
        <v>897</v>
      </c>
      <c r="F459" s="235" t="n">
        <v>125</v>
      </c>
      <c r="G459" s="199" t="n">
        <v>50</v>
      </c>
      <c r="H459" s="235" t="n">
        <f aca="false">SUM(F459:G459)</f>
        <v>175</v>
      </c>
      <c r="J459" s="202"/>
      <c r="K459" s="202"/>
      <c r="L459" s="202"/>
      <c r="M459" s="202"/>
      <c r="O459" s="202"/>
    </row>
    <row r="460" customFormat="false" ht="11.25" hidden="false" customHeight="false" outlineLevel="0" collapsed="false">
      <c r="A460" s="233"/>
      <c r="B460" s="234" t="s">
        <v>1800</v>
      </c>
      <c r="C460" s="208" t="n">
        <v>3</v>
      </c>
      <c r="D460" s="234" t="s">
        <v>70</v>
      </c>
      <c r="E460" s="233" t="s">
        <v>1077</v>
      </c>
      <c r="F460" s="235" t="n">
        <v>125</v>
      </c>
      <c r="G460" s="199" t="n">
        <v>50</v>
      </c>
      <c r="H460" s="235" t="n">
        <f aca="false">SUM(F460:G460)</f>
        <v>175</v>
      </c>
      <c r="J460" s="202"/>
      <c r="K460" s="202"/>
      <c r="L460" s="202"/>
      <c r="M460" s="202"/>
      <c r="O460" s="202"/>
    </row>
    <row r="461" customFormat="false" ht="11.25" hidden="false" customHeight="false" outlineLevel="0" collapsed="false">
      <c r="A461" s="206"/>
      <c r="B461" s="207" t="s">
        <v>1801</v>
      </c>
      <c r="C461" s="208" t="n">
        <v>3</v>
      </c>
      <c r="D461" s="209" t="s">
        <v>510</v>
      </c>
      <c r="E461" s="210" t="s">
        <v>1355</v>
      </c>
      <c r="F461" s="199" t="n">
        <v>71.25</v>
      </c>
      <c r="G461" s="199" t="n">
        <v>100</v>
      </c>
      <c r="H461" s="199" t="n">
        <f aca="false">SUM(F461:G461)</f>
        <v>171.25</v>
      </c>
      <c r="J461" s="202"/>
      <c r="K461" s="202"/>
      <c r="L461" s="202"/>
      <c r="M461" s="202"/>
      <c r="O461" s="202"/>
    </row>
    <row r="462" customFormat="false" ht="11.25" hidden="false" customHeight="false" outlineLevel="0" collapsed="false">
      <c r="A462" s="206"/>
      <c r="B462" s="207" t="s">
        <v>1802</v>
      </c>
      <c r="C462" s="208" t="n">
        <v>3</v>
      </c>
      <c r="D462" s="207" t="s">
        <v>23</v>
      </c>
      <c r="E462" s="206" t="s">
        <v>1505</v>
      </c>
      <c r="F462" s="230" t="n">
        <v>70</v>
      </c>
      <c r="G462" s="199" t="n">
        <v>100</v>
      </c>
      <c r="H462" s="199" t="n">
        <f aca="false">SUM(F462:G462)</f>
        <v>170</v>
      </c>
      <c r="J462" s="202"/>
      <c r="K462" s="202"/>
      <c r="L462" s="202"/>
      <c r="M462" s="202"/>
      <c r="O462" s="202"/>
    </row>
    <row r="463" customFormat="false" ht="11.25" hidden="false" customHeight="false" outlineLevel="0" collapsed="false">
      <c r="A463" s="184"/>
      <c r="B463" s="224" t="s">
        <v>1803</v>
      </c>
      <c r="C463" s="208" t="n">
        <v>3</v>
      </c>
      <c r="D463" s="225" t="s">
        <v>20</v>
      </c>
      <c r="E463" s="226" t="s">
        <v>1044</v>
      </c>
      <c r="F463" s="198" t="n">
        <v>117.5</v>
      </c>
      <c r="G463" s="199" t="n">
        <v>50</v>
      </c>
      <c r="H463" s="198" t="n">
        <f aca="false">SUM(F463:G463)</f>
        <v>167.5</v>
      </c>
      <c r="J463" s="202"/>
      <c r="K463" s="202"/>
      <c r="L463" s="202"/>
      <c r="M463" s="202"/>
      <c r="O463" s="202"/>
    </row>
    <row r="464" customFormat="false" ht="11.25" hidden="false" customHeight="false" outlineLevel="0" collapsed="false">
      <c r="A464" s="206"/>
      <c r="B464" s="207" t="s">
        <v>1804</v>
      </c>
      <c r="C464" s="208" t="n">
        <v>3</v>
      </c>
      <c r="D464" s="207" t="s">
        <v>82</v>
      </c>
      <c r="E464" s="206" t="s">
        <v>1103</v>
      </c>
      <c r="F464" s="178" t="n">
        <v>117.5</v>
      </c>
      <c r="G464" s="199" t="n">
        <v>50</v>
      </c>
      <c r="H464" s="199" t="n">
        <f aca="false">SUM(F464:G464)</f>
        <v>167.5</v>
      </c>
      <c r="J464" s="202"/>
      <c r="K464" s="202"/>
      <c r="L464" s="202"/>
      <c r="M464" s="202"/>
      <c r="O464" s="202"/>
    </row>
    <row r="465" customFormat="false" ht="11.25" hidden="false" customHeight="false" outlineLevel="0" collapsed="false">
      <c r="A465" s="184"/>
      <c r="B465" s="224" t="s">
        <v>1805</v>
      </c>
      <c r="C465" s="208" t="n">
        <v>3</v>
      </c>
      <c r="D465" s="225" t="s">
        <v>20</v>
      </c>
      <c r="E465" s="226" t="s">
        <v>1350</v>
      </c>
      <c r="F465" s="198" t="n">
        <v>117.5</v>
      </c>
      <c r="G465" s="199" t="n">
        <v>50</v>
      </c>
      <c r="H465" s="198" t="n">
        <f aca="false">SUM(F465:G465)</f>
        <v>167.5</v>
      </c>
      <c r="J465" s="202"/>
      <c r="K465" s="202"/>
      <c r="L465" s="202"/>
      <c r="M465" s="202"/>
      <c r="O465" s="202"/>
    </row>
    <row r="466" customFormat="false" ht="11.25" hidden="false" customHeight="false" outlineLevel="0" collapsed="false">
      <c r="A466" s="204"/>
      <c r="B466" s="227" t="s">
        <v>1806</v>
      </c>
      <c r="C466" s="208" t="n">
        <v>3</v>
      </c>
      <c r="D466" s="228" t="s">
        <v>134</v>
      </c>
      <c r="E466" s="229" t="s">
        <v>1277</v>
      </c>
      <c r="F466" s="215" t="n">
        <v>117.5</v>
      </c>
      <c r="G466" s="199" t="n">
        <v>50</v>
      </c>
      <c r="H466" s="215" t="n">
        <f aca="false">SUM(F466:G466)</f>
        <v>167.5</v>
      </c>
      <c r="J466" s="202"/>
      <c r="K466" s="202"/>
      <c r="L466" s="202"/>
      <c r="M466" s="202"/>
      <c r="O466" s="202"/>
    </row>
    <row r="467" customFormat="false" ht="11.25" hidden="false" customHeight="false" outlineLevel="0" collapsed="false">
      <c r="A467" s="204"/>
      <c r="B467" s="227" t="s">
        <v>1807</v>
      </c>
      <c r="C467" s="208" t="n">
        <v>3</v>
      </c>
      <c r="D467" s="228" t="s">
        <v>134</v>
      </c>
      <c r="E467" s="229" t="s">
        <v>1549</v>
      </c>
      <c r="F467" s="215" t="n">
        <v>117.5</v>
      </c>
      <c r="G467" s="199" t="n">
        <v>50</v>
      </c>
      <c r="H467" s="230" t="n">
        <f aca="false">SUM(F467:G467)</f>
        <v>167.5</v>
      </c>
      <c r="J467" s="202"/>
      <c r="K467" s="202"/>
      <c r="L467" s="202"/>
      <c r="M467" s="202"/>
      <c r="O467" s="202"/>
    </row>
    <row r="468" customFormat="false" ht="11.25" hidden="false" customHeight="false" outlineLevel="0" collapsed="false">
      <c r="A468" s="206"/>
      <c r="B468" s="207" t="s">
        <v>1808</v>
      </c>
      <c r="C468" s="208" t="n">
        <v>3</v>
      </c>
      <c r="D468" s="207" t="s">
        <v>197</v>
      </c>
      <c r="E468" s="206" t="s">
        <v>969</v>
      </c>
      <c r="F468" s="178" t="n">
        <v>117.5</v>
      </c>
      <c r="G468" s="199" t="n">
        <v>50</v>
      </c>
      <c r="H468" s="199" t="n">
        <f aca="false">SUM(F468:G468)</f>
        <v>167.5</v>
      </c>
      <c r="J468" s="202"/>
      <c r="K468" s="202"/>
      <c r="L468" s="202"/>
      <c r="M468" s="202"/>
      <c r="O468" s="202"/>
    </row>
    <row r="469" customFormat="false" ht="11.25" hidden="false" customHeight="false" outlineLevel="0" collapsed="false">
      <c r="A469" s="206"/>
      <c r="B469" s="207" t="s">
        <v>1809</v>
      </c>
      <c r="C469" s="208" t="n">
        <v>3</v>
      </c>
      <c r="D469" s="207" t="s">
        <v>345</v>
      </c>
      <c r="E469" s="206" t="s">
        <v>1324</v>
      </c>
      <c r="F469" s="199" t="n">
        <v>65</v>
      </c>
      <c r="G469" s="199" t="n">
        <v>100</v>
      </c>
      <c r="H469" s="199" t="n">
        <f aca="false">SUM(F469:G469)</f>
        <v>165</v>
      </c>
      <c r="J469" s="202"/>
      <c r="K469" s="202"/>
      <c r="L469" s="202"/>
      <c r="M469" s="202"/>
      <c r="O469" s="202"/>
    </row>
    <row r="470" customFormat="false" ht="11.25" hidden="false" customHeight="false" outlineLevel="0" collapsed="false">
      <c r="A470" s="206"/>
      <c r="B470" s="207" t="s">
        <v>1810</v>
      </c>
      <c r="C470" s="208" t="n">
        <v>3</v>
      </c>
      <c r="D470" s="209" t="s">
        <v>113</v>
      </c>
      <c r="E470" s="210" t="s">
        <v>1300</v>
      </c>
      <c r="F470" s="199" t="n">
        <v>62.5</v>
      </c>
      <c r="G470" s="199" t="n">
        <v>100</v>
      </c>
      <c r="H470" s="199" t="n">
        <f aca="false">SUM(F470:G470)</f>
        <v>162.5</v>
      </c>
      <c r="J470" s="202"/>
      <c r="K470" s="202"/>
      <c r="L470" s="202"/>
      <c r="M470" s="202"/>
      <c r="O470" s="202"/>
    </row>
    <row r="471" customFormat="false" ht="11.25" hidden="false" customHeight="false" outlineLevel="0" collapsed="false">
      <c r="A471" s="206"/>
      <c r="B471" s="207" t="s">
        <v>1811</v>
      </c>
      <c r="C471" s="208" t="n">
        <v>3</v>
      </c>
      <c r="D471" s="209" t="s">
        <v>345</v>
      </c>
      <c r="E471" s="210" t="s">
        <v>1336</v>
      </c>
      <c r="F471" s="199" t="n">
        <v>62.5</v>
      </c>
      <c r="G471" s="199" t="n">
        <v>100</v>
      </c>
      <c r="H471" s="199" t="n">
        <f aca="false">SUM(F471:G471)</f>
        <v>162.5</v>
      </c>
      <c r="J471" s="202"/>
      <c r="K471" s="202"/>
      <c r="L471" s="202"/>
      <c r="M471" s="202"/>
      <c r="O471" s="202"/>
    </row>
    <row r="472" customFormat="false" ht="11.25" hidden="false" customHeight="false" outlineLevel="0" collapsed="false">
      <c r="A472" s="206"/>
      <c r="B472" s="207" t="s">
        <v>1812</v>
      </c>
      <c r="C472" s="208" t="n">
        <v>3</v>
      </c>
      <c r="D472" s="209" t="s">
        <v>67</v>
      </c>
      <c r="E472" s="210" t="s">
        <v>1373</v>
      </c>
      <c r="F472" s="199" t="n">
        <v>110</v>
      </c>
      <c r="G472" s="199" t="n">
        <v>50</v>
      </c>
      <c r="H472" s="199" t="n">
        <f aca="false">SUM(F472:G472)</f>
        <v>160</v>
      </c>
      <c r="J472" s="202"/>
      <c r="K472" s="202"/>
      <c r="L472" s="202"/>
      <c r="M472" s="202"/>
      <c r="O472" s="202"/>
    </row>
    <row r="473" customFormat="false" ht="11.25" hidden="false" customHeight="false" outlineLevel="0" collapsed="false">
      <c r="A473" s="206"/>
      <c r="B473" s="207" t="s">
        <v>1813</v>
      </c>
      <c r="C473" s="208" t="n">
        <v>3</v>
      </c>
      <c r="D473" s="209" t="s">
        <v>119</v>
      </c>
      <c r="E473" s="210" t="s">
        <v>1103</v>
      </c>
      <c r="F473" s="199" t="n">
        <v>60</v>
      </c>
      <c r="G473" s="199" t="n">
        <v>100</v>
      </c>
      <c r="H473" s="199" t="n">
        <f aca="false">SUM(F473:G473)</f>
        <v>160</v>
      </c>
      <c r="J473" s="231"/>
      <c r="K473" s="231"/>
      <c r="L473" s="231"/>
      <c r="M473" s="231"/>
      <c r="N473" s="231"/>
      <c r="P473" s="231"/>
    </row>
    <row r="474" customFormat="false" ht="11.25" hidden="false" customHeight="false" outlineLevel="0" collapsed="false">
      <c r="A474" s="233"/>
      <c r="B474" s="234" t="s">
        <v>1814</v>
      </c>
      <c r="C474" s="208" t="n">
        <v>3</v>
      </c>
      <c r="D474" s="234" t="s">
        <v>11</v>
      </c>
      <c r="E474" s="233" t="s">
        <v>593</v>
      </c>
      <c r="F474" s="235" t="n">
        <v>60</v>
      </c>
      <c r="G474" s="199" t="n">
        <v>100</v>
      </c>
      <c r="H474" s="235" t="n">
        <f aca="false">SUM(F474:G474)</f>
        <v>160</v>
      </c>
      <c r="J474" s="231"/>
      <c r="K474" s="231"/>
      <c r="L474" s="231"/>
      <c r="M474" s="231"/>
      <c r="N474" s="231"/>
      <c r="P474" s="231"/>
    </row>
    <row r="475" customFormat="false" ht="11.25" hidden="false" customHeight="false" outlineLevel="0" collapsed="false">
      <c r="A475" s="206"/>
      <c r="B475" s="207" t="s">
        <v>1815</v>
      </c>
      <c r="C475" s="208" t="n">
        <v>3</v>
      </c>
      <c r="D475" s="207" t="s">
        <v>44</v>
      </c>
      <c r="E475" s="206" t="s">
        <v>1316</v>
      </c>
      <c r="F475" s="199" t="n">
        <v>110</v>
      </c>
      <c r="G475" s="199" t="n">
        <v>50</v>
      </c>
      <c r="H475" s="199" t="n">
        <f aca="false">SUM(F475:G475)</f>
        <v>160</v>
      </c>
      <c r="J475" s="231"/>
      <c r="K475" s="231"/>
      <c r="L475" s="231"/>
      <c r="M475" s="231"/>
      <c r="N475" s="231"/>
      <c r="P475" s="231"/>
    </row>
    <row r="476" customFormat="false" ht="11.25" hidden="false" customHeight="false" outlineLevel="0" collapsed="false">
      <c r="A476" s="206"/>
      <c r="B476" s="207" t="s">
        <v>1816</v>
      </c>
      <c r="C476" s="208" t="n">
        <v>3</v>
      </c>
      <c r="D476" s="209" t="s">
        <v>107</v>
      </c>
      <c r="E476" s="210" t="s">
        <v>1312</v>
      </c>
      <c r="F476" s="199" t="n">
        <v>110</v>
      </c>
      <c r="G476" s="199" t="n">
        <v>50</v>
      </c>
      <c r="H476" s="199" t="n">
        <f aca="false">SUM(F476:G476)</f>
        <v>160</v>
      </c>
      <c r="J476" s="231"/>
      <c r="K476" s="231"/>
      <c r="L476" s="231"/>
      <c r="M476" s="231"/>
      <c r="N476" s="231"/>
      <c r="P476" s="231"/>
    </row>
    <row r="477" customFormat="false" ht="11.25" hidden="false" customHeight="false" outlineLevel="0" collapsed="false">
      <c r="A477" s="206"/>
      <c r="B477" s="207" t="s">
        <v>1817</v>
      </c>
      <c r="C477" s="208" t="n">
        <v>3</v>
      </c>
      <c r="D477" s="209" t="s">
        <v>23</v>
      </c>
      <c r="E477" s="210" t="s">
        <v>1273</v>
      </c>
      <c r="F477" s="199" t="n">
        <v>110</v>
      </c>
      <c r="G477" s="199" t="n">
        <v>50</v>
      </c>
      <c r="H477" s="199" t="n">
        <f aca="false">SUM(F477:G477)</f>
        <v>160</v>
      </c>
      <c r="J477" s="231"/>
      <c r="K477" s="231"/>
      <c r="L477" s="231"/>
      <c r="M477" s="231"/>
      <c r="N477" s="231"/>
      <c r="P477" s="231"/>
    </row>
    <row r="478" customFormat="false" ht="11.25" hidden="false" customHeight="false" outlineLevel="0" collapsed="false">
      <c r="A478" s="206"/>
      <c r="B478" s="207" t="s">
        <v>1818</v>
      </c>
      <c r="C478" s="208" t="n">
        <v>3</v>
      </c>
      <c r="D478" s="207" t="s">
        <v>212</v>
      </c>
      <c r="E478" s="206" t="s">
        <v>922</v>
      </c>
      <c r="F478" s="230" t="n">
        <v>60</v>
      </c>
      <c r="G478" s="199" t="n">
        <v>100</v>
      </c>
      <c r="H478" s="199" t="n">
        <f aca="false">SUM(F478:G478)</f>
        <v>160</v>
      </c>
      <c r="J478" s="202"/>
      <c r="K478" s="202"/>
      <c r="L478" s="202"/>
      <c r="M478" s="202"/>
      <c r="O478" s="202"/>
    </row>
    <row r="479" customFormat="false" ht="11.25" hidden="false" customHeight="false" outlineLevel="0" collapsed="false">
      <c r="A479" s="206"/>
      <c r="B479" s="207" t="s">
        <v>540</v>
      </c>
      <c r="C479" s="208" t="n">
        <v>3</v>
      </c>
      <c r="D479" s="209" t="s">
        <v>23</v>
      </c>
      <c r="E479" s="210" t="s">
        <v>1044</v>
      </c>
      <c r="F479" s="199" t="n">
        <v>110</v>
      </c>
      <c r="G479" s="199" t="n">
        <v>50</v>
      </c>
      <c r="H479" s="199" t="n">
        <f aca="false">SUM(F479:G479)</f>
        <v>160</v>
      </c>
      <c r="J479" s="231"/>
      <c r="K479" s="231"/>
      <c r="L479" s="231"/>
      <c r="M479" s="231"/>
      <c r="N479" s="231"/>
      <c r="P479" s="231"/>
    </row>
    <row r="480" customFormat="false" ht="11.25" hidden="false" customHeight="false" outlineLevel="0" collapsed="false">
      <c r="A480" s="206"/>
      <c r="B480" s="207" t="s">
        <v>1819</v>
      </c>
      <c r="C480" s="208" t="n">
        <v>3</v>
      </c>
      <c r="D480" s="209" t="s">
        <v>14</v>
      </c>
      <c r="E480" s="210" t="s">
        <v>1336</v>
      </c>
      <c r="F480" s="199" t="n">
        <v>110</v>
      </c>
      <c r="G480" s="199" t="n">
        <v>50</v>
      </c>
      <c r="H480" s="199" t="n">
        <f aca="false">SUM(F480:G480)</f>
        <v>160</v>
      </c>
      <c r="J480" s="231"/>
      <c r="K480" s="231"/>
      <c r="L480" s="231"/>
      <c r="M480" s="231"/>
      <c r="N480" s="231"/>
      <c r="P480" s="231"/>
    </row>
    <row r="481" customFormat="false" ht="11.25" hidden="false" customHeight="false" outlineLevel="0" collapsed="false">
      <c r="A481" s="206"/>
      <c r="B481" s="207" t="s">
        <v>1820</v>
      </c>
      <c r="C481" s="208" t="n">
        <v>3</v>
      </c>
      <c r="D481" s="207" t="s">
        <v>110</v>
      </c>
      <c r="E481" s="206" t="s">
        <v>1821</v>
      </c>
      <c r="F481" s="178" t="n">
        <v>110</v>
      </c>
      <c r="G481" s="199" t="n">
        <v>50</v>
      </c>
      <c r="H481" s="199" t="n">
        <f aca="false">SUM(F481:G481)</f>
        <v>160</v>
      </c>
      <c r="J481" s="202"/>
      <c r="K481" s="202"/>
      <c r="L481" s="202"/>
      <c r="M481" s="202"/>
      <c r="O481" s="202"/>
    </row>
    <row r="482" customFormat="false" ht="11.25" hidden="false" customHeight="false" outlineLevel="0" collapsed="false">
      <c r="A482" s="192"/>
      <c r="B482" s="203" t="s">
        <v>1822</v>
      </c>
      <c r="C482" s="208" t="n">
        <v>3</v>
      </c>
      <c r="D482" s="203" t="s">
        <v>57</v>
      </c>
      <c r="E482" s="177" t="n">
        <v>33</v>
      </c>
      <c r="F482" s="178" t="n">
        <v>60</v>
      </c>
      <c r="G482" s="178" t="n">
        <v>100</v>
      </c>
      <c r="H482" s="178" t="n">
        <f aca="false">SUM(F482:G482)</f>
        <v>160</v>
      </c>
    </row>
    <row r="483" customFormat="false" ht="11.25" hidden="false" customHeight="false" outlineLevel="0" collapsed="false">
      <c r="A483" s="233"/>
      <c r="B483" s="234" t="s">
        <v>1823</v>
      </c>
      <c r="C483" s="208" t="n">
        <v>3</v>
      </c>
      <c r="D483" s="236" t="s">
        <v>38</v>
      </c>
      <c r="E483" s="237" t="s">
        <v>1505</v>
      </c>
      <c r="F483" s="235" t="n">
        <v>110</v>
      </c>
      <c r="G483" s="199" t="n">
        <v>50</v>
      </c>
      <c r="H483" s="235" t="n">
        <f aca="false">SUM(F483:G483)</f>
        <v>160</v>
      </c>
      <c r="J483" s="231"/>
      <c r="K483" s="231"/>
      <c r="L483" s="231"/>
      <c r="M483" s="231"/>
      <c r="N483" s="231"/>
      <c r="P483" s="231"/>
    </row>
    <row r="484" customFormat="false" ht="11.25" hidden="false" customHeight="false" outlineLevel="0" collapsed="false">
      <c r="A484" s="206"/>
      <c r="B484" s="207" t="s">
        <v>1824</v>
      </c>
      <c r="C484" s="208" t="n">
        <v>3</v>
      </c>
      <c r="D484" s="207" t="s">
        <v>721</v>
      </c>
      <c r="E484" s="206" t="s">
        <v>1318</v>
      </c>
      <c r="F484" s="199" t="n">
        <v>60</v>
      </c>
      <c r="G484" s="199" t="n">
        <v>100</v>
      </c>
      <c r="H484" s="199" t="n">
        <f aca="false">SUM(F484:G484)</f>
        <v>160</v>
      </c>
      <c r="J484" s="231"/>
      <c r="K484" s="231"/>
      <c r="L484" s="231"/>
      <c r="M484" s="231"/>
      <c r="N484" s="231"/>
      <c r="P484" s="231"/>
    </row>
    <row r="485" customFormat="false" ht="11.25" hidden="false" customHeight="false" outlineLevel="0" collapsed="false">
      <c r="A485" s="206"/>
      <c r="B485" s="207" t="s">
        <v>1825</v>
      </c>
      <c r="C485" s="208" t="n">
        <v>3</v>
      </c>
      <c r="D485" s="207" t="s">
        <v>44</v>
      </c>
      <c r="E485" s="206" t="s">
        <v>1442</v>
      </c>
      <c r="F485" s="199" t="n">
        <v>110</v>
      </c>
      <c r="G485" s="199" t="n">
        <v>50</v>
      </c>
      <c r="H485" s="199" t="n">
        <f aca="false">SUM(F485:G485)</f>
        <v>160</v>
      </c>
      <c r="J485" s="231"/>
      <c r="K485" s="231"/>
      <c r="L485" s="231"/>
      <c r="M485" s="231"/>
      <c r="N485" s="231"/>
      <c r="P485" s="231"/>
    </row>
    <row r="486" customFormat="false" ht="11.25" hidden="false" customHeight="false" outlineLevel="0" collapsed="false">
      <c r="A486" s="206"/>
      <c r="B486" s="207" t="s">
        <v>1826</v>
      </c>
      <c r="C486" s="208" t="n">
        <v>3</v>
      </c>
      <c r="D486" s="207" t="s">
        <v>44</v>
      </c>
      <c r="E486" s="206" t="s">
        <v>1333</v>
      </c>
      <c r="F486" s="199" t="n">
        <v>110</v>
      </c>
      <c r="G486" s="199" t="n">
        <v>50</v>
      </c>
      <c r="H486" s="199" t="n">
        <f aca="false">SUM(F486:G486)</f>
        <v>160</v>
      </c>
      <c r="J486" s="231"/>
      <c r="K486" s="231"/>
      <c r="L486" s="231"/>
      <c r="M486" s="231"/>
      <c r="N486" s="231"/>
      <c r="P486" s="231"/>
    </row>
    <row r="487" customFormat="false" ht="11.25" hidden="false" customHeight="false" outlineLevel="0" collapsed="false">
      <c r="A487" s="206"/>
      <c r="B487" s="207" t="s">
        <v>1827</v>
      </c>
      <c r="C487" s="208" t="n">
        <v>3</v>
      </c>
      <c r="D487" s="209" t="s">
        <v>470</v>
      </c>
      <c r="E487" s="210" t="s">
        <v>1318</v>
      </c>
      <c r="F487" s="199" t="n">
        <v>110</v>
      </c>
      <c r="G487" s="199" t="n">
        <v>50</v>
      </c>
      <c r="H487" s="199" t="n">
        <f aca="false">SUM(F487:G487)</f>
        <v>160</v>
      </c>
      <c r="J487" s="231"/>
      <c r="K487" s="231"/>
      <c r="L487" s="231"/>
      <c r="M487" s="231"/>
      <c r="N487" s="231"/>
      <c r="P487" s="231"/>
    </row>
    <row r="488" customFormat="false" ht="11.25" hidden="false" customHeight="false" outlineLevel="0" collapsed="false">
      <c r="A488" s="206"/>
      <c r="B488" s="207" t="s">
        <v>1828</v>
      </c>
      <c r="C488" s="208" t="n">
        <v>3</v>
      </c>
      <c r="D488" s="209" t="s">
        <v>67</v>
      </c>
      <c r="E488" s="210" t="s">
        <v>1413</v>
      </c>
      <c r="F488" s="199" t="n">
        <v>55</v>
      </c>
      <c r="G488" s="199" t="n">
        <v>100</v>
      </c>
      <c r="H488" s="199" t="n">
        <f aca="false">SUM(F488:G488)</f>
        <v>155</v>
      </c>
      <c r="J488" s="190"/>
      <c r="K488" s="190"/>
      <c r="L488" s="190"/>
      <c r="M488" s="190"/>
      <c r="N488" s="190"/>
      <c r="P488" s="190"/>
    </row>
    <row r="489" customFormat="false" ht="11.25" hidden="false" customHeight="false" outlineLevel="0" collapsed="false">
      <c r="A489" s="206"/>
      <c r="B489" s="207" t="s">
        <v>1829</v>
      </c>
      <c r="C489" s="208" t="n">
        <v>3</v>
      </c>
      <c r="D489" s="209" t="s">
        <v>345</v>
      </c>
      <c r="E489" s="210" t="s">
        <v>1277</v>
      </c>
      <c r="F489" s="199" t="n">
        <v>55</v>
      </c>
      <c r="G489" s="199" t="n">
        <v>100</v>
      </c>
      <c r="H489" s="199" t="n">
        <f aca="false">SUM(F489:G489)</f>
        <v>155</v>
      </c>
      <c r="J489" s="190"/>
      <c r="K489" s="190"/>
      <c r="L489" s="190"/>
      <c r="M489" s="190"/>
      <c r="N489" s="190"/>
      <c r="P489" s="190"/>
    </row>
    <row r="490" customFormat="false" ht="11.25" hidden="false" customHeight="false" outlineLevel="0" collapsed="false">
      <c r="A490" s="206"/>
      <c r="B490" s="207" t="s">
        <v>1830</v>
      </c>
      <c r="C490" s="208" t="n">
        <v>3</v>
      </c>
      <c r="D490" s="207" t="s">
        <v>117</v>
      </c>
      <c r="E490" s="206" t="s">
        <v>1318</v>
      </c>
      <c r="F490" s="199" t="n">
        <v>55</v>
      </c>
      <c r="G490" s="199" t="n">
        <v>100</v>
      </c>
      <c r="H490" s="199" t="n">
        <f aca="false">SUM(F490:G490)</f>
        <v>155</v>
      </c>
      <c r="J490" s="190"/>
      <c r="K490" s="190"/>
      <c r="L490" s="190"/>
      <c r="M490" s="190"/>
      <c r="N490" s="190"/>
      <c r="P490" s="190"/>
    </row>
    <row r="491" customFormat="false" ht="11.25" hidden="false" customHeight="false" outlineLevel="0" collapsed="false">
      <c r="A491" s="206"/>
      <c r="B491" s="207" t="s">
        <v>1831</v>
      </c>
      <c r="C491" s="208" t="n">
        <v>3</v>
      </c>
      <c r="D491" s="207" t="s">
        <v>1381</v>
      </c>
      <c r="E491" s="206" t="s">
        <v>1318</v>
      </c>
      <c r="F491" s="230" t="n">
        <v>55</v>
      </c>
      <c r="G491" s="199" t="n">
        <v>100</v>
      </c>
      <c r="H491" s="199" t="n">
        <f aca="false">SUM(F491:G491)</f>
        <v>155</v>
      </c>
      <c r="J491" s="202"/>
      <c r="K491" s="202"/>
      <c r="L491" s="202"/>
      <c r="M491" s="202"/>
      <c r="O491" s="202"/>
    </row>
    <row r="492" customFormat="false" ht="11.25" hidden="false" customHeight="false" outlineLevel="0" collapsed="false">
      <c r="A492" s="184"/>
      <c r="B492" s="224" t="s">
        <v>1832</v>
      </c>
      <c r="C492" s="208" t="n">
        <v>3</v>
      </c>
      <c r="D492" s="225" t="s">
        <v>152</v>
      </c>
      <c r="E492" s="226" t="s">
        <v>1821</v>
      </c>
      <c r="F492" s="198" t="n">
        <v>103.75</v>
      </c>
      <c r="G492" s="199" t="n">
        <v>50</v>
      </c>
      <c r="H492" s="198" t="n">
        <f aca="false">SUM(F492:G492)</f>
        <v>153.75</v>
      </c>
      <c r="J492" s="190"/>
      <c r="K492" s="190"/>
      <c r="L492" s="190"/>
      <c r="M492" s="190"/>
      <c r="N492" s="190"/>
      <c r="P492" s="190"/>
    </row>
    <row r="493" customFormat="false" ht="11.25" hidden="false" customHeight="false" outlineLevel="0" collapsed="false">
      <c r="A493" s="206"/>
      <c r="B493" s="207" t="s">
        <v>1833</v>
      </c>
      <c r="C493" s="208" t="n">
        <v>3</v>
      </c>
      <c r="D493" s="207" t="s">
        <v>131</v>
      </c>
      <c r="E493" s="206" t="s">
        <v>1834</v>
      </c>
      <c r="F493" s="178" t="n">
        <v>102.5</v>
      </c>
      <c r="G493" s="199" t="n">
        <v>50</v>
      </c>
      <c r="H493" s="199" t="n">
        <f aca="false">SUM(F493:G493)</f>
        <v>152.5</v>
      </c>
      <c r="J493" s="202"/>
      <c r="K493" s="202"/>
      <c r="L493" s="202"/>
      <c r="M493" s="202"/>
      <c r="O493" s="202"/>
    </row>
    <row r="494" customFormat="false" ht="11.25" hidden="false" customHeight="false" outlineLevel="0" collapsed="false">
      <c r="A494" s="206"/>
      <c r="B494" s="207" t="s">
        <v>1835</v>
      </c>
      <c r="C494" s="208" t="n">
        <v>3</v>
      </c>
      <c r="D494" s="209" t="s">
        <v>77</v>
      </c>
      <c r="E494" s="210" t="s">
        <v>1442</v>
      </c>
      <c r="F494" s="199" t="n">
        <v>102.5</v>
      </c>
      <c r="G494" s="199" t="n">
        <v>50</v>
      </c>
      <c r="H494" s="199" t="n">
        <f aca="false">SUM(F494:G494)</f>
        <v>152.5</v>
      </c>
      <c r="J494" s="190"/>
      <c r="K494" s="190"/>
      <c r="L494" s="190"/>
      <c r="M494" s="190"/>
      <c r="N494" s="190"/>
      <c r="P494" s="190"/>
    </row>
    <row r="495" customFormat="false" ht="11.25" hidden="false" customHeight="false" outlineLevel="0" collapsed="false">
      <c r="A495" s="206"/>
      <c r="B495" s="207" t="s">
        <v>1836</v>
      </c>
      <c r="C495" s="208" t="n">
        <v>3</v>
      </c>
      <c r="D495" s="209" t="s">
        <v>84</v>
      </c>
      <c r="E495" s="210" t="s">
        <v>897</v>
      </c>
      <c r="F495" s="199" t="n">
        <v>102.5</v>
      </c>
      <c r="G495" s="199" t="n">
        <v>50</v>
      </c>
      <c r="H495" s="199" t="n">
        <f aca="false">SUM(F495:G495)</f>
        <v>152.5</v>
      </c>
      <c r="J495" s="190"/>
      <c r="K495" s="190"/>
      <c r="L495" s="190"/>
      <c r="M495" s="190"/>
      <c r="N495" s="190"/>
      <c r="P495" s="190"/>
    </row>
    <row r="496" customFormat="false" ht="11.25" hidden="false" customHeight="false" outlineLevel="0" collapsed="false">
      <c r="A496" s="206"/>
      <c r="B496" s="207" t="s">
        <v>1837</v>
      </c>
      <c r="C496" s="208" t="n">
        <v>3</v>
      </c>
      <c r="D496" s="207" t="s">
        <v>36</v>
      </c>
      <c r="E496" s="206" t="s">
        <v>1642</v>
      </c>
      <c r="F496" s="178" t="n">
        <v>102.5</v>
      </c>
      <c r="G496" s="199" t="n">
        <v>50</v>
      </c>
      <c r="H496" s="199" t="n">
        <f aca="false">SUM(F496:G496)</f>
        <v>152.5</v>
      </c>
      <c r="J496" s="202"/>
      <c r="K496" s="202"/>
      <c r="L496" s="202"/>
      <c r="M496" s="202"/>
      <c r="O496" s="202"/>
    </row>
    <row r="497" customFormat="false" ht="11.25" hidden="false" customHeight="false" outlineLevel="0" collapsed="false">
      <c r="A497" s="206"/>
      <c r="B497" s="207" t="s">
        <v>1838</v>
      </c>
      <c r="C497" s="208" t="n">
        <v>3</v>
      </c>
      <c r="D497" s="207" t="s">
        <v>61</v>
      </c>
      <c r="E497" s="206" t="s">
        <v>1839</v>
      </c>
      <c r="F497" s="178" t="n">
        <v>102.5</v>
      </c>
      <c r="G497" s="199" t="n">
        <v>50</v>
      </c>
      <c r="H497" s="199" t="n">
        <f aca="false">SUM(F497:G497)</f>
        <v>152.5</v>
      </c>
      <c r="J497" s="202"/>
      <c r="K497" s="202"/>
      <c r="L497" s="202"/>
      <c r="M497" s="202"/>
      <c r="N497" s="202"/>
      <c r="P497" s="202"/>
    </row>
    <row r="498" customFormat="false" ht="11.25" hidden="false" customHeight="false" outlineLevel="0" collapsed="false">
      <c r="A498" s="206"/>
      <c r="B498" s="207" t="s">
        <v>1840</v>
      </c>
      <c r="C498" s="208" t="n">
        <v>3</v>
      </c>
      <c r="D498" s="207" t="s">
        <v>36</v>
      </c>
      <c r="E498" s="206" t="s">
        <v>1291</v>
      </c>
      <c r="F498" s="178" t="n">
        <v>102.5</v>
      </c>
      <c r="G498" s="199" t="n">
        <v>50</v>
      </c>
      <c r="H498" s="199" t="n">
        <f aca="false">SUM(F498:G498)</f>
        <v>152.5</v>
      </c>
      <c r="J498" s="202"/>
      <c r="K498" s="202"/>
      <c r="L498" s="202"/>
      <c r="M498" s="202"/>
      <c r="O498" s="202"/>
    </row>
    <row r="499" customFormat="false" ht="11.25" hidden="false" customHeight="false" outlineLevel="0" collapsed="false">
      <c r="A499" s="233"/>
      <c r="B499" s="234" t="s">
        <v>1841</v>
      </c>
      <c r="C499" s="208" t="n">
        <v>3</v>
      </c>
      <c r="D499" s="234" t="s">
        <v>70</v>
      </c>
      <c r="E499" s="233" t="s">
        <v>701</v>
      </c>
      <c r="F499" s="235" t="n">
        <v>102.5</v>
      </c>
      <c r="G499" s="199" t="n">
        <v>50</v>
      </c>
      <c r="H499" s="235" t="n">
        <f aca="false">SUM(F499:G499)</f>
        <v>152.5</v>
      </c>
      <c r="J499" s="190"/>
      <c r="K499" s="190"/>
      <c r="L499" s="190"/>
      <c r="M499" s="190"/>
      <c r="N499" s="190"/>
      <c r="P499" s="190"/>
    </row>
    <row r="500" customFormat="false" ht="11.25" hidden="false" customHeight="false" outlineLevel="0" collapsed="false">
      <c r="A500" s="206"/>
      <c r="B500" s="207" t="s">
        <v>1842</v>
      </c>
      <c r="C500" s="208" t="n">
        <v>3</v>
      </c>
      <c r="D500" s="209" t="s">
        <v>77</v>
      </c>
      <c r="E500" s="210" t="s">
        <v>1255</v>
      </c>
      <c r="F500" s="199" t="n">
        <v>102.5</v>
      </c>
      <c r="G500" s="199" t="n">
        <v>50</v>
      </c>
      <c r="H500" s="199" t="n">
        <f aca="false">SUM(F500:G500)</f>
        <v>152.5</v>
      </c>
      <c r="J500" s="190"/>
      <c r="K500" s="190"/>
      <c r="L500" s="190"/>
      <c r="M500" s="190"/>
      <c r="N500" s="190"/>
      <c r="P500" s="190"/>
    </row>
    <row r="501" customFormat="false" ht="11.25" hidden="false" customHeight="false" outlineLevel="0" collapsed="false">
      <c r="A501" s="206"/>
      <c r="B501" s="207" t="s">
        <v>1843</v>
      </c>
      <c r="C501" s="208" t="n">
        <v>3</v>
      </c>
      <c r="D501" s="207" t="s">
        <v>1378</v>
      </c>
      <c r="E501" s="206" t="s">
        <v>701</v>
      </c>
      <c r="F501" s="230" t="n">
        <v>50</v>
      </c>
      <c r="G501" s="199" t="n">
        <v>100</v>
      </c>
      <c r="H501" s="199" t="n">
        <f aca="false">SUM(F501:G501)</f>
        <v>150</v>
      </c>
      <c r="J501" s="202"/>
      <c r="K501" s="202"/>
      <c r="L501" s="202"/>
      <c r="M501" s="202"/>
      <c r="N501" s="202"/>
      <c r="P501" s="202"/>
    </row>
    <row r="502" customFormat="false" ht="11.25" hidden="false" customHeight="false" outlineLevel="0" collapsed="false">
      <c r="A502" s="206"/>
      <c r="B502" s="207" t="s">
        <v>1844</v>
      </c>
      <c r="C502" s="208" t="n">
        <v>3</v>
      </c>
      <c r="D502" s="209" t="s">
        <v>40</v>
      </c>
      <c r="E502" s="210" t="s">
        <v>1318</v>
      </c>
      <c r="F502" s="199" t="n">
        <v>50</v>
      </c>
      <c r="G502" s="199" t="n">
        <v>100</v>
      </c>
      <c r="H502" s="199" t="n">
        <f aca="false">SUM(F502:G502)</f>
        <v>150</v>
      </c>
      <c r="J502" s="231"/>
      <c r="K502" s="231"/>
      <c r="L502" s="231"/>
      <c r="M502" s="231"/>
      <c r="O502" s="231"/>
      <c r="P502" s="190"/>
    </row>
    <row r="503" customFormat="false" ht="11.25" hidden="false" customHeight="false" outlineLevel="0" collapsed="false">
      <c r="A503" s="206"/>
      <c r="B503" s="207" t="s">
        <v>1845</v>
      </c>
      <c r="C503" s="208" t="n">
        <v>3</v>
      </c>
      <c r="D503" s="207" t="s">
        <v>20</v>
      </c>
      <c r="E503" s="206" t="s">
        <v>1345</v>
      </c>
      <c r="F503" s="199" t="n">
        <v>50</v>
      </c>
      <c r="G503" s="199" t="n">
        <v>100</v>
      </c>
      <c r="H503" s="199" t="n">
        <f aca="false">SUM(F503:G503)</f>
        <v>150</v>
      </c>
      <c r="J503" s="231"/>
      <c r="K503" s="231"/>
      <c r="L503" s="231"/>
      <c r="M503" s="231"/>
      <c r="O503" s="231"/>
      <c r="P503" s="190"/>
    </row>
    <row r="504" customFormat="false" ht="11.25" hidden="false" customHeight="false" outlineLevel="0" collapsed="false">
      <c r="A504" s="206"/>
      <c r="B504" s="207" t="s">
        <v>1846</v>
      </c>
      <c r="C504" s="208" t="n">
        <v>3</v>
      </c>
      <c r="D504" s="207" t="s">
        <v>117</v>
      </c>
      <c r="E504" s="206" t="s">
        <v>1318</v>
      </c>
      <c r="F504" s="199" t="n">
        <v>50</v>
      </c>
      <c r="G504" s="199" t="n">
        <v>100</v>
      </c>
      <c r="H504" s="199" t="n">
        <f aca="false">SUM(F504:G504)</f>
        <v>150</v>
      </c>
      <c r="J504" s="231"/>
      <c r="K504" s="231"/>
      <c r="L504" s="231"/>
      <c r="M504" s="231"/>
      <c r="O504" s="231"/>
      <c r="P504" s="190"/>
    </row>
    <row r="505" customFormat="false" ht="11.25" hidden="false" customHeight="false" outlineLevel="0" collapsed="false">
      <c r="A505" s="206"/>
      <c r="B505" s="207" t="s">
        <v>1847</v>
      </c>
      <c r="C505" s="208" t="n">
        <v>3</v>
      </c>
      <c r="D505" s="207" t="s">
        <v>90</v>
      </c>
      <c r="E505" s="206" t="s">
        <v>1077</v>
      </c>
      <c r="F505" s="178" t="n">
        <v>96.67</v>
      </c>
      <c r="G505" s="199" t="n">
        <v>50</v>
      </c>
      <c r="H505" s="199" t="n">
        <f aca="false">SUM(F505:G505)</f>
        <v>146.67</v>
      </c>
      <c r="J505" s="202"/>
      <c r="K505" s="202"/>
      <c r="L505" s="202"/>
      <c r="M505" s="202"/>
      <c r="O505" s="202"/>
    </row>
    <row r="506" customFormat="false" ht="11.25" hidden="false" customHeight="false" outlineLevel="0" collapsed="false">
      <c r="A506" s="196"/>
      <c r="B506" s="224" t="s">
        <v>1848</v>
      </c>
      <c r="C506" s="208" t="n">
        <v>3</v>
      </c>
      <c r="D506" s="225" t="s">
        <v>48</v>
      </c>
      <c r="E506" s="226" t="s">
        <v>1044</v>
      </c>
      <c r="F506" s="198" t="n">
        <v>96.67</v>
      </c>
      <c r="G506" s="199" t="n">
        <v>50</v>
      </c>
      <c r="H506" s="198" t="n">
        <f aca="false">SUM(F506:G506)</f>
        <v>146.67</v>
      </c>
      <c r="J506" s="257"/>
      <c r="K506" s="257"/>
      <c r="L506" s="257"/>
      <c r="M506" s="257"/>
      <c r="O506" s="257"/>
      <c r="P506" s="190"/>
    </row>
    <row r="507" customFormat="false" ht="11.25" hidden="false" customHeight="false" outlineLevel="0" collapsed="false">
      <c r="A507" s="206"/>
      <c r="B507" s="207" t="s">
        <v>1849</v>
      </c>
      <c r="C507" s="208" t="n">
        <v>3</v>
      </c>
      <c r="D507" s="207" t="s">
        <v>90</v>
      </c>
      <c r="E507" s="206" t="s">
        <v>1345</v>
      </c>
      <c r="F507" s="178" t="n">
        <v>96.67</v>
      </c>
      <c r="G507" s="199" t="n">
        <v>50</v>
      </c>
      <c r="H507" s="199" t="n">
        <f aca="false">SUM(F507:G507)</f>
        <v>146.67</v>
      </c>
      <c r="J507" s="202"/>
      <c r="K507" s="202"/>
      <c r="L507" s="202"/>
      <c r="M507" s="202"/>
      <c r="O507" s="202"/>
    </row>
    <row r="508" customFormat="false" ht="11.25" hidden="false" customHeight="false" outlineLevel="0" collapsed="false">
      <c r="A508" s="206"/>
      <c r="B508" s="207" t="s">
        <v>1850</v>
      </c>
      <c r="C508" s="208" t="n">
        <v>3</v>
      </c>
      <c r="D508" s="207" t="s">
        <v>90</v>
      </c>
      <c r="E508" s="206" t="s">
        <v>1385</v>
      </c>
      <c r="F508" s="178" t="n">
        <v>96.67</v>
      </c>
      <c r="G508" s="199" t="n">
        <v>50</v>
      </c>
      <c r="H508" s="199" t="n">
        <f aca="false">SUM(F508:G508)</f>
        <v>146.67</v>
      </c>
      <c r="J508" s="202"/>
      <c r="K508" s="202"/>
      <c r="L508" s="202"/>
      <c r="M508" s="202"/>
      <c r="O508" s="202"/>
    </row>
    <row r="509" customFormat="false" ht="11.25" hidden="false" customHeight="false" outlineLevel="0" collapsed="false">
      <c r="A509" s="196"/>
      <c r="B509" s="224" t="s">
        <v>1851</v>
      </c>
      <c r="C509" s="208" t="n">
        <v>3</v>
      </c>
      <c r="D509" s="225" t="s">
        <v>48</v>
      </c>
      <c r="E509" s="226" t="s">
        <v>1277</v>
      </c>
      <c r="F509" s="198" t="n">
        <v>96.67</v>
      </c>
      <c r="G509" s="199" t="n">
        <v>50</v>
      </c>
      <c r="H509" s="198" t="n">
        <f aca="false">SUM(F509:G509)</f>
        <v>146.67</v>
      </c>
      <c r="J509" s="257"/>
      <c r="K509" s="257"/>
      <c r="L509" s="257"/>
      <c r="M509" s="257"/>
      <c r="O509" s="257"/>
      <c r="P509" s="190"/>
    </row>
    <row r="510" customFormat="false" ht="11.25" hidden="false" customHeight="false" outlineLevel="0" collapsed="false">
      <c r="A510" s="196"/>
      <c r="B510" s="224" t="s">
        <v>1852</v>
      </c>
      <c r="C510" s="208" t="n">
        <v>3</v>
      </c>
      <c r="D510" s="225" t="s">
        <v>48</v>
      </c>
      <c r="E510" s="226" t="s">
        <v>1316</v>
      </c>
      <c r="F510" s="198" t="n">
        <v>96.67</v>
      </c>
      <c r="G510" s="199" t="n">
        <v>50</v>
      </c>
      <c r="H510" s="198" t="n">
        <f aca="false">SUM(F510:G510)</f>
        <v>146.67</v>
      </c>
      <c r="J510" s="257"/>
      <c r="K510" s="257"/>
      <c r="L510" s="257"/>
      <c r="M510" s="257"/>
      <c r="O510" s="257"/>
      <c r="P510" s="190"/>
    </row>
    <row r="511" customFormat="false" ht="11.25" hidden="false" customHeight="false" outlineLevel="0" collapsed="false">
      <c r="A511" s="206"/>
      <c r="B511" s="207" t="s">
        <v>1853</v>
      </c>
      <c r="C511" s="208" t="n">
        <v>3</v>
      </c>
      <c r="D511" s="209" t="s">
        <v>67</v>
      </c>
      <c r="E511" s="210" t="s">
        <v>1316</v>
      </c>
      <c r="F511" s="199" t="n">
        <v>95</v>
      </c>
      <c r="G511" s="199" t="n">
        <v>50</v>
      </c>
      <c r="H511" s="199" t="n">
        <f aca="false">SUM(F511:G511)</f>
        <v>145</v>
      </c>
      <c r="J511" s="257"/>
      <c r="K511" s="257"/>
      <c r="L511" s="257"/>
      <c r="M511" s="257"/>
      <c r="O511" s="257"/>
      <c r="P511" s="190"/>
    </row>
    <row r="512" customFormat="false" ht="11.25" hidden="false" customHeight="false" outlineLevel="0" collapsed="false">
      <c r="A512" s="204"/>
      <c r="B512" s="227" t="s">
        <v>1854</v>
      </c>
      <c r="C512" s="208" t="n">
        <v>3</v>
      </c>
      <c r="D512" s="228" t="s">
        <v>134</v>
      </c>
      <c r="E512" s="229" t="s">
        <v>701</v>
      </c>
      <c r="F512" s="215" t="n">
        <v>95</v>
      </c>
      <c r="G512" s="199" t="n">
        <v>50</v>
      </c>
      <c r="H512" s="230" t="n">
        <f aca="false">SUM(F512:G512)</f>
        <v>145</v>
      </c>
      <c r="J512" s="257"/>
      <c r="K512" s="257"/>
      <c r="L512" s="257"/>
      <c r="M512" s="257"/>
      <c r="O512" s="257"/>
      <c r="P512" s="190"/>
    </row>
    <row r="513" customFormat="false" ht="11.25" hidden="false" customHeight="false" outlineLevel="0" collapsed="false">
      <c r="A513" s="196"/>
      <c r="B513" s="224" t="s">
        <v>1855</v>
      </c>
      <c r="C513" s="208" t="n">
        <v>3</v>
      </c>
      <c r="D513" s="225" t="s">
        <v>33</v>
      </c>
      <c r="E513" s="226" t="n">
        <v>23</v>
      </c>
      <c r="F513" s="198" t="n">
        <v>45</v>
      </c>
      <c r="G513" s="198" t="n">
        <v>100</v>
      </c>
      <c r="H513" s="178" t="n">
        <f aca="false">SUM(F513:G513)</f>
        <v>145</v>
      </c>
      <c r="J513" s="257"/>
      <c r="K513" s="257"/>
      <c r="L513" s="257"/>
      <c r="M513" s="257"/>
      <c r="O513" s="257"/>
      <c r="P513" s="190"/>
    </row>
    <row r="514" customFormat="false" ht="11.25" hidden="false" customHeight="false" outlineLevel="0" collapsed="false">
      <c r="A514" s="206"/>
      <c r="B514" s="207" t="s">
        <v>1856</v>
      </c>
      <c r="C514" s="208" t="n">
        <v>3</v>
      </c>
      <c r="D514" s="207" t="s">
        <v>82</v>
      </c>
      <c r="E514" s="206" t="s">
        <v>1103</v>
      </c>
      <c r="F514" s="178" t="n">
        <v>95</v>
      </c>
      <c r="G514" s="199" t="n">
        <v>50</v>
      </c>
      <c r="H514" s="199" t="n">
        <f aca="false">SUM(F514:G514)</f>
        <v>145</v>
      </c>
      <c r="J514" s="202"/>
      <c r="K514" s="202"/>
      <c r="L514" s="202"/>
      <c r="M514" s="202"/>
      <c r="O514" s="202"/>
    </row>
    <row r="515" customFormat="false" ht="11.25" hidden="false" customHeight="false" outlineLevel="0" collapsed="false">
      <c r="A515" s="206"/>
      <c r="B515" s="207" t="s">
        <v>1857</v>
      </c>
      <c r="C515" s="208" t="n">
        <v>3</v>
      </c>
      <c r="D515" s="207" t="s">
        <v>1858</v>
      </c>
      <c r="E515" s="206" t="s">
        <v>1273</v>
      </c>
      <c r="F515" s="199" t="n">
        <v>45</v>
      </c>
      <c r="G515" s="199" t="n">
        <v>100</v>
      </c>
      <c r="H515" s="199" t="n">
        <f aca="false">SUM(F515:G515)</f>
        <v>145</v>
      </c>
      <c r="J515" s="257"/>
      <c r="K515" s="257"/>
      <c r="L515" s="257"/>
      <c r="M515" s="257"/>
      <c r="O515" s="257"/>
      <c r="P515" s="190"/>
    </row>
    <row r="516" customFormat="false" ht="11.25" hidden="false" customHeight="false" outlineLevel="0" collapsed="false">
      <c r="A516" s="206"/>
      <c r="B516" s="207" t="s">
        <v>1859</v>
      </c>
      <c r="C516" s="208" t="n">
        <v>3</v>
      </c>
      <c r="D516" s="209" t="s">
        <v>14</v>
      </c>
      <c r="E516" s="210" t="s">
        <v>1280</v>
      </c>
      <c r="F516" s="199" t="n">
        <v>95</v>
      </c>
      <c r="G516" s="199" t="n">
        <v>50</v>
      </c>
      <c r="H516" s="199" t="n">
        <f aca="false">SUM(F516:G516)</f>
        <v>145</v>
      </c>
      <c r="J516" s="257"/>
      <c r="K516" s="257"/>
      <c r="L516" s="257"/>
      <c r="M516" s="257"/>
      <c r="O516" s="257"/>
      <c r="P516" s="190"/>
    </row>
    <row r="517" customFormat="false" ht="11.25" hidden="false" customHeight="false" outlineLevel="0" collapsed="false">
      <c r="A517" s="24"/>
      <c r="B517" s="30" t="s">
        <v>1860</v>
      </c>
      <c r="C517" s="208" t="n">
        <v>3</v>
      </c>
      <c r="D517" s="137" t="s">
        <v>137</v>
      </c>
      <c r="E517" s="52" t="s">
        <v>1103</v>
      </c>
      <c r="F517" s="254" t="n">
        <v>91.25</v>
      </c>
      <c r="G517" s="254" t="n">
        <v>50</v>
      </c>
      <c r="H517" s="254" t="n">
        <f aca="false">SUM(F517:G517)</f>
        <v>141.25</v>
      </c>
      <c r="J517" s="257"/>
      <c r="K517" s="257"/>
      <c r="L517" s="257"/>
      <c r="M517" s="257"/>
      <c r="O517" s="257"/>
      <c r="P517" s="190"/>
    </row>
    <row r="518" customFormat="false" ht="11.25" hidden="false" customHeight="false" outlineLevel="0" collapsed="false">
      <c r="A518" s="206"/>
      <c r="B518" s="207" t="s">
        <v>1861</v>
      </c>
      <c r="C518" s="208" t="n">
        <v>3</v>
      </c>
      <c r="D518" s="209" t="s">
        <v>137</v>
      </c>
      <c r="E518" s="210" t="s">
        <v>1862</v>
      </c>
      <c r="F518" s="199" t="n">
        <v>91.25</v>
      </c>
      <c r="G518" s="199" t="n">
        <v>50</v>
      </c>
      <c r="H518" s="199" t="n">
        <f aca="false">SUM(F518:G518)</f>
        <v>141.25</v>
      </c>
      <c r="J518" s="257"/>
      <c r="K518" s="257"/>
      <c r="L518" s="257"/>
      <c r="M518" s="257"/>
      <c r="O518" s="257"/>
      <c r="P518" s="190"/>
    </row>
    <row r="519" customFormat="false" ht="11.25" hidden="false" customHeight="false" outlineLevel="0" collapsed="false">
      <c r="A519" s="206"/>
      <c r="B519" s="207" t="s">
        <v>1863</v>
      </c>
      <c r="C519" s="208" t="n">
        <v>3</v>
      </c>
      <c r="D519" s="209" t="s">
        <v>137</v>
      </c>
      <c r="E519" s="210" t="s">
        <v>1864</v>
      </c>
      <c r="F519" s="199" t="n">
        <v>91.25</v>
      </c>
      <c r="G519" s="199" t="n">
        <v>50</v>
      </c>
      <c r="H519" s="199" t="n">
        <f aca="false">SUM(F519:G519)</f>
        <v>141.25</v>
      </c>
      <c r="J519" s="257"/>
      <c r="K519" s="257"/>
      <c r="L519" s="257"/>
      <c r="M519" s="257"/>
      <c r="O519" s="257"/>
      <c r="P519" s="190"/>
    </row>
    <row r="520" customFormat="false" ht="11.25" hidden="false" customHeight="false" outlineLevel="0" collapsed="false">
      <c r="A520" s="206"/>
      <c r="B520" s="207" t="s">
        <v>1865</v>
      </c>
      <c r="C520" s="208" t="n">
        <v>3</v>
      </c>
      <c r="D520" s="209" t="s">
        <v>137</v>
      </c>
      <c r="E520" s="210" t="s">
        <v>1077</v>
      </c>
      <c r="F520" s="199" t="n">
        <v>91.25</v>
      </c>
      <c r="G520" s="199" t="n">
        <v>50</v>
      </c>
      <c r="H520" s="199" t="n">
        <f aca="false">SUM(F520:G520)</f>
        <v>141.25</v>
      </c>
      <c r="J520" s="257"/>
      <c r="K520" s="257"/>
      <c r="L520" s="257"/>
      <c r="M520" s="257"/>
      <c r="O520" s="257"/>
      <c r="P520" s="190"/>
    </row>
    <row r="521" customFormat="false" ht="11.25" hidden="false" customHeight="false" outlineLevel="0" collapsed="false">
      <c r="A521" s="206"/>
      <c r="B521" s="207" t="s">
        <v>1866</v>
      </c>
      <c r="C521" s="208" t="n">
        <v>3</v>
      </c>
      <c r="D521" s="207" t="s">
        <v>113</v>
      </c>
      <c r="E521" s="206" t="s">
        <v>1385</v>
      </c>
      <c r="F521" s="199" t="n">
        <v>90</v>
      </c>
      <c r="G521" s="199" t="n">
        <v>50</v>
      </c>
      <c r="H521" s="199" t="n">
        <f aca="false">SUM(F521:G521)</f>
        <v>140</v>
      </c>
      <c r="J521" s="257"/>
      <c r="K521" s="257"/>
      <c r="L521" s="257"/>
      <c r="M521" s="257"/>
      <c r="O521" s="257"/>
      <c r="P521" s="190"/>
    </row>
    <row r="522" customFormat="false" ht="11.25" hidden="false" customHeight="false" outlineLevel="0" collapsed="false">
      <c r="A522" s="206"/>
      <c r="B522" s="207" t="s">
        <v>1867</v>
      </c>
      <c r="C522" s="208" t="n">
        <v>3</v>
      </c>
      <c r="D522" s="207" t="s">
        <v>197</v>
      </c>
      <c r="E522" s="206" t="s">
        <v>614</v>
      </c>
      <c r="F522" s="178" t="n">
        <v>90</v>
      </c>
      <c r="G522" s="199" t="n">
        <v>50</v>
      </c>
      <c r="H522" s="199" t="n">
        <f aca="false">SUM(F522:G522)</f>
        <v>140</v>
      </c>
      <c r="J522" s="202"/>
      <c r="K522" s="202"/>
      <c r="L522" s="202"/>
      <c r="M522" s="202"/>
      <c r="O522" s="202"/>
    </row>
    <row r="523" customFormat="false" ht="11.25" hidden="false" customHeight="false" outlineLevel="0" collapsed="false">
      <c r="A523" s="192"/>
      <c r="B523" s="203" t="s">
        <v>1868</v>
      </c>
      <c r="C523" s="208" t="n">
        <v>3</v>
      </c>
      <c r="D523" s="203" t="s">
        <v>147</v>
      </c>
      <c r="E523" s="177" t="n">
        <v>24</v>
      </c>
      <c r="F523" s="178" t="n">
        <v>90</v>
      </c>
      <c r="G523" s="199" t="n">
        <v>50</v>
      </c>
      <c r="H523" s="178" t="n">
        <f aca="false">SUM(F523:G523)</f>
        <v>140</v>
      </c>
    </row>
    <row r="524" customFormat="false" ht="11.25" hidden="false" customHeight="false" outlineLevel="0" collapsed="false">
      <c r="A524" s="206"/>
      <c r="B524" s="207" t="s">
        <v>1869</v>
      </c>
      <c r="C524" s="208" t="n">
        <v>3</v>
      </c>
      <c r="D524" s="207" t="s">
        <v>110</v>
      </c>
      <c r="E524" s="206" t="s">
        <v>1324</v>
      </c>
      <c r="F524" s="178" t="n">
        <v>90</v>
      </c>
      <c r="G524" s="199" t="n">
        <v>50</v>
      </c>
      <c r="H524" s="199" t="n">
        <f aca="false">SUM(F524:G524)</f>
        <v>140</v>
      </c>
      <c r="J524" s="202"/>
      <c r="K524" s="202"/>
      <c r="L524" s="202"/>
      <c r="M524" s="202"/>
      <c r="O524" s="202"/>
    </row>
    <row r="525" customFormat="false" ht="11.25" hidden="false" customHeight="false" outlineLevel="0" collapsed="false">
      <c r="A525" s="206"/>
      <c r="B525" s="207" t="s">
        <v>1870</v>
      </c>
      <c r="C525" s="208" t="n">
        <v>3</v>
      </c>
      <c r="D525" s="207" t="s">
        <v>150</v>
      </c>
      <c r="E525" s="206" t="s">
        <v>1425</v>
      </c>
      <c r="F525" s="199" t="n">
        <v>90</v>
      </c>
      <c r="G525" s="199" t="n">
        <v>50</v>
      </c>
      <c r="H525" s="199" t="n">
        <f aca="false">SUM(F525:G525)</f>
        <v>140</v>
      </c>
      <c r="J525" s="202"/>
      <c r="K525" s="202"/>
      <c r="L525" s="202"/>
      <c r="M525" s="202"/>
      <c r="N525" s="202"/>
      <c r="P525" s="202"/>
    </row>
    <row r="526" customFormat="false" ht="11.25" hidden="false" customHeight="false" outlineLevel="0" collapsed="false">
      <c r="A526" s="206"/>
      <c r="B526" s="207" t="s">
        <v>1871</v>
      </c>
      <c r="C526" s="208" t="n">
        <v>3</v>
      </c>
      <c r="D526" s="209" t="s">
        <v>163</v>
      </c>
      <c r="E526" s="210" t="s">
        <v>1103</v>
      </c>
      <c r="F526" s="199" t="n">
        <v>86</v>
      </c>
      <c r="G526" s="199" t="n">
        <v>50</v>
      </c>
      <c r="H526" s="199" t="n">
        <f aca="false">SUM(F526:G526)</f>
        <v>136</v>
      </c>
      <c r="J526" s="257"/>
      <c r="K526" s="257"/>
      <c r="L526" s="257"/>
      <c r="M526" s="257"/>
      <c r="O526" s="257"/>
    </row>
    <row r="527" customFormat="false" ht="11.25" hidden="false" customHeight="false" outlineLevel="0" collapsed="false">
      <c r="A527" s="206"/>
      <c r="B527" s="207" t="s">
        <v>1872</v>
      </c>
      <c r="C527" s="208" t="n">
        <v>3</v>
      </c>
      <c r="D527" s="209" t="s">
        <v>163</v>
      </c>
      <c r="E527" s="210" t="s">
        <v>701</v>
      </c>
      <c r="F527" s="199" t="n">
        <v>86</v>
      </c>
      <c r="G527" s="199" t="n">
        <v>50</v>
      </c>
      <c r="H527" s="199" t="n">
        <f aca="false">SUM(F527:G527)</f>
        <v>136</v>
      </c>
      <c r="J527" s="257"/>
      <c r="K527" s="257"/>
      <c r="L527" s="257"/>
      <c r="M527" s="257"/>
      <c r="O527" s="257"/>
    </row>
    <row r="528" customFormat="false" ht="11.25" hidden="false" customHeight="false" outlineLevel="0" collapsed="false">
      <c r="A528" s="233"/>
      <c r="B528" s="234" t="s">
        <v>1873</v>
      </c>
      <c r="C528" s="208" t="n">
        <v>3</v>
      </c>
      <c r="D528" s="234" t="s">
        <v>70</v>
      </c>
      <c r="E528" s="233" t="s">
        <v>1273</v>
      </c>
      <c r="F528" s="235" t="n">
        <v>85</v>
      </c>
      <c r="G528" s="199" t="n">
        <v>50</v>
      </c>
      <c r="H528" s="235" t="n">
        <f aca="false">SUM(F528:G528)</f>
        <v>135</v>
      </c>
      <c r="J528" s="257"/>
      <c r="K528" s="257"/>
      <c r="L528" s="257"/>
      <c r="M528" s="257"/>
      <c r="O528" s="257"/>
    </row>
    <row r="529" customFormat="false" ht="11.25" hidden="false" customHeight="false" outlineLevel="0" collapsed="false">
      <c r="A529" s="206"/>
      <c r="B529" s="207" t="s">
        <v>1874</v>
      </c>
      <c r="C529" s="208" t="n">
        <v>3</v>
      </c>
      <c r="D529" s="209" t="s">
        <v>77</v>
      </c>
      <c r="E529" s="210" t="s">
        <v>1564</v>
      </c>
      <c r="F529" s="199" t="n">
        <v>85</v>
      </c>
      <c r="G529" s="199" t="n">
        <v>50</v>
      </c>
      <c r="H529" s="199" t="n">
        <f aca="false">SUM(F529:G529)</f>
        <v>135</v>
      </c>
      <c r="J529" s="257"/>
      <c r="K529" s="257"/>
      <c r="L529" s="257"/>
      <c r="M529" s="257"/>
      <c r="O529" s="257"/>
    </row>
    <row r="530" customFormat="false" ht="11.25" hidden="false" customHeight="false" outlineLevel="0" collapsed="false">
      <c r="A530" s="206"/>
      <c r="B530" s="207" t="s">
        <v>1875</v>
      </c>
      <c r="C530" s="208" t="n">
        <v>3</v>
      </c>
      <c r="D530" s="209" t="s">
        <v>67</v>
      </c>
      <c r="E530" s="210" t="s">
        <v>1077</v>
      </c>
      <c r="F530" s="199" t="n">
        <v>85</v>
      </c>
      <c r="G530" s="199" t="n">
        <v>50</v>
      </c>
      <c r="H530" s="199" t="n">
        <f aca="false">SUM(F530:G530)</f>
        <v>135</v>
      </c>
      <c r="J530" s="257"/>
      <c r="K530" s="257"/>
      <c r="L530" s="257"/>
      <c r="M530" s="257"/>
      <c r="O530" s="257"/>
    </row>
    <row r="531" customFormat="false" ht="11.25" hidden="false" customHeight="false" outlineLevel="0" collapsed="false">
      <c r="A531" s="206"/>
      <c r="B531" s="207" t="s">
        <v>1876</v>
      </c>
      <c r="C531" s="208" t="n">
        <v>3</v>
      </c>
      <c r="D531" s="209" t="s">
        <v>1062</v>
      </c>
      <c r="E531" s="210" t="s">
        <v>1379</v>
      </c>
      <c r="F531" s="199" t="n">
        <v>31.67</v>
      </c>
      <c r="G531" s="199" t="n">
        <v>100</v>
      </c>
      <c r="H531" s="199" t="n">
        <f aca="false">SUM(F531:G531)</f>
        <v>131.67</v>
      </c>
      <c r="J531" s="202"/>
      <c r="K531" s="202"/>
      <c r="L531" s="202"/>
      <c r="M531" s="202"/>
      <c r="N531" s="202"/>
      <c r="P531" s="202"/>
    </row>
    <row r="532" customFormat="false" ht="11.25" hidden="false" customHeight="false" outlineLevel="0" collapsed="false">
      <c r="A532" s="204"/>
      <c r="B532" s="227" t="s">
        <v>1877</v>
      </c>
      <c r="C532" s="208" t="n">
        <v>3</v>
      </c>
      <c r="D532" s="228" t="s">
        <v>134</v>
      </c>
      <c r="E532" s="229" t="s">
        <v>1446</v>
      </c>
      <c r="F532" s="215" t="n">
        <v>80</v>
      </c>
      <c r="G532" s="199" t="n">
        <v>50</v>
      </c>
      <c r="H532" s="230" t="n">
        <f aca="false">SUM(F532:G532)</f>
        <v>130</v>
      </c>
      <c r="J532" s="202"/>
      <c r="K532" s="202"/>
      <c r="L532" s="202"/>
      <c r="M532" s="202"/>
      <c r="N532" s="202"/>
      <c r="P532" s="202"/>
    </row>
    <row r="533" customFormat="false" ht="11.25" hidden="false" customHeight="false" outlineLevel="0" collapsed="false">
      <c r="A533" s="206"/>
      <c r="B533" s="207" t="s">
        <v>1878</v>
      </c>
      <c r="C533" s="208" t="n">
        <v>3</v>
      </c>
      <c r="D533" s="207" t="s">
        <v>44</v>
      </c>
      <c r="E533" s="206" t="s">
        <v>1291</v>
      </c>
      <c r="F533" s="199" t="n">
        <v>80</v>
      </c>
      <c r="G533" s="199" t="n">
        <v>50</v>
      </c>
      <c r="H533" s="199" t="n">
        <f aca="false">SUM(F533:G533)</f>
        <v>130</v>
      </c>
      <c r="J533" s="202"/>
      <c r="K533" s="202"/>
      <c r="L533" s="202"/>
      <c r="M533" s="202"/>
      <c r="N533" s="202"/>
      <c r="P533" s="202"/>
    </row>
    <row r="534" customFormat="false" ht="11.25" hidden="false" customHeight="false" outlineLevel="0" collapsed="false">
      <c r="A534" s="204"/>
      <c r="B534" s="227" t="s">
        <v>1879</v>
      </c>
      <c r="C534" s="208" t="n">
        <v>3</v>
      </c>
      <c r="D534" s="228" t="s">
        <v>134</v>
      </c>
      <c r="E534" s="229" t="s">
        <v>1273</v>
      </c>
      <c r="F534" s="215" t="n">
        <v>80</v>
      </c>
      <c r="G534" s="199" t="n">
        <v>50</v>
      </c>
      <c r="H534" s="230" t="n">
        <f aca="false">SUM(F534:G534)</f>
        <v>130</v>
      </c>
      <c r="J534" s="202"/>
      <c r="K534" s="202"/>
      <c r="L534" s="202"/>
      <c r="M534" s="202"/>
      <c r="N534" s="202"/>
      <c r="P534" s="202"/>
    </row>
    <row r="535" customFormat="false" ht="11.25" hidden="false" customHeight="false" outlineLevel="0" collapsed="false">
      <c r="A535" s="206"/>
      <c r="B535" s="207" t="s">
        <v>1880</v>
      </c>
      <c r="C535" s="208" t="n">
        <v>3</v>
      </c>
      <c r="D535" s="209" t="s">
        <v>14</v>
      </c>
      <c r="E535" s="210" t="s">
        <v>1300</v>
      </c>
      <c r="F535" s="199" t="n">
        <v>80</v>
      </c>
      <c r="G535" s="199" t="n">
        <v>50</v>
      </c>
      <c r="H535" s="199" t="n">
        <f aca="false">SUM(F535:G535)</f>
        <v>130</v>
      </c>
      <c r="J535" s="202"/>
      <c r="K535" s="202"/>
      <c r="L535" s="202"/>
      <c r="M535" s="202"/>
      <c r="N535" s="202"/>
      <c r="P535" s="202"/>
    </row>
    <row r="536" customFormat="false" ht="11.25" hidden="false" customHeight="false" outlineLevel="0" collapsed="false">
      <c r="A536" s="206"/>
      <c r="B536" s="207" t="s">
        <v>1881</v>
      </c>
      <c r="C536" s="208" t="n">
        <v>3</v>
      </c>
      <c r="D536" s="209" t="s">
        <v>57</v>
      </c>
      <c r="E536" s="210" t="s">
        <v>1280</v>
      </c>
      <c r="F536" s="199" t="n">
        <v>80</v>
      </c>
      <c r="G536" s="199" t="n">
        <v>50</v>
      </c>
      <c r="H536" s="199" t="n">
        <f aca="false">SUM(F536:G536)</f>
        <v>130</v>
      </c>
      <c r="J536" s="202"/>
      <c r="K536" s="202"/>
      <c r="L536" s="202"/>
      <c r="M536" s="202"/>
      <c r="N536" s="202"/>
      <c r="P536" s="202"/>
    </row>
    <row r="537" customFormat="false" ht="11.25" hidden="false" customHeight="false" outlineLevel="0" collapsed="false">
      <c r="A537" s="206"/>
      <c r="B537" s="207" t="s">
        <v>1882</v>
      </c>
      <c r="C537" s="208" t="n">
        <v>3</v>
      </c>
      <c r="D537" s="207" t="s">
        <v>44</v>
      </c>
      <c r="E537" s="206" t="s">
        <v>1499</v>
      </c>
      <c r="F537" s="199" t="n">
        <v>80</v>
      </c>
      <c r="G537" s="199" t="n">
        <v>50</v>
      </c>
      <c r="H537" s="199" t="n">
        <f aca="false">SUM(F537:G537)</f>
        <v>130</v>
      </c>
      <c r="J537" s="202"/>
      <c r="K537" s="202"/>
      <c r="L537" s="202"/>
      <c r="M537" s="202"/>
      <c r="N537" s="202"/>
      <c r="P537" s="202"/>
    </row>
    <row r="538" customFormat="false" ht="11.25" hidden="false" customHeight="false" outlineLevel="0" collapsed="false">
      <c r="A538" s="206"/>
      <c r="B538" s="207" t="s">
        <v>1883</v>
      </c>
      <c r="C538" s="208" t="n">
        <v>3</v>
      </c>
      <c r="D538" s="207" t="s">
        <v>82</v>
      </c>
      <c r="E538" s="206" t="s">
        <v>1077</v>
      </c>
      <c r="F538" s="178" t="n">
        <v>80</v>
      </c>
      <c r="G538" s="199" t="n">
        <v>50</v>
      </c>
      <c r="H538" s="199" t="n">
        <f aca="false">SUM(F538:G538)</f>
        <v>130</v>
      </c>
      <c r="J538" s="202"/>
      <c r="K538" s="202"/>
      <c r="L538" s="202"/>
      <c r="M538" s="202"/>
      <c r="O538" s="202"/>
    </row>
    <row r="539" customFormat="false" ht="11.25" hidden="false" customHeight="false" outlineLevel="0" collapsed="false">
      <c r="A539" s="206"/>
      <c r="B539" s="207" t="s">
        <v>1884</v>
      </c>
      <c r="C539" s="208" t="n">
        <v>3</v>
      </c>
      <c r="D539" s="209" t="s">
        <v>57</v>
      </c>
      <c r="E539" s="210" t="s">
        <v>1326</v>
      </c>
      <c r="F539" s="199" t="n">
        <v>80</v>
      </c>
      <c r="G539" s="199" t="n">
        <v>50</v>
      </c>
      <c r="H539" s="199" t="n">
        <f aca="false">SUM(F539:G539)</f>
        <v>130</v>
      </c>
      <c r="J539" s="202"/>
      <c r="K539" s="202"/>
      <c r="L539" s="202"/>
      <c r="M539" s="202"/>
      <c r="N539" s="202"/>
      <c r="P539" s="202"/>
    </row>
    <row r="540" customFormat="false" ht="11.25" hidden="false" customHeight="false" outlineLevel="0" collapsed="false">
      <c r="A540" s="206"/>
      <c r="B540" s="207" t="s">
        <v>1885</v>
      </c>
      <c r="C540" s="208" t="n">
        <v>3</v>
      </c>
      <c r="D540" s="207" t="s">
        <v>87</v>
      </c>
      <c r="E540" s="206" t="s">
        <v>1642</v>
      </c>
      <c r="F540" s="230" t="n">
        <v>75</v>
      </c>
      <c r="G540" s="199" t="n">
        <v>50</v>
      </c>
      <c r="H540" s="199" t="n">
        <f aca="false">SUM(F540:G540)</f>
        <v>125</v>
      </c>
      <c r="J540" s="202"/>
      <c r="K540" s="202"/>
      <c r="L540" s="202"/>
      <c r="M540" s="202"/>
      <c r="O540" s="202"/>
    </row>
    <row r="541" customFormat="false" ht="11.25" hidden="false" customHeight="false" outlineLevel="0" collapsed="false">
      <c r="A541" s="206"/>
      <c r="B541" s="207" t="s">
        <v>1886</v>
      </c>
      <c r="C541" s="208" t="n">
        <v>3</v>
      </c>
      <c r="D541" s="207" t="s">
        <v>131</v>
      </c>
      <c r="E541" s="206" t="s">
        <v>1385</v>
      </c>
      <c r="F541" s="230" t="n">
        <v>75</v>
      </c>
      <c r="G541" s="199" t="n">
        <v>50</v>
      </c>
      <c r="H541" s="199" t="n">
        <f aca="false">SUM(F541:G541)</f>
        <v>125</v>
      </c>
      <c r="J541" s="202"/>
      <c r="K541" s="202"/>
      <c r="L541" s="202"/>
      <c r="M541" s="202"/>
      <c r="O541" s="202"/>
    </row>
    <row r="542" customFormat="false" ht="11.25" hidden="false" customHeight="false" outlineLevel="0" collapsed="false">
      <c r="A542" s="206"/>
      <c r="B542" s="207" t="s">
        <v>1887</v>
      </c>
      <c r="C542" s="208" t="n">
        <v>3</v>
      </c>
      <c r="D542" s="207" t="s">
        <v>36</v>
      </c>
      <c r="E542" s="206" t="s">
        <v>1103</v>
      </c>
      <c r="F542" s="230" t="n">
        <v>75</v>
      </c>
      <c r="G542" s="199" t="n">
        <v>50</v>
      </c>
      <c r="H542" s="199" t="n">
        <f aca="false">SUM(F542:G542)</f>
        <v>125</v>
      </c>
      <c r="J542" s="202"/>
      <c r="K542" s="202"/>
      <c r="L542" s="202"/>
      <c r="M542" s="202"/>
      <c r="O542" s="202"/>
    </row>
    <row r="543" customFormat="false" ht="11.25" hidden="false" customHeight="false" outlineLevel="0" collapsed="false">
      <c r="A543" s="192"/>
      <c r="B543" s="203" t="s">
        <v>1888</v>
      </c>
      <c r="C543" s="208" t="n">
        <v>3</v>
      </c>
      <c r="D543" s="203" t="s">
        <v>147</v>
      </c>
      <c r="E543" s="177" t="n">
        <v>25</v>
      </c>
      <c r="F543" s="178" t="n">
        <v>75</v>
      </c>
      <c r="G543" s="199" t="n">
        <v>50</v>
      </c>
      <c r="H543" s="178" t="n">
        <f aca="false">SUM(F543:G543)</f>
        <v>125</v>
      </c>
    </row>
    <row r="544" customFormat="false" ht="11.25" hidden="false" customHeight="false" outlineLevel="0" collapsed="false">
      <c r="A544" s="196"/>
      <c r="B544" s="224" t="s">
        <v>1889</v>
      </c>
      <c r="C544" s="208" t="n">
        <v>3</v>
      </c>
      <c r="D544" s="225" t="s">
        <v>48</v>
      </c>
      <c r="E544" s="226" t="s">
        <v>1227</v>
      </c>
      <c r="F544" s="198" t="n">
        <v>75</v>
      </c>
      <c r="G544" s="199" t="n">
        <v>50</v>
      </c>
      <c r="H544" s="198" t="n">
        <f aca="false">SUM(F544:G544)</f>
        <v>125</v>
      </c>
      <c r="J544" s="202"/>
      <c r="K544" s="202"/>
      <c r="L544" s="202"/>
      <c r="M544" s="202"/>
      <c r="N544" s="202"/>
      <c r="P544" s="202"/>
    </row>
    <row r="545" customFormat="false" ht="11.25" hidden="false" customHeight="false" outlineLevel="0" collapsed="false">
      <c r="A545" s="206"/>
      <c r="B545" s="207" t="s">
        <v>1890</v>
      </c>
      <c r="C545" s="208" t="n">
        <v>3</v>
      </c>
      <c r="D545" s="209" t="s">
        <v>67</v>
      </c>
      <c r="E545" s="210" t="s">
        <v>1350</v>
      </c>
      <c r="F545" s="199" t="n">
        <v>75</v>
      </c>
      <c r="G545" s="199" t="n">
        <v>50</v>
      </c>
      <c r="H545" s="199" t="n">
        <f aca="false">SUM(F545:G545)</f>
        <v>125</v>
      </c>
      <c r="J545" s="202"/>
      <c r="K545" s="202"/>
      <c r="L545" s="202"/>
      <c r="M545" s="202"/>
      <c r="N545" s="202"/>
      <c r="P545" s="202"/>
    </row>
    <row r="546" customFormat="false" ht="11.25" hidden="false" customHeight="false" outlineLevel="0" collapsed="false">
      <c r="A546" s="206"/>
      <c r="B546" s="207" t="s">
        <v>1891</v>
      </c>
      <c r="C546" s="208" t="n">
        <v>3</v>
      </c>
      <c r="D546" s="209" t="s">
        <v>84</v>
      </c>
      <c r="E546" s="210" t="s">
        <v>1312</v>
      </c>
      <c r="F546" s="199" t="n">
        <v>71.25</v>
      </c>
      <c r="G546" s="199" t="n">
        <v>50</v>
      </c>
      <c r="H546" s="199" t="n">
        <f aca="false">SUM(F546:G546)</f>
        <v>121.25</v>
      </c>
      <c r="J546" s="202"/>
      <c r="K546" s="202"/>
      <c r="L546" s="202"/>
      <c r="M546" s="202"/>
      <c r="N546" s="202"/>
      <c r="P546" s="202"/>
    </row>
    <row r="547" customFormat="false" ht="11.25" hidden="false" customHeight="false" outlineLevel="0" collapsed="false">
      <c r="A547" s="206"/>
      <c r="B547" s="207" t="s">
        <v>1892</v>
      </c>
      <c r="C547" s="208" t="n">
        <v>3</v>
      </c>
      <c r="D547" s="209" t="s">
        <v>84</v>
      </c>
      <c r="E547" s="210" t="s">
        <v>593</v>
      </c>
      <c r="F547" s="199" t="n">
        <v>71.25</v>
      </c>
      <c r="G547" s="199" t="n">
        <v>50</v>
      </c>
      <c r="H547" s="199" t="n">
        <f aca="false">SUM(F547:G547)</f>
        <v>121.25</v>
      </c>
      <c r="J547" s="202"/>
      <c r="K547" s="202"/>
      <c r="L547" s="202"/>
      <c r="M547" s="202"/>
      <c r="N547" s="202"/>
      <c r="P547" s="202"/>
    </row>
    <row r="548" customFormat="false" ht="11.25" hidden="false" customHeight="false" outlineLevel="0" collapsed="false">
      <c r="A548" s="206"/>
      <c r="B548" s="207" t="s">
        <v>1893</v>
      </c>
      <c r="C548" s="208" t="n">
        <v>3</v>
      </c>
      <c r="D548" s="207" t="s">
        <v>197</v>
      </c>
      <c r="E548" s="206" t="s">
        <v>1227</v>
      </c>
      <c r="F548" s="230" t="n">
        <v>70</v>
      </c>
      <c r="G548" s="199" t="n">
        <v>50</v>
      </c>
      <c r="H548" s="199" t="n">
        <f aca="false">SUM(F548:G548)</f>
        <v>120</v>
      </c>
      <c r="J548" s="202"/>
      <c r="K548" s="202"/>
      <c r="L548" s="202"/>
      <c r="M548" s="202"/>
      <c r="O548" s="202"/>
    </row>
    <row r="549" customFormat="false" ht="11.25" hidden="false" customHeight="false" outlineLevel="0" collapsed="false">
      <c r="A549" s="206"/>
      <c r="B549" s="207" t="s">
        <v>1894</v>
      </c>
      <c r="C549" s="208" t="n">
        <v>3</v>
      </c>
      <c r="D549" s="207" t="s">
        <v>197</v>
      </c>
      <c r="E549" s="206" t="s">
        <v>1044</v>
      </c>
      <c r="F549" s="230" t="n">
        <v>70</v>
      </c>
      <c r="G549" s="199" t="n">
        <v>50</v>
      </c>
      <c r="H549" s="199" t="n">
        <f aca="false">SUM(F549:G549)</f>
        <v>120</v>
      </c>
      <c r="J549" s="202"/>
      <c r="K549" s="202"/>
      <c r="L549" s="202"/>
      <c r="M549" s="202"/>
      <c r="O549" s="202"/>
    </row>
    <row r="550" customFormat="false" ht="11.25" hidden="false" customHeight="false" outlineLevel="0" collapsed="false">
      <c r="A550" s="206"/>
      <c r="B550" s="207" t="s">
        <v>1895</v>
      </c>
      <c r="C550" s="208" t="n">
        <v>3</v>
      </c>
      <c r="D550" s="207" t="s">
        <v>90</v>
      </c>
      <c r="E550" s="206" t="s">
        <v>1350</v>
      </c>
      <c r="F550" s="230" t="n">
        <v>70</v>
      </c>
      <c r="G550" s="199" t="n">
        <v>50</v>
      </c>
      <c r="H550" s="199" t="n">
        <f aca="false">SUM(F550:G550)</f>
        <v>120</v>
      </c>
      <c r="J550" s="202"/>
      <c r="K550" s="202"/>
      <c r="L550" s="202"/>
      <c r="M550" s="202"/>
      <c r="O550" s="202"/>
    </row>
    <row r="551" customFormat="false" ht="11.25" hidden="false" customHeight="false" outlineLevel="0" collapsed="false">
      <c r="A551" s="206"/>
      <c r="B551" s="207" t="s">
        <v>1896</v>
      </c>
      <c r="C551" s="208" t="n">
        <v>3</v>
      </c>
      <c r="D551" s="209" t="s">
        <v>8</v>
      </c>
      <c r="E551" s="210" t="s">
        <v>1044</v>
      </c>
      <c r="F551" s="199" t="n">
        <v>19</v>
      </c>
      <c r="G551" s="199" t="n">
        <v>100</v>
      </c>
      <c r="H551" s="199" t="n">
        <f aca="false">SUM(F551:G551)</f>
        <v>119</v>
      </c>
      <c r="J551" s="202"/>
      <c r="K551" s="202"/>
      <c r="L551" s="202"/>
      <c r="M551" s="202"/>
      <c r="N551" s="202"/>
      <c r="P551" s="202"/>
    </row>
    <row r="552" customFormat="false" ht="11.25" hidden="false" customHeight="false" outlineLevel="0" collapsed="false">
      <c r="A552" s="184"/>
      <c r="B552" s="224" t="s">
        <v>1897</v>
      </c>
      <c r="C552" s="208" t="n">
        <v>3</v>
      </c>
      <c r="D552" s="225" t="s">
        <v>152</v>
      </c>
      <c r="E552" s="226" t="s">
        <v>1350</v>
      </c>
      <c r="F552" s="198" t="n">
        <v>66.67</v>
      </c>
      <c r="G552" s="199" t="n">
        <v>50</v>
      </c>
      <c r="H552" s="198" t="n">
        <f aca="false">SUM(F552:G552)</f>
        <v>116.67</v>
      </c>
      <c r="J552" s="202"/>
      <c r="K552" s="202"/>
      <c r="L552" s="202"/>
      <c r="M552" s="202"/>
      <c r="N552" s="202"/>
      <c r="P552" s="202"/>
    </row>
    <row r="553" customFormat="false" ht="11.25" hidden="false" customHeight="false" outlineLevel="0" collapsed="false">
      <c r="A553" s="206"/>
      <c r="B553" s="207" t="s">
        <v>1898</v>
      </c>
      <c r="C553" s="208" t="n">
        <v>3</v>
      </c>
      <c r="D553" s="207" t="s">
        <v>113</v>
      </c>
      <c r="E553" s="206" t="s">
        <v>1551</v>
      </c>
      <c r="F553" s="199" t="n">
        <v>66.67</v>
      </c>
      <c r="G553" s="199" t="n">
        <v>50</v>
      </c>
      <c r="H553" s="199" t="n">
        <f aca="false">SUM(F553:G553)</f>
        <v>116.67</v>
      </c>
      <c r="J553" s="202"/>
      <c r="K553" s="202"/>
      <c r="L553" s="202"/>
      <c r="M553" s="202"/>
      <c r="N553" s="202"/>
      <c r="P553" s="202"/>
    </row>
    <row r="554" customFormat="false" ht="11.25" hidden="false" customHeight="false" outlineLevel="0" collapsed="false">
      <c r="A554" s="206"/>
      <c r="B554" s="207" t="s">
        <v>1899</v>
      </c>
      <c r="C554" s="208" t="n">
        <v>3</v>
      </c>
      <c r="D554" s="209" t="s">
        <v>23</v>
      </c>
      <c r="E554" s="210" t="s">
        <v>1269</v>
      </c>
      <c r="F554" s="199" t="n">
        <v>66.67</v>
      </c>
      <c r="G554" s="199" t="n">
        <v>50</v>
      </c>
      <c r="H554" s="199" t="n">
        <f aca="false">SUM(F554:G554)</f>
        <v>116.67</v>
      </c>
      <c r="J554" s="202"/>
      <c r="K554" s="202"/>
      <c r="L554" s="202"/>
      <c r="M554" s="202"/>
      <c r="N554" s="202"/>
      <c r="P554" s="202"/>
    </row>
    <row r="555" customFormat="false" ht="11.25" hidden="false" customHeight="false" outlineLevel="0" collapsed="false">
      <c r="A555" s="206"/>
      <c r="B555" s="207" t="s">
        <v>1900</v>
      </c>
      <c r="C555" s="208" t="n">
        <v>3</v>
      </c>
      <c r="D555" s="209" t="s">
        <v>23</v>
      </c>
      <c r="E555" s="210" t="s">
        <v>1269</v>
      </c>
      <c r="F555" s="199" t="n">
        <v>66.67</v>
      </c>
      <c r="G555" s="199" t="n">
        <v>50</v>
      </c>
      <c r="H555" s="199" t="n">
        <f aca="false">SUM(F555:G555)</f>
        <v>116.67</v>
      </c>
      <c r="J555" s="202"/>
      <c r="K555" s="202"/>
      <c r="L555" s="202"/>
      <c r="M555" s="202"/>
      <c r="N555" s="202"/>
      <c r="P555" s="202"/>
    </row>
    <row r="556" customFormat="false" ht="11.25" hidden="false" customHeight="false" outlineLevel="0" collapsed="false">
      <c r="A556" s="206"/>
      <c r="B556" s="207" t="s">
        <v>1901</v>
      </c>
      <c r="C556" s="208" t="n">
        <v>3</v>
      </c>
      <c r="D556" s="207" t="s">
        <v>110</v>
      </c>
      <c r="E556" s="206" t="s">
        <v>1821</v>
      </c>
      <c r="F556" s="230" t="n">
        <v>66.67</v>
      </c>
      <c r="G556" s="199" t="n">
        <v>50</v>
      </c>
      <c r="H556" s="199" t="n">
        <f aca="false">SUM(F556:G556)</f>
        <v>116.67</v>
      </c>
      <c r="J556" s="202"/>
      <c r="K556" s="202"/>
      <c r="L556" s="202"/>
      <c r="M556" s="202"/>
      <c r="O556" s="202"/>
    </row>
    <row r="557" customFormat="false" ht="11.25" hidden="false" customHeight="false" outlineLevel="0" collapsed="false">
      <c r="A557" s="184"/>
      <c r="B557" s="224" t="s">
        <v>1902</v>
      </c>
      <c r="C557" s="208" t="n">
        <v>3</v>
      </c>
      <c r="D557" s="225" t="s">
        <v>152</v>
      </c>
      <c r="E557" s="226" t="s">
        <v>656</v>
      </c>
      <c r="F557" s="198" t="n">
        <v>66.67</v>
      </c>
      <c r="G557" s="199" t="n">
        <v>50</v>
      </c>
      <c r="H557" s="198" t="n">
        <f aca="false">SUM(F557:G557)</f>
        <v>116.67</v>
      </c>
      <c r="J557" s="202"/>
      <c r="K557" s="202"/>
      <c r="L557" s="202"/>
      <c r="M557" s="202"/>
      <c r="N557" s="202"/>
      <c r="P557" s="202"/>
    </row>
    <row r="558" customFormat="false" ht="11.25" hidden="false" customHeight="false" outlineLevel="0" collapsed="false">
      <c r="A558" s="206"/>
      <c r="B558" s="207" t="s">
        <v>1903</v>
      </c>
      <c r="C558" s="208" t="n">
        <v>3</v>
      </c>
      <c r="D558" s="207" t="s">
        <v>110</v>
      </c>
      <c r="E558" s="206" t="s">
        <v>1753</v>
      </c>
      <c r="F558" s="230" t="n">
        <v>66.67</v>
      </c>
      <c r="G558" s="199" t="n">
        <v>50</v>
      </c>
      <c r="H558" s="199" t="n">
        <f aca="false">SUM(F558:G558)</f>
        <v>116.67</v>
      </c>
      <c r="J558" s="202"/>
      <c r="K558" s="202"/>
      <c r="L558" s="202"/>
      <c r="M558" s="202"/>
      <c r="O558" s="202"/>
    </row>
    <row r="559" customFormat="false" ht="11.25" hidden="false" customHeight="false" outlineLevel="0" collapsed="false">
      <c r="A559" s="206"/>
      <c r="B559" s="207" t="s">
        <v>1904</v>
      </c>
      <c r="C559" s="208" t="n">
        <v>3</v>
      </c>
      <c r="D559" s="207" t="s">
        <v>113</v>
      </c>
      <c r="E559" s="206" t="s">
        <v>701</v>
      </c>
      <c r="F559" s="199" t="n">
        <v>66.67</v>
      </c>
      <c r="G559" s="199" t="n">
        <v>50</v>
      </c>
      <c r="H559" s="199" t="n">
        <f aca="false">SUM(F559:G559)</f>
        <v>116.67</v>
      </c>
      <c r="J559" s="202"/>
      <c r="K559" s="202"/>
      <c r="L559" s="202"/>
      <c r="M559" s="202"/>
      <c r="N559" s="202"/>
      <c r="P559" s="202"/>
    </row>
    <row r="560" customFormat="false" ht="11.25" hidden="false" customHeight="false" outlineLevel="0" collapsed="false">
      <c r="A560" s="206"/>
      <c r="B560" s="207" t="s">
        <v>1905</v>
      </c>
      <c r="C560" s="208" t="n">
        <v>3</v>
      </c>
      <c r="D560" s="207" t="s">
        <v>110</v>
      </c>
      <c r="E560" s="206" t="s">
        <v>1444</v>
      </c>
      <c r="F560" s="230" t="n">
        <v>66.67</v>
      </c>
      <c r="G560" s="199" t="n">
        <v>50</v>
      </c>
      <c r="H560" s="199" t="n">
        <f aca="false">SUM(F560:G560)</f>
        <v>116.67</v>
      </c>
      <c r="J560" s="202"/>
      <c r="K560" s="202"/>
      <c r="L560" s="202"/>
      <c r="M560" s="202"/>
      <c r="O560" s="202"/>
    </row>
    <row r="561" customFormat="false" ht="11.25" hidden="false" customHeight="false" outlineLevel="0" collapsed="false">
      <c r="A561" s="206"/>
      <c r="B561" s="207" t="s">
        <v>1906</v>
      </c>
      <c r="C561" s="208" t="n">
        <v>3</v>
      </c>
      <c r="D561" s="207" t="s">
        <v>36</v>
      </c>
      <c r="E561" s="206" t="s">
        <v>1318</v>
      </c>
      <c r="F561" s="230" t="n">
        <v>65</v>
      </c>
      <c r="G561" s="199" t="n">
        <v>50</v>
      </c>
      <c r="H561" s="199" t="n">
        <f aca="false">SUM(F561:G561)</f>
        <v>115</v>
      </c>
      <c r="J561" s="202"/>
      <c r="K561" s="202"/>
      <c r="L561" s="202"/>
      <c r="M561" s="202"/>
      <c r="O561" s="202"/>
    </row>
    <row r="562" customFormat="false" ht="11.25" hidden="false" customHeight="false" outlineLevel="0" collapsed="false">
      <c r="A562" s="204"/>
      <c r="B562" s="227" t="s">
        <v>1907</v>
      </c>
      <c r="C562" s="208" t="n">
        <v>3</v>
      </c>
      <c r="D562" s="228" t="s">
        <v>134</v>
      </c>
      <c r="E562" s="229" t="s">
        <v>1318</v>
      </c>
      <c r="F562" s="215" t="n">
        <v>65</v>
      </c>
      <c r="G562" s="199" t="n">
        <v>50</v>
      </c>
      <c r="H562" s="230" t="n">
        <f aca="false">SUM(F562:G562)</f>
        <v>115</v>
      </c>
      <c r="J562" s="202"/>
      <c r="K562" s="202"/>
      <c r="L562" s="202"/>
      <c r="M562" s="202"/>
      <c r="N562" s="202"/>
      <c r="P562" s="202"/>
    </row>
    <row r="563" customFormat="false" ht="11.25" hidden="false" customHeight="false" outlineLevel="0" collapsed="false">
      <c r="A563" s="206"/>
      <c r="B563" s="207" t="s">
        <v>1908</v>
      </c>
      <c r="C563" s="208" t="n">
        <v>3</v>
      </c>
      <c r="D563" s="209" t="s">
        <v>470</v>
      </c>
      <c r="E563" s="210" t="s">
        <v>1385</v>
      </c>
      <c r="F563" s="199" t="n">
        <v>65</v>
      </c>
      <c r="G563" s="199" t="n">
        <v>50</v>
      </c>
      <c r="H563" s="199" t="n">
        <f aca="false">SUM(F563:G563)</f>
        <v>115</v>
      </c>
      <c r="J563" s="202"/>
      <c r="K563" s="202"/>
      <c r="L563" s="202"/>
      <c r="M563" s="202"/>
      <c r="N563" s="202"/>
      <c r="P563" s="202"/>
    </row>
    <row r="564" customFormat="false" ht="11.25" hidden="false" customHeight="false" outlineLevel="0" collapsed="false">
      <c r="A564" s="206"/>
      <c r="B564" s="207" t="s">
        <v>1909</v>
      </c>
      <c r="C564" s="208" t="n">
        <v>3</v>
      </c>
      <c r="D564" s="207" t="s">
        <v>82</v>
      </c>
      <c r="E564" s="206" t="s">
        <v>1277</v>
      </c>
      <c r="F564" s="230" t="n">
        <v>65</v>
      </c>
      <c r="G564" s="199" t="n">
        <v>50</v>
      </c>
      <c r="H564" s="199" t="n">
        <f aca="false">SUM(F564:G564)</f>
        <v>115</v>
      </c>
      <c r="J564" s="202"/>
      <c r="K564" s="202"/>
      <c r="L564" s="202"/>
      <c r="M564" s="202"/>
      <c r="O564" s="202"/>
    </row>
    <row r="565" customFormat="false" ht="11.25" hidden="false" customHeight="false" outlineLevel="0" collapsed="false">
      <c r="A565" s="206"/>
      <c r="B565" s="207" t="s">
        <v>1910</v>
      </c>
      <c r="C565" s="208" t="n">
        <v>3</v>
      </c>
      <c r="D565" s="209" t="s">
        <v>67</v>
      </c>
      <c r="E565" s="210" t="s">
        <v>1350</v>
      </c>
      <c r="F565" s="199" t="n">
        <v>65</v>
      </c>
      <c r="G565" s="199" t="n">
        <v>50</v>
      </c>
      <c r="H565" s="199" t="n">
        <f aca="false">SUM(F565:G565)</f>
        <v>115</v>
      </c>
      <c r="J565" s="202"/>
      <c r="K565" s="202"/>
      <c r="L565" s="202"/>
      <c r="M565" s="202"/>
      <c r="N565" s="202"/>
      <c r="P565" s="202"/>
    </row>
    <row r="566" customFormat="false" ht="11.25" hidden="false" customHeight="false" outlineLevel="0" collapsed="false">
      <c r="A566" s="206"/>
      <c r="B566" s="207" t="s">
        <v>1911</v>
      </c>
      <c r="C566" s="208" t="n">
        <v>3</v>
      </c>
      <c r="D566" s="209" t="s">
        <v>137</v>
      </c>
      <c r="E566" s="210" t="s">
        <v>1296</v>
      </c>
      <c r="F566" s="199" t="n">
        <v>65</v>
      </c>
      <c r="G566" s="199" t="n">
        <v>50</v>
      </c>
      <c r="H566" s="199" t="n">
        <f aca="false">SUM(F566:G566)</f>
        <v>115</v>
      </c>
      <c r="J566" s="202"/>
      <c r="K566" s="202"/>
      <c r="L566" s="202"/>
      <c r="M566" s="202"/>
      <c r="N566" s="202"/>
      <c r="P566" s="202"/>
    </row>
    <row r="567" customFormat="false" ht="11.25" hidden="false" customHeight="false" outlineLevel="0" collapsed="false">
      <c r="A567" s="206"/>
      <c r="B567" s="207" t="s">
        <v>1912</v>
      </c>
      <c r="C567" s="208" t="n">
        <v>3</v>
      </c>
      <c r="D567" s="207" t="s">
        <v>131</v>
      </c>
      <c r="E567" s="206" t="s">
        <v>1345</v>
      </c>
      <c r="F567" s="230" t="n">
        <v>65</v>
      </c>
      <c r="G567" s="199" t="n">
        <v>50</v>
      </c>
      <c r="H567" s="199" t="n">
        <f aca="false">SUM(F567:G567)</f>
        <v>115</v>
      </c>
      <c r="J567" s="202"/>
      <c r="K567" s="202"/>
      <c r="L567" s="202"/>
      <c r="M567" s="202"/>
      <c r="O567" s="202"/>
    </row>
    <row r="568" customFormat="false" ht="11.25" hidden="false" customHeight="false" outlineLevel="0" collapsed="false">
      <c r="A568" s="206"/>
      <c r="B568" s="207" t="s">
        <v>1913</v>
      </c>
      <c r="C568" s="208" t="n">
        <v>3</v>
      </c>
      <c r="D568" s="207" t="s">
        <v>95</v>
      </c>
      <c r="E568" s="206" t="s">
        <v>1296</v>
      </c>
      <c r="F568" s="199" t="n">
        <v>62.5</v>
      </c>
      <c r="G568" s="199" t="n">
        <v>50</v>
      </c>
      <c r="H568" s="199" t="n">
        <f aca="false">SUM(F568:G568)</f>
        <v>112.5</v>
      </c>
      <c r="J568" s="202"/>
      <c r="K568" s="202"/>
      <c r="L568" s="202"/>
      <c r="M568" s="202"/>
      <c r="N568" s="202"/>
      <c r="P568" s="202"/>
    </row>
    <row r="569" customFormat="false" ht="11.25" hidden="false" customHeight="false" outlineLevel="0" collapsed="false">
      <c r="A569" s="196"/>
      <c r="B569" s="224" t="s">
        <v>1914</v>
      </c>
      <c r="C569" s="208" t="n">
        <v>3</v>
      </c>
      <c r="D569" s="225" t="s">
        <v>119</v>
      </c>
      <c r="E569" s="226" t="n">
        <v>30</v>
      </c>
      <c r="F569" s="198" t="n">
        <v>62.5</v>
      </c>
      <c r="G569" s="199" t="n">
        <v>50</v>
      </c>
      <c r="H569" s="178" t="n">
        <f aca="false">SUM(F569:G569)</f>
        <v>112.5</v>
      </c>
      <c r="J569" s="202"/>
      <c r="K569" s="202"/>
      <c r="L569" s="202"/>
      <c r="M569" s="202"/>
      <c r="N569" s="202"/>
      <c r="P569" s="202"/>
    </row>
    <row r="570" customFormat="false" ht="11.25" hidden="false" customHeight="false" outlineLevel="0" collapsed="false">
      <c r="A570" s="196"/>
      <c r="B570" s="224" t="s">
        <v>1915</v>
      </c>
      <c r="C570" s="208" t="n">
        <v>3</v>
      </c>
      <c r="D570" s="225" t="s">
        <v>48</v>
      </c>
      <c r="E570" s="226" t="s">
        <v>1442</v>
      </c>
      <c r="F570" s="198" t="n">
        <v>60</v>
      </c>
      <c r="G570" s="199" t="n">
        <v>50</v>
      </c>
      <c r="H570" s="198" t="n">
        <f aca="false">SUM(F570:G570)</f>
        <v>110</v>
      </c>
      <c r="J570" s="202"/>
      <c r="K570" s="202"/>
      <c r="L570" s="202"/>
      <c r="M570" s="202"/>
      <c r="N570" s="202"/>
      <c r="P570" s="202"/>
    </row>
    <row r="571" customFormat="false" ht="11.25" hidden="false" customHeight="false" outlineLevel="0" collapsed="false">
      <c r="A571" s="206"/>
      <c r="B571" s="207" t="s">
        <v>1916</v>
      </c>
      <c r="C571" s="208" t="n">
        <v>3</v>
      </c>
      <c r="D571" s="207" t="s">
        <v>36</v>
      </c>
      <c r="E571" s="206" t="s">
        <v>1549</v>
      </c>
      <c r="F571" s="230" t="n">
        <v>60</v>
      </c>
      <c r="G571" s="199" t="n">
        <v>50</v>
      </c>
      <c r="H571" s="199" t="n">
        <f aca="false">SUM(F571:G571)</f>
        <v>110</v>
      </c>
      <c r="J571" s="202"/>
      <c r="K571" s="202"/>
      <c r="L571" s="202"/>
      <c r="M571" s="202"/>
      <c r="O571" s="202"/>
    </row>
    <row r="572" customFormat="false" ht="11.25" hidden="false" customHeight="false" outlineLevel="0" collapsed="false">
      <c r="A572" s="206"/>
      <c r="B572" s="207" t="s">
        <v>1917</v>
      </c>
      <c r="C572" s="208" t="n">
        <v>3</v>
      </c>
      <c r="D572" s="209" t="s">
        <v>137</v>
      </c>
      <c r="E572" s="210" t="s">
        <v>1558</v>
      </c>
      <c r="F572" s="199" t="n">
        <v>60</v>
      </c>
      <c r="G572" s="199" t="n">
        <v>50</v>
      </c>
      <c r="H572" s="199" t="n">
        <f aca="false">SUM(F572:G572)</f>
        <v>110</v>
      </c>
      <c r="J572" s="202"/>
      <c r="K572" s="202"/>
      <c r="L572" s="202"/>
      <c r="M572" s="202"/>
      <c r="N572" s="202"/>
      <c r="P572" s="202"/>
    </row>
    <row r="573" customFormat="false" ht="11.25" hidden="false" customHeight="false" outlineLevel="0" collapsed="false">
      <c r="A573" s="206"/>
      <c r="B573" s="207" t="s">
        <v>1918</v>
      </c>
      <c r="C573" s="208" t="n">
        <v>3</v>
      </c>
      <c r="D573" s="207" t="s">
        <v>90</v>
      </c>
      <c r="E573" s="206" t="s">
        <v>614</v>
      </c>
      <c r="F573" s="230" t="n">
        <v>60</v>
      </c>
      <c r="G573" s="199" t="n">
        <v>50</v>
      </c>
      <c r="H573" s="199" t="n">
        <f aca="false">SUM(F573:G573)</f>
        <v>110</v>
      </c>
      <c r="J573" s="202"/>
      <c r="K573" s="202"/>
      <c r="L573" s="202"/>
      <c r="M573" s="202"/>
      <c r="O573" s="202"/>
    </row>
    <row r="574" customFormat="false" ht="11.25" hidden="false" customHeight="false" outlineLevel="0" collapsed="false">
      <c r="A574" s="196"/>
      <c r="B574" s="224" t="s">
        <v>1919</v>
      </c>
      <c r="C574" s="208" t="n">
        <v>3</v>
      </c>
      <c r="D574" s="225" t="s">
        <v>48</v>
      </c>
      <c r="E574" s="226" t="s">
        <v>1252</v>
      </c>
      <c r="F574" s="198" t="n">
        <v>60</v>
      </c>
      <c r="G574" s="199" t="n">
        <v>50</v>
      </c>
      <c r="H574" s="198" t="n">
        <f aca="false">SUM(F574:G574)</f>
        <v>110</v>
      </c>
      <c r="J574" s="202"/>
      <c r="K574" s="202"/>
      <c r="L574" s="202"/>
      <c r="M574" s="202"/>
      <c r="N574" s="202"/>
      <c r="P574" s="202"/>
    </row>
    <row r="575" customFormat="false" ht="11.25" hidden="false" customHeight="false" outlineLevel="0" collapsed="false">
      <c r="A575" s="204"/>
      <c r="B575" s="227" t="s">
        <v>1920</v>
      </c>
      <c r="C575" s="208" t="n">
        <v>3</v>
      </c>
      <c r="D575" s="228" t="s">
        <v>117</v>
      </c>
      <c r="E575" s="229" t="s">
        <v>1287</v>
      </c>
      <c r="F575" s="215" t="n">
        <v>60</v>
      </c>
      <c r="G575" s="199" t="n">
        <v>50</v>
      </c>
      <c r="H575" s="230" t="n">
        <f aca="false">SUM(F575:G575)</f>
        <v>110</v>
      </c>
      <c r="J575" s="202"/>
      <c r="K575" s="202"/>
      <c r="L575" s="202"/>
      <c r="M575" s="202"/>
      <c r="N575" s="202"/>
      <c r="P575" s="202"/>
    </row>
    <row r="576" customFormat="false" ht="11.25" hidden="false" customHeight="false" outlineLevel="0" collapsed="false">
      <c r="A576" s="233"/>
      <c r="B576" s="234" t="s">
        <v>1921</v>
      </c>
      <c r="C576" s="208" t="n">
        <v>3</v>
      </c>
      <c r="D576" s="234" t="s">
        <v>70</v>
      </c>
      <c r="E576" s="233" t="s">
        <v>1044</v>
      </c>
      <c r="F576" s="235" t="n">
        <v>60</v>
      </c>
      <c r="G576" s="199" t="n">
        <v>50</v>
      </c>
      <c r="H576" s="235" t="n">
        <f aca="false">SUM(F576:G576)</f>
        <v>110</v>
      </c>
      <c r="J576" s="202"/>
      <c r="K576" s="202"/>
      <c r="L576" s="202"/>
      <c r="M576" s="202"/>
      <c r="N576" s="202"/>
      <c r="P576" s="202"/>
    </row>
    <row r="577" customFormat="false" ht="11.25" hidden="false" customHeight="false" outlineLevel="0" collapsed="false">
      <c r="A577" s="196"/>
      <c r="B577" s="224" t="s">
        <v>1922</v>
      </c>
      <c r="C577" s="208" t="n">
        <v>3</v>
      </c>
      <c r="D577" s="225" t="s">
        <v>48</v>
      </c>
      <c r="E577" s="226" t="s">
        <v>1312</v>
      </c>
      <c r="F577" s="198" t="n">
        <v>60</v>
      </c>
      <c r="G577" s="199" t="n">
        <v>50</v>
      </c>
      <c r="H577" s="198" t="n">
        <f aca="false">SUM(F577:G577)</f>
        <v>110</v>
      </c>
      <c r="J577" s="202"/>
      <c r="K577" s="202"/>
      <c r="L577" s="202"/>
      <c r="M577" s="202"/>
      <c r="N577" s="202"/>
      <c r="P577" s="202"/>
    </row>
    <row r="578" customFormat="false" ht="11.25" hidden="false" customHeight="false" outlineLevel="0" collapsed="false">
      <c r="A578" s="233"/>
      <c r="B578" s="234" t="s">
        <v>1923</v>
      </c>
      <c r="C578" s="208" t="n">
        <v>3</v>
      </c>
      <c r="D578" s="234" t="s">
        <v>70</v>
      </c>
      <c r="E578" s="233" t="s">
        <v>1296</v>
      </c>
      <c r="F578" s="235" t="n">
        <v>60</v>
      </c>
      <c r="G578" s="199" t="n">
        <v>50</v>
      </c>
      <c r="H578" s="235" t="n">
        <f aca="false">SUM(F578:G578)</f>
        <v>110</v>
      </c>
      <c r="J578" s="202"/>
      <c r="K578" s="202"/>
      <c r="L578" s="202"/>
      <c r="M578" s="202"/>
      <c r="N578" s="202"/>
      <c r="P578" s="202"/>
    </row>
    <row r="579" customFormat="false" ht="11.25" hidden="false" customHeight="false" outlineLevel="0" collapsed="false">
      <c r="A579" s="206"/>
      <c r="B579" s="207" t="s">
        <v>1924</v>
      </c>
      <c r="C579" s="208" t="n">
        <v>3</v>
      </c>
      <c r="D579" s="207" t="s">
        <v>197</v>
      </c>
      <c r="E579" s="206" t="s">
        <v>1925</v>
      </c>
      <c r="F579" s="230" t="n">
        <v>57.5</v>
      </c>
      <c r="G579" s="199" t="n">
        <v>50</v>
      </c>
      <c r="H579" s="199" t="n">
        <f aca="false">SUM(F579:G579)</f>
        <v>107.5</v>
      </c>
      <c r="J579" s="202"/>
      <c r="K579" s="202"/>
      <c r="L579" s="202"/>
      <c r="M579" s="202"/>
      <c r="O579" s="202"/>
    </row>
    <row r="580" customFormat="false" ht="11.25" hidden="false" customHeight="false" outlineLevel="0" collapsed="false">
      <c r="A580" s="206"/>
      <c r="B580" s="207" t="s">
        <v>1926</v>
      </c>
      <c r="C580" s="208" t="n">
        <v>3</v>
      </c>
      <c r="D580" s="209" t="s">
        <v>163</v>
      </c>
      <c r="E580" s="210" t="s">
        <v>1417</v>
      </c>
      <c r="F580" s="199" t="n">
        <v>57.5</v>
      </c>
      <c r="G580" s="199" t="n">
        <v>50</v>
      </c>
      <c r="H580" s="199" t="n">
        <f aca="false">SUM(F580:G580)</f>
        <v>107.5</v>
      </c>
      <c r="J580" s="202"/>
      <c r="K580" s="202"/>
      <c r="L580" s="202"/>
      <c r="M580" s="202"/>
      <c r="N580" s="202"/>
      <c r="P580" s="202"/>
    </row>
    <row r="581" customFormat="false" ht="11.25" hidden="false" customHeight="false" outlineLevel="0" collapsed="false">
      <c r="A581" s="206"/>
      <c r="B581" s="207" t="s">
        <v>1927</v>
      </c>
      <c r="C581" s="208" t="n">
        <v>3</v>
      </c>
      <c r="D581" s="209" t="s">
        <v>163</v>
      </c>
      <c r="E581" s="210" t="s">
        <v>1928</v>
      </c>
      <c r="F581" s="199" t="n">
        <v>57.5</v>
      </c>
      <c r="G581" s="199" t="n">
        <v>50</v>
      </c>
      <c r="H581" s="199" t="n">
        <f aca="false">SUM(F581:G581)</f>
        <v>107.5</v>
      </c>
      <c r="J581" s="202"/>
      <c r="K581" s="202"/>
      <c r="L581" s="202"/>
      <c r="M581" s="202"/>
      <c r="N581" s="202"/>
      <c r="P581" s="202"/>
    </row>
    <row r="582" customFormat="false" ht="11.25" hidden="false" customHeight="false" outlineLevel="0" collapsed="false">
      <c r="A582" s="206"/>
      <c r="B582" s="207" t="s">
        <v>1929</v>
      </c>
      <c r="C582" s="208" t="n">
        <v>3</v>
      </c>
      <c r="D582" s="209" t="s">
        <v>57</v>
      </c>
      <c r="E582" s="210" t="s">
        <v>1345</v>
      </c>
      <c r="F582" s="199" t="n">
        <v>57.5</v>
      </c>
      <c r="G582" s="199" t="n">
        <v>50</v>
      </c>
      <c r="H582" s="199" t="n">
        <f aca="false">SUM(F582:G582)</f>
        <v>107.5</v>
      </c>
      <c r="J582" s="202"/>
      <c r="K582" s="202"/>
      <c r="L582" s="202"/>
      <c r="M582" s="202"/>
      <c r="N582" s="202"/>
      <c r="P582" s="202"/>
    </row>
    <row r="583" customFormat="false" ht="11.25" hidden="false" customHeight="false" outlineLevel="0" collapsed="false">
      <c r="A583" s="184"/>
      <c r="B583" s="224" t="s">
        <v>1930</v>
      </c>
      <c r="C583" s="208" t="n">
        <v>3</v>
      </c>
      <c r="D583" s="225" t="s">
        <v>20</v>
      </c>
      <c r="E583" s="226" t="s">
        <v>1379</v>
      </c>
      <c r="F583" s="198" t="n">
        <v>55</v>
      </c>
      <c r="G583" s="199" t="n">
        <v>50</v>
      </c>
      <c r="H583" s="198" t="n">
        <f aca="false">SUM(F583:G583)</f>
        <v>105</v>
      </c>
      <c r="J583" s="202"/>
      <c r="K583" s="202"/>
      <c r="L583" s="202"/>
      <c r="M583" s="202"/>
      <c r="N583" s="202"/>
      <c r="P583" s="202"/>
    </row>
    <row r="584" customFormat="false" ht="11.25" hidden="false" customHeight="false" outlineLevel="0" collapsed="false">
      <c r="A584" s="206"/>
      <c r="B584" s="207" t="s">
        <v>1931</v>
      </c>
      <c r="C584" s="208" t="n">
        <v>3</v>
      </c>
      <c r="D584" s="207" t="s">
        <v>95</v>
      </c>
      <c r="E584" s="206" t="s">
        <v>1558</v>
      </c>
      <c r="F584" s="199" t="n">
        <v>55</v>
      </c>
      <c r="G584" s="199" t="n">
        <v>50</v>
      </c>
      <c r="H584" s="199" t="n">
        <f aca="false">SUM(F584:G584)</f>
        <v>105</v>
      </c>
    </row>
    <row r="585" customFormat="false" ht="11.25" hidden="false" customHeight="false" outlineLevel="0" collapsed="false">
      <c r="A585" s="184"/>
      <c r="B585" s="224" t="s">
        <v>1932</v>
      </c>
      <c r="C585" s="208" t="n">
        <v>3</v>
      </c>
      <c r="D585" s="225" t="s">
        <v>152</v>
      </c>
      <c r="E585" s="226" t="s">
        <v>1549</v>
      </c>
      <c r="F585" s="198" t="n">
        <v>55</v>
      </c>
      <c r="G585" s="199" t="n">
        <v>50</v>
      </c>
      <c r="H585" s="198" t="n">
        <f aca="false">SUM(F585:G585)</f>
        <v>105</v>
      </c>
    </row>
    <row r="586" customFormat="false" ht="11.25" hidden="false" customHeight="false" outlineLevel="0" collapsed="false">
      <c r="A586" s="184"/>
      <c r="B586" s="224" t="s">
        <v>1933</v>
      </c>
      <c r="C586" s="208" t="n">
        <v>3</v>
      </c>
      <c r="D586" s="225" t="s">
        <v>20</v>
      </c>
      <c r="E586" s="226" t="s">
        <v>1277</v>
      </c>
      <c r="F586" s="198" t="n">
        <v>55</v>
      </c>
      <c r="G586" s="199" t="n">
        <v>50</v>
      </c>
      <c r="H586" s="198" t="n">
        <f aca="false">SUM(F586:G586)</f>
        <v>105</v>
      </c>
    </row>
    <row r="587" customFormat="false" ht="11.25" hidden="false" customHeight="false" outlineLevel="0" collapsed="false">
      <c r="A587" s="206"/>
      <c r="B587" s="207" t="s">
        <v>1934</v>
      </c>
      <c r="C587" s="208" t="n">
        <v>3</v>
      </c>
      <c r="D587" s="207" t="s">
        <v>82</v>
      </c>
      <c r="E587" s="206" t="s">
        <v>1255</v>
      </c>
      <c r="F587" s="230" t="n">
        <v>55</v>
      </c>
      <c r="G587" s="199" t="n">
        <v>50</v>
      </c>
      <c r="H587" s="199" t="n">
        <f aca="false">SUM(F587:G587)</f>
        <v>105</v>
      </c>
      <c r="J587" s="202"/>
      <c r="K587" s="202"/>
      <c r="L587" s="202"/>
      <c r="M587" s="202"/>
      <c r="O587" s="202"/>
    </row>
    <row r="588" customFormat="false" ht="11.25" hidden="false" customHeight="false" outlineLevel="0" collapsed="false">
      <c r="A588" s="196"/>
      <c r="B588" s="224" t="s">
        <v>1935</v>
      </c>
      <c r="C588" s="208" t="n">
        <v>3</v>
      </c>
      <c r="D588" s="225" t="s">
        <v>119</v>
      </c>
      <c r="E588" s="226" t="n">
        <v>22</v>
      </c>
      <c r="F588" s="198" t="n">
        <v>55</v>
      </c>
      <c r="G588" s="199" t="n">
        <v>50</v>
      </c>
      <c r="H588" s="178" t="n">
        <f aca="false">SUM(F588:G588)</f>
        <v>105</v>
      </c>
    </row>
    <row r="589" customFormat="false" ht="11.25" hidden="false" customHeight="false" outlineLevel="0" collapsed="false">
      <c r="A589" s="184"/>
      <c r="B589" s="224" t="s">
        <v>1936</v>
      </c>
      <c r="C589" s="208" t="n">
        <v>3</v>
      </c>
      <c r="D589" s="225" t="s">
        <v>20</v>
      </c>
      <c r="E589" s="226" t="s">
        <v>593</v>
      </c>
      <c r="F589" s="198" t="n">
        <v>55</v>
      </c>
      <c r="G589" s="199" t="n">
        <v>50</v>
      </c>
      <c r="H589" s="198" t="n">
        <f aca="false">SUM(F589:G589)</f>
        <v>105</v>
      </c>
      <c r="I589" s="202"/>
      <c r="K589" s="202"/>
      <c r="L589" s="202"/>
      <c r="N589" s="202"/>
      <c r="O589" s="202"/>
      <c r="P589" s="202"/>
    </row>
    <row r="590" customFormat="false" ht="11.25" hidden="false" customHeight="false" outlineLevel="0" collapsed="false">
      <c r="A590" s="184"/>
      <c r="B590" s="224" t="s">
        <v>1937</v>
      </c>
      <c r="C590" s="208" t="n">
        <v>3</v>
      </c>
      <c r="D590" s="225" t="s">
        <v>20</v>
      </c>
      <c r="E590" s="226" t="s">
        <v>1077</v>
      </c>
      <c r="F590" s="198" t="n">
        <v>55</v>
      </c>
      <c r="G590" s="199" t="n">
        <v>50</v>
      </c>
      <c r="H590" s="198" t="n">
        <f aca="false">SUM(F590:G590)</f>
        <v>105</v>
      </c>
      <c r="I590" s="202"/>
      <c r="K590" s="202"/>
      <c r="L590" s="202"/>
      <c r="N590" s="202"/>
      <c r="O590" s="202"/>
      <c r="P590" s="202"/>
    </row>
    <row r="591" customFormat="false" ht="11.25" hidden="false" customHeight="false" outlineLevel="0" collapsed="false">
      <c r="A591" s="206"/>
      <c r="B591" s="207" t="s">
        <v>1938</v>
      </c>
      <c r="C591" s="208" t="n">
        <v>3</v>
      </c>
      <c r="D591" s="209" t="s">
        <v>84</v>
      </c>
      <c r="E591" s="210" t="s">
        <v>1728</v>
      </c>
      <c r="F591" s="199" t="n">
        <v>52.5</v>
      </c>
      <c r="G591" s="199" t="n">
        <v>50</v>
      </c>
      <c r="H591" s="199" t="n">
        <f aca="false">SUM(F591:G591)</f>
        <v>102.5</v>
      </c>
      <c r="I591" s="202"/>
      <c r="K591" s="202"/>
      <c r="L591" s="202"/>
      <c r="N591" s="202"/>
      <c r="O591" s="202"/>
      <c r="P591" s="202"/>
    </row>
    <row r="592" customFormat="false" ht="11.25" hidden="false" customHeight="false" outlineLevel="0" collapsed="false">
      <c r="A592" s="206"/>
      <c r="B592" s="207" t="s">
        <v>1939</v>
      </c>
      <c r="C592" s="208" t="n">
        <v>3</v>
      </c>
      <c r="D592" s="209" t="s">
        <v>84</v>
      </c>
      <c r="E592" s="210" t="s">
        <v>1461</v>
      </c>
      <c r="F592" s="199" t="n">
        <v>52.5</v>
      </c>
      <c r="G592" s="199" t="n">
        <v>50</v>
      </c>
      <c r="H592" s="199" t="n">
        <f aca="false">SUM(F592:G592)</f>
        <v>102.5</v>
      </c>
      <c r="J592" s="202"/>
      <c r="K592" s="202"/>
      <c r="L592" s="202"/>
      <c r="M592" s="202"/>
      <c r="O592" s="202"/>
    </row>
    <row r="593" customFormat="false" ht="11.25" hidden="false" customHeight="false" outlineLevel="0" collapsed="false">
      <c r="A593" s="196"/>
      <c r="B593" s="224" t="s">
        <v>1940</v>
      </c>
      <c r="C593" s="208" t="n">
        <v>3</v>
      </c>
      <c r="D593" s="225" t="s">
        <v>119</v>
      </c>
      <c r="E593" s="226" t="n">
        <v>36</v>
      </c>
      <c r="F593" s="198" t="n">
        <v>50</v>
      </c>
      <c r="G593" s="199" t="n">
        <v>50</v>
      </c>
      <c r="H593" s="178" t="n">
        <f aca="false">SUM(F593:G593)</f>
        <v>100</v>
      </c>
      <c r="J593" s="202"/>
      <c r="K593" s="202"/>
      <c r="L593" s="202"/>
      <c r="M593" s="202"/>
      <c r="O593" s="202"/>
    </row>
    <row r="594" customFormat="false" ht="11.25" hidden="false" customHeight="false" outlineLevel="0" collapsed="false">
      <c r="A594" s="184"/>
      <c r="B594" s="224" t="s">
        <v>1941</v>
      </c>
      <c r="C594" s="208" t="n">
        <v>3</v>
      </c>
      <c r="D594" s="225" t="s">
        <v>152</v>
      </c>
      <c r="E594" s="226" t="s">
        <v>1269</v>
      </c>
      <c r="F594" s="198" t="n">
        <v>50</v>
      </c>
      <c r="G594" s="199" t="n">
        <v>50</v>
      </c>
      <c r="H594" s="198" t="n">
        <f aca="false">SUM(F594:G594)</f>
        <v>100</v>
      </c>
      <c r="J594" s="202"/>
      <c r="K594" s="202"/>
      <c r="L594" s="202"/>
      <c r="M594" s="202"/>
      <c r="O594" s="202"/>
    </row>
    <row r="595" customFormat="false" ht="11.25" hidden="false" customHeight="false" outlineLevel="0" collapsed="false">
      <c r="A595" s="206"/>
      <c r="B595" s="207" t="s">
        <v>1942</v>
      </c>
      <c r="C595" s="208" t="n">
        <v>3</v>
      </c>
      <c r="D595" s="207" t="s">
        <v>61</v>
      </c>
      <c r="E595" s="206" t="s">
        <v>1345</v>
      </c>
      <c r="F595" s="230" t="n">
        <v>50</v>
      </c>
      <c r="G595" s="199" t="n">
        <v>50</v>
      </c>
      <c r="H595" s="199" t="n">
        <f aca="false">SUM(F595:G595)</f>
        <v>100</v>
      </c>
      <c r="J595" s="202"/>
      <c r="K595" s="202"/>
      <c r="L595" s="202"/>
      <c r="M595" s="202"/>
      <c r="N595" s="202"/>
      <c r="P595" s="202"/>
    </row>
    <row r="596" customFormat="false" ht="11.25" hidden="false" customHeight="false" outlineLevel="0" collapsed="false">
      <c r="A596" s="204"/>
      <c r="B596" s="227" t="s">
        <v>1943</v>
      </c>
      <c r="C596" s="208" t="n">
        <v>3</v>
      </c>
      <c r="D596" s="228" t="s">
        <v>134</v>
      </c>
      <c r="E596" s="229" t="s">
        <v>593</v>
      </c>
      <c r="F596" s="215" t="n">
        <v>50</v>
      </c>
      <c r="G596" s="199" t="n">
        <v>50</v>
      </c>
      <c r="H596" s="230" t="n">
        <f aca="false">SUM(F596:G596)</f>
        <v>100</v>
      </c>
      <c r="J596" s="202"/>
      <c r="K596" s="202"/>
      <c r="L596" s="202"/>
      <c r="M596" s="202"/>
      <c r="O596" s="202"/>
    </row>
    <row r="597" customFormat="false" ht="11.25" hidden="false" customHeight="false" outlineLevel="0" collapsed="false">
      <c r="A597" s="206"/>
      <c r="B597" s="207" t="s">
        <v>1944</v>
      </c>
      <c r="C597" s="208" t="n">
        <v>3</v>
      </c>
      <c r="D597" s="207" t="s">
        <v>61</v>
      </c>
      <c r="E597" s="206" t="s">
        <v>701</v>
      </c>
      <c r="F597" s="230" t="n">
        <v>50</v>
      </c>
      <c r="G597" s="199" t="n">
        <v>50</v>
      </c>
      <c r="H597" s="199" t="n">
        <f aca="false">SUM(F597:G597)</f>
        <v>100</v>
      </c>
      <c r="J597" s="202"/>
      <c r="K597" s="202"/>
      <c r="L597" s="202"/>
      <c r="M597" s="202"/>
      <c r="N597" s="202"/>
      <c r="P597" s="202"/>
    </row>
    <row r="598" customFormat="false" ht="11.25" hidden="false" customHeight="false" outlineLevel="0" collapsed="false">
      <c r="A598" s="206"/>
      <c r="B598" s="207" t="s">
        <v>1945</v>
      </c>
      <c r="C598" s="208" t="n">
        <v>3</v>
      </c>
      <c r="D598" s="207" t="s">
        <v>61</v>
      </c>
      <c r="E598" s="206" t="s">
        <v>1044</v>
      </c>
      <c r="F598" s="230" t="n">
        <v>50</v>
      </c>
      <c r="G598" s="199" t="n">
        <v>50</v>
      </c>
      <c r="H598" s="199" t="n">
        <f aca="false">SUM(F598:G598)</f>
        <v>100</v>
      </c>
      <c r="J598" s="202"/>
      <c r="K598" s="202"/>
      <c r="L598" s="202"/>
      <c r="M598" s="202"/>
      <c r="N598" s="202"/>
      <c r="P598" s="202"/>
    </row>
    <row r="599" customFormat="false" ht="11.25" hidden="false" customHeight="false" outlineLevel="0" collapsed="false">
      <c r="A599" s="206"/>
      <c r="B599" s="207" t="s">
        <v>1946</v>
      </c>
      <c r="C599" s="208" t="n">
        <v>3</v>
      </c>
      <c r="D599" s="207" t="s">
        <v>61</v>
      </c>
      <c r="E599" s="206" t="s">
        <v>1324</v>
      </c>
      <c r="F599" s="230" t="n">
        <v>50</v>
      </c>
      <c r="G599" s="199" t="n">
        <v>50</v>
      </c>
      <c r="H599" s="199" t="n">
        <f aca="false">SUM(F599:G599)</f>
        <v>100</v>
      </c>
      <c r="J599" s="202"/>
      <c r="K599" s="202"/>
      <c r="L599" s="202"/>
      <c r="M599" s="202"/>
      <c r="N599" s="202"/>
      <c r="P599" s="202"/>
    </row>
    <row r="600" customFormat="false" ht="11.25" hidden="false" customHeight="false" outlineLevel="0" collapsed="false">
      <c r="A600" s="206"/>
      <c r="B600" s="207" t="s">
        <v>1947</v>
      </c>
      <c r="C600" s="208" t="n">
        <v>3</v>
      </c>
      <c r="D600" s="209" t="s">
        <v>137</v>
      </c>
      <c r="E600" s="210" t="s">
        <v>1044</v>
      </c>
      <c r="F600" s="199" t="n">
        <v>50</v>
      </c>
      <c r="G600" s="199" t="n">
        <v>50</v>
      </c>
      <c r="H600" s="199" t="n">
        <f aca="false">SUM(F600:G600)</f>
        <v>100</v>
      </c>
      <c r="J600" s="202"/>
      <c r="K600" s="202"/>
      <c r="L600" s="202"/>
      <c r="M600" s="202"/>
      <c r="O600" s="202"/>
    </row>
    <row r="601" customFormat="false" ht="11.25" hidden="false" customHeight="false" outlineLevel="0" collapsed="false">
      <c r="A601" s="206"/>
      <c r="B601" s="207" t="s">
        <v>1948</v>
      </c>
      <c r="C601" s="208" t="n">
        <v>3</v>
      </c>
      <c r="D601" s="207" t="s">
        <v>113</v>
      </c>
      <c r="E601" s="206" t="s">
        <v>969</v>
      </c>
      <c r="F601" s="199" t="n">
        <v>50</v>
      </c>
      <c r="G601" s="199" t="n">
        <v>50</v>
      </c>
      <c r="H601" s="199" t="n">
        <f aca="false">SUM(F601:G601)</f>
        <v>100</v>
      </c>
      <c r="J601" s="202"/>
      <c r="K601" s="202"/>
      <c r="L601" s="202"/>
      <c r="M601" s="202"/>
      <c r="O601" s="202"/>
    </row>
    <row r="602" customFormat="false" ht="11.25" hidden="false" customHeight="false" outlineLevel="0" collapsed="false">
      <c r="A602" s="206"/>
      <c r="B602" s="207" t="s">
        <v>1949</v>
      </c>
      <c r="C602" s="208" t="n">
        <v>3</v>
      </c>
      <c r="D602" s="207" t="s">
        <v>113</v>
      </c>
      <c r="E602" s="206" t="s">
        <v>701</v>
      </c>
      <c r="F602" s="199" t="n">
        <v>50</v>
      </c>
      <c r="G602" s="199" t="n">
        <v>50</v>
      </c>
      <c r="H602" s="199" t="n">
        <f aca="false">SUM(F602:G602)</f>
        <v>100</v>
      </c>
      <c r="J602" s="202"/>
      <c r="K602" s="202"/>
      <c r="L602" s="202"/>
      <c r="M602" s="202"/>
      <c r="O602" s="202"/>
    </row>
    <row r="603" customFormat="false" ht="11.25" hidden="false" customHeight="false" outlineLevel="0" collapsed="false">
      <c r="A603" s="206"/>
      <c r="B603" s="207" t="s">
        <v>1950</v>
      </c>
      <c r="C603" s="208" t="n">
        <v>3</v>
      </c>
      <c r="D603" s="207" t="s">
        <v>61</v>
      </c>
      <c r="E603" s="206" t="s">
        <v>593</v>
      </c>
      <c r="F603" s="230" t="n">
        <v>50</v>
      </c>
      <c r="G603" s="199" t="n">
        <v>50</v>
      </c>
      <c r="H603" s="199" t="n">
        <f aca="false">SUM(F603:G603)</f>
        <v>100</v>
      </c>
      <c r="J603" s="202"/>
      <c r="K603" s="202"/>
      <c r="L603" s="202"/>
      <c r="M603" s="202"/>
      <c r="N603" s="202"/>
      <c r="P603" s="202"/>
    </row>
    <row r="604" customFormat="false" ht="11.25" hidden="false" customHeight="false" outlineLevel="0" collapsed="false">
      <c r="A604" s="206"/>
      <c r="B604" s="207" t="s">
        <v>1951</v>
      </c>
      <c r="C604" s="208" t="n">
        <v>3</v>
      </c>
      <c r="D604" s="207" t="s">
        <v>61</v>
      </c>
      <c r="E604" s="206" t="s">
        <v>656</v>
      </c>
      <c r="F604" s="230" t="n">
        <v>50</v>
      </c>
      <c r="G604" s="199" t="n">
        <v>50</v>
      </c>
      <c r="H604" s="199" t="n">
        <f aca="false">SUM(F604:G604)</f>
        <v>100</v>
      </c>
      <c r="J604" s="202"/>
      <c r="K604" s="202"/>
      <c r="L604" s="202"/>
      <c r="M604" s="202"/>
      <c r="N604" s="202"/>
      <c r="P604" s="202"/>
    </row>
    <row r="605" customFormat="false" ht="11.25" hidden="false" customHeight="false" outlineLevel="0" collapsed="false">
      <c r="A605" s="196"/>
      <c r="B605" s="224" t="s">
        <v>1952</v>
      </c>
      <c r="C605" s="208" t="n">
        <v>3</v>
      </c>
      <c r="D605" s="225" t="s">
        <v>48</v>
      </c>
      <c r="E605" s="226" t="s">
        <v>1280</v>
      </c>
      <c r="F605" s="198" t="n">
        <v>47.5</v>
      </c>
      <c r="G605" s="199" t="n">
        <v>50</v>
      </c>
      <c r="H605" s="198" t="n">
        <f aca="false">SUM(F605:G605)</f>
        <v>97.5</v>
      </c>
      <c r="J605" s="202"/>
      <c r="K605" s="202"/>
      <c r="L605" s="202"/>
      <c r="M605" s="202"/>
      <c r="O605" s="202"/>
    </row>
    <row r="606" customFormat="false" ht="11.25" hidden="false" customHeight="false" outlineLevel="0" collapsed="false">
      <c r="A606" s="206"/>
      <c r="B606" s="207" t="s">
        <v>1953</v>
      </c>
      <c r="C606" s="208" t="n">
        <v>3</v>
      </c>
      <c r="D606" s="209" t="s">
        <v>163</v>
      </c>
      <c r="E606" s="210" t="s">
        <v>656</v>
      </c>
      <c r="F606" s="199" t="n">
        <v>47.5</v>
      </c>
      <c r="G606" s="199" t="n">
        <v>50</v>
      </c>
      <c r="H606" s="199" t="n">
        <f aca="false">SUM(F606:G606)</f>
        <v>97.5</v>
      </c>
      <c r="J606" s="202"/>
      <c r="K606" s="202"/>
      <c r="L606" s="202"/>
      <c r="M606" s="202"/>
      <c r="O606" s="202"/>
    </row>
    <row r="607" customFormat="false" ht="11.25" hidden="false" customHeight="false" outlineLevel="0" collapsed="false">
      <c r="A607" s="206"/>
      <c r="B607" s="207" t="s">
        <v>1954</v>
      </c>
      <c r="C607" s="208" t="n">
        <v>3</v>
      </c>
      <c r="D607" s="209" t="s">
        <v>470</v>
      </c>
      <c r="E607" s="210" t="s">
        <v>1318</v>
      </c>
      <c r="F607" s="199" t="n">
        <v>45</v>
      </c>
      <c r="G607" s="199" t="n">
        <v>50</v>
      </c>
      <c r="H607" s="199" t="n">
        <f aca="false">SUM(F607:G607)</f>
        <v>95</v>
      </c>
      <c r="J607" s="202"/>
      <c r="K607" s="202"/>
      <c r="L607" s="202"/>
      <c r="M607" s="202"/>
      <c r="O607" s="202"/>
    </row>
    <row r="608" customFormat="false" ht="11.25" hidden="false" customHeight="false" outlineLevel="0" collapsed="false">
      <c r="A608" s="206"/>
      <c r="B608" s="207" t="s">
        <v>1955</v>
      </c>
      <c r="C608" s="208" t="n">
        <v>3</v>
      </c>
      <c r="D608" s="209" t="s">
        <v>23</v>
      </c>
      <c r="E608" s="210" t="s">
        <v>1255</v>
      </c>
      <c r="F608" s="199" t="n">
        <v>31.67</v>
      </c>
      <c r="G608" s="199" t="n">
        <v>50</v>
      </c>
      <c r="H608" s="199" t="n">
        <f aca="false">SUM(F608:G608)</f>
        <v>81.67</v>
      </c>
      <c r="J608" s="202"/>
      <c r="K608" s="202"/>
      <c r="L608" s="202"/>
      <c r="M608" s="202"/>
      <c r="O608" s="202"/>
    </row>
    <row r="609" customFormat="false" ht="11.25" hidden="false" customHeight="false" outlineLevel="0" collapsed="false">
      <c r="A609" s="206"/>
      <c r="B609" s="207" t="s">
        <v>1956</v>
      </c>
      <c r="C609" s="208" t="n">
        <v>3</v>
      </c>
      <c r="D609" s="207" t="s">
        <v>110</v>
      </c>
      <c r="E609" s="206" t="s">
        <v>1389</v>
      </c>
      <c r="F609" s="230" t="n">
        <v>25</v>
      </c>
      <c r="G609" s="199" t="n">
        <v>50</v>
      </c>
      <c r="H609" s="199" t="n">
        <f aca="false">SUM(F609:G609)</f>
        <v>75</v>
      </c>
      <c r="J609" s="202"/>
      <c r="K609" s="202"/>
      <c r="L609" s="202"/>
      <c r="M609" s="202"/>
      <c r="O609" s="202"/>
    </row>
    <row r="610" customFormat="false" ht="11.25" hidden="false" customHeight="false" outlineLevel="0" collapsed="false">
      <c r="A610" s="206"/>
      <c r="B610" s="207" t="s">
        <v>1957</v>
      </c>
      <c r="C610" s="208" t="n">
        <v>3</v>
      </c>
      <c r="D610" s="207" t="s">
        <v>110</v>
      </c>
      <c r="E610" s="206" t="s">
        <v>1314</v>
      </c>
      <c r="F610" s="230" t="n">
        <v>25</v>
      </c>
      <c r="G610" s="199" t="n">
        <v>50</v>
      </c>
      <c r="H610" s="199" t="n">
        <f aca="false">SUM(F610:G610)</f>
        <v>75</v>
      </c>
      <c r="J610" s="202"/>
      <c r="K610" s="202"/>
      <c r="L610" s="202"/>
      <c r="M610" s="202"/>
      <c r="O610" s="202"/>
    </row>
    <row r="611" customFormat="false" ht="11.25" hidden="false" customHeight="false" outlineLevel="0" collapsed="false">
      <c r="A611" s="206"/>
      <c r="B611" s="207" t="s">
        <v>1958</v>
      </c>
      <c r="C611" s="208" t="n">
        <v>3</v>
      </c>
      <c r="D611" s="207" t="s">
        <v>110</v>
      </c>
      <c r="E611" s="206" t="s">
        <v>1280</v>
      </c>
      <c r="F611" s="230" t="n">
        <v>25</v>
      </c>
      <c r="G611" s="199" t="n">
        <v>50</v>
      </c>
      <c r="H611" s="199" t="n">
        <f aca="false">SUM(F611:G611)</f>
        <v>75</v>
      </c>
      <c r="J611" s="202"/>
      <c r="K611" s="202"/>
      <c r="L611" s="202"/>
      <c r="M611" s="202"/>
      <c r="O611" s="202"/>
    </row>
    <row r="612" customFormat="false" ht="11.25" hidden="false" customHeight="false" outlineLevel="0" collapsed="false">
      <c r="A612" s="206"/>
      <c r="B612" s="207" t="s">
        <v>1959</v>
      </c>
      <c r="C612" s="208" t="n">
        <v>3</v>
      </c>
      <c r="D612" s="207" t="s">
        <v>110</v>
      </c>
      <c r="E612" s="206" t="s">
        <v>656</v>
      </c>
      <c r="F612" s="230" t="n">
        <v>25</v>
      </c>
      <c r="G612" s="199" t="n">
        <v>50</v>
      </c>
      <c r="H612" s="199" t="n">
        <f aca="false">SUM(F612:G612)</f>
        <v>75</v>
      </c>
      <c r="J612" s="202"/>
      <c r="K612" s="202"/>
      <c r="L612" s="202"/>
      <c r="M612" s="202"/>
      <c r="O612" s="202"/>
    </row>
    <row r="613" customFormat="false" ht="11.25" hidden="false" customHeight="false" outlineLevel="0" collapsed="false">
      <c r="A613" s="206"/>
      <c r="B613" s="207" t="s">
        <v>1960</v>
      </c>
      <c r="C613" s="208" t="n">
        <v>3</v>
      </c>
      <c r="D613" s="207" t="s">
        <v>110</v>
      </c>
      <c r="E613" s="206" t="s">
        <v>1413</v>
      </c>
      <c r="F613" s="230" t="n">
        <v>25</v>
      </c>
      <c r="G613" s="199" t="n">
        <v>50</v>
      </c>
      <c r="H613" s="199" t="n">
        <f aca="false">SUM(F613:G613)</f>
        <v>75</v>
      </c>
      <c r="J613" s="202"/>
      <c r="K613" s="202"/>
      <c r="L613" s="202"/>
      <c r="M613" s="202"/>
      <c r="O613" s="202"/>
    </row>
    <row r="614" customFormat="false" ht="11.25" hidden="false" customHeight="false" outlineLevel="0" collapsed="false">
      <c r="A614" s="24"/>
      <c r="B614" s="30" t="s">
        <v>1961</v>
      </c>
      <c r="C614" s="208" t="n">
        <v>3</v>
      </c>
      <c r="D614" s="137" t="s">
        <v>137</v>
      </c>
      <c r="E614" s="52" t="s">
        <v>1103</v>
      </c>
      <c r="F614" s="254" t="n">
        <v>22.5</v>
      </c>
      <c r="G614" s="254" t="n">
        <v>50</v>
      </c>
      <c r="H614" s="254" t="n">
        <f aca="false">SUM(F614:G614)</f>
        <v>72.5</v>
      </c>
      <c r="J614" s="202"/>
      <c r="K614" s="202"/>
      <c r="L614" s="202"/>
      <c r="M614" s="202"/>
      <c r="O614" s="202"/>
    </row>
    <row r="615" customFormat="false" ht="11.25" hidden="false" customHeight="false" outlineLevel="0" collapsed="false">
      <c r="A615" s="24"/>
      <c r="B615" s="30" t="s">
        <v>1962</v>
      </c>
      <c r="C615" s="208" t="n">
        <v>3</v>
      </c>
      <c r="D615" s="137" t="s">
        <v>137</v>
      </c>
      <c r="E615" s="52" t="s">
        <v>1389</v>
      </c>
      <c r="F615" s="254" t="n">
        <v>22.5</v>
      </c>
      <c r="G615" s="254" t="n">
        <v>50</v>
      </c>
      <c r="H615" s="254" t="n">
        <f aca="false">SUM(F615:G615)</f>
        <v>72.5</v>
      </c>
      <c r="J615" s="202"/>
      <c r="K615" s="202"/>
      <c r="L615" s="202"/>
      <c r="M615" s="202"/>
      <c r="O615" s="202"/>
    </row>
    <row r="616" customFormat="false" ht="11.25" hidden="false" customHeight="false" outlineLevel="0" collapsed="false">
      <c r="A616" s="233"/>
      <c r="B616" s="234" t="s">
        <v>1963</v>
      </c>
      <c r="C616" s="208" t="n">
        <v>3</v>
      </c>
      <c r="D616" s="234" t="s">
        <v>70</v>
      </c>
      <c r="E616" s="233" t="s">
        <v>1336</v>
      </c>
      <c r="F616" s="235" t="n">
        <v>22.5</v>
      </c>
      <c r="G616" s="199" t="n">
        <v>50</v>
      </c>
      <c r="H616" s="235" t="n">
        <f aca="false">SUM(F616:G616)</f>
        <v>72.5</v>
      </c>
      <c r="J616" s="202"/>
      <c r="K616" s="202"/>
      <c r="L616" s="202"/>
      <c r="M616" s="202"/>
      <c r="O616" s="202"/>
    </row>
    <row r="617" customFormat="false" ht="11.25" hidden="false" customHeight="false" outlineLevel="0" collapsed="false">
      <c r="A617" s="157"/>
      <c r="B617" s="159" t="s">
        <v>1964</v>
      </c>
      <c r="C617" s="208" t="n">
        <v>3</v>
      </c>
      <c r="D617" s="159" t="s">
        <v>70</v>
      </c>
      <c r="E617" s="157" t="s">
        <v>1103</v>
      </c>
      <c r="F617" s="235" t="n">
        <v>22.5</v>
      </c>
      <c r="G617" s="199" t="n">
        <v>50</v>
      </c>
      <c r="H617" s="235" t="n">
        <f aca="false">SUM(F617:G617)</f>
        <v>72.5</v>
      </c>
      <c r="J617" s="202"/>
      <c r="K617" s="202"/>
      <c r="L617" s="202"/>
      <c r="M617" s="202"/>
      <c r="O617" s="202"/>
    </row>
    <row r="618" customFormat="false" ht="11.25" hidden="false" customHeight="false" outlineLevel="0" collapsed="false">
      <c r="A618" s="24"/>
      <c r="B618" s="30" t="s">
        <v>1965</v>
      </c>
      <c r="C618" s="208" t="n">
        <v>3</v>
      </c>
      <c r="D618" s="137" t="s">
        <v>57</v>
      </c>
      <c r="E618" s="52" t="s">
        <v>1728</v>
      </c>
      <c r="F618" s="199" t="n">
        <v>19</v>
      </c>
      <c r="G618" s="199" t="n">
        <v>50</v>
      </c>
      <c r="H618" s="199" t="n">
        <f aca="false">SUM(F618:G618)</f>
        <v>69</v>
      </c>
      <c r="J618" s="202"/>
      <c r="K618" s="202"/>
      <c r="L618" s="202"/>
      <c r="M618" s="202"/>
      <c r="O618" s="202"/>
    </row>
    <row r="619" customFormat="false" ht="11.25" hidden="false" customHeight="false" outlineLevel="0" collapsed="false">
      <c r="A619" s="24"/>
      <c r="B619" s="30" t="s">
        <v>1966</v>
      </c>
      <c r="C619" s="208" t="n">
        <v>3</v>
      </c>
      <c r="D619" s="137" t="s">
        <v>57</v>
      </c>
      <c r="E619" s="52" t="s">
        <v>701</v>
      </c>
      <c r="F619" s="199" t="n">
        <v>19</v>
      </c>
      <c r="G619" s="199" t="n">
        <v>50</v>
      </c>
      <c r="H619" s="199" t="n">
        <f aca="false">SUM(F619:G619)</f>
        <v>69</v>
      </c>
      <c r="J619" s="202"/>
      <c r="K619" s="202"/>
      <c r="L619" s="202"/>
      <c r="M619" s="202"/>
      <c r="O619" s="202"/>
    </row>
    <row r="620" customFormat="false" ht="11.25" hidden="false" customHeight="false" outlineLevel="0" collapsed="false">
      <c r="A620" s="24"/>
      <c r="B620" s="30" t="s">
        <v>1967</v>
      </c>
      <c r="C620" s="208" t="n">
        <v>3</v>
      </c>
      <c r="D620" s="137" t="s">
        <v>57</v>
      </c>
      <c r="E620" s="52" t="s">
        <v>1280</v>
      </c>
      <c r="F620" s="199" t="n">
        <v>19</v>
      </c>
      <c r="G620" s="199" t="n">
        <v>50</v>
      </c>
      <c r="H620" s="199" t="n">
        <f aca="false">SUM(F620:G620)</f>
        <v>69</v>
      </c>
      <c r="J620" s="202"/>
      <c r="K620" s="202"/>
      <c r="L620" s="202"/>
      <c r="M620" s="202"/>
      <c r="O620" s="202"/>
    </row>
    <row r="621" customFormat="false" ht="11.25" hidden="false" customHeight="false" outlineLevel="0" collapsed="false">
      <c r="A621" s="24"/>
      <c r="B621" s="30" t="s">
        <v>1968</v>
      </c>
      <c r="C621" s="208" t="n">
        <v>3</v>
      </c>
      <c r="D621" s="137" t="s">
        <v>57</v>
      </c>
      <c r="E621" s="52" t="s">
        <v>614</v>
      </c>
      <c r="F621" s="199" t="n">
        <v>19</v>
      </c>
      <c r="G621" s="199" t="n">
        <v>50</v>
      </c>
      <c r="H621" s="199" t="n">
        <f aca="false">SUM(F621:G621)</f>
        <v>69</v>
      </c>
      <c r="J621" s="202"/>
      <c r="K621" s="202"/>
      <c r="L621" s="202"/>
      <c r="M621" s="202"/>
      <c r="O621" s="202"/>
    </row>
    <row r="625" customFormat="false" ht="11.25" hidden="false" customHeight="false" outlineLevel="0" collapsed="false">
      <c r="F625" s="230"/>
    </row>
    <row r="626" customFormat="false" ht="11.25" hidden="false" customHeight="false" outlineLevel="0" collapsed="false">
      <c r="F626" s="230"/>
    </row>
    <row r="627" customFormat="false" ht="11.25" hidden="false" customHeight="false" outlineLevel="0" collapsed="false">
      <c r="F627" s="230"/>
    </row>
    <row r="628" customFormat="false" ht="11.25" hidden="false" customHeight="false" outlineLevel="0" collapsed="false">
      <c r="F628" s="230"/>
    </row>
    <row r="629" customFormat="false" ht="11.25" hidden="false" customHeight="false" outlineLevel="0" collapsed="false">
      <c r="F629" s="230"/>
    </row>
    <row r="630" customFormat="false" ht="11.25" hidden="false" customHeight="false" outlineLevel="0" collapsed="false">
      <c r="F630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80" width="33.85"/>
    <col collapsed="false" customWidth="false" hidden="false" outlineLevel="0" max="3" min="3" style="192" width="9.14"/>
    <col collapsed="false" customWidth="true" hidden="false" outlineLevel="0" max="4" min="4" style="180" width="26.28"/>
    <col collapsed="false" customWidth="false" hidden="false" outlineLevel="0" max="5" min="5" style="179" width="9.14"/>
    <col collapsed="false" customWidth="false" hidden="false" outlineLevel="0" max="8" min="6" style="259" width="9.14"/>
    <col collapsed="false" customWidth="false" hidden="false" outlineLevel="0" max="12" min="9" style="192" width="9.14"/>
    <col collapsed="false" customWidth="true" hidden="false" outlineLevel="0" max="13" min="13" style="192" width="28.41"/>
    <col collapsed="false" customWidth="false" hidden="false" outlineLevel="0" max="257" min="14" style="192" width="9.14"/>
  </cols>
  <sheetData>
    <row r="1" customFormat="false" ht="12" hidden="false" customHeight="false" outlineLevel="0" collapsed="false">
      <c r="A1" s="260" t="s">
        <v>568</v>
      </c>
      <c r="B1" s="261" t="s">
        <v>0</v>
      </c>
      <c r="C1" s="262" t="s">
        <v>1</v>
      </c>
      <c r="D1" s="263" t="s">
        <v>2</v>
      </c>
      <c r="E1" s="264" t="s">
        <v>3</v>
      </c>
      <c r="F1" s="265" t="s">
        <v>4</v>
      </c>
      <c r="G1" s="266" t="s">
        <v>5</v>
      </c>
      <c r="H1" s="265" t="s">
        <v>6</v>
      </c>
    </row>
    <row r="2" customFormat="false" ht="11.25" hidden="false" customHeight="false" outlineLevel="0" collapsed="false">
      <c r="A2" s="24"/>
      <c r="B2" s="58" t="s">
        <v>7</v>
      </c>
      <c r="C2" s="26"/>
      <c r="D2" s="59" t="s">
        <v>8</v>
      </c>
      <c r="E2" s="149" t="n">
        <v>3</v>
      </c>
      <c r="F2" s="61" t="n">
        <v>2842.5</v>
      </c>
      <c r="G2" s="61" t="n">
        <v>1300</v>
      </c>
      <c r="H2" s="61" t="n">
        <f aca="false">SUM(F2:G2)</f>
        <v>4142.5</v>
      </c>
      <c r="L2" s="267"/>
      <c r="M2" s="267"/>
      <c r="N2" s="267"/>
    </row>
    <row r="3" customFormat="false" ht="11.25" hidden="false" customHeight="false" outlineLevel="0" collapsed="false">
      <c r="A3" s="12"/>
      <c r="B3" s="13" t="s">
        <v>572</v>
      </c>
      <c r="C3" s="268"/>
      <c r="D3" s="15" t="s">
        <v>20</v>
      </c>
      <c r="E3" s="125" t="n">
        <v>13</v>
      </c>
      <c r="F3" s="17" t="n">
        <v>1415.17</v>
      </c>
      <c r="G3" s="17" t="n">
        <v>750</v>
      </c>
      <c r="H3" s="35" t="n">
        <f aca="false">SUM(F3:G3)</f>
        <v>2165.17</v>
      </c>
      <c r="L3" s="267"/>
      <c r="M3" s="36"/>
      <c r="N3" s="267"/>
    </row>
    <row r="4" customFormat="false" ht="11.25" hidden="false" customHeight="false" outlineLevel="0" collapsed="false">
      <c r="A4" s="209"/>
      <c r="B4" s="269" t="s">
        <v>569</v>
      </c>
      <c r="C4" s="193"/>
      <c r="D4" s="269" t="s">
        <v>134</v>
      </c>
      <c r="E4" s="270" t="n">
        <v>8</v>
      </c>
      <c r="F4" s="271" t="n">
        <v>2731.67</v>
      </c>
      <c r="G4" s="272" t="n">
        <v>1250</v>
      </c>
      <c r="H4" s="273" t="n">
        <f aca="false">SUM(F4:G4)</f>
        <v>3981.67</v>
      </c>
      <c r="L4" s="267"/>
      <c r="M4" s="47"/>
      <c r="N4" s="267"/>
    </row>
    <row r="5" customFormat="false" ht="11.25" hidden="false" customHeight="false" outlineLevel="0" collapsed="false">
      <c r="A5" s="206"/>
      <c r="B5" s="196" t="s">
        <v>13</v>
      </c>
      <c r="C5" s="224"/>
      <c r="D5" s="274" t="s">
        <v>14</v>
      </c>
      <c r="E5" s="275" t="n">
        <v>6</v>
      </c>
      <c r="F5" s="276" t="n">
        <v>1162.5</v>
      </c>
      <c r="G5" s="276" t="n">
        <v>350</v>
      </c>
      <c r="H5" s="277" t="n">
        <f aca="false">SUM(F5:G5)</f>
        <v>1512.5</v>
      </c>
      <c r="L5" s="267"/>
      <c r="M5" s="36"/>
      <c r="N5" s="267"/>
    </row>
    <row r="6" customFormat="false" ht="11.25" hidden="false" customHeight="false" outlineLevel="0" collapsed="false">
      <c r="A6" s="84"/>
      <c r="B6" s="217" t="s">
        <v>10</v>
      </c>
      <c r="C6" s="202"/>
      <c r="D6" s="278" t="s">
        <v>11</v>
      </c>
      <c r="E6" s="279" t="s">
        <v>12</v>
      </c>
      <c r="F6" s="280" t="n">
        <v>1006.25</v>
      </c>
      <c r="G6" s="280" t="n">
        <v>500</v>
      </c>
      <c r="H6" s="280" t="n">
        <f aca="false">SUM(F6:G6)</f>
        <v>1506.25</v>
      </c>
      <c r="L6" s="267"/>
      <c r="M6" s="47"/>
      <c r="N6" s="267"/>
    </row>
    <row r="7" customFormat="false" ht="11.25" hidden="false" customHeight="false" outlineLevel="0" collapsed="false">
      <c r="A7" s="63"/>
      <c r="B7" s="196" t="s">
        <v>16</v>
      </c>
      <c r="C7" s="232"/>
      <c r="D7" s="274" t="s">
        <v>17</v>
      </c>
      <c r="E7" s="275" t="n">
        <v>5</v>
      </c>
      <c r="F7" s="276" t="n">
        <v>960</v>
      </c>
      <c r="G7" s="276" t="n">
        <v>400</v>
      </c>
      <c r="H7" s="276" t="n">
        <f aca="false">SUM(F7:G7)</f>
        <v>1360</v>
      </c>
      <c r="L7" s="267"/>
      <c r="M7" s="36"/>
      <c r="N7" s="267"/>
    </row>
    <row r="8" customFormat="false" ht="11.25" hidden="false" customHeight="false" outlineLevel="0" collapsed="false">
      <c r="A8" s="84"/>
      <c r="B8" s="36" t="s">
        <v>22</v>
      </c>
      <c r="C8" s="281"/>
      <c r="D8" s="38" t="s">
        <v>23</v>
      </c>
      <c r="E8" s="39" t="s">
        <v>9</v>
      </c>
      <c r="F8" s="40" t="n">
        <v>1087.5</v>
      </c>
      <c r="G8" s="40" t="n">
        <v>250</v>
      </c>
      <c r="H8" s="40" t="n">
        <f aca="false">SUM(F8:G8)</f>
        <v>1337.5</v>
      </c>
      <c r="L8" s="267"/>
      <c r="M8" s="36"/>
      <c r="N8" s="267"/>
    </row>
    <row r="9" customFormat="false" ht="11.25" hidden="false" customHeight="false" outlineLevel="0" collapsed="false">
      <c r="A9" s="84"/>
      <c r="B9" s="282" t="s">
        <v>578</v>
      </c>
      <c r="C9" s="185"/>
      <c r="D9" s="283" t="s">
        <v>20</v>
      </c>
      <c r="E9" s="284" t="n">
        <v>11</v>
      </c>
      <c r="F9" s="285" t="n">
        <v>679.17</v>
      </c>
      <c r="G9" s="285" t="n">
        <v>550</v>
      </c>
      <c r="H9" s="273" t="n">
        <f aca="false">SUM(F9:G9)</f>
        <v>1229.17</v>
      </c>
      <c r="L9" s="267"/>
      <c r="M9" s="47"/>
      <c r="N9" s="267"/>
    </row>
    <row r="10" customFormat="false" ht="11.25" hidden="false" customHeight="false" outlineLevel="0" collapsed="false">
      <c r="A10" s="206"/>
      <c r="B10" s="282" t="s">
        <v>570</v>
      </c>
      <c r="C10" s="185"/>
      <c r="D10" s="283" t="s">
        <v>571</v>
      </c>
      <c r="E10" s="284" t="n">
        <v>11</v>
      </c>
      <c r="F10" s="285" t="n">
        <v>180.67</v>
      </c>
      <c r="G10" s="285" t="n">
        <v>1000</v>
      </c>
      <c r="H10" s="273" t="n">
        <f aca="false">SUM(F10:G10)</f>
        <v>1180.67</v>
      </c>
      <c r="L10" s="267"/>
      <c r="M10" s="36"/>
      <c r="N10" s="267"/>
    </row>
    <row r="11" customFormat="false" ht="11.25" hidden="false" customHeight="false" outlineLevel="0" collapsed="false">
      <c r="A11" s="84"/>
      <c r="B11" s="286" t="s">
        <v>574</v>
      </c>
      <c r="C11" s="287"/>
      <c r="D11" s="286" t="s">
        <v>129</v>
      </c>
      <c r="E11" s="287" t="n">
        <v>14</v>
      </c>
      <c r="F11" s="272" t="n">
        <v>820</v>
      </c>
      <c r="G11" s="272" t="n">
        <v>350</v>
      </c>
      <c r="H11" s="273" t="n">
        <f aca="false">SUM(F11:G11)</f>
        <v>1170</v>
      </c>
      <c r="L11" s="267"/>
      <c r="M11" s="267"/>
      <c r="N11" s="267"/>
    </row>
    <row r="12" customFormat="false" ht="11.25" hidden="false" customHeight="false" outlineLevel="0" collapsed="false">
      <c r="A12" s="206"/>
      <c r="B12" s="217" t="s">
        <v>26</v>
      </c>
      <c r="C12" s="202"/>
      <c r="D12" s="278" t="s">
        <v>14</v>
      </c>
      <c r="E12" s="210" t="n">
        <v>4</v>
      </c>
      <c r="F12" s="280" t="n">
        <v>767.5</v>
      </c>
      <c r="G12" s="280" t="n">
        <v>400</v>
      </c>
      <c r="H12" s="280" t="n">
        <f aca="false">SUM(F12:G12)</f>
        <v>1167.5</v>
      </c>
      <c r="L12" s="267"/>
      <c r="M12" s="267"/>
      <c r="N12" s="267"/>
    </row>
    <row r="13" customFormat="false" ht="11.25" hidden="false" customHeight="false" outlineLevel="0" collapsed="false">
      <c r="A13" s="184"/>
      <c r="B13" s="288" t="s">
        <v>24</v>
      </c>
      <c r="C13" s="218"/>
      <c r="D13" s="289" t="s">
        <v>25</v>
      </c>
      <c r="E13" s="290" t="n">
        <v>11</v>
      </c>
      <c r="F13" s="291" t="n">
        <v>880</v>
      </c>
      <c r="G13" s="291" t="n">
        <v>250</v>
      </c>
      <c r="H13" s="292" t="n">
        <f aca="false">SUM(F13:G13)</f>
        <v>1130</v>
      </c>
    </row>
    <row r="14" customFormat="false" ht="11.25" hidden="false" customHeight="false" outlineLevel="0" collapsed="false">
      <c r="A14" s="204"/>
      <c r="B14" s="293" t="s">
        <v>573</v>
      </c>
      <c r="C14" s="294"/>
      <c r="D14" s="293" t="s">
        <v>20</v>
      </c>
      <c r="E14" s="295" t="n">
        <v>10</v>
      </c>
      <c r="F14" s="35" t="n">
        <v>717.5</v>
      </c>
      <c r="G14" s="35" t="n">
        <v>400</v>
      </c>
      <c r="H14" s="35" t="n">
        <f aca="false">SUM(F14:G14)</f>
        <v>1117.5</v>
      </c>
    </row>
    <row r="15" customFormat="false" ht="11.25" hidden="false" customHeight="false" outlineLevel="0" collapsed="false">
      <c r="A15" s="209"/>
      <c r="B15" s="296" t="s">
        <v>47</v>
      </c>
      <c r="C15" s="297"/>
      <c r="D15" s="298" t="s">
        <v>48</v>
      </c>
      <c r="E15" s="299" t="n">
        <v>1</v>
      </c>
      <c r="F15" s="300" t="n">
        <v>900</v>
      </c>
      <c r="G15" s="301" t="n">
        <v>150</v>
      </c>
      <c r="H15" s="300" t="n">
        <f aca="false">SUM(F15:G15)</f>
        <v>1050</v>
      </c>
    </row>
    <row r="16" customFormat="false" ht="11.25" hidden="false" customHeight="false" outlineLevel="0" collapsed="false">
      <c r="A16" s="206"/>
      <c r="B16" s="286" t="s">
        <v>39</v>
      </c>
      <c r="C16" s="287"/>
      <c r="D16" s="286" t="s">
        <v>40</v>
      </c>
      <c r="E16" s="287" t="n">
        <v>4</v>
      </c>
      <c r="F16" s="272" t="n">
        <v>800</v>
      </c>
      <c r="G16" s="23" t="n">
        <v>150</v>
      </c>
      <c r="H16" s="273" t="n">
        <f aca="false">SUM(F16:G16)</f>
        <v>950</v>
      </c>
    </row>
    <row r="17" customFormat="false" ht="11.25" hidden="false" customHeight="false" outlineLevel="0" collapsed="false">
      <c r="A17" s="206"/>
      <c r="B17" s="286" t="s">
        <v>35</v>
      </c>
      <c r="C17" s="302"/>
      <c r="D17" s="286" t="s">
        <v>36</v>
      </c>
      <c r="E17" s="287" t="s">
        <v>9</v>
      </c>
      <c r="F17" s="272" t="n">
        <v>775</v>
      </c>
      <c r="G17" s="272" t="n">
        <v>150</v>
      </c>
      <c r="H17" s="272" t="n">
        <f aca="false">SUM(F17:G17)</f>
        <v>925</v>
      </c>
    </row>
    <row r="18" customFormat="false" ht="11.25" hidden="false" customHeight="false" outlineLevel="0" collapsed="false">
      <c r="A18" s="206"/>
      <c r="B18" s="286" t="s">
        <v>591</v>
      </c>
      <c r="C18" s="302"/>
      <c r="D18" s="286" t="s">
        <v>77</v>
      </c>
      <c r="E18" s="287" t="n">
        <v>9</v>
      </c>
      <c r="F18" s="272" t="n">
        <v>775</v>
      </c>
      <c r="G18" s="272" t="n">
        <v>150</v>
      </c>
      <c r="H18" s="272" t="n">
        <f aca="false">SUM(F18:G18)</f>
        <v>925</v>
      </c>
    </row>
    <row r="19" customFormat="false" ht="11.25" hidden="false" customHeight="false" outlineLevel="0" collapsed="false">
      <c r="A19" s="207"/>
      <c r="B19" s="130" t="s">
        <v>582</v>
      </c>
      <c r="C19" s="303"/>
      <c r="D19" s="134" t="s">
        <v>20</v>
      </c>
      <c r="E19" s="132" t="n">
        <v>14</v>
      </c>
      <c r="F19" s="304" t="n">
        <v>542.5</v>
      </c>
      <c r="G19" s="272" t="n">
        <v>350</v>
      </c>
      <c r="H19" s="273" t="n">
        <f aca="false">SUM(F19:G19)</f>
        <v>892.5</v>
      </c>
    </row>
    <row r="20" customFormat="false" ht="11.25" hidden="false" customHeight="false" outlineLevel="0" collapsed="false">
      <c r="A20" s="206"/>
      <c r="B20" s="217" t="s">
        <v>588</v>
      </c>
      <c r="C20" s="202"/>
      <c r="D20" s="217" t="s">
        <v>11</v>
      </c>
      <c r="E20" s="206" t="n">
        <v>11</v>
      </c>
      <c r="F20" s="280" t="n">
        <v>580</v>
      </c>
      <c r="G20" s="280" t="n">
        <v>200</v>
      </c>
      <c r="H20" s="280" t="n">
        <f aca="false">SUM(F20:G20)</f>
        <v>780</v>
      </c>
    </row>
    <row r="21" customFormat="false" ht="11.25" hidden="false" customHeight="false" outlineLevel="0" collapsed="false">
      <c r="A21" s="224"/>
      <c r="B21" s="217" t="s">
        <v>1256</v>
      </c>
      <c r="C21" s="202"/>
      <c r="D21" s="217" t="s">
        <v>14</v>
      </c>
      <c r="E21" s="206" t="s">
        <v>600</v>
      </c>
      <c r="F21" s="280" t="n">
        <v>413.75</v>
      </c>
      <c r="G21" s="280" t="n">
        <v>350</v>
      </c>
      <c r="H21" s="280" t="n">
        <f aca="false">SUM(F21:G21)</f>
        <v>763.75</v>
      </c>
    </row>
    <row r="22" customFormat="false" ht="11.25" hidden="false" customHeight="false" outlineLevel="0" collapsed="false">
      <c r="A22" s="206"/>
      <c r="B22" s="217" t="s">
        <v>586</v>
      </c>
      <c r="C22" s="206"/>
      <c r="D22" s="217" t="s">
        <v>587</v>
      </c>
      <c r="E22" s="206" t="n">
        <v>10</v>
      </c>
      <c r="F22" s="280" t="n">
        <v>562.5</v>
      </c>
      <c r="G22" s="280" t="n">
        <v>200</v>
      </c>
      <c r="H22" s="277" t="n">
        <f aca="false">SUM(F22:G22)</f>
        <v>762.5</v>
      </c>
    </row>
    <row r="23" customFormat="false" ht="11.25" hidden="false" customHeight="false" outlineLevel="0" collapsed="false">
      <c r="A23" s="204"/>
      <c r="B23" s="305" t="s">
        <v>37</v>
      </c>
      <c r="C23" s="231"/>
      <c r="D23" s="305" t="s">
        <v>38</v>
      </c>
      <c r="E23" s="233" t="s">
        <v>18</v>
      </c>
      <c r="F23" s="306" t="n">
        <v>610</v>
      </c>
      <c r="G23" s="280" t="n">
        <v>150</v>
      </c>
      <c r="H23" s="306" t="n">
        <f aca="false">SUM(F23:G23)</f>
        <v>760</v>
      </c>
    </row>
    <row r="24" customFormat="false" ht="11.25" hidden="false" customHeight="false" outlineLevel="0" collapsed="false">
      <c r="A24" s="206"/>
      <c r="B24" s="217" t="s">
        <v>580</v>
      </c>
      <c r="C24" s="206"/>
      <c r="D24" s="217" t="s">
        <v>129</v>
      </c>
      <c r="E24" s="206" t="n">
        <v>12</v>
      </c>
      <c r="F24" s="280" t="n">
        <v>507.5</v>
      </c>
      <c r="G24" s="280" t="n">
        <v>250</v>
      </c>
      <c r="H24" s="277" t="n">
        <f aca="false">SUM(F24:G24)</f>
        <v>757.5</v>
      </c>
    </row>
    <row r="25" customFormat="false" ht="11.25" hidden="false" customHeight="false" outlineLevel="0" collapsed="false">
      <c r="A25" s="206"/>
      <c r="B25" s="217" t="s">
        <v>581</v>
      </c>
      <c r="C25" s="202"/>
      <c r="D25" s="217" t="s">
        <v>20</v>
      </c>
      <c r="E25" s="206" t="n">
        <v>13</v>
      </c>
      <c r="F25" s="280" t="n">
        <v>420</v>
      </c>
      <c r="G25" s="280" t="n">
        <v>300</v>
      </c>
      <c r="H25" s="280" t="n">
        <f aca="false">SUM(F25:G25)</f>
        <v>720</v>
      </c>
    </row>
    <row r="26" customFormat="false" ht="11.25" hidden="false" customHeight="false" outlineLevel="0" collapsed="false">
      <c r="A26" s="307"/>
      <c r="B26" s="217" t="s">
        <v>41</v>
      </c>
      <c r="C26" s="206"/>
      <c r="D26" s="217" t="s">
        <v>42</v>
      </c>
      <c r="E26" s="206" t="n">
        <v>9</v>
      </c>
      <c r="F26" s="280" t="n">
        <v>560</v>
      </c>
      <c r="G26" s="280" t="n">
        <v>150</v>
      </c>
      <c r="H26" s="277" t="n">
        <f aca="false">SUM(F26:G26)</f>
        <v>710</v>
      </c>
    </row>
    <row r="27" customFormat="false" ht="11.25" hidden="false" customHeight="false" outlineLevel="0" collapsed="false">
      <c r="A27" s="206"/>
      <c r="B27" s="217" t="s">
        <v>139</v>
      </c>
      <c r="C27" s="202"/>
      <c r="D27" s="217" t="s">
        <v>110</v>
      </c>
      <c r="E27" s="206" t="s">
        <v>140</v>
      </c>
      <c r="F27" s="277" t="n">
        <v>525</v>
      </c>
      <c r="G27" s="280" t="n">
        <v>150</v>
      </c>
      <c r="H27" s="280" t="n">
        <f aca="false">SUM(F27:G27)</f>
        <v>675</v>
      </c>
      <c r="J27" s="202"/>
      <c r="K27" s="202"/>
      <c r="L27" s="202"/>
      <c r="M27" s="202"/>
      <c r="N27" s="202"/>
      <c r="P27" s="202"/>
    </row>
    <row r="28" customFormat="false" ht="11.25" hidden="false" customHeight="false" outlineLevel="0" collapsed="false">
      <c r="A28" s="206"/>
      <c r="B28" s="278" t="s">
        <v>45</v>
      </c>
      <c r="C28" s="227"/>
      <c r="D28" s="180" t="s">
        <v>14</v>
      </c>
      <c r="E28" s="179" t="s">
        <v>46</v>
      </c>
      <c r="F28" s="280" t="n">
        <v>462.5</v>
      </c>
      <c r="G28" s="277" t="n">
        <v>200</v>
      </c>
      <c r="H28" s="280" t="n">
        <f aca="false">SUM(F28:G28)</f>
        <v>662.5</v>
      </c>
    </row>
    <row r="29" customFormat="false" ht="11.25" hidden="false" customHeight="false" outlineLevel="0" collapsed="false">
      <c r="A29" s="206"/>
      <c r="B29" s="217" t="s">
        <v>575</v>
      </c>
      <c r="C29" s="202"/>
      <c r="D29" s="278" t="s">
        <v>163</v>
      </c>
      <c r="E29" s="279" t="s">
        <v>174</v>
      </c>
      <c r="F29" s="280" t="n">
        <v>302.09</v>
      </c>
      <c r="G29" s="280" t="n">
        <v>350</v>
      </c>
      <c r="H29" s="277" t="n">
        <f aca="false">SUM(F29:G29)</f>
        <v>652.09</v>
      </c>
    </row>
    <row r="30" customFormat="false" ht="11.25" hidden="false" customHeight="false" outlineLevel="0" collapsed="false">
      <c r="A30" s="206"/>
      <c r="B30" s="217" t="s">
        <v>56</v>
      </c>
      <c r="C30" s="202"/>
      <c r="D30" s="217" t="s">
        <v>57</v>
      </c>
      <c r="E30" s="206" t="s">
        <v>1969</v>
      </c>
      <c r="F30" s="280" t="n">
        <v>495</v>
      </c>
      <c r="G30" s="280" t="n">
        <v>150</v>
      </c>
      <c r="H30" s="280" t="n">
        <f aca="false">SUM(F30:G30)</f>
        <v>645</v>
      </c>
    </row>
    <row r="31" customFormat="false" ht="11.25" hidden="false" customHeight="false" outlineLevel="0" collapsed="false">
      <c r="A31" s="206"/>
      <c r="B31" s="217" t="s">
        <v>584</v>
      </c>
      <c r="C31" s="202"/>
      <c r="D31" s="217" t="s">
        <v>77</v>
      </c>
      <c r="E31" s="206" t="n">
        <v>12</v>
      </c>
      <c r="F31" s="277" t="n">
        <v>440</v>
      </c>
      <c r="G31" s="280" t="n">
        <v>200</v>
      </c>
      <c r="H31" s="280" t="n">
        <f aca="false">SUM(F31:G31)</f>
        <v>640</v>
      </c>
      <c r="J31" s="202"/>
      <c r="K31" s="202"/>
      <c r="L31" s="202"/>
      <c r="M31" s="202"/>
      <c r="O31" s="202"/>
    </row>
    <row r="32" customFormat="false" ht="11.25" hidden="false" customHeight="false" outlineLevel="0" collapsed="false">
      <c r="A32" s="206"/>
      <c r="B32" s="217" t="s">
        <v>32</v>
      </c>
      <c r="C32" s="202"/>
      <c r="D32" s="217" t="s">
        <v>33</v>
      </c>
      <c r="E32" s="206" t="s">
        <v>34</v>
      </c>
      <c r="F32" s="280" t="n">
        <v>487.5</v>
      </c>
      <c r="G32" s="280" t="n">
        <v>150</v>
      </c>
      <c r="H32" s="280" t="n">
        <f aca="false">SUM(F32:G32)</f>
        <v>637.5</v>
      </c>
    </row>
    <row r="33" customFormat="false" ht="11.25" hidden="false" customHeight="false" outlineLevel="0" collapsed="false">
      <c r="A33" s="206"/>
      <c r="B33" s="217" t="s">
        <v>597</v>
      </c>
      <c r="C33" s="202"/>
      <c r="D33" s="217" t="s">
        <v>36</v>
      </c>
      <c r="E33" s="206" t="s">
        <v>353</v>
      </c>
      <c r="F33" s="277" t="n">
        <v>487.5</v>
      </c>
      <c r="G33" s="32" t="n">
        <v>150</v>
      </c>
      <c r="H33" s="280" t="n">
        <f aca="false">SUM(F33:G33)</f>
        <v>637.5</v>
      </c>
      <c r="J33" s="202"/>
      <c r="K33" s="202"/>
      <c r="L33" s="202"/>
      <c r="M33" s="202"/>
      <c r="O33" s="202"/>
    </row>
    <row r="34" customFormat="false" ht="11.25" hidden="false" customHeight="false" outlineLevel="0" collapsed="false">
      <c r="A34" s="204"/>
      <c r="B34" s="217" t="s">
        <v>590</v>
      </c>
      <c r="C34" s="202"/>
      <c r="D34" s="278" t="s">
        <v>23</v>
      </c>
      <c r="E34" s="210" t="s">
        <v>51</v>
      </c>
      <c r="F34" s="280" t="n">
        <v>481.67</v>
      </c>
      <c r="G34" s="280" t="n">
        <v>150</v>
      </c>
      <c r="H34" s="280" t="n">
        <f aca="false">SUM(F34:G34)</f>
        <v>631.67</v>
      </c>
    </row>
    <row r="35" customFormat="false" ht="11.25" hidden="false" customHeight="false" outlineLevel="0" collapsed="false">
      <c r="A35" s="206"/>
      <c r="B35" s="217" t="s">
        <v>1278</v>
      </c>
      <c r="C35" s="202"/>
      <c r="D35" s="217" t="s">
        <v>212</v>
      </c>
      <c r="E35" s="206" t="n">
        <v>14</v>
      </c>
      <c r="F35" s="277" t="n">
        <v>417.5</v>
      </c>
      <c r="G35" s="280" t="n">
        <v>200</v>
      </c>
      <c r="H35" s="280" t="n">
        <f aca="false">SUM(F35:G35)</f>
        <v>617.5</v>
      </c>
      <c r="J35" s="202"/>
      <c r="K35" s="202"/>
      <c r="L35" s="202"/>
      <c r="M35" s="202"/>
      <c r="N35" s="202"/>
      <c r="P35" s="202"/>
    </row>
    <row r="36" customFormat="false" ht="11.25" hidden="false" customHeight="false" outlineLevel="0" collapsed="false">
      <c r="A36" s="206"/>
      <c r="B36" s="217" t="s">
        <v>305</v>
      </c>
      <c r="C36" s="206"/>
      <c r="D36" s="217" t="s">
        <v>134</v>
      </c>
      <c r="E36" s="206" t="n">
        <v>3</v>
      </c>
      <c r="F36" s="280" t="n">
        <v>500</v>
      </c>
      <c r="G36" s="280" t="n">
        <v>100</v>
      </c>
      <c r="H36" s="259" t="n">
        <f aca="false">SUM(F36:G36)</f>
        <v>600</v>
      </c>
      <c r="I36" s="202"/>
      <c r="K36" s="202"/>
      <c r="L36" s="202"/>
      <c r="N36" s="202"/>
      <c r="O36" s="202"/>
      <c r="P36" s="202"/>
    </row>
    <row r="37" customFormat="false" ht="11.25" hidden="false" customHeight="false" outlineLevel="0" collapsed="false">
      <c r="A37" s="207"/>
      <c r="B37" s="217" t="s">
        <v>258</v>
      </c>
      <c r="C37" s="202"/>
      <c r="D37" s="217" t="s">
        <v>57</v>
      </c>
      <c r="E37" s="206" t="s">
        <v>68</v>
      </c>
      <c r="F37" s="280" t="n">
        <v>550</v>
      </c>
      <c r="G37" s="280" t="n">
        <v>50</v>
      </c>
      <c r="H37" s="280" t="n">
        <f aca="false">SUM(F37:G37)</f>
        <v>600</v>
      </c>
    </row>
    <row r="38" customFormat="false" ht="11.25" hidden="false" customHeight="false" outlineLevel="0" collapsed="false">
      <c r="A38" s="206"/>
      <c r="B38" s="217" t="s">
        <v>52</v>
      </c>
      <c r="C38" s="202"/>
      <c r="D38" s="217" t="s">
        <v>23</v>
      </c>
      <c r="E38" s="206" t="s">
        <v>53</v>
      </c>
      <c r="F38" s="280" t="n">
        <v>500</v>
      </c>
      <c r="G38" s="280" t="n">
        <v>100</v>
      </c>
      <c r="H38" s="280" t="n">
        <f aca="false">SUM(F38:G38)</f>
        <v>600</v>
      </c>
      <c r="J38" s="202"/>
      <c r="K38" s="202"/>
      <c r="L38" s="202"/>
      <c r="M38" s="202"/>
      <c r="N38" s="202"/>
      <c r="P38" s="202"/>
    </row>
    <row r="39" customFormat="false" ht="11.25" hidden="false" customHeight="false" outlineLevel="0" collapsed="false">
      <c r="A39" s="206"/>
      <c r="B39" s="217" t="s">
        <v>63</v>
      </c>
      <c r="C39" s="202"/>
      <c r="D39" s="217" t="s">
        <v>64</v>
      </c>
      <c r="E39" s="206" t="s">
        <v>65</v>
      </c>
      <c r="F39" s="280" t="n">
        <v>500</v>
      </c>
      <c r="G39" s="32" t="n">
        <v>100</v>
      </c>
      <c r="H39" s="280" t="n">
        <f aca="false">SUM(F39:G39)</f>
        <v>600</v>
      </c>
      <c r="J39" s="202"/>
      <c r="K39" s="202"/>
      <c r="L39" s="202"/>
      <c r="M39" s="202"/>
      <c r="N39" s="202"/>
      <c r="P39" s="202"/>
    </row>
    <row r="40" customFormat="false" ht="11.25" hidden="false" customHeight="false" outlineLevel="0" collapsed="false">
      <c r="A40" s="204"/>
      <c r="B40" s="191" t="s">
        <v>579</v>
      </c>
      <c r="C40" s="203"/>
      <c r="D40" s="191" t="s">
        <v>163</v>
      </c>
      <c r="E40" s="204" t="n">
        <v>10</v>
      </c>
      <c r="F40" s="259" t="n">
        <v>375</v>
      </c>
      <c r="G40" s="280" t="n">
        <v>200</v>
      </c>
      <c r="H40" s="259" t="n">
        <f aca="false">SUM(F40:G40)</f>
        <v>575</v>
      </c>
    </row>
    <row r="41" customFormat="false" ht="11.25" hidden="false" customHeight="false" outlineLevel="0" collapsed="false">
      <c r="A41" s="206"/>
      <c r="B41" s="196" t="s">
        <v>50</v>
      </c>
      <c r="C41" s="232"/>
      <c r="D41" s="274" t="s">
        <v>20</v>
      </c>
      <c r="E41" s="226" t="s">
        <v>51</v>
      </c>
      <c r="F41" s="276" t="n">
        <v>412.5</v>
      </c>
      <c r="G41" s="280" t="n">
        <v>150</v>
      </c>
      <c r="H41" s="276" t="n">
        <f aca="false">SUM(F41:G41)</f>
        <v>562.5</v>
      </c>
    </row>
    <row r="42" customFormat="false" ht="11.25" hidden="false" customHeight="false" outlineLevel="0" collapsed="false">
      <c r="A42" s="308"/>
      <c r="B42" s="191" t="s">
        <v>136</v>
      </c>
      <c r="C42" s="309"/>
      <c r="D42" s="310" t="s">
        <v>137</v>
      </c>
      <c r="E42" s="311" t="s">
        <v>138</v>
      </c>
      <c r="F42" s="291" t="n">
        <v>500</v>
      </c>
      <c r="G42" s="280" t="n">
        <v>50</v>
      </c>
      <c r="H42" s="277" t="n">
        <f aca="false">SUM(F42:G42)</f>
        <v>550</v>
      </c>
    </row>
    <row r="43" customFormat="false" ht="11.25" hidden="false" customHeight="false" outlineLevel="0" collapsed="false">
      <c r="A43" s="224"/>
      <c r="B43" s="217" t="s">
        <v>135</v>
      </c>
      <c r="C43" s="202"/>
      <c r="D43" s="217" t="s">
        <v>44</v>
      </c>
      <c r="E43" s="206" t="s">
        <v>105</v>
      </c>
      <c r="F43" s="280" t="n">
        <v>500</v>
      </c>
      <c r="G43" s="280" t="n">
        <v>50</v>
      </c>
      <c r="H43" s="280" t="n">
        <f aca="false">SUM(F43:G43)</f>
        <v>550</v>
      </c>
    </row>
    <row r="44" customFormat="false" ht="11.25" hidden="false" customHeight="false" outlineLevel="0" collapsed="false">
      <c r="A44" s="173"/>
      <c r="B44" s="217" t="s">
        <v>128</v>
      </c>
      <c r="C44" s="206"/>
      <c r="D44" s="217" t="s">
        <v>129</v>
      </c>
      <c r="E44" s="206" t="n">
        <v>10</v>
      </c>
      <c r="F44" s="277" t="n">
        <v>500</v>
      </c>
      <c r="G44" s="280" t="n">
        <v>50</v>
      </c>
      <c r="H44" s="277" t="n">
        <f aca="false">SUM(F44:G44)</f>
        <v>550</v>
      </c>
    </row>
    <row r="45" customFormat="false" ht="11.25" hidden="false" customHeight="false" outlineLevel="0" collapsed="false">
      <c r="A45" s="206"/>
      <c r="B45" s="196" t="s">
        <v>184</v>
      </c>
      <c r="C45" s="232"/>
      <c r="D45" s="274" t="s">
        <v>20</v>
      </c>
      <c r="E45" s="226" t="s">
        <v>49</v>
      </c>
      <c r="F45" s="276" t="n">
        <v>500</v>
      </c>
      <c r="G45" s="280" t="n">
        <v>50</v>
      </c>
      <c r="H45" s="276" t="n">
        <f aca="false">SUM(F45:G45)</f>
        <v>550</v>
      </c>
    </row>
    <row r="46" customFormat="false" ht="11.25" hidden="false" customHeight="false" outlineLevel="0" collapsed="false">
      <c r="A46" s="206"/>
      <c r="B46" s="196" t="s">
        <v>127</v>
      </c>
      <c r="C46" s="232"/>
      <c r="D46" s="274" t="s">
        <v>48</v>
      </c>
      <c r="E46" s="275" t="s">
        <v>88</v>
      </c>
      <c r="F46" s="276" t="n">
        <v>500</v>
      </c>
      <c r="G46" s="280" t="n">
        <v>50</v>
      </c>
      <c r="H46" s="276" t="n">
        <f aca="false">SUM(F46:G46)</f>
        <v>550</v>
      </c>
    </row>
    <row r="47" customFormat="false" ht="11.25" hidden="false" customHeight="false" outlineLevel="0" collapsed="false">
      <c r="A47" s="206"/>
      <c r="B47" s="217" t="s">
        <v>207</v>
      </c>
      <c r="C47" s="202"/>
      <c r="D47" s="217" t="s">
        <v>113</v>
      </c>
      <c r="E47" s="206" t="s">
        <v>88</v>
      </c>
      <c r="F47" s="280" t="n">
        <v>500</v>
      </c>
      <c r="G47" s="280" t="n">
        <v>50</v>
      </c>
      <c r="H47" s="280" t="n">
        <f aca="false">SUM(F47:G47)</f>
        <v>550</v>
      </c>
    </row>
    <row r="48" customFormat="false" ht="11.25" hidden="false" customHeight="false" outlineLevel="0" collapsed="false">
      <c r="A48" s="206"/>
      <c r="B48" s="217" t="s">
        <v>121</v>
      </c>
      <c r="C48" s="202"/>
      <c r="D48" s="278" t="s">
        <v>122</v>
      </c>
      <c r="E48" s="279" t="s">
        <v>123</v>
      </c>
      <c r="F48" s="280" t="n">
        <v>500</v>
      </c>
      <c r="G48" s="280" t="n">
        <v>50</v>
      </c>
      <c r="H48" s="280" t="n">
        <f aca="false">SUM(F48:G48)</f>
        <v>550</v>
      </c>
    </row>
    <row r="49" customFormat="false" ht="11.25" hidden="false" customHeight="false" outlineLevel="0" collapsed="false">
      <c r="A49" s="206"/>
      <c r="B49" s="84" t="s">
        <v>158</v>
      </c>
      <c r="C49" s="177"/>
      <c r="D49" s="84" t="s">
        <v>155</v>
      </c>
      <c r="E49" s="85" t="n">
        <v>3</v>
      </c>
      <c r="F49" s="277" t="n">
        <v>500</v>
      </c>
      <c r="G49" s="280" t="n">
        <v>50</v>
      </c>
      <c r="H49" s="277" t="n">
        <f aca="false">SUM(F49:G49)</f>
        <v>550</v>
      </c>
    </row>
    <row r="50" customFormat="false" ht="11.25" hidden="false" customHeight="false" outlineLevel="0" collapsed="false">
      <c r="A50" s="206"/>
      <c r="B50" s="196" t="s">
        <v>118</v>
      </c>
      <c r="C50" s="224"/>
      <c r="D50" s="274" t="s">
        <v>119</v>
      </c>
      <c r="E50" s="275" t="n">
        <v>2</v>
      </c>
      <c r="F50" s="276" t="n">
        <v>500</v>
      </c>
      <c r="G50" s="280" t="n">
        <v>50</v>
      </c>
      <c r="H50" s="277" t="n">
        <f aca="false">SUM(F50:G50)</f>
        <v>550</v>
      </c>
    </row>
    <row r="51" customFormat="false" ht="11.25" hidden="false" customHeight="false" outlineLevel="0" collapsed="false">
      <c r="A51" s="206"/>
      <c r="B51" s="217" t="s">
        <v>116</v>
      </c>
      <c r="C51" s="202"/>
      <c r="D51" s="217" t="s">
        <v>117</v>
      </c>
      <c r="E51" s="206" t="s">
        <v>105</v>
      </c>
      <c r="F51" s="280" t="n">
        <v>450</v>
      </c>
      <c r="G51" s="280" t="n">
        <v>100</v>
      </c>
      <c r="H51" s="280" t="n">
        <f aca="false">SUM(F51:G51)</f>
        <v>550</v>
      </c>
    </row>
    <row r="52" customFormat="false" ht="11.25" hidden="false" customHeight="false" outlineLevel="0" collapsed="false">
      <c r="A52" s="206"/>
      <c r="B52" s="191" t="s">
        <v>238</v>
      </c>
      <c r="C52" s="203"/>
      <c r="D52" s="191" t="s">
        <v>125</v>
      </c>
      <c r="E52" s="204" t="s">
        <v>239</v>
      </c>
      <c r="F52" s="259" t="n">
        <v>500</v>
      </c>
      <c r="G52" s="280" t="n">
        <v>50</v>
      </c>
      <c r="H52" s="277" t="n">
        <f aca="false">SUM(F52:G52)</f>
        <v>550</v>
      </c>
    </row>
    <row r="53" customFormat="false" ht="11.25" hidden="false" customHeight="false" outlineLevel="0" collapsed="false">
      <c r="A53" s="206"/>
      <c r="B53" s="217" t="s">
        <v>109</v>
      </c>
      <c r="C53" s="202"/>
      <c r="D53" s="217" t="s">
        <v>110</v>
      </c>
      <c r="E53" s="206" t="s">
        <v>111</v>
      </c>
      <c r="F53" s="277" t="n">
        <v>500</v>
      </c>
      <c r="G53" s="280" t="n">
        <v>50</v>
      </c>
      <c r="H53" s="280" t="n">
        <f aca="false">SUM(F53:G53)</f>
        <v>550</v>
      </c>
      <c r="J53" s="202"/>
      <c r="K53" s="202"/>
      <c r="L53" s="202"/>
      <c r="M53" s="202"/>
      <c r="O53" s="202"/>
    </row>
    <row r="54" customFormat="false" ht="11.25" hidden="false" customHeight="false" outlineLevel="0" collapsed="false">
      <c r="A54" s="209"/>
      <c r="B54" s="217" t="s">
        <v>106</v>
      </c>
      <c r="C54" s="202"/>
      <c r="D54" s="217" t="s">
        <v>107</v>
      </c>
      <c r="E54" s="206" t="s">
        <v>108</v>
      </c>
      <c r="F54" s="280" t="n">
        <v>500</v>
      </c>
      <c r="G54" s="280" t="n">
        <v>50</v>
      </c>
      <c r="H54" s="280" t="n">
        <f aca="false">SUM(F54:G54)</f>
        <v>550</v>
      </c>
    </row>
    <row r="55" customFormat="false" ht="11.25" hidden="false" customHeight="false" outlineLevel="0" collapsed="false">
      <c r="A55" s="184"/>
      <c r="B55" s="217" t="s">
        <v>103</v>
      </c>
      <c r="C55" s="202"/>
      <c r="D55" s="217" t="s">
        <v>104</v>
      </c>
      <c r="E55" s="206" t="s">
        <v>105</v>
      </c>
      <c r="F55" s="280" t="n">
        <v>450</v>
      </c>
      <c r="G55" s="280" t="n">
        <v>100</v>
      </c>
      <c r="H55" s="280" t="n">
        <f aca="false">SUM(F55:G55)</f>
        <v>550</v>
      </c>
    </row>
    <row r="56" customFormat="false" ht="11.25" hidden="false" customHeight="false" outlineLevel="0" collapsed="false">
      <c r="A56" s="206"/>
      <c r="B56" s="217" t="s">
        <v>201</v>
      </c>
      <c r="C56" s="202"/>
      <c r="D56" s="217" t="s">
        <v>134</v>
      </c>
      <c r="E56" s="206" t="s">
        <v>88</v>
      </c>
      <c r="F56" s="280" t="n">
        <v>500</v>
      </c>
      <c r="G56" s="280" t="n">
        <v>50</v>
      </c>
      <c r="H56" s="280" t="n">
        <f aca="false">SUM(F56:G56)</f>
        <v>550</v>
      </c>
    </row>
    <row r="57" customFormat="false" ht="11.25" hidden="false" customHeight="false" outlineLevel="0" collapsed="false">
      <c r="A57" s="233"/>
      <c r="B57" s="217" t="s">
        <v>171</v>
      </c>
      <c r="C57" s="202"/>
      <c r="D57" s="217" t="s">
        <v>70</v>
      </c>
      <c r="E57" s="206" t="s">
        <v>172</v>
      </c>
      <c r="F57" s="280" t="n">
        <v>500</v>
      </c>
      <c r="G57" s="280" t="n">
        <v>50</v>
      </c>
      <c r="H57" s="280" t="n">
        <f aca="false">SUM(F57:G57)</f>
        <v>550</v>
      </c>
    </row>
    <row r="58" customFormat="false" ht="11.25" hidden="false" customHeight="false" outlineLevel="0" collapsed="false">
      <c r="A58" s="184"/>
      <c r="B58" s="217" t="s">
        <v>99</v>
      </c>
      <c r="C58" s="202"/>
      <c r="D58" s="217" t="s">
        <v>100</v>
      </c>
      <c r="E58" s="206" t="s">
        <v>12</v>
      </c>
      <c r="F58" s="280" t="n">
        <v>500</v>
      </c>
      <c r="G58" s="280" t="n">
        <v>50</v>
      </c>
      <c r="H58" s="280" t="n">
        <f aca="false">SUM(F58:G58)</f>
        <v>550</v>
      </c>
    </row>
    <row r="59" customFormat="false" ht="11.25" hidden="false" customHeight="false" outlineLevel="0" collapsed="false">
      <c r="A59" s="206"/>
      <c r="B59" s="217" t="s">
        <v>91</v>
      </c>
      <c r="C59" s="202"/>
      <c r="D59" s="217" t="s">
        <v>92</v>
      </c>
      <c r="E59" s="206" t="s">
        <v>46</v>
      </c>
      <c r="F59" s="277" t="n">
        <v>500</v>
      </c>
      <c r="G59" s="32" t="n">
        <v>50</v>
      </c>
      <c r="H59" s="280" t="n">
        <f aca="false">SUM(F59:G59)</f>
        <v>550</v>
      </c>
      <c r="J59" s="202"/>
      <c r="K59" s="202"/>
      <c r="L59" s="202"/>
      <c r="M59" s="202"/>
      <c r="O59" s="202"/>
    </row>
    <row r="60" customFormat="false" ht="11.25" hidden="false" customHeight="false" outlineLevel="0" collapsed="false">
      <c r="A60" s="206"/>
      <c r="B60" s="217" t="s">
        <v>89</v>
      </c>
      <c r="C60" s="202"/>
      <c r="D60" s="217" t="s">
        <v>90</v>
      </c>
      <c r="E60" s="206" t="s">
        <v>31</v>
      </c>
      <c r="F60" s="277" t="n">
        <v>500</v>
      </c>
      <c r="G60" s="280" t="n">
        <v>50</v>
      </c>
      <c r="H60" s="280" t="n">
        <f aca="false">SUM(F60:G60)</f>
        <v>550</v>
      </c>
      <c r="J60" s="202"/>
      <c r="K60" s="202"/>
      <c r="L60" s="202"/>
      <c r="M60" s="202"/>
      <c r="O60" s="202"/>
    </row>
    <row r="61" customFormat="false" ht="11.25" hidden="false" customHeight="false" outlineLevel="0" collapsed="false">
      <c r="A61" s="206"/>
      <c r="B61" s="217" t="s">
        <v>86</v>
      </c>
      <c r="C61" s="202"/>
      <c r="D61" s="217" t="s">
        <v>87</v>
      </c>
      <c r="E61" s="206" t="s">
        <v>88</v>
      </c>
      <c r="F61" s="277" t="n">
        <v>500</v>
      </c>
      <c r="G61" s="32" t="n">
        <v>50</v>
      </c>
      <c r="H61" s="280" t="n">
        <f aca="false">SUM(F61:G61)</f>
        <v>550</v>
      </c>
      <c r="J61" s="202"/>
      <c r="K61" s="202"/>
      <c r="L61" s="202"/>
      <c r="M61" s="202"/>
      <c r="O61" s="202"/>
      <c r="P61" s="206"/>
      <c r="Q61" s="202"/>
      <c r="R61" s="202"/>
    </row>
    <row r="62" customFormat="false" ht="11.25" hidden="false" customHeight="false" outlineLevel="0" collapsed="false">
      <c r="A62" s="206"/>
      <c r="B62" s="217" t="s">
        <v>200</v>
      </c>
      <c r="C62" s="202"/>
      <c r="D62" s="217" t="s">
        <v>42</v>
      </c>
      <c r="E62" s="206" t="s">
        <v>126</v>
      </c>
      <c r="F62" s="277" t="n">
        <v>500</v>
      </c>
      <c r="G62" s="32" t="n">
        <v>50</v>
      </c>
      <c r="H62" s="280" t="n">
        <f aca="false">SUM(F62:G62)</f>
        <v>550</v>
      </c>
      <c r="J62" s="202"/>
      <c r="K62" s="202"/>
      <c r="L62" s="202"/>
      <c r="M62" s="202"/>
      <c r="O62" s="202"/>
    </row>
    <row r="63" customFormat="false" ht="11.25" hidden="false" customHeight="false" outlineLevel="0" collapsed="false">
      <c r="A63" s="84"/>
      <c r="B63" s="217" t="s">
        <v>644</v>
      </c>
      <c r="C63" s="202"/>
      <c r="D63" s="278" t="s">
        <v>79</v>
      </c>
      <c r="E63" s="279" t="s">
        <v>353</v>
      </c>
      <c r="F63" s="280" t="n">
        <v>500</v>
      </c>
      <c r="G63" s="280" t="n">
        <v>50</v>
      </c>
      <c r="H63" s="277" t="n">
        <f aca="false">SUM(F63:G63)</f>
        <v>550</v>
      </c>
    </row>
    <row r="64" customFormat="false" ht="11.25" hidden="false" customHeight="false" outlineLevel="0" collapsed="false">
      <c r="A64" s="206"/>
      <c r="B64" s="217" t="s">
        <v>231</v>
      </c>
      <c r="C64" s="202"/>
      <c r="D64" s="217" t="s">
        <v>95</v>
      </c>
      <c r="E64" s="206" t="s">
        <v>198</v>
      </c>
      <c r="F64" s="280" t="n">
        <v>500</v>
      </c>
      <c r="G64" s="32" t="n">
        <v>50</v>
      </c>
      <c r="H64" s="280" t="n">
        <f aca="false">SUM(F64:G64)</f>
        <v>550</v>
      </c>
    </row>
    <row r="65" customFormat="false" ht="11.25" hidden="false" customHeight="false" outlineLevel="0" collapsed="false">
      <c r="A65" s="206"/>
      <c r="B65" s="217" t="s">
        <v>81</v>
      </c>
      <c r="C65" s="202"/>
      <c r="D65" s="217" t="s">
        <v>82</v>
      </c>
      <c r="E65" s="206" t="s">
        <v>46</v>
      </c>
      <c r="F65" s="277" t="n">
        <v>500</v>
      </c>
      <c r="G65" s="32" t="n">
        <v>50</v>
      </c>
      <c r="H65" s="280" t="n">
        <f aca="false">SUM(F65:G65)</f>
        <v>550</v>
      </c>
      <c r="J65" s="202"/>
      <c r="K65" s="202"/>
      <c r="L65" s="202"/>
      <c r="M65" s="202"/>
      <c r="O65" s="202"/>
    </row>
    <row r="66" customFormat="false" ht="11.25" hidden="false" customHeight="false" outlineLevel="0" collapsed="false">
      <c r="A66" s="206"/>
      <c r="B66" s="196" t="s">
        <v>187</v>
      </c>
      <c r="C66" s="232"/>
      <c r="D66" s="274" t="s">
        <v>152</v>
      </c>
      <c r="E66" s="275" t="s">
        <v>188</v>
      </c>
      <c r="F66" s="276" t="n">
        <v>500</v>
      </c>
      <c r="G66" s="280" t="n">
        <v>50</v>
      </c>
      <c r="H66" s="276" t="n">
        <f aca="false">SUM(F66:G66)</f>
        <v>550</v>
      </c>
    </row>
    <row r="67" customFormat="false" ht="11.25" hidden="false" customHeight="false" outlineLevel="0" collapsed="false">
      <c r="A67" s="206"/>
      <c r="B67" s="217" t="s">
        <v>196</v>
      </c>
      <c r="C67" s="202"/>
      <c r="D67" s="217" t="s">
        <v>197</v>
      </c>
      <c r="E67" s="206" t="s">
        <v>198</v>
      </c>
      <c r="F67" s="277" t="n">
        <v>500</v>
      </c>
      <c r="G67" s="32" t="n">
        <v>50</v>
      </c>
      <c r="H67" s="280" t="n">
        <f aca="false">SUM(F67:G67)</f>
        <v>550</v>
      </c>
      <c r="J67" s="202"/>
      <c r="K67" s="202"/>
      <c r="L67" s="202"/>
      <c r="M67" s="202"/>
      <c r="O67" s="202"/>
    </row>
    <row r="68" customFormat="false" ht="11.25" hidden="false" customHeight="false" outlineLevel="0" collapsed="false">
      <c r="A68" s="206"/>
      <c r="B68" s="217" t="s">
        <v>76</v>
      </c>
      <c r="C68" s="202"/>
      <c r="D68" s="217" t="s">
        <v>77</v>
      </c>
      <c r="E68" s="206" t="s">
        <v>73</v>
      </c>
      <c r="F68" s="280" t="n">
        <v>500</v>
      </c>
      <c r="G68" s="280" t="n">
        <v>50</v>
      </c>
      <c r="H68" s="280" t="n">
        <f aca="false">SUM(F68:G68)</f>
        <v>550</v>
      </c>
    </row>
    <row r="69" customFormat="false" ht="11.25" hidden="false" customHeight="false" outlineLevel="0" collapsed="false">
      <c r="A69" s="233"/>
      <c r="B69" s="79" t="s">
        <v>230</v>
      </c>
      <c r="C69" s="63"/>
      <c r="D69" s="80" t="s">
        <v>25</v>
      </c>
      <c r="E69" s="116" t="n">
        <v>4</v>
      </c>
      <c r="F69" s="312" t="n">
        <v>500</v>
      </c>
      <c r="G69" s="280" t="n">
        <v>50</v>
      </c>
      <c r="H69" s="277" t="n">
        <f aca="false">SUM(F69:G69)</f>
        <v>550</v>
      </c>
    </row>
    <row r="70" customFormat="false" ht="11.25" hidden="false" customHeight="false" outlineLevel="0" collapsed="false">
      <c r="A70" s="206"/>
      <c r="B70" s="217" t="s">
        <v>219</v>
      </c>
      <c r="C70" s="202"/>
      <c r="D70" s="278" t="s">
        <v>23</v>
      </c>
      <c r="E70" s="210" t="s">
        <v>220</v>
      </c>
      <c r="F70" s="280" t="n">
        <v>500</v>
      </c>
      <c r="G70" s="280" t="n">
        <v>50</v>
      </c>
      <c r="H70" s="280" t="n">
        <f aca="false">SUM(F70:G70)</f>
        <v>550</v>
      </c>
    </row>
    <row r="71" customFormat="false" ht="11.25" hidden="false" customHeight="false" outlineLevel="0" collapsed="false">
      <c r="A71" s="206"/>
      <c r="B71" s="217" t="s">
        <v>602</v>
      </c>
      <c r="C71" s="206"/>
      <c r="D71" s="217" t="s">
        <v>170</v>
      </c>
      <c r="E71" s="206" t="n">
        <v>11</v>
      </c>
      <c r="F71" s="280" t="n">
        <v>400</v>
      </c>
      <c r="G71" s="32" t="n">
        <v>150</v>
      </c>
      <c r="H71" s="277" t="n">
        <f aca="false">SUM(F71:G71)</f>
        <v>550</v>
      </c>
    </row>
    <row r="72" customFormat="false" ht="11.25" hidden="false" customHeight="false" outlineLevel="0" collapsed="false">
      <c r="B72" s="180" t="s">
        <v>146</v>
      </c>
      <c r="D72" s="180" t="s">
        <v>147</v>
      </c>
      <c r="E72" s="177" t="n">
        <v>8</v>
      </c>
      <c r="F72" s="259" t="n">
        <v>500</v>
      </c>
      <c r="G72" s="32" t="n">
        <v>50</v>
      </c>
      <c r="H72" s="259" t="n">
        <f aca="false">SUM(F72:G72)</f>
        <v>550</v>
      </c>
    </row>
    <row r="73" customFormat="false" ht="11.25" hidden="false" customHeight="false" outlineLevel="0" collapsed="false">
      <c r="A73" s="206"/>
      <c r="B73" s="217" t="s">
        <v>263</v>
      </c>
      <c r="C73" s="202"/>
      <c r="D73" s="217" t="s">
        <v>264</v>
      </c>
      <c r="E73" s="206" t="s">
        <v>265</v>
      </c>
      <c r="F73" s="280" t="n">
        <v>450</v>
      </c>
      <c r="G73" s="280" t="n">
        <v>100</v>
      </c>
      <c r="H73" s="280" t="n">
        <f aca="false">SUM(F73:G73)</f>
        <v>550</v>
      </c>
    </row>
    <row r="74" customFormat="false" ht="11.25" hidden="false" customHeight="false" outlineLevel="0" collapsed="false">
      <c r="A74" s="206"/>
      <c r="B74" s="217" t="s">
        <v>66</v>
      </c>
      <c r="C74" s="202"/>
      <c r="D74" s="278" t="s">
        <v>67</v>
      </c>
      <c r="E74" s="210" t="s">
        <v>68</v>
      </c>
      <c r="F74" s="280" t="n">
        <v>500</v>
      </c>
      <c r="G74" s="280" t="n">
        <v>50</v>
      </c>
      <c r="H74" s="280" t="n">
        <f aca="false">SUM(F74:G74)</f>
        <v>550</v>
      </c>
    </row>
    <row r="75" customFormat="false" ht="11.25" hidden="false" customHeight="false" outlineLevel="0" collapsed="false">
      <c r="A75" s="206"/>
      <c r="B75" s="217" t="s">
        <v>160</v>
      </c>
      <c r="C75" s="202"/>
      <c r="D75" s="217" t="s">
        <v>131</v>
      </c>
      <c r="E75" s="206" t="s">
        <v>161</v>
      </c>
      <c r="F75" s="277" t="n">
        <v>500</v>
      </c>
      <c r="G75" s="32" t="n">
        <v>50</v>
      </c>
      <c r="H75" s="280" t="n">
        <f aca="false">SUM(F75:G75)</f>
        <v>550</v>
      </c>
      <c r="J75" s="202"/>
      <c r="K75" s="202"/>
      <c r="L75" s="202"/>
      <c r="M75" s="202"/>
      <c r="O75" s="202"/>
    </row>
    <row r="76" customFormat="false" ht="11.25" hidden="false" customHeight="false" outlineLevel="0" collapsed="false">
      <c r="A76" s="206"/>
      <c r="B76" s="217" t="s">
        <v>60</v>
      </c>
      <c r="C76" s="202"/>
      <c r="D76" s="217" t="s">
        <v>61</v>
      </c>
      <c r="E76" s="206" t="s">
        <v>62</v>
      </c>
      <c r="F76" s="277" t="n">
        <v>500</v>
      </c>
      <c r="G76" s="32" t="n">
        <v>50</v>
      </c>
      <c r="H76" s="280" t="n">
        <f aca="false">SUM(F76:G76)</f>
        <v>550</v>
      </c>
      <c r="J76" s="202"/>
      <c r="K76" s="202"/>
      <c r="L76" s="202"/>
      <c r="M76" s="202"/>
      <c r="N76" s="202"/>
      <c r="P76" s="202"/>
    </row>
    <row r="77" customFormat="false" ht="11.25" hidden="false" customHeight="false" outlineLevel="0" collapsed="false">
      <c r="A77" s="206"/>
      <c r="B77" s="196" t="s">
        <v>1258</v>
      </c>
      <c r="C77" s="232"/>
      <c r="D77" s="274" t="s">
        <v>20</v>
      </c>
      <c r="E77" s="275" t="n">
        <v>14</v>
      </c>
      <c r="F77" s="276" t="n">
        <v>244.59</v>
      </c>
      <c r="G77" s="276" t="n">
        <v>300</v>
      </c>
      <c r="H77" s="276" t="n">
        <f aca="false">SUM(F77:G77)</f>
        <v>544.59</v>
      </c>
    </row>
    <row r="78" customFormat="false" ht="11.25" hidden="false" customHeight="false" outlineLevel="0" collapsed="false">
      <c r="A78" s="206"/>
      <c r="B78" s="217" t="s">
        <v>141</v>
      </c>
      <c r="C78" s="206"/>
      <c r="D78" s="217" t="s">
        <v>131</v>
      </c>
      <c r="E78" s="206" t="n">
        <v>4</v>
      </c>
      <c r="F78" s="280" t="n">
        <v>391.67</v>
      </c>
      <c r="G78" s="280" t="n">
        <v>150</v>
      </c>
      <c r="H78" s="259" t="n">
        <f aca="false">SUM(F78:G78)</f>
        <v>541.67</v>
      </c>
      <c r="I78" s="202"/>
      <c r="K78" s="202"/>
      <c r="L78" s="202"/>
      <c r="N78" s="202"/>
      <c r="O78" s="202"/>
      <c r="P78" s="202"/>
    </row>
    <row r="79" customFormat="false" ht="11.25" hidden="false" customHeight="false" outlineLevel="0" collapsed="false">
      <c r="A79" s="206"/>
      <c r="B79" s="217" t="s">
        <v>734</v>
      </c>
      <c r="C79" s="202"/>
      <c r="D79" s="217" t="s">
        <v>470</v>
      </c>
      <c r="E79" s="206" t="s">
        <v>183</v>
      </c>
      <c r="F79" s="280" t="n">
        <v>450</v>
      </c>
      <c r="G79" s="280" t="n">
        <v>50</v>
      </c>
      <c r="H79" s="280" t="n">
        <f aca="false">SUM(F79:G79)</f>
        <v>500</v>
      </c>
    </row>
    <row r="80" customFormat="false" ht="11.25" hidden="false" customHeight="false" outlineLevel="0" collapsed="false">
      <c r="A80" s="206"/>
      <c r="B80" s="217" t="s">
        <v>306</v>
      </c>
      <c r="C80" s="206"/>
      <c r="D80" s="217" t="s">
        <v>197</v>
      </c>
      <c r="E80" s="206" t="n">
        <v>4</v>
      </c>
      <c r="F80" s="280" t="n">
        <v>400</v>
      </c>
      <c r="G80" s="280" t="n">
        <v>100</v>
      </c>
      <c r="H80" s="259" t="n">
        <f aca="false">SUM(F80:G80)</f>
        <v>500</v>
      </c>
      <c r="I80" s="202"/>
      <c r="K80" s="202"/>
      <c r="L80" s="202"/>
      <c r="N80" s="202"/>
      <c r="O80" s="202"/>
      <c r="P80" s="202"/>
    </row>
    <row r="81" customFormat="false" ht="11.25" hidden="false" customHeight="false" outlineLevel="0" collapsed="false">
      <c r="A81" s="206"/>
      <c r="B81" s="217" t="s">
        <v>646</v>
      </c>
      <c r="C81" s="202"/>
      <c r="D81" s="217" t="s">
        <v>470</v>
      </c>
      <c r="E81" s="206" t="s">
        <v>585</v>
      </c>
      <c r="F81" s="280" t="n">
        <v>450</v>
      </c>
      <c r="G81" s="280" t="n">
        <v>50</v>
      </c>
      <c r="H81" s="280" t="n">
        <f aca="false">SUM(F81:G81)</f>
        <v>500</v>
      </c>
    </row>
    <row r="82" customFormat="false" ht="11.25" hidden="false" customHeight="false" outlineLevel="0" collapsed="false">
      <c r="A82" s="206"/>
      <c r="B82" s="217" t="s">
        <v>97</v>
      </c>
      <c r="C82" s="202"/>
      <c r="D82" s="217" t="s">
        <v>92</v>
      </c>
      <c r="E82" s="206" t="s">
        <v>98</v>
      </c>
      <c r="F82" s="277" t="n">
        <v>400</v>
      </c>
      <c r="G82" s="280" t="n">
        <v>100</v>
      </c>
      <c r="H82" s="280" t="n">
        <f aca="false">SUM(F82:G82)</f>
        <v>500</v>
      </c>
      <c r="J82" s="202"/>
      <c r="K82" s="202"/>
      <c r="L82" s="202"/>
      <c r="M82" s="202"/>
      <c r="N82" s="202"/>
      <c r="P82" s="202"/>
    </row>
    <row r="83" customFormat="false" ht="11.25" hidden="false" customHeight="false" outlineLevel="0" collapsed="false">
      <c r="A83" s="63"/>
      <c r="B83" s="305" t="s">
        <v>598</v>
      </c>
      <c r="C83" s="231"/>
      <c r="D83" s="305" t="s">
        <v>38</v>
      </c>
      <c r="E83" s="233" t="s">
        <v>353</v>
      </c>
      <c r="F83" s="306" t="n">
        <v>450</v>
      </c>
      <c r="G83" s="280" t="n">
        <v>50</v>
      </c>
      <c r="H83" s="306" t="n">
        <f aca="false">SUM(F83:G83)</f>
        <v>500</v>
      </c>
    </row>
    <row r="84" customFormat="false" ht="11.25" hidden="false" customHeight="false" outlineLevel="0" collapsed="false">
      <c r="A84" s="206"/>
      <c r="B84" s="217" t="s">
        <v>168</v>
      </c>
      <c r="C84" s="202"/>
      <c r="D84" s="217" t="s">
        <v>33</v>
      </c>
      <c r="E84" s="206" t="s">
        <v>46</v>
      </c>
      <c r="F84" s="280" t="n">
        <v>450</v>
      </c>
      <c r="G84" s="280" t="n">
        <v>50</v>
      </c>
      <c r="H84" s="280" t="n">
        <f aca="false">SUM(F84:G84)</f>
        <v>500</v>
      </c>
    </row>
    <row r="85" customFormat="false" ht="11.25" hidden="false" customHeight="false" outlineLevel="0" collapsed="false">
      <c r="A85" s="184"/>
      <c r="B85" s="217" t="s">
        <v>254</v>
      </c>
      <c r="C85" s="202"/>
      <c r="D85" s="217" t="s">
        <v>84</v>
      </c>
      <c r="E85" s="206" t="s">
        <v>49</v>
      </c>
      <c r="F85" s="280" t="n">
        <v>450</v>
      </c>
      <c r="G85" s="280" t="n">
        <v>50</v>
      </c>
      <c r="H85" s="280" t="n">
        <f aca="false">SUM(F85:G85)</f>
        <v>500</v>
      </c>
    </row>
    <row r="86" customFormat="false" ht="11.25" hidden="false" customHeight="false" outlineLevel="0" collapsed="false">
      <c r="B86" s="180" t="s">
        <v>85</v>
      </c>
      <c r="D86" s="180" t="s">
        <v>20</v>
      </c>
      <c r="E86" s="177" t="n">
        <v>12</v>
      </c>
      <c r="F86" s="259" t="n">
        <v>400</v>
      </c>
      <c r="G86" s="259" t="n">
        <v>100</v>
      </c>
      <c r="H86" s="259" t="n">
        <f aca="false">SUM(F86:G86)</f>
        <v>500</v>
      </c>
    </row>
    <row r="87" customFormat="false" ht="11.25" hidden="false" customHeight="false" outlineLevel="0" collapsed="false">
      <c r="A87" s="206"/>
      <c r="B87" s="217" t="s">
        <v>43</v>
      </c>
      <c r="C87" s="202"/>
      <c r="D87" s="217" t="s">
        <v>44</v>
      </c>
      <c r="E87" s="206" t="s">
        <v>21</v>
      </c>
      <c r="F87" s="280" t="n">
        <v>322.5</v>
      </c>
      <c r="G87" s="280" t="n">
        <v>150</v>
      </c>
      <c r="H87" s="280" t="n">
        <f aca="false">SUM(F87:G87)</f>
        <v>472.5</v>
      </c>
    </row>
    <row r="88" customFormat="false" ht="11.25" hidden="false" customHeight="false" outlineLevel="0" collapsed="false">
      <c r="A88" s="206"/>
      <c r="B88" s="217" t="s">
        <v>101</v>
      </c>
      <c r="C88" s="202"/>
      <c r="D88" s="217" t="s">
        <v>102</v>
      </c>
      <c r="E88" s="206" t="s">
        <v>34</v>
      </c>
      <c r="F88" s="277" t="n">
        <v>362.5</v>
      </c>
      <c r="G88" s="280" t="n">
        <v>100</v>
      </c>
      <c r="H88" s="280" t="n">
        <f aca="false">SUM(F88:G88)</f>
        <v>462.5</v>
      </c>
      <c r="J88" s="202"/>
      <c r="K88" s="202"/>
      <c r="L88" s="202"/>
      <c r="M88" s="202"/>
      <c r="O88" s="202"/>
    </row>
    <row r="89" customFormat="false" ht="11.25" hidden="false" customHeight="false" outlineLevel="0" collapsed="false">
      <c r="A89" s="206"/>
      <c r="B89" s="217" t="s">
        <v>190</v>
      </c>
      <c r="C89" s="202"/>
      <c r="D89" s="217" t="s">
        <v>61</v>
      </c>
      <c r="E89" s="206" t="s">
        <v>177</v>
      </c>
      <c r="F89" s="277" t="n">
        <v>362.5</v>
      </c>
      <c r="G89" s="32" t="n">
        <v>100</v>
      </c>
      <c r="H89" s="280" t="n">
        <f aca="false">SUM(F89:G89)</f>
        <v>462.5</v>
      </c>
      <c r="J89" s="202"/>
      <c r="K89" s="202"/>
      <c r="L89" s="202"/>
      <c r="M89" s="202"/>
      <c r="O89" s="202"/>
    </row>
    <row r="90" customFormat="false" ht="11.25" hidden="false" customHeight="false" outlineLevel="0" collapsed="false">
      <c r="A90" s="206"/>
      <c r="B90" s="217" t="s">
        <v>189</v>
      </c>
      <c r="C90" s="206"/>
      <c r="D90" s="217" t="s">
        <v>117</v>
      </c>
      <c r="E90" s="206" t="n">
        <v>11</v>
      </c>
      <c r="F90" s="280" t="n">
        <v>362.5</v>
      </c>
      <c r="G90" s="280" t="n">
        <v>100</v>
      </c>
      <c r="H90" s="277" t="n">
        <f aca="false">SUM(F90:G90)</f>
        <v>462.5</v>
      </c>
    </row>
    <row r="91" customFormat="false" ht="11.25" hidden="false" customHeight="false" outlineLevel="0" collapsed="false">
      <c r="A91" s="206"/>
      <c r="B91" s="217" t="s">
        <v>214</v>
      </c>
      <c r="C91" s="202"/>
      <c r="D91" s="217" t="s">
        <v>11</v>
      </c>
      <c r="E91" s="206" t="s">
        <v>126</v>
      </c>
      <c r="F91" s="277" t="n">
        <v>362.5</v>
      </c>
      <c r="G91" s="280" t="n">
        <v>100</v>
      </c>
      <c r="H91" s="280" t="n">
        <f aca="false">SUM(F91:G91)</f>
        <v>462.5</v>
      </c>
      <c r="J91" s="202"/>
      <c r="K91" s="202"/>
      <c r="L91" s="202"/>
      <c r="M91" s="202"/>
      <c r="O91" s="202"/>
    </row>
    <row r="92" customFormat="false" ht="11.25" hidden="false" customHeight="false" outlineLevel="0" collapsed="false">
      <c r="A92" s="206"/>
      <c r="B92" s="217" t="s">
        <v>209</v>
      </c>
      <c r="C92" s="202"/>
      <c r="D92" s="217" t="s">
        <v>210</v>
      </c>
      <c r="E92" s="206" t="s">
        <v>177</v>
      </c>
      <c r="F92" s="280" t="n">
        <v>362.5</v>
      </c>
      <c r="G92" s="32" t="n">
        <v>100</v>
      </c>
      <c r="H92" s="280" t="n">
        <f aca="false">SUM(F92:G92)</f>
        <v>462.5</v>
      </c>
      <c r="J92" s="202"/>
      <c r="K92" s="202"/>
      <c r="L92" s="202"/>
      <c r="M92" s="202"/>
      <c r="N92" s="202"/>
      <c r="P92" s="202"/>
    </row>
    <row r="93" customFormat="false" ht="11.25" hidden="false" customHeight="false" outlineLevel="0" collapsed="false">
      <c r="A93" s="206"/>
      <c r="B93" s="196" t="s">
        <v>19</v>
      </c>
      <c r="C93" s="232"/>
      <c r="D93" s="274" t="s">
        <v>20</v>
      </c>
      <c r="E93" s="226" t="s">
        <v>21</v>
      </c>
      <c r="F93" s="276" t="n">
        <v>205.18</v>
      </c>
      <c r="G93" s="280" t="n">
        <v>250</v>
      </c>
      <c r="H93" s="276" t="n">
        <f aca="false">SUM(F93:G93)</f>
        <v>455.18</v>
      </c>
    </row>
    <row r="94" customFormat="false" ht="11.25" hidden="false" customHeight="false" outlineLevel="0" collapsed="false">
      <c r="A94" s="207"/>
      <c r="B94" s="217" t="s">
        <v>133</v>
      </c>
      <c r="C94" s="202"/>
      <c r="D94" s="217" t="s">
        <v>134</v>
      </c>
      <c r="E94" s="206" t="s">
        <v>12</v>
      </c>
      <c r="F94" s="280" t="n">
        <v>400</v>
      </c>
      <c r="G94" s="280" t="n">
        <v>50</v>
      </c>
      <c r="H94" s="280" t="n">
        <f aca="false">SUM(F94:G94)</f>
        <v>450</v>
      </c>
    </row>
    <row r="95" customFormat="false" ht="11.25" hidden="false" customHeight="false" outlineLevel="0" collapsed="false">
      <c r="A95" s="206"/>
      <c r="B95" s="217" t="s">
        <v>130</v>
      </c>
      <c r="C95" s="202"/>
      <c r="D95" s="217" t="s">
        <v>131</v>
      </c>
      <c r="E95" s="206" t="s">
        <v>132</v>
      </c>
      <c r="F95" s="277" t="n">
        <v>400</v>
      </c>
      <c r="G95" s="32" t="n">
        <v>50</v>
      </c>
      <c r="H95" s="280" t="n">
        <f aca="false">SUM(F95:G95)</f>
        <v>450</v>
      </c>
      <c r="J95" s="202"/>
      <c r="K95" s="202"/>
      <c r="L95" s="202"/>
      <c r="M95" s="202"/>
      <c r="O95" s="202"/>
    </row>
    <row r="96" customFormat="false" ht="11.25" hidden="false" customHeight="false" outlineLevel="0" collapsed="false">
      <c r="A96" s="206"/>
      <c r="B96" s="191" t="s">
        <v>124</v>
      </c>
      <c r="C96" s="203"/>
      <c r="D96" s="191" t="s">
        <v>125</v>
      </c>
      <c r="E96" s="204" t="s">
        <v>126</v>
      </c>
      <c r="F96" s="259" t="n">
        <v>400</v>
      </c>
      <c r="G96" s="280" t="n">
        <v>50</v>
      </c>
      <c r="H96" s="277" t="n">
        <f aca="false">SUM(F96:G96)</f>
        <v>450</v>
      </c>
    </row>
    <row r="97" customFormat="false" ht="11.25" hidden="false" customHeight="false" outlineLevel="0" collapsed="false">
      <c r="A97" s="206"/>
      <c r="B97" s="79" t="s">
        <v>120</v>
      </c>
      <c r="C97" s="63"/>
      <c r="D97" s="80" t="s">
        <v>25</v>
      </c>
      <c r="E97" s="116" t="n">
        <v>11</v>
      </c>
      <c r="F97" s="312" t="n">
        <v>400</v>
      </c>
      <c r="G97" s="280" t="n">
        <v>50</v>
      </c>
      <c r="H97" s="277" t="n">
        <f aca="false">SUM(F97:G97)</f>
        <v>450</v>
      </c>
    </row>
    <row r="98" customFormat="false" ht="11.25" hidden="false" customHeight="false" outlineLevel="0" collapsed="false">
      <c r="A98" s="206"/>
      <c r="B98" s="217" t="s">
        <v>175</v>
      </c>
      <c r="C98" s="202"/>
      <c r="D98" s="217" t="s">
        <v>176</v>
      </c>
      <c r="E98" s="206" t="s">
        <v>177</v>
      </c>
      <c r="F98" s="280" t="n">
        <v>400</v>
      </c>
      <c r="G98" s="32" t="n">
        <v>50</v>
      </c>
      <c r="H98" s="280" t="n">
        <f aca="false">SUM(F98:G98)</f>
        <v>450</v>
      </c>
      <c r="J98" s="202"/>
      <c r="K98" s="202"/>
      <c r="L98" s="202"/>
      <c r="M98" s="202"/>
      <c r="N98" s="202"/>
      <c r="P98" s="202"/>
    </row>
    <row r="99" customFormat="false" ht="11.25" hidden="false" customHeight="false" outlineLevel="0" collapsed="false">
      <c r="A99" s="206"/>
      <c r="B99" s="217" t="s">
        <v>261</v>
      </c>
      <c r="C99" s="202"/>
      <c r="D99" s="278" t="s">
        <v>122</v>
      </c>
      <c r="E99" s="279" t="s">
        <v>9</v>
      </c>
      <c r="F99" s="280" t="n">
        <v>400</v>
      </c>
      <c r="G99" s="280" t="n">
        <v>50</v>
      </c>
      <c r="H99" s="280" t="n">
        <f aca="false">SUM(F99:G99)</f>
        <v>450</v>
      </c>
    </row>
    <row r="100" customFormat="false" ht="11.25" hidden="false" customHeight="false" outlineLevel="0" collapsed="false">
      <c r="A100" s="206"/>
      <c r="B100" s="217" t="s">
        <v>247</v>
      </c>
      <c r="C100" s="202"/>
      <c r="D100" s="217" t="s">
        <v>107</v>
      </c>
      <c r="E100" s="206" t="s">
        <v>248</v>
      </c>
      <c r="F100" s="280" t="n">
        <v>400</v>
      </c>
      <c r="G100" s="280" t="n">
        <v>50</v>
      </c>
      <c r="H100" s="280" t="n">
        <f aca="false">SUM(F100:G100)</f>
        <v>450</v>
      </c>
    </row>
    <row r="101" customFormat="false" ht="11.25" hidden="false" customHeight="false" outlineLevel="0" collapsed="false">
      <c r="A101" s="206"/>
      <c r="B101" s="217" t="s">
        <v>235</v>
      </c>
      <c r="C101" s="202"/>
      <c r="D101" s="278" t="s">
        <v>67</v>
      </c>
      <c r="E101" s="210" t="s">
        <v>236</v>
      </c>
      <c r="F101" s="280" t="n">
        <v>400</v>
      </c>
      <c r="G101" s="280" t="n">
        <v>50</v>
      </c>
      <c r="H101" s="280" t="n">
        <f aca="false">SUM(F101:G101)</f>
        <v>450</v>
      </c>
    </row>
    <row r="102" customFormat="false" ht="11.25" hidden="false" customHeight="false" outlineLevel="0" collapsed="false">
      <c r="A102" s="206"/>
      <c r="B102" s="191" t="s">
        <v>466</v>
      </c>
      <c r="C102" s="309"/>
      <c r="D102" s="310" t="s">
        <v>137</v>
      </c>
      <c r="E102" s="311" t="s">
        <v>265</v>
      </c>
      <c r="F102" s="291" t="n">
        <v>400</v>
      </c>
      <c r="G102" s="280" t="n">
        <v>50</v>
      </c>
      <c r="H102" s="277" t="n">
        <f aca="false">SUM(F102:G102)</f>
        <v>450</v>
      </c>
    </row>
    <row r="103" customFormat="false" ht="11.25" hidden="false" customHeight="false" outlineLevel="0" collapsed="false">
      <c r="A103" s="206"/>
      <c r="B103" s="217" t="s">
        <v>94</v>
      </c>
      <c r="C103" s="202"/>
      <c r="D103" s="217" t="s">
        <v>95</v>
      </c>
      <c r="E103" s="206" t="s">
        <v>96</v>
      </c>
      <c r="F103" s="280" t="n">
        <v>400</v>
      </c>
      <c r="G103" s="32" t="n">
        <v>50</v>
      </c>
      <c r="H103" s="280" t="n">
        <f aca="false">SUM(F103:G103)</f>
        <v>450</v>
      </c>
    </row>
    <row r="104" customFormat="false" ht="11.25" hidden="false" customHeight="false" outlineLevel="0" collapsed="false">
      <c r="A104" s="206"/>
      <c r="B104" s="217" t="s">
        <v>730</v>
      </c>
      <c r="C104" s="202"/>
      <c r="D104" s="217" t="s">
        <v>100</v>
      </c>
      <c r="E104" s="206" t="s">
        <v>544</v>
      </c>
      <c r="F104" s="280" t="n">
        <v>400</v>
      </c>
      <c r="G104" s="280" t="n">
        <v>50</v>
      </c>
      <c r="H104" s="280" t="n">
        <f aca="false">SUM(F104:G104)</f>
        <v>450</v>
      </c>
    </row>
    <row r="105" customFormat="false" ht="11.25" hidden="false" customHeight="false" outlineLevel="0" collapsed="false">
      <c r="A105" s="206"/>
      <c r="B105" s="217" t="s">
        <v>223</v>
      </c>
      <c r="C105" s="202"/>
      <c r="D105" s="217" t="s">
        <v>110</v>
      </c>
      <c r="E105" s="206" t="s">
        <v>188</v>
      </c>
      <c r="F105" s="277" t="n">
        <v>400</v>
      </c>
      <c r="G105" s="280" t="n">
        <v>50</v>
      </c>
      <c r="H105" s="280" t="n">
        <f aca="false">SUM(F105:G105)</f>
        <v>450</v>
      </c>
      <c r="J105" s="202"/>
      <c r="K105" s="202"/>
      <c r="L105" s="202"/>
      <c r="M105" s="202"/>
      <c r="O105" s="202"/>
    </row>
    <row r="106" customFormat="false" ht="11.25" hidden="false" customHeight="false" outlineLevel="0" collapsed="false">
      <c r="A106" s="206"/>
      <c r="B106" s="217" t="s">
        <v>392</v>
      </c>
      <c r="C106" s="202"/>
      <c r="D106" s="217" t="s">
        <v>42</v>
      </c>
      <c r="E106" s="206" t="s">
        <v>265</v>
      </c>
      <c r="F106" s="277" t="n">
        <v>400</v>
      </c>
      <c r="G106" s="32" t="n">
        <v>50</v>
      </c>
      <c r="H106" s="280" t="n">
        <f aca="false">SUM(F106:G106)</f>
        <v>450</v>
      </c>
      <c r="J106" s="202"/>
      <c r="K106" s="202"/>
      <c r="L106" s="202"/>
      <c r="M106" s="202"/>
      <c r="O106" s="202"/>
    </row>
    <row r="107" customFormat="false" ht="11.25" hidden="false" customHeight="false" outlineLevel="0" collapsed="false">
      <c r="A107" s="206"/>
      <c r="B107" s="217" t="s">
        <v>157</v>
      </c>
      <c r="C107" s="202"/>
      <c r="D107" s="217" t="s">
        <v>36</v>
      </c>
      <c r="E107" s="206" t="s">
        <v>105</v>
      </c>
      <c r="F107" s="277" t="n">
        <v>400</v>
      </c>
      <c r="G107" s="32" t="n">
        <v>50</v>
      </c>
      <c r="H107" s="280" t="n">
        <f aca="false">SUM(F107:G107)</f>
        <v>450</v>
      </c>
      <c r="J107" s="202"/>
      <c r="K107" s="202"/>
      <c r="L107" s="202"/>
      <c r="M107" s="202"/>
      <c r="O107" s="202"/>
    </row>
    <row r="108" customFormat="false" ht="11.25" hidden="false" customHeight="false" outlineLevel="0" collapsed="false">
      <c r="A108" s="206"/>
      <c r="B108" s="196" t="s">
        <v>74</v>
      </c>
      <c r="C108" s="232"/>
      <c r="D108" s="274" t="s">
        <v>20</v>
      </c>
      <c r="E108" s="226" t="s">
        <v>75</v>
      </c>
      <c r="F108" s="276" t="n">
        <v>400</v>
      </c>
      <c r="G108" s="280" t="n">
        <v>50</v>
      </c>
      <c r="H108" s="276" t="n">
        <f aca="false">SUM(F108:G108)</f>
        <v>450</v>
      </c>
    </row>
    <row r="109" customFormat="false" ht="11.25" hidden="false" customHeight="false" outlineLevel="0" collapsed="false">
      <c r="A109" s="206"/>
      <c r="B109" s="84" t="s">
        <v>154</v>
      </c>
      <c r="C109" s="177"/>
      <c r="D109" s="84" t="s">
        <v>155</v>
      </c>
      <c r="E109" s="87" t="s">
        <v>156</v>
      </c>
      <c r="F109" s="277" t="n">
        <v>400</v>
      </c>
      <c r="G109" s="280" t="n">
        <v>50</v>
      </c>
      <c r="H109" s="277" t="n">
        <f aca="false">SUM(F109:G109)</f>
        <v>450</v>
      </c>
    </row>
    <row r="110" customFormat="false" ht="11.25" hidden="false" customHeight="false" outlineLevel="0" collapsed="false">
      <c r="A110" s="206"/>
      <c r="B110" s="217" t="s">
        <v>302</v>
      </c>
      <c r="C110" s="202"/>
      <c r="D110" s="217" t="s">
        <v>82</v>
      </c>
      <c r="E110" s="206" t="s">
        <v>98</v>
      </c>
      <c r="F110" s="277" t="n">
        <v>400</v>
      </c>
      <c r="G110" s="32" t="n">
        <v>50</v>
      </c>
      <c r="H110" s="280" t="n">
        <f aca="false">SUM(F110:G110)</f>
        <v>450</v>
      </c>
      <c r="J110" s="202"/>
      <c r="K110" s="202"/>
      <c r="L110" s="202"/>
      <c r="M110" s="202"/>
      <c r="O110" s="202"/>
    </row>
    <row r="111" customFormat="false" ht="11.25" hidden="false" customHeight="false" outlineLevel="0" collapsed="false">
      <c r="A111" s="206"/>
      <c r="B111" s="217" t="s">
        <v>193</v>
      </c>
      <c r="C111" s="202"/>
      <c r="D111" s="217" t="s">
        <v>90</v>
      </c>
      <c r="E111" s="206" t="s">
        <v>177</v>
      </c>
      <c r="F111" s="277" t="n">
        <v>400</v>
      </c>
      <c r="G111" s="280" t="n">
        <v>50</v>
      </c>
      <c r="H111" s="280" t="n">
        <f aca="false">SUM(F111:G111)</f>
        <v>450</v>
      </c>
      <c r="J111" s="202"/>
      <c r="K111" s="202"/>
      <c r="L111" s="202"/>
      <c r="M111" s="202"/>
      <c r="O111" s="202"/>
    </row>
    <row r="112" customFormat="false" ht="11.25" hidden="false" customHeight="false" outlineLevel="0" collapsed="false">
      <c r="A112" s="206"/>
      <c r="B112" s="217" t="s">
        <v>71</v>
      </c>
      <c r="C112" s="202"/>
      <c r="D112" s="217" t="s">
        <v>72</v>
      </c>
      <c r="E112" s="206" t="s">
        <v>73</v>
      </c>
      <c r="F112" s="277" t="n">
        <v>400</v>
      </c>
      <c r="G112" s="32" t="n">
        <v>50</v>
      </c>
      <c r="H112" s="280" t="n">
        <f aca="false">SUM(F112:G112)</f>
        <v>450</v>
      </c>
      <c r="J112" s="202"/>
      <c r="K112" s="202"/>
      <c r="L112" s="202"/>
      <c r="M112" s="202"/>
      <c r="O112" s="202"/>
    </row>
    <row r="113" customFormat="false" ht="11.25" hidden="false" customHeight="false" outlineLevel="0" collapsed="false">
      <c r="A113" s="206"/>
      <c r="B113" s="217" t="s">
        <v>69</v>
      </c>
      <c r="C113" s="202"/>
      <c r="D113" s="217" t="s">
        <v>70</v>
      </c>
      <c r="E113" s="206" t="s">
        <v>49</v>
      </c>
      <c r="F113" s="280" t="n">
        <v>400</v>
      </c>
      <c r="G113" s="280" t="n">
        <v>50</v>
      </c>
      <c r="H113" s="280" t="n">
        <f aca="false">SUM(F113:G113)</f>
        <v>450</v>
      </c>
    </row>
    <row r="114" customFormat="false" ht="11.25" hidden="false" customHeight="false" outlineLevel="0" collapsed="false">
      <c r="A114" s="209"/>
      <c r="B114" s="217" t="s">
        <v>250</v>
      </c>
      <c r="C114" s="202"/>
      <c r="D114" s="217" t="s">
        <v>57</v>
      </c>
      <c r="E114" s="206" t="s">
        <v>140</v>
      </c>
      <c r="F114" s="280" t="n">
        <v>400</v>
      </c>
      <c r="G114" s="280" t="n">
        <v>50</v>
      </c>
      <c r="H114" s="280" t="n">
        <f aca="false">SUM(F114:G114)</f>
        <v>450</v>
      </c>
    </row>
    <row r="115" customFormat="false" ht="11.25" hidden="false" customHeight="false" outlineLevel="0" collapsed="false">
      <c r="A115" s="63"/>
      <c r="B115" s="217" t="s">
        <v>159</v>
      </c>
      <c r="C115" s="202"/>
      <c r="D115" s="217" t="s">
        <v>44</v>
      </c>
      <c r="E115" s="206" t="s">
        <v>31</v>
      </c>
      <c r="F115" s="280" t="n">
        <v>400</v>
      </c>
      <c r="G115" s="280" t="n">
        <v>50</v>
      </c>
      <c r="H115" s="280" t="n">
        <f aca="false">SUM(F115:G115)</f>
        <v>450</v>
      </c>
    </row>
    <row r="116" customFormat="false" ht="11.25" hidden="false" customHeight="false" outlineLevel="0" collapsed="false">
      <c r="A116" s="206"/>
      <c r="B116" s="196" t="s">
        <v>237</v>
      </c>
      <c r="C116" s="224"/>
      <c r="D116" s="274" t="s">
        <v>119</v>
      </c>
      <c r="E116" s="275" t="n">
        <v>11</v>
      </c>
      <c r="F116" s="276" t="n">
        <v>296.43</v>
      </c>
      <c r="G116" s="280" t="n">
        <v>150</v>
      </c>
      <c r="H116" s="277" t="n">
        <f aca="false">SUM(F116:G116)</f>
        <v>446.43</v>
      </c>
    </row>
    <row r="117" customFormat="false" ht="11.25" hidden="false" customHeight="false" outlineLevel="0" collapsed="false">
      <c r="A117" s="206"/>
      <c r="B117" s="217" t="s">
        <v>619</v>
      </c>
      <c r="C117" s="202"/>
      <c r="D117" s="217" t="s">
        <v>117</v>
      </c>
      <c r="E117" s="206" t="s">
        <v>353</v>
      </c>
      <c r="F117" s="280" t="n">
        <v>325</v>
      </c>
      <c r="G117" s="280" t="n">
        <v>100</v>
      </c>
      <c r="H117" s="280" t="n">
        <f aca="false">SUM(F117:G117)</f>
        <v>425</v>
      </c>
    </row>
    <row r="118" customFormat="false" ht="11.25" hidden="false" customHeight="false" outlineLevel="0" collapsed="false">
      <c r="A118" s="206"/>
      <c r="B118" s="217" t="s">
        <v>266</v>
      </c>
      <c r="C118" s="202"/>
      <c r="D118" s="217" t="s">
        <v>267</v>
      </c>
      <c r="E118" s="206" t="s">
        <v>9</v>
      </c>
      <c r="F118" s="280" t="n">
        <v>325</v>
      </c>
      <c r="G118" s="280" t="n">
        <v>100</v>
      </c>
      <c r="H118" s="280" t="n">
        <f aca="false">SUM(F118:G118)</f>
        <v>425</v>
      </c>
    </row>
    <row r="119" customFormat="false" ht="11.25" hidden="false" customHeight="false" outlineLevel="0" collapsed="false">
      <c r="A119" s="206"/>
      <c r="B119" s="196" t="s">
        <v>148</v>
      </c>
      <c r="C119" s="224"/>
      <c r="D119" s="274" t="s">
        <v>147</v>
      </c>
      <c r="E119" s="275" t="n">
        <v>12</v>
      </c>
      <c r="F119" s="276" t="n">
        <v>325</v>
      </c>
      <c r="G119" s="276" t="n">
        <v>100</v>
      </c>
      <c r="H119" s="277" t="n">
        <f aca="false">SUM(F119:G119)</f>
        <v>425</v>
      </c>
    </row>
    <row r="120" customFormat="false" ht="11.25" hidden="false" customHeight="false" outlineLevel="0" collapsed="false">
      <c r="A120" s="206"/>
      <c r="B120" s="217" t="s">
        <v>213</v>
      </c>
      <c r="C120" s="202"/>
      <c r="D120" s="217" t="s">
        <v>163</v>
      </c>
      <c r="E120" s="206" t="s">
        <v>75</v>
      </c>
      <c r="F120" s="277" t="n">
        <v>325</v>
      </c>
      <c r="G120" s="280" t="n">
        <v>100</v>
      </c>
      <c r="H120" s="280" t="n">
        <f aca="false">SUM(F120:G120)</f>
        <v>425</v>
      </c>
      <c r="J120" s="202"/>
      <c r="K120" s="202"/>
      <c r="L120" s="202"/>
      <c r="M120" s="202"/>
      <c r="O120" s="202"/>
      <c r="P120" s="206"/>
      <c r="Q120" s="202"/>
      <c r="R120" s="202"/>
    </row>
    <row r="121" customFormat="false" ht="11.25" hidden="false" customHeight="false" outlineLevel="0" collapsed="false">
      <c r="B121" s="180" t="s">
        <v>185</v>
      </c>
      <c r="D121" s="180" t="s">
        <v>186</v>
      </c>
      <c r="E121" s="177" t="n">
        <v>9</v>
      </c>
      <c r="F121" s="259" t="n">
        <v>325</v>
      </c>
      <c r="G121" s="259" t="n">
        <v>100</v>
      </c>
      <c r="H121" s="259" t="n">
        <f aca="false">SUM(F121:G121)</f>
        <v>425</v>
      </c>
    </row>
    <row r="122" customFormat="false" ht="11.25" hidden="false" customHeight="false" outlineLevel="0" collapsed="false">
      <c r="A122" s="206"/>
      <c r="B122" s="84" t="s">
        <v>1254</v>
      </c>
      <c r="C122" s="177"/>
      <c r="D122" s="84" t="s">
        <v>345</v>
      </c>
      <c r="E122" s="87" t="n">
        <v>18</v>
      </c>
      <c r="F122" s="277" t="n">
        <v>265</v>
      </c>
      <c r="G122" s="280" t="n">
        <v>150</v>
      </c>
      <c r="H122" s="277" t="n">
        <f aca="false">SUM(F122:G122)</f>
        <v>415</v>
      </c>
    </row>
    <row r="123" customFormat="false" ht="11.25" hidden="false" customHeight="false" outlineLevel="0" collapsed="false">
      <c r="A123" s="307"/>
      <c r="B123" s="196" t="s">
        <v>59</v>
      </c>
      <c r="C123" s="232"/>
      <c r="D123" s="274" t="s">
        <v>20</v>
      </c>
      <c r="E123" s="226" t="s">
        <v>46</v>
      </c>
      <c r="F123" s="276" t="n">
        <v>265</v>
      </c>
      <c r="G123" s="280" t="n">
        <v>150</v>
      </c>
      <c r="H123" s="276" t="n">
        <f aca="false">SUM(F123:G123)</f>
        <v>415</v>
      </c>
    </row>
    <row r="124" customFormat="false" ht="11.25" hidden="false" customHeight="false" outlineLevel="0" collapsed="false">
      <c r="A124" s="206"/>
      <c r="B124" s="217" t="s">
        <v>446</v>
      </c>
      <c r="C124" s="202"/>
      <c r="D124" s="217" t="s">
        <v>77</v>
      </c>
      <c r="E124" s="206" t="s">
        <v>140</v>
      </c>
      <c r="F124" s="280" t="n">
        <v>362.5</v>
      </c>
      <c r="G124" s="280" t="n">
        <v>50</v>
      </c>
      <c r="H124" s="280" t="n">
        <f aca="false">SUM(F124:G124)</f>
        <v>412.5</v>
      </c>
    </row>
    <row r="125" customFormat="false" ht="11.25" hidden="false" customHeight="false" outlineLevel="0" collapsed="false">
      <c r="A125" s="206"/>
      <c r="B125" s="217" t="s">
        <v>149</v>
      </c>
      <c r="C125" s="202"/>
      <c r="D125" s="217" t="s">
        <v>150</v>
      </c>
      <c r="E125" s="206" t="s">
        <v>114</v>
      </c>
      <c r="F125" s="280" t="n">
        <v>362.5</v>
      </c>
      <c r="G125" s="32" t="n">
        <v>50</v>
      </c>
      <c r="H125" s="280" t="n">
        <f aca="false">SUM(F125:G125)</f>
        <v>412.5</v>
      </c>
      <c r="J125" s="202"/>
      <c r="K125" s="202"/>
      <c r="L125" s="202"/>
      <c r="M125" s="202"/>
      <c r="N125" s="202"/>
      <c r="P125" s="202"/>
    </row>
    <row r="126" customFormat="false" ht="11.25" hidden="false" customHeight="false" outlineLevel="0" collapsed="false">
      <c r="A126" s="206"/>
      <c r="B126" s="217" t="s">
        <v>202</v>
      </c>
      <c r="C126" s="202"/>
      <c r="D126" s="217" t="s">
        <v>197</v>
      </c>
      <c r="E126" s="206" t="s">
        <v>98</v>
      </c>
      <c r="F126" s="277" t="n">
        <v>362.5</v>
      </c>
      <c r="G126" s="32" t="n">
        <v>50</v>
      </c>
      <c r="H126" s="280" t="n">
        <f aca="false">SUM(F126:G126)</f>
        <v>412.5</v>
      </c>
      <c r="J126" s="202"/>
      <c r="K126" s="202"/>
      <c r="L126" s="202"/>
      <c r="M126" s="202"/>
      <c r="O126" s="202"/>
    </row>
    <row r="127" customFormat="false" ht="11.25" hidden="false" customHeight="false" outlineLevel="0" collapsed="false">
      <c r="A127" s="206"/>
      <c r="B127" s="217" t="s">
        <v>404</v>
      </c>
      <c r="C127" s="202"/>
      <c r="D127" s="217" t="s">
        <v>197</v>
      </c>
      <c r="E127" s="206" t="s">
        <v>140</v>
      </c>
      <c r="F127" s="277" t="n">
        <v>362.5</v>
      </c>
      <c r="G127" s="32" t="n">
        <v>50</v>
      </c>
      <c r="H127" s="280" t="n">
        <f aca="false">SUM(F127:G127)</f>
        <v>412.5</v>
      </c>
      <c r="J127" s="202"/>
      <c r="K127" s="202"/>
      <c r="L127" s="202"/>
      <c r="M127" s="202"/>
      <c r="O127" s="202"/>
    </row>
    <row r="128" customFormat="false" ht="11.25" hidden="false" customHeight="false" outlineLevel="0" collapsed="false">
      <c r="A128" s="206"/>
      <c r="B128" s="217" t="s">
        <v>225</v>
      </c>
      <c r="C128" s="202"/>
      <c r="D128" s="278" t="s">
        <v>23</v>
      </c>
      <c r="E128" s="210" t="s">
        <v>49</v>
      </c>
      <c r="F128" s="280" t="n">
        <v>362.5</v>
      </c>
      <c r="G128" s="280" t="n">
        <v>50</v>
      </c>
      <c r="H128" s="280" t="n">
        <f aca="false">SUM(F128:G128)</f>
        <v>412.5</v>
      </c>
    </row>
    <row r="129" customFormat="false" ht="11.25" hidden="false" customHeight="false" outlineLevel="0" collapsed="false">
      <c r="A129" s="206"/>
      <c r="B129" s="217" t="s">
        <v>355</v>
      </c>
      <c r="C129" s="202"/>
      <c r="D129" s="217" t="s">
        <v>77</v>
      </c>
      <c r="E129" s="206" t="s">
        <v>9</v>
      </c>
      <c r="F129" s="280" t="n">
        <v>362.5</v>
      </c>
      <c r="G129" s="280" t="n">
        <v>50</v>
      </c>
      <c r="H129" s="280" t="n">
        <f aca="false">SUM(F129:G129)</f>
        <v>412.5</v>
      </c>
    </row>
    <row r="130" customFormat="false" ht="11.25" hidden="false" customHeight="false" outlineLevel="0" collapsed="false">
      <c r="A130" s="184"/>
      <c r="B130" s="217" t="s">
        <v>1331</v>
      </c>
      <c r="C130" s="206"/>
      <c r="D130" s="217" t="s">
        <v>166</v>
      </c>
      <c r="E130" s="206" t="n">
        <v>22</v>
      </c>
      <c r="F130" s="280" t="n">
        <v>362.5</v>
      </c>
      <c r="G130" s="280" t="n">
        <v>50</v>
      </c>
      <c r="H130" s="277" t="n">
        <f aca="false">SUM(F130:G130)</f>
        <v>412.5</v>
      </c>
    </row>
    <row r="131" customFormat="false" ht="11.25" hidden="false" customHeight="false" outlineLevel="0" collapsed="false">
      <c r="A131" s="206"/>
      <c r="B131" s="217" t="s">
        <v>167</v>
      </c>
      <c r="C131" s="202"/>
      <c r="D131" s="217" t="s">
        <v>92</v>
      </c>
      <c r="E131" s="206" t="s">
        <v>46</v>
      </c>
      <c r="F131" s="277" t="n">
        <v>362.5</v>
      </c>
      <c r="G131" s="32" t="n">
        <v>50</v>
      </c>
      <c r="H131" s="280" t="n">
        <f aca="false">SUM(F131:G131)</f>
        <v>412.5</v>
      </c>
      <c r="J131" s="202"/>
      <c r="K131" s="202"/>
      <c r="L131" s="202"/>
      <c r="M131" s="202"/>
      <c r="O131" s="202"/>
    </row>
    <row r="132" customFormat="false" ht="11.25" hidden="false" customHeight="false" outlineLevel="0" collapsed="false">
      <c r="A132" s="206"/>
      <c r="B132" s="217" t="s">
        <v>78</v>
      </c>
      <c r="C132" s="202"/>
      <c r="D132" s="278" t="s">
        <v>79</v>
      </c>
      <c r="E132" s="279" t="s">
        <v>80</v>
      </c>
      <c r="F132" s="280" t="n">
        <v>362.5</v>
      </c>
      <c r="G132" s="280" t="n">
        <v>50</v>
      </c>
      <c r="H132" s="277" t="n">
        <f aca="false">SUM(F132:G132)</f>
        <v>412.5</v>
      </c>
    </row>
    <row r="133" customFormat="false" ht="11.25" hidden="false" customHeight="false" outlineLevel="0" collapsed="false">
      <c r="A133" s="206"/>
      <c r="B133" s="217" t="s">
        <v>273</v>
      </c>
      <c r="C133" s="202"/>
      <c r="D133" s="217" t="s">
        <v>113</v>
      </c>
      <c r="E133" s="206" t="s">
        <v>9</v>
      </c>
      <c r="F133" s="280" t="n">
        <v>362.5</v>
      </c>
      <c r="G133" s="280" t="n">
        <v>50</v>
      </c>
      <c r="H133" s="280" t="n">
        <f aca="false">SUM(F133:G133)</f>
        <v>412.5</v>
      </c>
    </row>
    <row r="134" customFormat="false" ht="11.25" hidden="false" customHeight="false" outlineLevel="0" collapsed="false">
      <c r="A134" s="206"/>
      <c r="B134" s="217" t="s">
        <v>271</v>
      </c>
      <c r="C134" s="202"/>
      <c r="D134" s="217" t="s">
        <v>227</v>
      </c>
      <c r="E134" s="206" t="s">
        <v>126</v>
      </c>
      <c r="F134" s="277" t="n">
        <v>362.5</v>
      </c>
      <c r="G134" s="32" t="n">
        <v>50</v>
      </c>
      <c r="H134" s="280" t="n">
        <f aca="false">SUM(F134:G134)</f>
        <v>412.5</v>
      </c>
      <c r="J134" s="202"/>
      <c r="K134" s="202"/>
      <c r="L134" s="202"/>
      <c r="M134" s="202"/>
      <c r="O134" s="202"/>
    </row>
    <row r="135" customFormat="false" ht="11.25" hidden="false" customHeight="false" outlineLevel="0" collapsed="false">
      <c r="A135" s="63"/>
      <c r="B135" s="196" t="s">
        <v>310</v>
      </c>
      <c r="C135" s="232"/>
      <c r="D135" s="274" t="s">
        <v>152</v>
      </c>
      <c r="E135" s="275" t="s">
        <v>311</v>
      </c>
      <c r="F135" s="276" t="n">
        <v>362.5</v>
      </c>
      <c r="G135" s="280" t="n">
        <v>50</v>
      </c>
      <c r="H135" s="276" t="n">
        <f aca="false">SUM(F135:G135)</f>
        <v>412.5</v>
      </c>
    </row>
    <row r="136" customFormat="false" ht="11.25" hidden="false" customHeight="false" outlineLevel="0" collapsed="false">
      <c r="A136" s="206"/>
      <c r="B136" s="217" t="s">
        <v>441</v>
      </c>
      <c r="C136" s="202"/>
      <c r="D136" s="278" t="s">
        <v>79</v>
      </c>
      <c r="E136" s="279" t="s">
        <v>188</v>
      </c>
      <c r="F136" s="280" t="n">
        <v>362.5</v>
      </c>
      <c r="G136" s="280" t="n">
        <v>50</v>
      </c>
      <c r="H136" s="277" t="n">
        <f aca="false">SUM(F136:G136)</f>
        <v>412.5</v>
      </c>
    </row>
    <row r="137" customFormat="false" ht="11.25" hidden="false" customHeight="false" outlineLevel="0" collapsed="false">
      <c r="A137" s="84"/>
      <c r="B137" s="217" t="s">
        <v>624</v>
      </c>
      <c r="C137" s="202"/>
      <c r="D137" s="217" t="s">
        <v>152</v>
      </c>
      <c r="E137" s="206" t="n">
        <v>12</v>
      </c>
      <c r="F137" s="280" t="n">
        <v>206.67</v>
      </c>
      <c r="G137" s="280" t="n">
        <v>200</v>
      </c>
      <c r="H137" s="280" t="n">
        <f aca="false">SUM(F137:G137)</f>
        <v>406.67</v>
      </c>
    </row>
    <row r="138" customFormat="false" ht="11.25" hidden="false" customHeight="false" outlineLevel="0" collapsed="false">
      <c r="A138" s="206"/>
      <c r="B138" s="196" t="s">
        <v>583</v>
      </c>
      <c r="C138" s="224"/>
      <c r="D138" s="274" t="s">
        <v>11</v>
      </c>
      <c r="E138" s="275" t="n">
        <v>16</v>
      </c>
      <c r="F138" s="276" t="n">
        <v>205</v>
      </c>
      <c r="G138" s="276" t="n">
        <v>200</v>
      </c>
      <c r="H138" s="277" t="n">
        <f aca="false">SUM(F138:G138)</f>
        <v>405</v>
      </c>
    </row>
    <row r="139" customFormat="false" ht="11.25" hidden="false" customHeight="false" outlineLevel="0" collapsed="false">
      <c r="A139" s="206"/>
      <c r="B139" s="191" t="s">
        <v>153</v>
      </c>
      <c r="C139" s="309"/>
      <c r="D139" s="310" t="s">
        <v>61</v>
      </c>
      <c r="E139" s="311" t="s">
        <v>51</v>
      </c>
      <c r="F139" s="291" t="n">
        <v>300</v>
      </c>
      <c r="G139" s="313" t="n">
        <v>100</v>
      </c>
      <c r="H139" s="277" t="n">
        <f aca="false">SUM(F139:G139)</f>
        <v>400</v>
      </c>
    </row>
    <row r="140" customFormat="false" ht="11.25" hidden="false" customHeight="false" outlineLevel="0" collapsed="false">
      <c r="A140" s="204"/>
      <c r="B140" s="217" t="s">
        <v>216</v>
      </c>
      <c r="C140" s="202"/>
      <c r="D140" s="217" t="s">
        <v>44</v>
      </c>
      <c r="E140" s="206" t="s">
        <v>18</v>
      </c>
      <c r="F140" s="280" t="n">
        <v>300</v>
      </c>
      <c r="G140" s="280" t="n">
        <v>100</v>
      </c>
      <c r="H140" s="280" t="n">
        <f aca="false">SUM(F140:G140)</f>
        <v>400</v>
      </c>
    </row>
    <row r="141" customFormat="false" ht="11.25" hidden="false" customHeight="false" outlineLevel="0" collapsed="false">
      <c r="A141" s="206"/>
      <c r="B141" s="217" t="s">
        <v>603</v>
      </c>
      <c r="C141" s="206"/>
      <c r="D141" s="217" t="s">
        <v>604</v>
      </c>
      <c r="E141" s="206" t="n">
        <v>14</v>
      </c>
      <c r="F141" s="280" t="n">
        <v>200</v>
      </c>
      <c r="G141" s="280" t="n">
        <v>200</v>
      </c>
      <c r="H141" s="259" t="n">
        <f aca="false">SUM(F141:G141)</f>
        <v>400</v>
      </c>
      <c r="I141" s="202"/>
      <c r="K141" s="202"/>
      <c r="L141" s="202"/>
      <c r="N141" s="202"/>
      <c r="O141" s="202"/>
      <c r="P141" s="202"/>
    </row>
    <row r="142" customFormat="false" ht="11.25" hidden="false" customHeight="false" outlineLevel="0" collapsed="false">
      <c r="A142" s="206"/>
      <c r="B142" s="217" t="s">
        <v>145</v>
      </c>
      <c r="C142" s="202"/>
      <c r="D142" s="217" t="s">
        <v>134</v>
      </c>
      <c r="E142" s="206" t="s">
        <v>51</v>
      </c>
      <c r="F142" s="280" t="n">
        <v>300</v>
      </c>
      <c r="G142" s="280" t="n">
        <v>100</v>
      </c>
      <c r="H142" s="280" t="n">
        <f aca="false">SUM(F142:G142)</f>
        <v>400</v>
      </c>
    </row>
    <row r="143" customFormat="false" ht="11.25" hidden="false" customHeight="false" outlineLevel="0" collapsed="false">
      <c r="A143" s="224"/>
      <c r="B143" s="217" t="s">
        <v>1257</v>
      </c>
      <c r="C143" s="202"/>
      <c r="D143" s="278" t="s">
        <v>119</v>
      </c>
      <c r="E143" s="210" t="s">
        <v>1379</v>
      </c>
      <c r="F143" s="280" t="n">
        <v>192.25</v>
      </c>
      <c r="G143" s="280" t="n">
        <v>200</v>
      </c>
      <c r="H143" s="280" t="n">
        <f aca="false">SUM(F143:G143)</f>
        <v>392.25</v>
      </c>
    </row>
    <row r="144" customFormat="false" ht="11.25" hidden="false" customHeight="false" outlineLevel="0" collapsed="false">
      <c r="A144" s="206"/>
      <c r="B144" s="278" t="s">
        <v>579</v>
      </c>
      <c r="C144" s="227"/>
      <c r="D144" s="180" t="s">
        <v>163</v>
      </c>
      <c r="E144" s="179" t="n">
        <v>13</v>
      </c>
      <c r="F144" s="280" t="n">
        <v>240</v>
      </c>
      <c r="G144" s="280" t="n">
        <v>150</v>
      </c>
      <c r="H144" s="280" t="n">
        <f aca="false">SUM(F144:G144)</f>
        <v>390</v>
      </c>
    </row>
    <row r="145" customFormat="false" ht="11.25" hidden="false" customHeight="false" outlineLevel="0" collapsed="false">
      <c r="A145" s="206"/>
      <c r="B145" s="217" t="s">
        <v>1253</v>
      </c>
      <c r="C145" s="202"/>
      <c r="D145" s="217" t="s">
        <v>218</v>
      </c>
      <c r="E145" s="206" t="n">
        <v>17</v>
      </c>
      <c r="F145" s="280" t="n">
        <v>186</v>
      </c>
      <c r="G145" s="280" t="n">
        <v>200</v>
      </c>
      <c r="H145" s="280" t="n">
        <f aca="false">SUM(F145:G145)</f>
        <v>386</v>
      </c>
    </row>
    <row r="146" customFormat="false" ht="11.25" hidden="false" customHeight="false" outlineLevel="0" collapsed="false">
      <c r="A146" s="314"/>
      <c r="B146" s="58" t="s">
        <v>449</v>
      </c>
      <c r="C146" s="26"/>
      <c r="D146" s="59" t="s">
        <v>48</v>
      </c>
      <c r="E146" s="149" t="s">
        <v>49</v>
      </c>
      <c r="F146" s="61" t="n">
        <v>325</v>
      </c>
      <c r="G146" s="32" t="n">
        <v>50</v>
      </c>
      <c r="H146" s="61" t="n">
        <f aca="false">SUM(F146:G146)</f>
        <v>375</v>
      </c>
    </row>
    <row r="147" customFormat="false" ht="11.25" hidden="false" customHeight="false" outlineLevel="0" collapsed="false">
      <c r="A147" s="206"/>
      <c r="B147" s="217" t="s">
        <v>372</v>
      </c>
      <c r="C147" s="202"/>
      <c r="D147" s="217" t="s">
        <v>61</v>
      </c>
      <c r="E147" s="206" t="s">
        <v>123</v>
      </c>
      <c r="F147" s="277" t="n">
        <v>325</v>
      </c>
      <c r="G147" s="32" t="n">
        <v>50</v>
      </c>
      <c r="H147" s="280" t="n">
        <f aca="false">SUM(F147:G147)</f>
        <v>375</v>
      </c>
      <c r="J147" s="202"/>
      <c r="K147" s="202"/>
      <c r="L147" s="202"/>
      <c r="M147" s="202"/>
      <c r="N147" s="202"/>
      <c r="P147" s="202"/>
    </row>
    <row r="148" customFormat="false" ht="11.25" hidden="false" customHeight="false" outlineLevel="0" collapsed="false">
      <c r="A148" s="63"/>
      <c r="B148" s="217" t="s">
        <v>672</v>
      </c>
      <c r="C148" s="202"/>
      <c r="D148" s="217" t="s">
        <v>14</v>
      </c>
      <c r="E148" s="206" t="s">
        <v>669</v>
      </c>
      <c r="F148" s="280" t="n">
        <v>325</v>
      </c>
      <c r="G148" s="280" t="n">
        <v>50</v>
      </c>
      <c r="H148" s="280" t="n">
        <f aca="false">SUM(F148:G148)</f>
        <v>375</v>
      </c>
    </row>
    <row r="149" customFormat="false" ht="11.25" hidden="false" customHeight="false" outlineLevel="0" collapsed="false">
      <c r="A149" s="207"/>
      <c r="B149" s="217" t="s">
        <v>459</v>
      </c>
      <c r="C149" s="202"/>
      <c r="D149" s="217" t="s">
        <v>107</v>
      </c>
      <c r="E149" s="206" t="s">
        <v>49</v>
      </c>
      <c r="F149" s="280" t="n">
        <v>325</v>
      </c>
      <c r="G149" s="280" t="n">
        <v>50</v>
      </c>
      <c r="H149" s="280" t="n">
        <f aca="false">SUM(F149:G149)</f>
        <v>375</v>
      </c>
    </row>
    <row r="150" customFormat="false" ht="11.25" hidden="false" customHeight="false" outlineLevel="0" collapsed="false">
      <c r="A150" s="206"/>
      <c r="B150" s="217" t="s">
        <v>733</v>
      </c>
      <c r="C150" s="206"/>
      <c r="D150" s="217" t="s">
        <v>170</v>
      </c>
      <c r="E150" s="206" t="n">
        <v>14</v>
      </c>
      <c r="F150" s="280" t="n">
        <v>325</v>
      </c>
      <c r="G150" s="32" t="n">
        <v>50</v>
      </c>
      <c r="H150" s="277" t="n">
        <f aca="false">SUM(F150:G150)</f>
        <v>375</v>
      </c>
    </row>
    <row r="151" customFormat="false" ht="11.25" hidden="false" customHeight="false" outlineLevel="0" collapsed="false">
      <c r="B151" s="180" t="s">
        <v>249</v>
      </c>
      <c r="D151" s="180" t="s">
        <v>113</v>
      </c>
      <c r="E151" s="177" t="n">
        <v>10</v>
      </c>
      <c r="F151" s="259" t="n">
        <v>275</v>
      </c>
      <c r="G151" s="259" t="n">
        <v>100</v>
      </c>
      <c r="H151" s="259" t="n">
        <f aca="false">SUM(F151:G151)</f>
        <v>375</v>
      </c>
    </row>
    <row r="152" customFormat="false" ht="11.25" hidden="false" customHeight="false" outlineLevel="0" collapsed="false">
      <c r="A152" s="206"/>
      <c r="B152" s="217" t="s">
        <v>616</v>
      </c>
      <c r="C152" s="202"/>
      <c r="D152" s="217" t="s">
        <v>604</v>
      </c>
      <c r="E152" s="206" t="s">
        <v>617</v>
      </c>
      <c r="F152" s="277" t="n">
        <v>275</v>
      </c>
      <c r="G152" s="280" t="n">
        <v>100</v>
      </c>
      <c r="H152" s="280" t="n">
        <f aca="false">SUM(F152:G152)</f>
        <v>375</v>
      </c>
      <c r="J152" s="202"/>
      <c r="K152" s="202"/>
      <c r="L152" s="202"/>
      <c r="M152" s="202"/>
      <c r="O152" s="202"/>
    </row>
    <row r="153" customFormat="false" ht="11.25" hidden="false" customHeight="false" outlineLevel="0" collapsed="false">
      <c r="A153" s="209"/>
      <c r="B153" s="217" t="s">
        <v>173</v>
      </c>
      <c r="C153" s="202"/>
      <c r="D153" s="278" t="s">
        <v>67</v>
      </c>
      <c r="E153" s="210" t="s">
        <v>174</v>
      </c>
      <c r="F153" s="280" t="n">
        <v>325</v>
      </c>
      <c r="G153" s="280" t="n">
        <v>50</v>
      </c>
      <c r="H153" s="280" t="n">
        <f aca="false">SUM(F153:G153)</f>
        <v>375</v>
      </c>
    </row>
    <row r="154" customFormat="false" ht="11.25" hidden="false" customHeight="false" outlineLevel="0" collapsed="false">
      <c r="A154" s="206"/>
      <c r="B154" s="217" t="s">
        <v>217</v>
      </c>
      <c r="C154" s="202"/>
      <c r="D154" s="217" t="s">
        <v>218</v>
      </c>
      <c r="E154" s="206" t="s">
        <v>75</v>
      </c>
      <c r="F154" s="277" t="n">
        <v>275</v>
      </c>
      <c r="G154" s="32" t="n">
        <v>100</v>
      </c>
      <c r="H154" s="280" t="n">
        <f aca="false">SUM(F154:G154)</f>
        <v>375</v>
      </c>
      <c r="J154" s="202"/>
      <c r="K154" s="202"/>
      <c r="L154" s="202"/>
      <c r="M154" s="202"/>
      <c r="O154" s="202"/>
    </row>
    <row r="155" customFormat="false" ht="11.25" hidden="false" customHeight="false" outlineLevel="0" collapsed="false">
      <c r="A155" s="224"/>
      <c r="B155" s="191" t="s">
        <v>332</v>
      </c>
      <c r="C155" s="203"/>
      <c r="D155" s="191" t="s">
        <v>125</v>
      </c>
      <c r="E155" s="204" t="s">
        <v>265</v>
      </c>
      <c r="F155" s="259" t="n">
        <v>325</v>
      </c>
      <c r="G155" s="280" t="n">
        <v>50</v>
      </c>
      <c r="H155" s="277" t="n">
        <f aca="false">SUM(F155:G155)</f>
        <v>375</v>
      </c>
    </row>
    <row r="156" customFormat="false" ht="11.25" hidden="false" customHeight="false" outlineLevel="0" collapsed="false">
      <c r="A156" s="206"/>
      <c r="B156" s="217" t="s">
        <v>93</v>
      </c>
      <c r="C156" s="202"/>
      <c r="D156" s="217" t="s">
        <v>42</v>
      </c>
      <c r="E156" s="206" t="s">
        <v>12</v>
      </c>
      <c r="F156" s="277" t="n">
        <v>325</v>
      </c>
      <c r="G156" s="32" t="n">
        <v>50</v>
      </c>
      <c r="H156" s="280" t="n">
        <f aca="false">SUM(F156:G156)</f>
        <v>375</v>
      </c>
      <c r="J156" s="202"/>
      <c r="K156" s="202"/>
      <c r="L156" s="202"/>
      <c r="M156" s="202"/>
      <c r="O156" s="202"/>
    </row>
    <row r="157" customFormat="false" ht="11.25" hidden="false" customHeight="false" outlineLevel="0" collapsed="false">
      <c r="A157" s="206"/>
      <c r="B157" s="217" t="s">
        <v>215</v>
      </c>
      <c r="C157" s="202"/>
      <c r="D157" s="217" t="s">
        <v>117</v>
      </c>
      <c r="E157" s="206" t="s">
        <v>114</v>
      </c>
      <c r="F157" s="280" t="n">
        <v>275</v>
      </c>
      <c r="G157" s="32" t="n">
        <v>100</v>
      </c>
      <c r="H157" s="280" t="n">
        <f aca="false">SUM(F157:G157)</f>
        <v>375</v>
      </c>
      <c r="J157" s="202"/>
      <c r="K157" s="202"/>
      <c r="L157" s="202"/>
      <c r="M157" s="202"/>
      <c r="N157" s="202"/>
      <c r="P157" s="202"/>
    </row>
    <row r="158" customFormat="false" ht="11.25" hidden="false" customHeight="false" outlineLevel="0" collapsed="false">
      <c r="A158" s="206"/>
      <c r="B158" s="315" t="s">
        <v>255</v>
      </c>
      <c r="C158" s="106"/>
      <c r="D158" s="315" t="s">
        <v>30</v>
      </c>
      <c r="E158" s="307" t="n">
        <v>6</v>
      </c>
      <c r="F158" s="62" t="n">
        <v>325</v>
      </c>
      <c r="G158" s="32" t="n">
        <v>50</v>
      </c>
      <c r="H158" s="62" t="n">
        <f aca="false">SUM(F158:G158)</f>
        <v>375</v>
      </c>
    </row>
    <row r="159" customFormat="false" ht="11.25" hidden="false" customHeight="false" outlineLevel="0" collapsed="false">
      <c r="A159" s="184"/>
      <c r="B159" s="278" t="s">
        <v>268</v>
      </c>
      <c r="C159" s="227"/>
      <c r="D159" s="180" t="s">
        <v>163</v>
      </c>
      <c r="E159" s="179" t="n">
        <v>8</v>
      </c>
      <c r="F159" s="280" t="n">
        <v>325</v>
      </c>
      <c r="G159" s="280" t="n">
        <v>50</v>
      </c>
      <c r="H159" s="280" t="n">
        <f aca="false">SUM(F159:G159)</f>
        <v>375</v>
      </c>
    </row>
    <row r="160" customFormat="false" ht="11.25" hidden="false" customHeight="false" outlineLevel="0" collapsed="false">
      <c r="A160" s="206"/>
      <c r="B160" s="217" t="s">
        <v>613</v>
      </c>
      <c r="C160" s="202"/>
      <c r="D160" s="217" t="s">
        <v>14</v>
      </c>
      <c r="E160" s="206" t="s">
        <v>614</v>
      </c>
      <c r="F160" s="280" t="n">
        <v>275</v>
      </c>
      <c r="G160" s="280" t="n">
        <v>100</v>
      </c>
      <c r="H160" s="280" t="n">
        <f aca="false">SUM(F160:G160)</f>
        <v>375</v>
      </c>
      <c r="J160" s="202"/>
      <c r="K160" s="202"/>
      <c r="L160" s="202"/>
      <c r="M160" s="202"/>
      <c r="N160" s="202"/>
      <c r="P160" s="202"/>
    </row>
    <row r="161" customFormat="false" ht="11.25" hidden="false" customHeight="false" outlineLevel="0" collapsed="false">
      <c r="A161" s="206"/>
      <c r="B161" s="305" t="s">
        <v>1340</v>
      </c>
      <c r="C161" s="231"/>
      <c r="D161" s="305" t="s">
        <v>38</v>
      </c>
      <c r="E161" s="233" t="s">
        <v>1324</v>
      </c>
      <c r="F161" s="306" t="n">
        <v>325</v>
      </c>
      <c r="G161" s="280" t="n">
        <v>50</v>
      </c>
      <c r="H161" s="306" t="n">
        <f aca="false">SUM(F161:G161)</f>
        <v>375</v>
      </c>
    </row>
    <row r="162" customFormat="false" ht="11.25" hidden="false" customHeight="false" outlineLevel="0" collapsed="false">
      <c r="A162" s="206"/>
      <c r="B162" s="217" t="s">
        <v>272</v>
      </c>
      <c r="C162" s="206"/>
      <c r="D162" s="217" t="s">
        <v>129</v>
      </c>
      <c r="E162" s="206" t="n">
        <v>6</v>
      </c>
      <c r="F162" s="280" t="n">
        <v>325</v>
      </c>
      <c r="G162" s="280" t="n">
        <v>50</v>
      </c>
      <c r="H162" s="277" t="n">
        <f aca="false">SUM(F162:G162)</f>
        <v>375</v>
      </c>
    </row>
    <row r="163" customFormat="false" ht="11.25" hidden="false" customHeight="false" outlineLevel="0" collapsed="false">
      <c r="A163" s="206"/>
      <c r="B163" s="217" t="s">
        <v>164</v>
      </c>
      <c r="C163" s="202"/>
      <c r="D163" s="278" t="s">
        <v>122</v>
      </c>
      <c r="E163" s="279" t="s">
        <v>51</v>
      </c>
      <c r="F163" s="280" t="n">
        <v>325</v>
      </c>
      <c r="G163" s="280" t="n">
        <v>50</v>
      </c>
      <c r="H163" s="280" t="n">
        <f aca="false">SUM(F163:G163)</f>
        <v>375</v>
      </c>
    </row>
    <row r="164" customFormat="false" ht="11.25" hidden="false" customHeight="false" outlineLevel="0" collapsed="false">
      <c r="A164" s="307"/>
      <c r="B164" s="217" t="s">
        <v>326</v>
      </c>
      <c r="C164" s="202"/>
      <c r="D164" s="217" t="s">
        <v>134</v>
      </c>
      <c r="E164" s="206" t="s">
        <v>88</v>
      </c>
      <c r="F164" s="280" t="n">
        <v>325</v>
      </c>
      <c r="G164" s="280" t="n">
        <v>50</v>
      </c>
      <c r="H164" s="280" t="n">
        <f aca="false">SUM(F164:G164)</f>
        <v>375</v>
      </c>
    </row>
    <row r="165" customFormat="false" ht="11.25" hidden="false" customHeight="false" outlineLevel="0" collapsed="false">
      <c r="A165" s="206"/>
      <c r="B165" s="217" t="s">
        <v>325</v>
      </c>
      <c r="C165" s="202"/>
      <c r="D165" s="217" t="s">
        <v>110</v>
      </c>
      <c r="E165" s="206" t="s">
        <v>198</v>
      </c>
      <c r="F165" s="277" t="n">
        <v>325</v>
      </c>
      <c r="G165" s="280" t="n">
        <v>50</v>
      </c>
      <c r="H165" s="280" t="n">
        <f aca="false">SUM(F165:G165)</f>
        <v>375</v>
      </c>
      <c r="J165" s="202"/>
      <c r="K165" s="202"/>
      <c r="L165" s="202"/>
      <c r="M165" s="202"/>
      <c r="O165" s="202"/>
    </row>
    <row r="166" customFormat="false" ht="11.25" hidden="false" customHeight="false" outlineLevel="0" collapsed="false">
      <c r="A166" s="209"/>
      <c r="B166" s="196" t="s">
        <v>663</v>
      </c>
      <c r="C166" s="224"/>
      <c r="D166" s="274" t="s">
        <v>147</v>
      </c>
      <c r="E166" s="275" t="n">
        <v>15</v>
      </c>
      <c r="F166" s="276" t="n">
        <v>173.75</v>
      </c>
      <c r="G166" s="276" t="n">
        <v>200</v>
      </c>
      <c r="H166" s="277" t="n">
        <f aca="false">SUM(F166:G166)</f>
        <v>373.75</v>
      </c>
    </row>
    <row r="167" customFormat="false" ht="11.25" hidden="false" customHeight="false" outlineLevel="0" collapsed="false">
      <c r="A167" s="206"/>
      <c r="B167" s="217" t="s">
        <v>27</v>
      </c>
      <c r="C167" s="202"/>
      <c r="D167" s="217" t="s">
        <v>28</v>
      </c>
      <c r="E167" s="206" t="s">
        <v>12</v>
      </c>
      <c r="F167" s="277" t="n">
        <v>268.75</v>
      </c>
      <c r="G167" s="280" t="n">
        <v>100</v>
      </c>
      <c r="H167" s="280" t="n">
        <f aca="false">SUM(F167:G167)</f>
        <v>368.75</v>
      </c>
      <c r="J167" s="202"/>
      <c r="K167" s="202"/>
      <c r="L167" s="202"/>
      <c r="M167" s="202"/>
      <c r="O167" s="202"/>
    </row>
    <row r="168" customFormat="false" ht="11.25" hidden="false" customHeight="false" outlineLevel="0" collapsed="false">
      <c r="A168" s="206"/>
      <c r="B168" s="217" t="s">
        <v>244</v>
      </c>
      <c r="C168" s="202"/>
      <c r="D168" s="217" t="s">
        <v>245</v>
      </c>
      <c r="E168" s="206" t="s">
        <v>46</v>
      </c>
      <c r="F168" s="277" t="n">
        <v>268.75</v>
      </c>
      <c r="G168" s="280" t="n">
        <v>100</v>
      </c>
      <c r="H168" s="280" t="n">
        <f aca="false">SUM(F168:G168)</f>
        <v>368.75</v>
      </c>
      <c r="J168" s="202"/>
      <c r="K168" s="202"/>
      <c r="L168" s="202"/>
      <c r="M168" s="202"/>
      <c r="O168" s="202"/>
    </row>
    <row r="169" customFormat="false" ht="11.25" hidden="false" customHeight="false" outlineLevel="0" collapsed="false">
      <c r="A169" s="224"/>
      <c r="B169" s="217" t="s">
        <v>377</v>
      </c>
      <c r="C169" s="202"/>
      <c r="D169" s="278" t="s">
        <v>87</v>
      </c>
      <c r="E169" s="279" t="s">
        <v>123</v>
      </c>
      <c r="F169" s="280" t="n">
        <v>262.5</v>
      </c>
      <c r="G169" s="280" t="n">
        <v>100</v>
      </c>
      <c r="H169" s="277" t="n">
        <f aca="false">SUM(F169:G169)</f>
        <v>362.5</v>
      </c>
    </row>
    <row r="170" customFormat="false" ht="11.25" hidden="false" customHeight="false" outlineLevel="0" collapsed="false">
      <c r="A170" s="207"/>
      <c r="B170" s="217" t="s">
        <v>342</v>
      </c>
      <c r="C170" s="202"/>
      <c r="D170" s="217" t="s">
        <v>23</v>
      </c>
      <c r="E170" s="206" t="s">
        <v>343</v>
      </c>
      <c r="F170" s="280" t="n">
        <v>262.5</v>
      </c>
      <c r="G170" s="280" t="n">
        <v>100</v>
      </c>
      <c r="H170" s="280" t="n">
        <f aca="false">SUM(F170:G170)</f>
        <v>362.5</v>
      </c>
    </row>
    <row r="171" customFormat="false" ht="11.25" hidden="false" customHeight="false" outlineLevel="0" collapsed="false">
      <c r="A171" s="206"/>
      <c r="B171" s="196" t="s">
        <v>29</v>
      </c>
      <c r="C171" s="232"/>
      <c r="D171" s="274" t="s">
        <v>30</v>
      </c>
      <c r="E171" s="275" t="s">
        <v>31</v>
      </c>
      <c r="F171" s="276" t="n">
        <v>157.5</v>
      </c>
      <c r="G171" s="276" t="n">
        <v>200</v>
      </c>
      <c r="H171" s="276" t="n">
        <f aca="false">SUM(F171:G171)</f>
        <v>357.5</v>
      </c>
    </row>
    <row r="172" customFormat="false" ht="11.25" hidden="false" customHeight="false" outlineLevel="0" collapsed="false">
      <c r="A172" s="206"/>
      <c r="B172" s="217" t="s">
        <v>1271</v>
      </c>
      <c r="C172" s="202"/>
      <c r="D172" s="217" t="s">
        <v>14</v>
      </c>
      <c r="E172" s="206" t="n">
        <v>18</v>
      </c>
      <c r="F172" s="280" t="n">
        <v>206.25</v>
      </c>
      <c r="G172" s="280" t="n">
        <v>150</v>
      </c>
      <c r="H172" s="280" t="n">
        <f aca="false">SUM(F172:G172)</f>
        <v>356.25</v>
      </c>
    </row>
    <row r="173" customFormat="false" ht="11.25" hidden="false" customHeight="false" outlineLevel="0" collapsed="false">
      <c r="A173" s="206"/>
      <c r="B173" s="217" t="s">
        <v>601</v>
      </c>
      <c r="C173" s="202"/>
      <c r="D173" s="217" t="s">
        <v>61</v>
      </c>
      <c r="E173" s="206" t="s">
        <v>353</v>
      </c>
      <c r="F173" s="277" t="n">
        <v>206.25</v>
      </c>
      <c r="G173" s="280" t="n">
        <v>150</v>
      </c>
      <c r="H173" s="280" t="n">
        <f aca="false">SUM(F173:G173)</f>
        <v>356.25</v>
      </c>
      <c r="J173" s="202"/>
      <c r="K173" s="202"/>
      <c r="L173" s="202"/>
      <c r="M173" s="202"/>
      <c r="N173" s="202"/>
      <c r="P173" s="202"/>
    </row>
    <row r="174" customFormat="false" ht="11.25" hidden="false" customHeight="false" outlineLevel="0" collapsed="false">
      <c r="A174" s="206"/>
      <c r="B174" s="217" t="s">
        <v>471</v>
      </c>
      <c r="C174" s="206"/>
      <c r="D174" s="217" t="s">
        <v>186</v>
      </c>
      <c r="E174" s="206" t="n">
        <v>-1</v>
      </c>
      <c r="F174" s="280" t="n">
        <v>250</v>
      </c>
      <c r="G174" s="280" t="n">
        <v>100</v>
      </c>
      <c r="H174" s="259" t="n">
        <f aca="false">SUM(F174:G174)</f>
        <v>350</v>
      </c>
      <c r="I174" s="202"/>
      <c r="K174" s="202"/>
      <c r="L174" s="202"/>
      <c r="N174" s="202"/>
      <c r="O174" s="202"/>
      <c r="P174" s="202"/>
    </row>
    <row r="175" customFormat="false" ht="11.25" hidden="false" customHeight="false" outlineLevel="0" collapsed="false">
      <c r="A175" s="206"/>
      <c r="B175" s="79" t="s">
        <v>181</v>
      </c>
      <c r="C175" s="63"/>
      <c r="D175" s="80" t="s">
        <v>25</v>
      </c>
      <c r="E175" s="116" t="n">
        <v>10</v>
      </c>
      <c r="F175" s="312" t="n">
        <v>300</v>
      </c>
      <c r="G175" s="280" t="n">
        <v>50</v>
      </c>
      <c r="H175" s="277" t="n">
        <f aca="false">SUM(F175:G175)</f>
        <v>350</v>
      </c>
    </row>
    <row r="176" customFormat="false" ht="11.25" hidden="false" customHeight="false" outlineLevel="0" collapsed="false">
      <c r="A176" s="206"/>
      <c r="B176" s="217" t="s">
        <v>323</v>
      </c>
      <c r="C176" s="202"/>
      <c r="D176" s="217" t="s">
        <v>72</v>
      </c>
      <c r="E176" s="206" t="s">
        <v>236</v>
      </c>
      <c r="F176" s="277" t="n">
        <v>300</v>
      </c>
      <c r="G176" s="32" t="n">
        <v>50</v>
      </c>
      <c r="H176" s="280" t="n">
        <f aca="false">SUM(F176:G176)</f>
        <v>350</v>
      </c>
      <c r="J176" s="202"/>
      <c r="K176" s="202"/>
      <c r="L176" s="202"/>
      <c r="M176" s="202"/>
      <c r="O176" s="202"/>
    </row>
    <row r="177" customFormat="false" ht="11.25" hidden="false" customHeight="false" outlineLevel="0" collapsed="false">
      <c r="A177" s="233"/>
      <c r="B177" s="191" t="s">
        <v>287</v>
      </c>
      <c r="C177" s="309"/>
      <c r="D177" s="310" t="s">
        <v>137</v>
      </c>
      <c r="E177" s="311" t="s">
        <v>75</v>
      </c>
      <c r="F177" s="291" t="n">
        <v>300</v>
      </c>
      <c r="G177" s="280" t="n">
        <v>50</v>
      </c>
      <c r="H177" s="277" t="n">
        <f aca="false">SUM(F177:G177)</f>
        <v>350</v>
      </c>
    </row>
    <row r="178" customFormat="false" ht="11.25" hidden="false" customHeight="false" outlineLevel="0" collapsed="false">
      <c r="A178" s="206"/>
      <c r="B178" s="84" t="s">
        <v>142</v>
      </c>
      <c r="C178" s="177"/>
      <c r="D178" s="84" t="s">
        <v>57</v>
      </c>
      <c r="E178" s="85" t="n">
        <v>5</v>
      </c>
      <c r="F178" s="277" t="n">
        <v>300</v>
      </c>
      <c r="G178" s="280" t="n">
        <v>50</v>
      </c>
      <c r="H178" s="277" t="n">
        <f aca="false">SUM(F178:G178)</f>
        <v>350</v>
      </c>
    </row>
    <row r="179" customFormat="false" ht="11.25" hidden="false" customHeight="false" outlineLevel="0" collapsed="false">
      <c r="A179" s="206"/>
      <c r="B179" s="217" t="s">
        <v>1321</v>
      </c>
      <c r="C179" s="202"/>
      <c r="D179" s="217" t="s">
        <v>470</v>
      </c>
      <c r="E179" s="206" t="s">
        <v>1322</v>
      </c>
      <c r="F179" s="280" t="n">
        <v>300</v>
      </c>
      <c r="G179" s="280" t="n">
        <v>50</v>
      </c>
      <c r="H179" s="280" t="n">
        <f aca="false">SUM(F179:G179)</f>
        <v>350</v>
      </c>
    </row>
    <row r="180" customFormat="false" ht="11.25" hidden="false" customHeight="false" outlineLevel="0" collapsed="false">
      <c r="A180" s="206"/>
      <c r="B180" s="217" t="s">
        <v>825</v>
      </c>
      <c r="C180" s="202"/>
      <c r="D180" s="217" t="s">
        <v>470</v>
      </c>
      <c r="E180" s="206" t="s">
        <v>183</v>
      </c>
      <c r="F180" s="280" t="n">
        <v>300</v>
      </c>
      <c r="G180" s="280" t="n">
        <v>50</v>
      </c>
      <c r="H180" s="280" t="n">
        <f aca="false">SUM(F180:G180)</f>
        <v>350</v>
      </c>
    </row>
    <row r="181" customFormat="false" ht="11.25" hidden="false" customHeight="false" outlineLevel="0" collapsed="false">
      <c r="A181" s="206"/>
      <c r="B181" s="217" t="s">
        <v>278</v>
      </c>
      <c r="C181" s="202"/>
      <c r="D181" s="278" t="s">
        <v>212</v>
      </c>
      <c r="E181" s="279" t="s">
        <v>34</v>
      </c>
      <c r="F181" s="280" t="n">
        <v>250</v>
      </c>
      <c r="G181" s="280" t="n">
        <v>100</v>
      </c>
      <c r="H181" s="280" t="n">
        <f aca="false">SUM(F181:G181)</f>
        <v>350</v>
      </c>
    </row>
    <row r="182" customFormat="false" ht="11.25" hidden="false" customHeight="false" outlineLevel="0" collapsed="false">
      <c r="A182" s="206"/>
      <c r="B182" s="196" t="s">
        <v>465</v>
      </c>
      <c r="C182" s="232"/>
      <c r="D182" s="274" t="s">
        <v>20</v>
      </c>
      <c r="E182" s="226" t="s">
        <v>311</v>
      </c>
      <c r="F182" s="276" t="n">
        <v>300</v>
      </c>
      <c r="G182" s="280" t="n">
        <v>50</v>
      </c>
      <c r="H182" s="276" t="n">
        <f aca="false">SUM(F182:G182)</f>
        <v>350</v>
      </c>
    </row>
    <row r="183" customFormat="false" ht="11.25" hidden="false" customHeight="false" outlineLevel="0" collapsed="false">
      <c r="A183" s="206"/>
      <c r="B183" s="217" t="s">
        <v>1302</v>
      </c>
      <c r="C183" s="202"/>
      <c r="D183" s="217" t="s">
        <v>92</v>
      </c>
      <c r="E183" s="206" t="s">
        <v>897</v>
      </c>
      <c r="F183" s="277" t="n">
        <v>250</v>
      </c>
      <c r="G183" s="280" t="n">
        <v>100</v>
      </c>
      <c r="H183" s="280" t="n">
        <f aca="false">SUM(F183:G183)</f>
        <v>350</v>
      </c>
      <c r="J183" s="202"/>
      <c r="K183" s="202"/>
      <c r="L183" s="202"/>
      <c r="M183" s="202"/>
      <c r="N183" s="202"/>
      <c r="P183" s="202"/>
    </row>
    <row r="184" customFormat="false" ht="11.25" hidden="false" customHeight="false" outlineLevel="0" collapsed="false">
      <c r="A184" s="206"/>
      <c r="B184" s="217" t="s">
        <v>143</v>
      </c>
      <c r="C184" s="202"/>
      <c r="D184" s="217" t="s">
        <v>144</v>
      </c>
      <c r="E184" s="206" t="s">
        <v>34</v>
      </c>
      <c r="F184" s="277" t="n">
        <v>300</v>
      </c>
      <c r="G184" s="32" t="n">
        <v>50</v>
      </c>
      <c r="H184" s="280" t="n">
        <f aca="false">SUM(F184:G184)</f>
        <v>350</v>
      </c>
      <c r="J184" s="202"/>
      <c r="K184" s="202"/>
      <c r="L184" s="202"/>
      <c r="M184" s="202"/>
      <c r="N184" s="202"/>
      <c r="P184" s="202"/>
    </row>
    <row r="185" customFormat="false" ht="11.25" hidden="false" customHeight="false" outlineLevel="0" collapsed="false">
      <c r="A185" s="206"/>
      <c r="B185" s="217" t="s">
        <v>634</v>
      </c>
      <c r="C185" s="202"/>
      <c r="D185" s="217" t="s">
        <v>82</v>
      </c>
      <c r="E185" s="206" t="s">
        <v>183</v>
      </c>
      <c r="F185" s="277" t="n">
        <v>300</v>
      </c>
      <c r="G185" s="32" t="n">
        <v>50</v>
      </c>
      <c r="H185" s="280" t="n">
        <f aca="false">SUM(F185:G185)</f>
        <v>350</v>
      </c>
      <c r="J185" s="202"/>
      <c r="K185" s="202"/>
      <c r="L185" s="202"/>
      <c r="M185" s="202"/>
      <c r="O185" s="202"/>
    </row>
    <row r="186" customFormat="false" ht="11.25" hidden="false" customHeight="false" outlineLevel="0" collapsed="false">
      <c r="A186" s="206"/>
      <c r="B186" s="217" t="s">
        <v>1282</v>
      </c>
      <c r="C186" s="202"/>
      <c r="D186" s="217" t="s">
        <v>17</v>
      </c>
      <c r="E186" s="206" t="s">
        <v>701</v>
      </c>
      <c r="F186" s="259" t="n">
        <v>140</v>
      </c>
      <c r="G186" s="280" t="n">
        <v>200</v>
      </c>
      <c r="H186" s="280" t="n">
        <f aca="false">SUM(F186:G186)</f>
        <v>340</v>
      </c>
      <c r="J186" s="202"/>
      <c r="K186" s="202"/>
      <c r="L186" s="202"/>
      <c r="M186" s="202"/>
      <c r="O186" s="202"/>
      <c r="P186" s="206"/>
      <c r="Q186" s="202"/>
      <c r="R186" s="202"/>
    </row>
    <row r="187" customFormat="false" ht="11.25" hidden="false" customHeight="false" outlineLevel="0" collapsed="false">
      <c r="A187" s="206"/>
      <c r="B187" s="217" t="s">
        <v>1970</v>
      </c>
      <c r="C187" s="202"/>
      <c r="D187" s="217" t="s">
        <v>57</v>
      </c>
      <c r="E187" s="206" t="s">
        <v>123</v>
      </c>
      <c r="F187" s="277" t="n">
        <v>237.5</v>
      </c>
      <c r="G187" s="280" t="n">
        <v>100</v>
      </c>
      <c r="H187" s="280" t="n">
        <f aca="false">SUM(F187:G187)</f>
        <v>337.5</v>
      </c>
      <c r="J187" s="202"/>
      <c r="K187" s="202"/>
      <c r="L187" s="202"/>
      <c r="M187" s="202"/>
      <c r="O187" s="202"/>
    </row>
    <row r="188" customFormat="false" ht="11.25" hidden="false" customHeight="false" outlineLevel="0" collapsed="false">
      <c r="A188" s="206"/>
      <c r="B188" s="217" t="s">
        <v>232</v>
      </c>
      <c r="C188" s="202"/>
      <c r="D188" s="217" t="s">
        <v>95</v>
      </c>
      <c r="E188" s="206" t="s">
        <v>31</v>
      </c>
      <c r="F188" s="280" t="n">
        <v>237.5</v>
      </c>
      <c r="G188" s="280" t="n">
        <v>100</v>
      </c>
      <c r="H188" s="280" t="n">
        <f aca="false">SUM(F188:G188)</f>
        <v>337.5</v>
      </c>
    </row>
    <row r="189" customFormat="false" ht="11.25" hidden="false" customHeight="false" outlineLevel="0" collapsed="false">
      <c r="A189" s="206"/>
      <c r="B189" s="217" t="s">
        <v>612</v>
      </c>
      <c r="C189" s="202"/>
      <c r="D189" s="217" t="s">
        <v>604</v>
      </c>
      <c r="E189" s="206" t="s">
        <v>600</v>
      </c>
      <c r="F189" s="280" t="n">
        <v>237.5</v>
      </c>
      <c r="G189" s="280" t="n">
        <v>100</v>
      </c>
      <c r="H189" s="280" t="n">
        <f aca="false">SUM(F189:G189)</f>
        <v>337.5</v>
      </c>
    </row>
    <row r="190" customFormat="false" ht="11.25" hidden="false" customHeight="false" outlineLevel="0" collapsed="false">
      <c r="A190" s="206"/>
      <c r="B190" s="217" t="s">
        <v>1971</v>
      </c>
      <c r="C190" s="202"/>
      <c r="D190" s="217" t="s">
        <v>281</v>
      </c>
      <c r="E190" s="206" t="s">
        <v>177</v>
      </c>
      <c r="F190" s="277" t="n">
        <v>237.5</v>
      </c>
      <c r="G190" s="280" t="n">
        <v>100</v>
      </c>
      <c r="H190" s="280" t="n">
        <f aca="false">SUM(F190:G190)</f>
        <v>337.5</v>
      </c>
      <c r="J190" s="202"/>
      <c r="K190" s="202"/>
      <c r="L190" s="202"/>
      <c r="M190" s="202"/>
      <c r="O190" s="202"/>
    </row>
    <row r="191" customFormat="false" ht="11.25" hidden="false" customHeight="false" outlineLevel="0" collapsed="false">
      <c r="B191" s="180" t="s">
        <v>289</v>
      </c>
      <c r="D191" s="180" t="s">
        <v>290</v>
      </c>
      <c r="E191" s="177" t="n">
        <v>11</v>
      </c>
      <c r="F191" s="259" t="n">
        <v>225</v>
      </c>
      <c r="G191" s="259" t="n">
        <v>100</v>
      </c>
      <c r="H191" s="259" t="n">
        <f aca="false">SUM(F191:G191)</f>
        <v>325</v>
      </c>
    </row>
    <row r="192" customFormat="false" ht="11.25" hidden="false" customHeight="false" outlineLevel="0" collapsed="false">
      <c r="A192" s="206"/>
      <c r="B192" s="315" t="s">
        <v>654</v>
      </c>
      <c r="C192" s="106"/>
      <c r="D192" s="315" t="s">
        <v>30</v>
      </c>
      <c r="E192" s="307" t="n">
        <v>13</v>
      </c>
      <c r="F192" s="62" t="n">
        <v>275</v>
      </c>
      <c r="G192" s="32" t="n">
        <v>50</v>
      </c>
      <c r="H192" s="62" t="n">
        <f aca="false">SUM(F192:G192)</f>
        <v>325</v>
      </c>
    </row>
    <row r="193" customFormat="false" ht="11.25" hidden="false" customHeight="false" outlineLevel="0" collapsed="false">
      <c r="A193" s="206"/>
      <c r="B193" s="217" t="s">
        <v>360</v>
      </c>
      <c r="C193" s="202"/>
      <c r="D193" s="217" t="s">
        <v>92</v>
      </c>
      <c r="E193" s="206" t="s">
        <v>46</v>
      </c>
      <c r="F193" s="277" t="n">
        <v>275</v>
      </c>
      <c r="G193" s="32" t="n">
        <v>50</v>
      </c>
      <c r="H193" s="280" t="n">
        <f aca="false">SUM(F193:G193)</f>
        <v>325</v>
      </c>
      <c r="J193" s="202"/>
      <c r="K193" s="202"/>
      <c r="L193" s="202"/>
      <c r="M193" s="202"/>
      <c r="O193" s="202"/>
    </row>
    <row r="194" customFormat="false" ht="11.25" hidden="false" customHeight="false" outlineLevel="0" collapsed="false">
      <c r="A194" s="206"/>
      <c r="B194" s="217" t="s">
        <v>320</v>
      </c>
      <c r="C194" s="202"/>
      <c r="D194" s="217" t="s">
        <v>36</v>
      </c>
      <c r="E194" s="206" t="s">
        <v>46</v>
      </c>
      <c r="F194" s="277" t="n">
        <v>275</v>
      </c>
      <c r="G194" s="32" t="n">
        <v>50</v>
      </c>
      <c r="H194" s="280" t="n">
        <f aca="false">SUM(F194:G194)</f>
        <v>325</v>
      </c>
      <c r="J194" s="202"/>
      <c r="K194" s="202"/>
      <c r="L194" s="202"/>
      <c r="M194" s="202"/>
      <c r="O194" s="202"/>
    </row>
    <row r="195" customFormat="false" ht="11.25" hidden="false" customHeight="false" outlineLevel="0" collapsed="false">
      <c r="A195" s="206"/>
      <c r="B195" s="217" t="s">
        <v>689</v>
      </c>
      <c r="C195" s="202"/>
      <c r="D195" s="278" t="s">
        <v>67</v>
      </c>
      <c r="E195" s="210" t="s">
        <v>183</v>
      </c>
      <c r="F195" s="280" t="n">
        <v>275</v>
      </c>
      <c r="G195" s="280" t="n">
        <v>50</v>
      </c>
      <c r="H195" s="280" t="n">
        <f aca="false">SUM(F195:G195)</f>
        <v>325</v>
      </c>
    </row>
    <row r="196" customFormat="false" ht="11.25" hidden="false" customHeight="false" outlineLevel="0" collapsed="false">
      <c r="A196" s="206"/>
      <c r="B196" s="217" t="s">
        <v>1972</v>
      </c>
      <c r="C196" s="202"/>
      <c r="D196" s="217" t="s">
        <v>107</v>
      </c>
      <c r="E196" s="206" t="s">
        <v>140</v>
      </c>
      <c r="F196" s="280" t="n">
        <v>275</v>
      </c>
      <c r="G196" s="280" t="n">
        <v>50</v>
      </c>
      <c r="H196" s="280" t="n">
        <f aca="false">SUM(F196:G196)</f>
        <v>325</v>
      </c>
    </row>
    <row r="197" customFormat="false" ht="11.25" hidden="false" customHeight="false" outlineLevel="0" collapsed="false">
      <c r="A197" s="184"/>
      <c r="B197" s="217" t="s">
        <v>492</v>
      </c>
      <c r="C197" s="202"/>
      <c r="D197" s="278" t="s">
        <v>23</v>
      </c>
      <c r="E197" s="210" t="s">
        <v>140</v>
      </c>
      <c r="F197" s="280" t="n">
        <v>275</v>
      </c>
      <c r="G197" s="280" t="n">
        <v>50</v>
      </c>
      <c r="H197" s="280" t="n">
        <f aca="false">SUM(F197:G197)</f>
        <v>325</v>
      </c>
    </row>
    <row r="198" customFormat="false" ht="11.25" hidden="false" customHeight="false" outlineLevel="0" collapsed="false">
      <c r="A198" s="206"/>
      <c r="B198" s="217" t="s">
        <v>283</v>
      </c>
      <c r="C198" s="202"/>
      <c r="D198" s="217" t="s">
        <v>61</v>
      </c>
      <c r="E198" s="206" t="s">
        <v>51</v>
      </c>
      <c r="F198" s="277" t="n">
        <v>225</v>
      </c>
      <c r="G198" s="32" t="n">
        <v>100</v>
      </c>
      <c r="H198" s="280" t="n">
        <f aca="false">SUM(F198:G198)</f>
        <v>325</v>
      </c>
      <c r="J198" s="202"/>
      <c r="K198" s="202"/>
      <c r="L198" s="202"/>
      <c r="M198" s="202"/>
      <c r="O198" s="202"/>
    </row>
    <row r="199" customFormat="false" ht="11.25" hidden="false" customHeight="false" outlineLevel="0" collapsed="false">
      <c r="A199" s="206"/>
      <c r="B199" s="217" t="s">
        <v>298</v>
      </c>
      <c r="C199" s="202"/>
      <c r="D199" s="217" t="s">
        <v>42</v>
      </c>
      <c r="E199" s="206" t="s">
        <v>177</v>
      </c>
      <c r="F199" s="277" t="n">
        <v>275</v>
      </c>
      <c r="G199" s="32" t="n">
        <v>50</v>
      </c>
      <c r="H199" s="280" t="n">
        <f aca="false">SUM(F199:G199)</f>
        <v>325</v>
      </c>
      <c r="J199" s="202"/>
      <c r="K199" s="202"/>
      <c r="L199" s="202"/>
      <c r="M199" s="202"/>
      <c r="O199" s="202"/>
    </row>
    <row r="200" customFormat="false" ht="11.25" hidden="false" customHeight="false" outlineLevel="0" collapsed="false">
      <c r="A200" s="206"/>
      <c r="B200" s="217" t="s">
        <v>581</v>
      </c>
      <c r="C200" s="202"/>
      <c r="D200" s="217" t="s">
        <v>20</v>
      </c>
      <c r="E200" s="206" t="s">
        <v>353</v>
      </c>
      <c r="F200" s="277" t="n">
        <v>225</v>
      </c>
      <c r="G200" s="280" t="n">
        <v>100</v>
      </c>
      <c r="H200" s="280" t="n">
        <f aca="false">SUM(F200:G200)</f>
        <v>325</v>
      </c>
      <c r="J200" s="202"/>
      <c r="K200" s="202"/>
      <c r="L200" s="202"/>
      <c r="M200" s="202"/>
      <c r="O200" s="202"/>
    </row>
    <row r="201" customFormat="false" ht="11.25" hidden="false" customHeight="false" outlineLevel="0" collapsed="false">
      <c r="A201" s="206"/>
      <c r="B201" s="217" t="s">
        <v>275</v>
      </c>
      <c r="C201" s="202"/>
      <c r="D201" s="217" t="s">
        <v>102</v>
      </c>
      <c r="E201" s="206" t="s">
        <v>31</v>
      </c>
      <c r="F201" s="277" t="n">
        <v>225</v>
      </c>
      <c r="G201" s="280" t="n">
        <v>100</v>
      </c>
      <c r="H201" s="280" t="n">
        <f aca="false">SUM(F201:G201)</f>
        <v>325</v>
      </c>
      <c r="J201" s="202"/>
      <c r="K201" s="202"/>
      <c r="L201" s="202"/>
      <c r="M201" s="202"/>
      <c r="O201" s="202"/>
    </row>
    <row r="202" customFormat="false" ht="11.25" hidden="false" customHeight="false" outlineLevel="0" collapsed="false">
      <c r="A202" s="206"/>
      <c r="B202" s="217" t="s">
        <v>436</v>
      </c>
      <c r="C202" s="206"/>
      <c r="D202" s="217" t="s">
        <v>129</v>
      </c>
      <c r="E202" s="206" t="n">
        <v>4</v>
      </c>
      <c r="F202" s="280" t="n">
        <v>275</v>
      </c>
      <c r="G202" s="280" t="n">
        <v>50</v>
      </c>
      <c r="H202" s="277" t="n">
        <f aca="false">SUM(F202:G202)</f>
        <v>325</v>
      </c>
    </row>
    <row r="203" customFormat="false" ht="11.25" hidden="false" customHeight="false" outlineLevel="0" collapsed="false">
      <c r="A203" s="206"/>
      <c r="B203" s="217" t="s">
        <v>1270</v>
      </c>
      <c r="C203" s="202"/>
      <c r="D203" s="217" t="s">
        <v>14</v>
      </c>
      <c r="E203" s="206" t="s">
        <v>585</v>
      </c>
      <c r="F203" s="280" t="n">
        <v>275</v>
      </c>
      <c r="G203" s="280" t="n">
        <v>50</v>
      </c>
      <c r="H203" s="280" t="n">
        <f aca="false">SUM(F203:G203)</f>
        <v>325</v>
      </c>
    </row>
    <row r="204" customFormat="false" ht="11.25" hidden="false" customHeight="false" outlineLevel="0" collapsed="false">
      <c r="A204" s="206"/>
      <c r="B204" s="217" t="s">
        <v>151</v>
      </c>
      <c r="C204" s="202"/>
      <c r="D204" s="217" t="s">
        <v>152</v>
      </c>
      <c r="E204" s="206" t="s">
        <v>31</v>
      </c>
      <c r="F204" s="277" t="n">
        <v>225</v>
      </c>
      <c r="G204" s="280" t="n">
        <v>100</v>
      </c>
      <c r="H204" s="280" t="n">
        <f aca="false">SUM(F204:G204)</f>
        <v>325</v>
      </c>
      <c r="J204" s="202"/>
      <c r="K204" s="202"/>
      <c r="L204" s="202"/>
      <c r="M204" s="202"/>
      <c r="N204" s="202"/>
      <c r="P204" s="202"/>
    </row>
    <row r="205" customFormat="false" ht="11.25" hidden="false" customHeight="false" outlineLevel="0" collapsed="false">
      <c r="A205" s="206"/>
      <c r="B205" s="217" t="s">
        <v>451</v>
      </c>
      <c r="C205" s="202"/>
      <c r="D205" s="217" t="s">
        <v>227</v>
      </c>
      <c r="E205" s="206" t="s">
        <v>9</v>
      </c>
      <c r="F205" s="280" t="n">
        <v>225</v>
      </c>
      <c r="G205" s="280" t="n">
        <v>100</v>
      </c>
      <c r="H205" s="280" t="n">
        <f aca="false">SUM(F205:G205)</f>
        <v>325</v>
      </c>
    </row>
    <row r="206" customFormat="false" ht="11.25" hidden="false" customHeight="false" outlineLevel="0" collapsed="false">
      <c r="A206" s="206"/>
      <c r="B206" s="196" t="s">
        <v>251</v>
      </c>
      <c r="C206" s="232"/>
      <c r="D206" s="274" t="s">
        <v>48</v>
      </c>
      <c r="E206" s="275" t="s">
        <v>177</v>
      </c>
      <c r="F206" s="276" t="n">
        <v>275</v>
      </c>
      <c r="G206" s="280" t="n">
        <v>50</v>
      </c>
      <c r="H206" s="276" t="n">
        <f aca="false">SUM(F206:G206)</f>
        <v>325</v>
      </c>
    </row>
    <row r="207" customFormat="false" ht="11.25" hidden="false" customHeight="false" outlineLevel="0" collapsed="false">
      <c r="A207" s="206"/>
      <c r="B207" s="217" t="s">
        <v>749</v>
      </c>
      <c r="C207" s="202"/>
      <c r="D207" s="217" t="s">
        <v>170</v>
      </c>
      <c r="E207" s="206" t="s">
        <v>628</v>
      </c>
      <c r="F207" s="277" t="n">
        <v>225</v>
      </c>
      <c r="G207" s="280" t="n">
        <v>100</v>
      </c>
      <c r="H207" s="280" t="n">
        <f aca="false">SUM(F207:G207)</f>
        <v>325</v>
      </c>
      <c r="J207" s="202"/>
      <c r="K207" s="202"/>
      <c r="L207" s="202"/>
      <c r="M207" s="202"/>
      <c r="O207" s="202"/>
    </row>
    <row r="208" customFormat="false" ht="11.25" hidden="false" customHeight="false" outlineLevel="0" collapsed="false">
      <c r="A208" s="224"/>
      <c r="B208" s="217" t="s">
        <v>450</v>
      </c>
      <c r="C208" s="202"/>
      <c r="D208" s="217" t="s">
        <v>134</v>
      </c>
      <c r="E208" s="206" t="s">
        <v>343</v>
      </c>
      <c r="F208" s="280" t="n">
        <v>275</v>
      </c>
      <c r="G208" s="280" t="n">
        <v>50</v>
      </c>
      <c r="H208" s="280" t="n">
        <f aca="false">SUM(F208:G208)</f>
        <v>325</v>
      </c>
    </row>
    <row r="209" customFormat="false" ht="11.25" hidden="false" customHeight="false" outlineLevel="0" collapsed="false">
      <c r="A209" s="206"/>
      <c r="B209" s="217" t="s">
        <v>350</v>
      </c>
      <c r="C209" s="202"/>
      <c r="D209" s="217" t="s">
        <v>57</v>
      </c>
      <c r="E209" s="206" t="s">
        <v>311</v>
      </c>
      <c r="F209" s="280" t="n">
        <v>275</v>
      </c>
      <c r="G209" s="280" t="n">
        <v>50</v>
      </c>
      <c r="H209" s="280" t="n">
        <f aca="false">SUM(F209:G209)</f>
        <v>325</v>
      </c>
    </row>
    <row r="210" customFormat="false" ht="11.25" hidden="false" customHeight="false" outlineLevel="0" collapsed="false">
      <c r="A210" s="206"/>
      <c r="B210" s="217" t="s">
        <v>226</v>
      </c>
      <c r="C210" s="202"/>
      <c r="D210" s="217" t="s">
        <v>227</v>
      </c>
      <c r="E210" s="206" t="s">
        <v>228</v>
      </c>
      <c r="F210" s="277" t="n">
        <v>275</v>
      </c>
      <c r="G210" s="32" t="n">
        <v>50</v>
      </c>
      <c r="H210" s="280" t="n">
        <f aca="false">SUM(F210:G210)</f>
        <v>325</v>
      </c>
      <c r="J210" s="202"/>
      <c r="K210" s="202"/>
      <c r="L210" s="202"/>
      <c r="M210" s="202"/>
      <c r="O210" s="202"/>
    </row>
    <row r="211" customFormat="false" ht="11.25" hidden="false" customHeight="false" outlineLevel="0" collapsed="false">
      <c r="A211" s="206"/>
      <c r="B211" s="217" t="s">
        <v>606</v>
      </c>
      <c r="C211" s="202"/>
      <c r="D211" s="278" t="s">
        <v>87</v>
      </c>
      <c r="E211" s="279" t="s">
        <v>31</v>
      </c>
      <c r="F211" s="280" t="n">
        <v>171.25</v>
      </c>
      <c r="G211" s="280" t="n">
        <v>150</v>
      </c>
      <c r="H211" s="277" t="n">
        <f aca="false">SUM(F211:G211)</f>
        <v>321.25</v>
      </c>
    </row>
    <row r="212" customFormat="false" ht="11.25" hidden="false" customHeight="false" outlineLevel="0" collapsed="false">
      <c r="A212" s="206"/>
      <c r="B212" s="217" t="s">
        <v>393</v>
      </c>
      <c r="C212" s="202"/>
      <c r="D212" s="217" t="s">
        <v>90</v>
      </c>
      <c r="E212" s="206" t="s">
        <v>177</v>
      </c>
      <c r="F212" s="277" t="n">
        <v>268.75</v>
      </c>
      <c r="G212" s="280" t="n">
        <v>50</v>
      </c>
      <c r="H212" s="280" t="n">
        <f aca="false">SUM(F212:G212)</f>
        <v>318.75</v>
      </c>
      <c r="J212" s="202"/>
      <c r="K212" s="202"/>
      <c r="L212" s="202"/>
      <c r="M212" s="202"/>
      <c r="O212" s="202"/>
    </row>
    <row r="213" customFormat="false" ht="11.25" hidden="false" customHeight="false" outlineLevel="0" collapsed="false">
      <c r="A213" s="206"/>
      <c r="B213" s="217" t="s">
        <v>725</v>
      </c>
      <c r="C213" s="202"/>
      <c r="D213" s="217" t="s">
        <v>90</v>
      </c>
      <c r="E213" s="206" t="s">
        <v>183</v>
      </c>
      <c r="F213" s="277" t="n">
        <v>268.75</v>
      </c>
      <c r="G213" s="280" t="n">
        <v>50</v>
      </c>
      <c r="H213" s="280" t="n">
        <f aca="false">SUM(F213:G213)</f>
        <v>318.75</v>
      </c>
      <c r="J213" s="202"/>
      <c r="K213" s="202"/>
      <c r="L213" s="202"/>
      <c r="M213" s="202"/>
      <c r="O213" s="202"/>
    </row>
    <row r="214" customFormat="false" ht="11.25" hidden="false" customHeight="false" outlineLevel="0" collapsed="false">
      <c r="A214" s="206"/>
      <c r="B214" s="217" t="s">
        <v>657</v>
      </c>
      <c r="C214" s="202"/>
      <c r="D214" s="217" t="s">
        <v>122</v>
      </c>
      <c r="E214" s="206" t="s">
        <v>600</v>
      </c>
      <c r="F214" s="280" t="n">
        <v>212.5</v>
      </c>
      <c r="G214" s="32" t="n">
        <v>100</v>
      </c>
      <c r="H214" s="280" t="n">
        <f aca="false">SUM(F214:G214)</f>
        <v>312.5</v>
      </c>
      <c r="J214" s="202"/>
      <c r="K214" s="202"/>
      <c r="L214" s="202"/>
      <c r="M214" s="202"/>
      <c r="N214" s="202"/>
      <c r="P214" s="202"/>
    </row>
    <row r="215" customFormat="false" ht="11.25" hidden="false" customHeight="false" outlineLevel="0" collapsed="false">
      <c r="A215" s="204"/>
      <c r="B215" s="217" t="s">
        <v>206</v>
      </c>
      <c r="C215" s="202"/>
      <c r="D215" s="278" t="s">
        <v>79</v>
      </c>
      <c r="E215" s="279" t="s">
        <v>34</v>
      </c>
      <c r="F215" s="280" t="n">
        <v>262.5</v>
      </c>
      <c r="G215" s="280" t="n">
        <v>50</v>
      </c>
      <c r="H215" s="277" t="n">
        <f aca="false">SUM(F215:G215)</f>
        <v>312.5</v>
      </c>
    </row>
    <row r="216" customFormat="false" ht="11.25" hidden="false" customHeight="false" outlineLevel="0" collapsed="false">
      <c r="A216" s="206"/>
      <c r="B216" s="217" t="s">
        <v>687</v>
      </c>
      <c r="C216" s="202"/>
      <c r="D216" s="217" t="s">
        <v>92</v>
      </c>
      <c r="E216" s="206" t="s">
        <v>353</v>
      </c>
      <c r="F216" s="277" t="n">
        <v>212.5</v>
      </c>
      <c r="G216" s="280" t="n">
        <v>100</v>
      </c>
      <c r="H216" s="280" t="n">
        <f aca="false">SUM(F216:G216)</f>
        <v>312.5</v>
      </c>
      <c r="J216" s="202"/>
      <c r="K216" s="202"/>
      <c r="L216" s="202"/>
      <c r="M216" s="202"/>
      <c r="N216" s="202"/>
      <c r="P216" s="202"/>
    </row>
    <row r="217" customFormat="false" ht="11.25" hidden="false" customHeight="false" outlineLevel="0" collapsed="false">
      <c r="A217" s="206"/>
      <c r="B217" s="217" t="s">
        <v>112</v>
      </c>
      <c r="C217" s="202"/>
      <c r="D217" s="217" t="s">
        <v>113</v>
      </c>
      <c r="E217" s="206" t="s">
        <v>114</v>
      </c>
      <c r="F217" s="280" t="n">
        <v>262.5</v>
      </c>
      <c r="G217" s="280" t="n">
        <v>50</v>
      </c>
      <c r="H217" s="280" t="n">
        <f aca="false">SUM(F217:G217)</f>
        <v>312.5</v>
      </c>
    </row>
    <row r="218" customFormat="false" ht="11.25" hidden="false" customHeight="false" outlineLevel="0" collapsed="false">
      <c r="A218" s="206"/>
      <c r="B218" s="217" t="s">
        <v>456</v>
      </c>
      <c r="C218" s="202"/>
      <c r="D218" s="217" t="s">
        <v>84</v>
      </c>
      <c r="E218" s="206" t="s">
        <v>140</v>
      </c>
      <c r="F218" s="280" t="n">
        <v>262.5</v>
      </c>
      <c r="G218" s="280" t="n">
        <v>50</v>
      </c>
      <c r="H218" s="280" t="n">
        <f aca="false">SUM(F218:G218)</f>
        <v>312.5</v>
      </c>
    </row>
    <row r="219" customFormat="false" ht="11.25" hidden="false" customHeight="false" outlineLevel="0" collapsed="false">
      <c r="A219" s="206"/>
      <c r="B219" s="217" t="s">
        <v>224</v>
      </c>
      <c r="C219" s="202"/>
      <c r="D219" s="217" t="s">
        <v>110</v>
      </c>
      <c r="E219" s="206" t="s">
        <v>123</v>
      </c>
      <c r="F219" s="277" t="n">
        <v>262.5</v>
      </c>
      <c r="G219" s="280" t="n">
        <v>50</v>
      </c>
      <c r="H219" s="280" t="n">
        <f aca="false">SUM(F219:G219)</f>
        <v>312.5</v>
      </c>
      <c r="J219" s="202"/>
      <c r="K219" s="202"/>
      <c r="L219" s="202"/>
      <c r="M219" s="202"/>
      <c r="O219" s="202"/>
    </row>
    <row r="220" customFormat="false" ht="11.25" hidden="false" customHeight="false" outlineLevel="0" collapsed="false">
      <c r="A220" s="206"/>
      <c r="B220" s="217" t="s">
        <v>545</v>
      </c>
      <c r="C220" s="202"/>
      <c r="D220" s="217" t="s">
        <v>110</v>
      </c>
      <c r="E220" s="206" t="s">
        <v>265</v>
      </c>
      <c r="F220" s="277" t="n">
        <v>262.5</v>
      </c>
      <c r="G220" s="280" t="n">
        <v>50</v>
      </c>
      <c r="H220" s="280" t="n">
        <f aca="false">SUM(F220:G220)</f>
        <v>312.5</v>
      </c>
      <c r="J220" s="202"/>
      <c r="K220" s="202"/>
      <c r="L220" s="202"/>
      <c r="M220" s="202"/>
      <c r="O220" s="202"/>
    </row>
    <row r="221" customFormat="false" ht="11.25" hidden="false" customHeight="false" outlineLevel="0" collapsed="false">
      <c r="A221" s="206"/>
      <c r="B221" s="217" t="s">
        <v>256</v>
      </c>
      <c r="C221" s="202"/>
      <c r="D221" s="217" t="s">
        <v>131</v>
      </c>
      <c r="E221" s="206" t="s">
        <v>31</v>
      </c>
      <c r="F221" s="277" t="n">
        <v>212.5</v>
      </c>
      <c r="G221" s="280" t="n">
        <v>100</v>
      </c>
      <c r="H221" s="280" t="n">
        <f aca="false">SUM(F221:G221)</f>
        <v>312.5</v>
      </c>
      <c r="J221" s="202"/>
      <c r="K221" s="202"/>
      <c r="L221" s="202"/>
      <c r="M221" s="202"/>
      <c r="O221" s="202"/>
      <c r="P221" s="206"/>
      <c r="Q221" s="202"/>
      <c r="R221" s="202"/>
    </row>
    <row r="222" customFormat="false" ht="11.25" hidden="false" customHeight="false" outlineLevel="0" collapsed="false">
      <c r="A222" s="206"/>
      <c r="B222" s="217" t="s">
        <v>776</v>
      </c>
      <c r="C222" s="202"/>
      <c r="D222" s="217" t="s">
        <v>92</v>
      </c>
      <c r="E222" s="206" t="s">
        <v>628</v>
      </c>
      <c r="F222" s="277" t="n">
        <v>212.5</v>
      </c>
      <c r="G222" s="280" t="n">
        <v>100</v>
      </c>
      <c r="H222" s="280" t="n">
        <f aca="false">SUM(F222:G222)</f>
        <v>312.5</v>
      </c>
      <c r="J222" s="202"/>
      <c r="K222" s="202"/>
      <c r="L222" s="202"/>
      <c r="M222" s="202"/>
      <c r="N222" s="202"/>
      <c r="P222" s="202"/>
    </row>
    <row r="223" customFormat="false" ht="11.25" hidden="false" customHeight="false" outlineLevel="0" collapsed="false">
      <c r="A223" s="206"/>
      <c r="B223" s="217" t="s">
        <v>194</v>
      </c>
      <c r="C223" s="202"/>
      <c r="D223" s="217" t="s">
        <v>61</v>
      </c>
      <c r="E223" s="206" t="s">
        <v>34</v>
      </c>
      <c r="F223" s="277" t="n">
        <v>262.5</v>
      </c>
      <c r="G223" s="32" t="n">
        <v>50</v>
      </c>
      <c r="H223" s="280" t="n">
        <f aca="false">SUM(F223:G223)</f>
        <v>312.5</v>
      </c>
      <c r="J223" s="202"/>
      <c r="K223" s="202"/>
      <c r="L223" s="202"/>
      <c r="M223" s="202"/>
      <c r="N223" s="202"/>
      <c r="P223" s="202"/>
    </row>
    <row r="224" customFormat="false" ht="11.25" hidden="false" customHeight="false" outlineLevel="0" collapsed="false">
      <c r="A224" s="206"/>
      <c r="B224" s="217" t="s">
        <v>638</v>
      </c>
      <c r="C224" s="206"/>
      <c r="D224" s="217" t="s">
        <v>166</v>
      </c>
      <c r="E224" s="206" t="n">
        <v>19</v>
      </c>
      <c r="F224" s="280" t="n">
        <v>262.5</v>
      </c>
      <c r="G224" s="280" t="n">
        <v>50</v>
      </c>
      <c r="H224" s="277" t="n">
        <f aca="false">SUM(F224:G224)</f>
        <v>312.5</v>
      </c>
    </row>
    <row r="225" customFormat="false" ht="11.25" hidden="false" customHeight="false" outlineLevel="0" collapsed="false">
      <c r="A225" s="206"/>
      <c r="B225" s="217" t="s">
        <v>165</v>
      </c>
      <c r="C225" s="206"/>
      <c r="D225" s="217" t="s">
        <v>166</v>
      </c>
      <c r="E225" s="206" t="n">
        <v>12</v>
      </c>
      <c r="F225" s="280" t="n">
        <v>262.5</v>
      </c>
      <c r="G225" s="280" t="n">
        <v>50</v>
      </c>
      <c r="H225" s="277" t="n">
        <f aca="false">SUM(F225:G225)</f>
        <v>312.5</v>
      </c>
    </row>
    <row r="226" customFormat="false" ht="11.25" hidden="false" customHeight="false" outlineLevel="0" collapsed="false">
      <c r="A226" s="224"/>
      <c r="B226" s="217" t="s">
        <v>662</v>
      </c>
      <c r="C226" s="202"/>
      <c r="D226" s="217" t="s">
        <v>40</v>
      </c>
      <c r="E226" s="206" t="n">
        <v>15</v>
      </c>
      <c r="F226" s="280" t="n">
        <v>156</v>
      </c>
      <c r="G226" s="280" t="n">
        <v>150</v>
      </c>
      <c r="H226" s="280" t="n">
        <f aca="false">SUM(F226:G226)</f>
        <v>306</v>
      </c>
    </row>
    <row r="227" customFormat="false" ht="11.25" hidden="false" customHeight="false" outlineLevel="0" collapsed="false">
      <c r="A227" s="206"/>
      <c r="B227" s="196" t="s">
        <v>576</v>
      </c>
      <c r="C227" s="224"/>
      <c r="D227" s="274" t="s">
        <v>476</v>
      </c>
      <c r="E227" s="275" t="n">
        <v>12</v>
      </c>
      <c r="F227" s="276" t="n">
        <v>103.75</v>
      </c>
      <c r="G227" s="276" t="n">
        <v>200</v>
      </c>
      <c r="H227" s="277" t="n">
        <f aca="false">SUM(F227:G227)</f>
        <v>303.75</v>
      </c>
    </row>
    <row r="228" customFormat="false" ht="11.25" hidden="false" customHeight="false" outlineLevel="0" collapsed="false">
      <c r="A228" s="63"/>
      <c r="B228" s="217" t="s">
        <v>716</v>
      </c>
      <c r="C228" s="202"/>
      <c r="D228" s="217" t="s">
        <v>129</v>
      </c>
      <c r="E228" s="206" t="s">
        <v>183</v>
      </c>
      <c r="F228" s="280" t="n">
        <v>201.67</v>
      </c>
      <c r="G228" s="280" t="n">
        <v>100</v>
      </c>
      <c r="H228" s="280" t="n">
        <f aca="false">SUM(F228:G228)</f>
        <v>301.67</v>
      </c>
    </row>
    <row r="229" customFormat="false" ht="11.25" hidden="false" customHeight="false" outlineLevel="0" collapsed="false">
      <c r="A229" s="206"/>
      <c r="B229" s="217" t="s">
        <v>208</v>
      </c>
      <c r="C229" s="202"/>
      <c r="D229" s="217" t="s">
        <v>42</v>
      </c>
      <c r="E229" s="206" t="s">
        <v>73</v>
      </c>
      <c r="F229" s="277" t="n">
        <v>250</v>
      </c>
      <c r="G229" s="32" t="n">
        <v>50</v>
      </c>
      <c r="H229" s="280" t="n">
        <f aca="false">SUM(F229:G229)</f>
        <v>300</v>
      </c>
      <c r="J229" s="202"/>
      <c r="K229" s="202"/>
      <c r="L229" s="202"/>
      <c r="M229" s="202"/>
      <c r="O229" s="202"/>
    </row>
    <row r="230" customFormat="false" ht="11.25" hidden="false" customHeight="false" outlineLevel="0" collapsed="false">
      <c r="A230" s="206"/>
      <c r="B230" s="217" t="s">
        <v>182</v>
      </c>
      <c r="C230" s="202"/>
      <c r="D230" s="217" t="s">
        <v>72</v>
      </c>
      <c r="E230" s="206" t="s">
        <v>183</v>
      </c>
      <c r="F230" s="277" t="n">
        <v>250</v>
      </c>
      <c r="G230" s="32" t="n">
        <v>50</v>
      </c>
      <c r="H230" s="280" t="n">
        <f aca="false">SUM(F230:G230)</f>
        <v>300</v>
      </c>
      <c r="J230" s="202"/>
      <c r="K230" s="202"/>
      <c r="L230" s="202"/>
      <c r="M230" s="202"/>
      <c r="O230" s="202"/>
    </row>
    <row r="231" customFormat="false" ht="11.25" hidden="false" customHeight="false" outlineLevel="0" collapsed="false">
      <c r="A231" s="206"/>
      <c r="B231" s="305" t="s">
        <v>761</v>
      </c>
      <c r="C231" s="231"/>
      <c r="D231" s="305" t="s">
        <v>38</v>
      </c>
      <c r="E231" s="233" t="s">
        <v>236</v>
      </c>
      <c r="F231" s="306" t="n">
        <v>250</v>
      </c>
      <c r="G231" s="280" t="n">
        <v>50</v>
      </c>
      <c r="H231" s="306" t="n">
        <f aca="false">SUM(F231:G231)</f>
        <v>300</v>
      </c>
    </row>
    <row r="232" customFormat="false" ht="11.25" hidden="false" customHeight="false" outlineLevel="0" collapsed="false">
      <c r="A232" s="206"/>
      <c r="B232" s="217" t="s">
        <v>898</v>
      </c>
      <c r="C232" s="202"/>
      <c r="D232" s="217" t="s">
        <v>176</v>
      </c>
      <c r="E232" s="206" t="s">
        <v>174</v>
      </c>
      <c r="F232" s="280" t="n">
        <v>250</v>
      </c>
      <c r="G232" s="32" t="n">
        <v>50</v>
      </c>
      <c r="H232" s="280" t="n">
        <f aca="false">SUM(F232:G232)</f>
        <v>300</v>
      </c>
      <c r="J232" s="202"/>
      <c r="K232" s="202"/>
      <c r="L232" s="202"/>
      <c r="M232" s="202"/>
      <c r="N232" s="202"/>
      <c r="P232" s="202"/>
    </row>
    <row r="233" customFormat="false" ht="11.25" hidden="false" customHeight="false" outlineLevel="0" collapsed="false">
      <c r="A233" s="206"/>
      <c r="B233" s="217" t="s">
        <v>204</v>
      </c>
      <c r="C233" s="202"/>
      <c r="D233" s="217" t="s">
        <v>77</v>
      </c>
      <c r="E233" s="206" t="s">
        <v>205</v>
      </c>
      <c r="F233" s="280" t="n">
        <v>250</v>
      </c>
      <c r="G233" s="280" t="n">
        <v>50</v>
      </c>
      <c r="H233" s="280" t="n">
        <f aca="false">SUM(F233:G233)</f>
        <v>300</v>
      </c>
    </row>
    <row r="234" customFormat="false" ht="11.25" hidden="false" customHeight="false" outlineLevel="0" collapsed="false">
      <c r="A234" s="204"/>
      <c r="B234" s="84" t="s">
        <v>321</v>
      </c>
      <c r="C234" s="177"/>
      <c r="D234" s="84" t="s">
        <v>155</v>
      </c>
      <c r="E234" s="87" t="s">
        <v>322</v>
      </c>
      <c r="F234" s="277" t="n">
        <v>250</v>
      </c>
      <c r="G234" s="280" t="n">
        <v>50</v>
      </c>
      <c r="H234" s="277" t="n">
        <f aca="false">SUM(F234:G234)</f>
        <v>300</v>
      </c>
    </row>
    <row r="235" customFormat="false" ht="11.25" hidden="false" customHeight="false" outlineLevel="0" collapsed="false">
      <c r="A235" s="84"/>
      <c r="B235" s="315" t="s">
        <v>671</v>
      </c>
      <c r="C235" s="106"/>
      <c r="D235" s="315" t="s">
        <v>113</v>
      </c>
      <c r="E235" s="307" t="n">
        <v>14</v>
      </c>
      <c r="F235" s="62" t="n">
        <v>200</v>
      </c>
      <c r="G235" s="62" t="n">
        <v>100</v>
      </c>
      <c r="H235" s="62" t="n">
        <f aca="false">SUM(F235:G235)</f>
        <v>300</v>
      </c>
    </row>
    <row r="236" customFormat="false" ht="11.25" hidden="false" customHeight="false" outlineLevel="0" collapsed="false">
      <c r="A236" s="206"/>
      <c r="B236" s="217" t="s">
        <v>178</v>
      </c>
      <c r="C236" s="202"/>
      <c r="D236" s="217" t="s">
        <v>95</v>
      </c>
      <c r="E236" s="206" t="s">
        <v>179</v>
      </c>
      <c r="F236" s="280" t="n">
        <v>250</v>
      </c>
      <c r="G236" s="32" t="n">
        <v>50</v>
      </c>
      <c r="H236" s="280" t="n">
        <f aca="false">SUM(F236:G236)</f>
        <v>300</v>
      </c>
    </row>
    <row r="237" customFormat="false" ht="11.25" hidden="false" customHeight="false" outlineLevel="0" collapsed="false">
      <c r="A237" s="224"/>
      <c r="B237" s="79" t="s">
        <v>318</v>
      </c>
      <c r="C237" s="63"/>
      <c r="D237" s="80" t="s">
        <v>25</v>
      </c>
      <c r="E237" s="116" t="n">
        <v>8</v>
      </c>
      <c r="F237" s="312" t="n">
        <v>250</v>
      </c>
      <c r="G237" s="280" t="n">
        <v>50</v>
      </c>
      <c r="H237" s="277" t="n">
        <f aca="false">SUM(F237:G237)</f>
        <v>300</v>
      </c>
    </row>
    <row r="238" customFormat="false" ht="11.25" hidden="false" customHeight="false" outlineLevel="0" collapsed="false">
      <c r="A238" s="206"/>
      <c r="B238" s="217" t="s">
        <v>660</v>
      </c>
      <c r="C238" s="202"/>
      <c r="D238" s="278" t="s">
        <v>122</v>
      </c>
      <c r="E238" s="279" t="s">
        <v>34</v>
      </c>
      <c r="F238" s="280" t="n">
        <v>250</v>
      </c>
      <c r="G238" s="280" t="n">
        <v>50</v>
      </c>
      <c r="H238" s="280" t="n">
        <f aca="false">SUM(F238:G238)</f>
        <v>300</v>
      </c>
    </row>
    <row r="239" customFormat="false" ht="11.25" hidden="false" customHeight="false" outlineLevel="0" collapsed="false">
      <c r="A239" s="206"/>
      <c r="B239" s="278" t="s">
        <v>408</v>
      </c>
      <c r="C239" s="227"/>
      <c r="D239" s="180" t="s">
        <v>163</v>
      </c>
      <c r="E239" s="179" t="s">
        <v>123</v>
      </c>
      <c r="F239" s="280" t="n">
        <v>250</v>
      </c>
      <c r="G239" s="280" t="n">
        <v>50</v>
      </c>
      <c r="H239" s="280" t="n">
        <f aca="false">SUM(F239:G239)</f>
        <v>300</v>
      </c>
    </row>
    <row r="240" customFormat="false" ht="11.25" hidden="false" customHeight="false" outlineLevel="0" collapsed="false">
      <c r="A240" s="206"/>
      <c r="B240" s="196" t="s">
        <v>269</v>
      </c>
      <c r="C240" s="232"/>
      <c r="D240" s="274" t="s">
        <v>20</v>
      </c>
      <c r="E240" s="226" t="s">
        <v>80</v>
      </c>
      <c r="F240" s="276" t="n">
        <v>250</v>
      </c>
      <c r="G240" s="280" t="n">
        <v>50</v>
      </c>
      <c r="H240" s="276" t="n">
        <f aca="false">SUM(F240:G240)</f>
        <v>300</v>
      </c>
    </row>
    <row r="241" customFormat="false" ht="11.25" hidden="false" customHeight="false" outlineLevel="0" collapsed="false">
      <c r="A241" s="206"/>
      <c r="B241" s="217" t="s">
        <v>257</v>
      </c>
      <c r="C241" s="202"/>
      <c r="D241" s="278" t="s">
        <v>122</v>
      </c>
      <c r="E241" s="279" t="s">
        <v>205</v>
      </c>
      <c r="F241" s="280" t="n">
        <v>250</v>
      </c>
      <c r="G241" s="280" t="n">
        <v>50</v>
      </c>
      <c r="H241" s="280" t="n">
        <f aca="false">SUM(F241:G241)</f>
        <v>300</v>
      </c>
    </row>
    <row r="242" customFormat="false" ht="11.25" hidden="false" customHeight="false" outlineLevel="0" collapsed="false">
      <c r="A242" s="206"/>
      <c r="B242" s="305" t="s">
        <v>234</v>
      </c>
      <c r="C242" s="231"/>
      <c r="D242" s="305" t="s">
        <v>38</v>
      </c>
      <c r="E242" s="233" t="s">
        <v>12</v>
      </c>
      <c r="F242" s="306" t="n">
        <v>250</v>
      </c>
      <c r="G242" s="280" t="n">
        <v>50</v>
      </c>
      <c r="H242" s="306" t="n">
        <f aca="false">SUM(F242:G242)</f>
        <v>300</v>
      </c>
    </row>
    <row r="243" customFormat="false" ht="11.25" hidden="false" customHeight="false" outlineLevel="0" collapsed="false">
      <c r="A243" s="184"/>
      <c r="B243" s="217" t="s">
        <v>282</v>
      </c>
      <c r="C243" s="202"/>
      <c r="D243" s="278" t="s">
        <v>67</v>
      </c>
      <c r="E243" s="210" t="s">
        <v>174</v>
      </c>
      <c r="F243" s="280" t="n">
        <v>250</v>
      </c>
      <c r="G243" s="280" t="n">
        <v>50</v>
      </c>
      <c r="H243" s="280" t="n">
        <f aca="false">SUM(F243:G243)</f>
        <v>300</v>
      </c>
    </row>
    <row r="244" customFormat="false" ht="11.25" hidden="false" customHeight="false" outlineLevel="0" collapsed="false">
      <c r="A244" s="206"/>
      <c r="B244" s="196" t="s">
        <v>442</v>
      </c>
      <c r="C244" s="232"/>
      <c r="D244" s="274" t="s">
        <v>48</v>
      </c>
      <c r="E244" s="275" t="s">
        <v>88</v>
      </c>
      <c r="F244" s="276" t="n">
        <v>250</v>
      </c>
      <c r="G244" s="280" t="n">
        <v>50</v>
      </c>
      <c r="H244" s="276" t="n">
        <f aca="false">SUM(F244:G244)</f>
        <v>300</v>
      </c>
    </row>
    <row r="245" customFormat="false" ht="11.25" hidden="false" customHeight="false" outlineLevel="0" collapsed="false">
      <c r="A245" s="206"/>
      <c r="B245" s="217" t="s">
        <v>728</v>
      </c>
      <c r="C245" s="206"/>
      <c r="D245" s="217" t="s">
        <v>170</v>
      </c>
      <c r="E245" s="206" t="n">
        <v>16</v>
      </c>
      <c r="F245" s="280" t="n">
        <v>250</v>
      </c>
      <c r="G245" s="32" t="n">
        <v>50</v>
      </c>
      <c r="H245" s="277" t="n">
        <f aca="false">SUM(F245:G245)</f>
        <v>300</v>
      </c>
    </row>
    <row r="246" customFormat="false" ht="11.25" hidden="false" customHeight="false" outlineLevel="0" collapsed="false">
      <c r="A246" s="206"/>
      <c r="B246" s="305" t="s">
        <v>696</v>
      </c>
      <c r="C246" s="231"/>
      <c r="D246" s="305" t="s">
        <v>38</v>
      </c>
      <c r="E246" s="233" t="s">
        <v>174</v>
      </c>
      <c r="F246" s="306" t="n">
        <v>250</v>
      </c>
      <c r="G246" s="280" t="n">
        <v>50</v>
      </c>
      <c r="H246" s="306" t="n">
        <f aca="false">SUM(F246:G246)</f>
        <v>300</v>
      </c>
    </row>
    <row r="247" customFormat="false" ht="11.25" hidden="false" customHeight="false" outlineLevel="0" collapsed="false">
      <c r="B247" s="180" t="s">
        <v>295</v>
      </c>
      <c r="D247" s="180" t="s">
        <v>147</v>
      </c>
      <c r="E247" s="177" t="n">
        <v>12</v>
      </c>
      <c r="F247" s="259" t="n">
        <v>250</v>
      </c>
      <c r="G247" s="32" t="n">
        <v>50</v>
      </c>
      <c r="H247" s="259" t="n">
        <f aca="false">SUM(F247:G247)</f>
        <v>300</v>
      </c>
    </row>
    <row r="248" customFormat="false" ht="11.25" hidden="false" customHeight="false" outlineLevel="0" collapsed="false">
      <c r="A248" s="206"/>
      <c r="B248" s="278" t="s">
        <v>162</v>
      </c>
      <c r="C248" s="227"/>
      <c r="D248" s="180" t="s">
        <v>163</v>
      </c>
      <c r="E248" s="179" t="s">
        <v>31</v>
      </c>
      <c r="F248" s="280" t="n">
        <v>250</v>
      </c>
      <c r="G248" s="280" t="n">
        <v>50</v>
      </c>
      <c r="H248" s="277" t="n">
        <f aca="false">SUM(F248:G248)</f>
        <v>300</v>
      </c>
    </row>
    <row r="249" customFormat="false" ht="11.25" hidden="false" customHeight="false" outlineLevel="0" collapsed="false">
      <c r="A249" s="206"/>
      <c r="B249" s="217" t="s">
        <v>327</v>
      </c>
      <c r="C249" s="202"/>
      <c r="D249" s="217" t="s">
        <v>131</v>
      </c>
      <c r="E249" s="206" t="s">
        <v>98</v>
      </c>
      <c r="F249" s="277" t="n">
        <v>250</v>
      </c>
      <c r="G249" s="32" t="n">
        <v>50</v>
      </c>
      <c r="H249" s="280" t="n">
        <f aca="false">SUM(F249:G249)</f>
        <v>300</v>
      </c>
      <c r="J249" s="202"/>
      <c r="K249" s="202"/>
      <c r="L249" s="202"/>
      <c r="M249" s="202"/>
      <c r="O249" s="202"/>
    </row>
    <row r="250" customFormat="false" ht="11.25" hidden="false" customHeight="false" outlineLevel="0" collapsed="false">
      <c r="B250" s="180" t="s">
        <v>309</v>
      </c>
      <c r="D250" s="180" t="s">
        <v>186</v>
      </c>
      <c r="E250" s="177" t="n">
        <v>12</v>
      </c>
      <c r="F250" s="259" t="n">
        <v>200</v>
      </c>
      <c r="G250" s="259" t="n">
        <v>100</v>
      </c>
      <c r="H250" s="259" t="n">
        <f aca="false">SUM(F250:G250)</f>
        <v>300</v>
      </c>
    </row>
    <row r="251" customFormat="false" ht="11.25" hidden="false" customHeight="false" outlineLevel="0" collapsed="false">
      <c r="A251" s="206"/>
      <c r="B251" s="217" t="s">
        <v>1274</v>
      </c>
      <c r="C251" s="202"/>
      <c r="D251" s="217" t="s">
        <v>1062</v>
      </c>
      <c r="E251" s="206" t="s">
        <v>1275</v>
      </c>
      <c r="F251" s="280" t="n">
        <v>96.25</v>
      </c>
      <c r="G251" s="280" t="n">
        <v>200</v>
      </c>
      <c r="H251" s="280" t="n">
        <f aca="false">SUM(F251:G251)</f>
        <v>296.25</v>
      </c>
    </row>
    <row r="252" customFormat="false" ht="11.25" hidden="false" customHeight="false" outlineLevel="0" collapsed="false">
      <c r="A252" s="206"/>
      <c r="B252" s="217" t="s">
        <v>589</v>
      </c>
      <c r="C252" s="202"/>
      <c r="D252" s="217" t="s">
        <v>345</v>
      </c>
      <c r="E252" s="206" t="s">
        <v>677</v>
      </c>
      <c r="F252" s="280" t="n">
        <v>195</v>
      </c>
      <c r="G252" s="280" t="n">
        <v>100</v>
      </c>
      <c r="H252" s="280" t="n">
        <f aca="false">SUM(F252:G252)</f>
        <v>295</v>
      </c>
      <c r="J252" s="202"/>
      <c r="K252" s="202"/>
      <c r="L252" s="202"/>
      <c r="M252" s="202"/>
      <c r="N252" s="202"/>
      <c r="P252" s="202"/>
    </row>
    <row r="253" customFormat="false" ht="11.25" hidden="false" customHeight="false" outlineLevel="0" collapsed="false">
      <c r="A253" s="207"/>
      <c r="B253" s="217" t="s">
        <v>828</v>
      </c>
      <c r="C253" s="202"/>
      <c r="D253" s="217" t="s">
        <v>119</v>
      </c>
      <c r="E253" s="206" t="s">
        <v>600</v>
      </c>
      <c r="F253" s="280" t="n">
        <v>190</v>
      </c>
      <c r="G253" s="280" t="n">
        <v>100</v>
      </c>
      <c r="H253" s="280" t="n">
        <f aca="false">SUM(F253:G253)</f>
        <v>290</v>
      </c>
    </row>
    <row r="254" customFormat="false" ht="11.25" hidden="false" customHeight="false" outlineLevel="0" collapsed="false">
      <c r="A254" s="63"/>
      <c r="B254" s="217" t="s">
        <v>417</v>
      </c>
      <c r="C254" s="202"/>
      <c r="D254" s="217" t="s">
        <v>11</v>
      </c>
      <c r="E254" s="206" t="s">
        <v>9</v>
      </c>
      <c r="F254" s="280" t="n">
        <v>190</v>
      </c>
      <c r="G254" s="280" t="n">
        <v>100</v>
      </c>
      <c r="H254" s="280" t="n">
        <f aca="false">SUM(F254:G254)</f>
        <v>290</v>
      </c>
    </row>
    <row r="255" customFormat="false" ht="11.25" hidden="false" customHeight="false" outlineLevel="0" collapsed="false">
      <c r="A255" s="206"/>
      <c r="B255" s="217" t="s">
        <v>599</v>
      </c>
      <c r="C255" s="202"/>
      <c r="D255" s="217" t="s">
        <v>40</v>
      </c>
      <c r="E255" s="206" t="s">
        <v>600</v>
      </c>
      <c r="F255" s="280" t="n">
        <v>190</v>
      </c>
      <c r="G255" s="280" t="n">
        <v>100</v>
      </c>
      <c r="H255" s="280" t="n">
        <f aca="false">SUM(F255:G255)</f>
        <v>290</v>
      </c>
    </row>
    <row r="256" customFormat="false" ht="11.25" hidden="false" customHeight="false" outlineLevel="0" collapsed="false">
      <c r="A256" s="206"/>
      <c r="B256" s="217" t="s">
        <v>622</v>
      </c>
      <c r="C256" s="202"/>
      <c r="D256" s="217" t="s">
        <v>17</v>
      </c>
      <c r="E256" s="206" t="s">
        <v>21</v>
      </c>
      <c r="F256" s="280" t="n">
        <v>190</v>
      </c>
      <c r="G256" s="280" t="n">
        <v>100</v>
      </c>
      <c r="H256" s="280" t="n">
        <f aca="false">SUM(F256:G256)</f>
        <v>290</v>
      </c>
    </row>
    <row r="257" customFormat="false" ht="11.25" hidden="false" customHeight="false" outlineLevel="0" collapsed="false">
      <c r="A257" s="233"/>
      <c r="B257" s="217" t="s">
        <v>448</v>
      </c>
      <c r="C257" s="202"/>
      <c r="D257" s="278" t="s">
        <v>23</v>
      </c>
      <c r="E257" s="210" t="s">
        <v>88</v>
      </c>
      <c r="F257" s="280" t="n">
        <v>237.5</v>
      </c>
      <c r="G257" s="280" t="n">
        <v>50</v>
      </c>
      <c r="H257" s="280" t="n">
        <f aca="false">SUM(F257:G257)</f>
        <v>287.5</v>
      </c>
    </row>
    <row r="258" customFormat="false" ht="11.25" hidden="false" customHeight="false" outlineLevel="0" collapsed="false">
      <c r="A258" s="206"/>
      <c r="B258" s="196" t="s">
        <v>191</v>
      </c>
      <c r="C258" s="232"/>
      <c r="D258" s="274" t="s">
        <v>152</v>
      </c>
      <c r="E258" s="275" t="s">
        <v>51</v>
      </c>
      <c r="F258" s="276" t="n">
        <v>237.5</v>
      </c>
      <c r="G258" s="280" t="n">
        <v>50</v>
      </c>
      <c r="H258" s="276" t="n">
        <f aca="false">SUM(F258:G258)</f>
        <v>287.5</v>
      </c>
    </row>
    <row r="259" customFormat="false" ht="11.25" hidden="false" customHeight="false" outlineLevel="0" collapsed="false">
      <c r="A259" s="206"/>
      <c r="B259" s="217" t="s">
        <v>115</v>
      </c>
      <c r="C259" s="202"/>
      <c r="D259" s="217" t="s">
        <v>57</v>
      </c>
      <c r="E259" s="206" t="s">
        <v>34</v>
      </c>
      <c r="F259" s="280" t="n">
        <v>237.5</v>
      </c>
      <c r="G259" s="280" t="n">
        <v>50</v>
      </c>
      <c r="H259" s="280" t="n">
        <f aca="false">SUM(F259:G259)</f>
        <v>287.5</v>
      </c>
    </row>
    <row r="260" customFormat="false" ht="11.25" hidden="false" customHeight="false" outlineLevel="0" collapsed="false">
      <c r="A260" s="206"/>
      <c r="B260" s="217" t="s">
        <v>987</v>
      </c>
      <c r="C260" s="202"/>
      <c r="D260" s="217" t="s">
        <v>470</v>
      </c>
      <c r="E260" s="206" t="s">
        <v>544</v>
      </c>
      <c r="F260" s="280" t="n">
        <v>237.5</v>
      </c>
      <c r="G260" s="280" t="n">
        <v>50</v>
      </c>
      <c r="H260" s="280" t="n">
        <f aca="false">SUM(F260:G260)</f>
        <v>287.5</v>
      </c>
    </row>
    <row r="261" customFormat="false" ht="11.25" hidden="false" customHeight="false" outlineLevel="0" collapsed="false">
      <c r="A261" s="206"/>
      <c r="B261" s="217" t="s">
        <v>284</v>
      </c>
      <c r="C261" s="202"/>
      <c r="D261" s="217" t="s">
        <v>36</v>
      </c>
      <c r="E261" s="206" t="s">
        <v>31</v>
      </c>
      <c r="F261" s="277" t="n">
        <v>237.5</v>
      </c>
      <c r="G261" s="32" t="n">
        <v>50</v>
      </c>
      <c r="H261" s="280" t="n">
        <f aca="false">SUM(F261:G261)</f>
        <v>287.5</v>
      </c>
      <c r="J261" s="202"/>
      <c r="K261" s="202"/>
      <c r="L261" s="202"/>
      <c r="M261" s="202"/>
      <c r="O261" s="202"/>
    </row>
    <row r="262" customFormat="false" ht="11.25" hidden="false" customHeight="false" outlineLevel="0" collapsed="false">
      <c r="A262" s="206"/>
      <c r="B262" s="217" t="s">
        <v>706</v>
      </c>
      <c r="C262" s="202"/>
      <c r="D262" s="217" t="s">
        <v>82</v>
      </c>
      <c r="E262" s="206" t="s">
        <v>707</v>
      </c>
      <c r="F262" s="277" t="n">
        <v>237.5</v>
      </c>
      <c r="G262" s="32" t="n">
        <v>50</v>
      </c>
      <c r="H262" s="280" t="n">
        <f aca="false">SUM(F262:G262)</f>
        <v>287.5</v>
      </c>
      <c r="J262" s="202"/>
      <c r="K262" s="202"/>
      <c r="L262" s="202"/>
      <c r="M262" s="202"/>
      <c r="O262" s="202"/>
    </row>
    <row r="263" customFormat="false" ht="11.25" hidden="false" customHeight="false" outlineLevel="0" collapsed="false">
      <c r="A263" s="224"/>
      <c r="B263" s="217" t="s">
        <v>362</v>
      </c>
      <c r="C263" s="202"/>
      <c r="D263" s="278" t="s">
        <v>23</v>
      </c>
      <c r="E263" s="210" t="s">
        <v>248</v>
      </c>
      <c r="F263" s="280" t="n">
        <v>237.5</v>
      </c>
      <c r="G263" s="280" t="n">
        <v>50</v>
      </c>
      <c r="H263" s="280" t="n">
        <f aca="false">SUM(F263:G263)</f>
        <v>287.5</v>
      </c>
    </row>
    <row r="264" customFormat="false" ht="11.25" hidden="false" customHeight="false" outlineLevel="0" collapsed="false">
      <c r="A264" s="206"/>
      <c r="B264" s="217" t="s">
        <v>297</v>
      </c>
      <c r="C264" s="202"/>
      <c r="D264" s="217" t="s">
        <v>44</v>
      </c>
      <c r="E264" s="206" t="s">
        <v>12</v>
      </c>
      <c r="F264" s="280" t="n">
        <v>237.5</v>
      </c>
      <c r="G264" s="280" t="n">
        <v>50</v>
      </c>
      <c r="H264" s="280" t="n">
        <f aca="false">SUM(F264:G264)</f>
        <v>287.5</v>
      </c>
    </row>
    <row r="265" customFormat="false" ht="11.25" hidden="false" customHeight="false" outlineLevel="0" collapsed="false">
      <c r="A265" s="206"/>
      <c r="B265" s="217" t="s">
        <v>643</v>
      </c>
      <c r="C265" s="202"/>
      <c r="D265" s="217" t="s">
        <v>44</v>
      </c>
      <c r="E265" s="206" t="s">
        <v>596</v>
      </c>
      <c r="F265" s="280" t="n">
        <v>237.5</v>
      </c>
      <c r="G265" s="280" t="n">
        <v>50</v>
      </c>
      <c r="H265" s="280" t="n">
        <f aca="false">SUM(F265:G265)</f>
        <v>287.5</v>
      </c>
    </row>
    <row r="266" customFormat="false" ht="11.25" hidden="false" customHeight="false" outlineLevel="0" collapsed="false">
      <c r="A266" s="206"/>
      <c r="B266" s="217" t="s">
        <v>314</v>
      </c>
      <c r="C266" s="202"/>
      <c r="D266" s="217" t="s">
        <v>33</v>
      </c>
      <c r="E266" s="206" t="s">
        <v>51</v>
      </c>
      <c r="F266" s="280" t="n">
        <v>237.5</v>
      </c>
      <c r="G266" s="280" t="n">
        <v>50</v>
      </c>
      <c r="H266" s="280" t="n">
        <f aca="false">SUM(F266:G266)</f>
        <v>287.5</v>
      </c>
    </row>
    <row r="267" customFormat="false" ht="11.25" hidden="false" customHeight="false" outlineLevel="0" collapsed="false">
      <c r="A267" s="206"/>
      <c r="B267" s="217" t="s">
        <v>496</v>
      </c>
      <c r="C267" s="202"/>
      <c r="D267" s="217" t="s">
        <v>57</v>
      </c>
      <c r="E267" s="206" t="s">
        <v>140</v>
      </c>
      <c r="F267" s="280" t="n">
        <v>237.5</v>
      </c>
      <c r="G267" s="280" t="n">
        <v>50</v>
      </c>
      <c r="H267" s="280" t="n">
        <f aca="false">SUM(F267:G267)</f>
        <v>287.5</v>
      </c>
    </row>
    <row r="268" customFormat="false" ht="11.25" hidden="false" customHeight="false" outlineLevel="0" collapsed="false">
      <c r="A268" s="206"/>
      <c r="B268" s="217" t="s">
        <v>253</v>
      </c>
      <c r="C268" s="202"/>
      <c r="D268" s="217" t="s">
        <v>100</v>
      </c>
      <c r="E268" s="206" t="s">
        <v>80</v>
      </c>
      <c r="F268" s="280" t="n">
        <v>237.5</v>
      </c>
      <c r="G268" s="280" t="n">
        <v>50</v>
      </c>
      <c r="H268" s="280" t="n">
        <f aca="false">SUM(F268:G268)</f>
        <v>287.5</v>
      </c>
    </row>
    <row r="269" customFormat="false" ht="11.25" hidden="false" customHeight="false" outlineLevel="0" collapsed="false">
      <c r="A269" s="206"/>
      <c r="B269" s="217" t="s">
        <v>802</v>
      </c>
      <c r="C269" s="202"/>
      <c r="D269" s="217" t="s">
        <v>82</v>
      </c>
      <c r="E269" s="206" t="s">
        <v>353</v>
      </c>
      <c r="F269" s="277" t="n">
        <v>237.5</v>
      </c>
      <c r="G269" s="32" t="n">
        <v>50</v>
      </c>
      <c r="H269" s="280" t="n">
        <f aca="false">SUM(F269:G269)</f>
        <v>287.5</v>
      </c>
      <c r="J269" s="202"/>
      <c r="K269" s="202"/>
      <c r="L269" s="202"/>
      <c r="M269" s="202"/>
      <c r="O269" s="202"/>
    </row>
    <row r="270" customFormat="false" ht="11.25" hidden="false" customHeight="false" outlineLevel="0" collapsed="false">
      <c r="A270" s="233"/>
      <c r="B270" s="196" t="s">
        <v>422</v>
      </c>
      <c r="C270" s="232"/>
      <c r="D270" s="274" t="s">
        <v>152</v>
      </c>
      <c r="E270" s="275" t="s">
        <v>177</v>
      </c>
      <c r="F270" s="276" t="n">
        <v>237.5</v>
      </c>
      <c r="G270" s="280" t="n">
        <v>50</v>
      </c>
      <c r="H270" s="276" t="n">
        <f aca="false">SUM(F270:G270)</f>
        <v>287.5</v>
      </c>
    </row>
    <row r="271" customFormat="false" ht="11.25" hidden="false" customHeight="false" outlineLevel="0" collapsed="false">
      <c r="A271" s="307"/>
      <c r="B271" s="196" t="s">
        <v>421</v>
      </c>
      <c r="C271" s="232"/>
      <c r="D271" s="274" t="s">
        <v>152</v>
      </c>
      <c r="E271" s="275" t="s">
        <v>248</v>
      </c>
      <c r="F271" s="276" t="n">
        <v>237.5</v>
      </c>
      <c r="G271" s="280" t="n">
        <v>50</v>
      </c>
      <c r="H271" s="276" t="n">
        <f aca="false">SUM(F271:G271)</f>
        <v>287.5</v>
      </c>
    </row>
    <row r="272" customFormat="false" ht="11.25" hidden="false" customHeight="false" outlineLevel="0" collapsed="false">
      <c r="A272" s="206"/>
      <c r="B272" s="217" t="s">
        <v>1973</v>
      </c>
      <c r="C272" s="202"/>
      <c r="D272" s="217" t="s">
        <v>345</v>
      </c>
      <c r="E272" s="206" t="s">
        <v>642</v>
      </c>
      <c r="F272" s="280" t="n">
        <v>84.17</v>
      </c>
      <c r="G272" s="280" t="n">
        <v>200</v>
      </c>
      <c r="H272" s="280" t="n">
        <f aca="false">SUM(F272:G272)</f>
        <v>284.17</v>
      </c>
    </row>
    <row r="273" customFormat="false" ht="11.25" hidden="false" customHeight="false" outlineLevel="0" collapsed="false">
      <c r="A273" s="206"/>
      <c r="B273" s="217" t="s">
        <v>526</v>
      </c>
      <c r="C273" s="202"/>
      <c r="D273" s="217" t="s">
        <v>267</v>
      </c>
      <c r="E273" s="206" t="s">
        <v>527</v>
      </c>
      <c r="F273" s="277" t="n">
        <v>181</v>
      </c>
      <c r="G273" s="280" t="n">
        <v>100</v>
      </c>
      <c r="H273" s="280" t="n">
        <f aca="false">SUM(F273:G273)</f>
        <v>281</v>
      </c>
      <c r="J273" s="202"/>
      <c r="K273" s="202"/>
      <c r="L273" s="202"/>
      <c r="M273" s="202"/>
      <c r="O273" s="202"/>
    </row>
    <row r="274" customFormat="false" ht="11.25" hidden="false" customHeight="false" outlineLevel="0" collapsed="false">
      <c r="A274" s="206"/>
      <c r="B274" s="217" t="s">
        <v>720</v>
      </c>
      <c r="C274" s="202"/>
      <c r="D274" s="217" t="s">
        <v>721</v>
      </c>
      <c r="E274" s="206" t="s">
        <v>183</v>
      </c>
      <c r="F274" s="280" t="n">
        <v>180</v>
      </c>
      <c r="G274" s="280" t="n">
        <v>100</v>
      </c>
      <c r="H274" s="280" t="n">
        <f aca="false">SUM(F274:G274)</f>
        <v>280</v>
      </c>
    </row>
    <row r="275" customFormat="false" ht="11.25" hidden="false" customHeight="false" outlineLevel="0" collapsed="false">
      <c r="A275" s="206"/>
      <c r="B275" s="217" t="s">
        <v>1374</v>
      </c>
      <c r="C275" s="202"/>
      <c r="D275" s="217" t="s">
        <v>150</v>
      </c>
      <c r="E275" s="206" t="s">
        <v>628</v>
      </c>
      <c r="F275" s="280" t="n">
        <v>180</v>
      </c>
      <c r="G275" s="32" t="n">
        <v>100</v>
      </c>
      <c r="H275" s="280" t="n">
        <f aca="false">SUM(F275:G275)</f>
        <v>280</v>
      </c>
      <c r="J275" s="202"/>
      <c r="K275" s="202"/>
      <c r="L275" s="202"/>
      <c r="M275" s="202"/>
      <c r="N275" s="202"/>
      <c r="P275" s="202"/>
    </row>
    <row r="276" customFormat="false" ht="11.25" hidden="false" customHeight="false" outlineLevel="0" collapsed="false">
      <c r="A276" s="206"/>
      <c r="B276" s="217" t="s">
        <v>54</v>
      </c>
      <c r="C276" s="206"/>
      <c r="D276" s="217" t="s">
        <v>55</v>
      </c>
      <c r="E276" s="206" t="n">
        <v>12</v>
      </c>
      <c r="F276" s="280" t="n">
        <v>180</v>
      </c>
      <c r="G276" s="280" t="n">
        <v>100</v>
      </c>
      <c r="H276" s="259" t="n">
        <f aca="false">SUM(F276:G276)</f>
        <v>280</v>
      </c>
      <c r="I276" s="202"/>
      <c r="K276" s="202"/>
      <c r="L276" s="202"/>
      <c r="N276" s="202"/>
      <c r="O276" s="202"/>
      <c r="P276" s="202"/>
    </row>
    <row r="277" customFormat="false" ht="11.25" hidden="false" customHeight="false" outlineLevel="0" collapsed="false">
      <c r="A277" s="206"/>
      <c r="B277" s="217" t="s">
        <v>347</v>
      </c>
      <c r="C277" s="202"/>
      <c r="D277" s="217" t="s">
        <v>134</v>
      </c>
      <c r="E277" s="206" t="s">
        <v>31</v>
      </c>
      <c r="F277" s="277" t="n">
        <v>180</v>
      </c>
      <c r="G277" s="280" t="n">
        <v>100</v>
      </c>
      <c r="H277" s="280" t="n">
        <f aca="false">SUM(F277:G277)</f>
        <v>280</v>
      </c>
      <c r="J277" s="202"/>
      <c r="K277" s="202"/>
      <c r="L277" s="202"/>
      <c r="M277" s="202"/>
      <c r="O277" s="202"/>
    </row>
    <row r="278" customFormat="false" ht="11.25" hidden="false" customHeight="false" outlineLevel="0" collapsed="false">
      <c r="A278" s="206"/>
      <c r="B278" s="217" t="s">
        <v>375</v>
      </c>
      <c r="C278" s="202"/>
      <c r="D278" s="278" t="s">
        <v>376</v>
      </c>
      <c r="E278" s="279" t="s">
        <v>177</v>
      </c>
      <c r="F278" s="280" t="n">
        <v>180</v>
      </c>
      <c r="G278" s="280" t="n">
        <v>100</v>
      </c>
      <c r="H278" s="277" t="n">
        <f aca="false">SUM(F278:G278)</f>
        <v>280</v>
      </c>
    </row>
    <row r="279" customFormat="false" ht="11.25" hidden="false" customHeight="false" outlineLevel="0" collapsed="false">
      <c r="A279" s="206"/>
      <c r="B279" s="305" t="s">
        <v>1375</v>
      </c>
      <c r="C279" s="231"/>
      <c r="D279" s="305" t="s">
        <v>38</v>
      </c>
      <c r="E279" s="233" t="n">
        <v>22</v>
      </c>
      <c r="F279" s="306" t="n">
        <v>127.5</v>
      </c>
      <c r="G279" s="280" t="n">
        <v>150</v>
      </c>
      <c r="H279" s="306" t="n">
        <f aca="false">SUM(F279:G279)</f>
        <v>277.5</v>
      </c>
    </row>
    <row r="280" customFormat="false" ht="11.25" hidden="false" customHeight="false" outlineLevel="0" collapsed="false">
      <c r="A280" s="206"/>
      <c r="B280" s="217" t="s">
        <v>415</v>
      </c>
      <c r="C280" s="202"/>
      <c r="D280" s="217" t="s">
        <v>84</v>
      </c>
      <c r="E280" s="206" t="s">
        <v>9</v>
      </c>
      <c r="F280" s="280" t="n">
        <v>225</v>
      </c>
      <c r="G280" s="280" t="n">
        <v>50</v>
      </c>
      <c r="H280" s="280" t="n">
        <f aca="false">SUM(F280:G280)</f>
        <v>275</v>
      </c>
    </row>
    <row r="281" customFormat="false" ht="11.25" hidden="false" customHeight="false" outlineLevel="0" collapsed="false">
      <c r="A281" s="204"/>
      <c r="B281" s="196" t="s">
        <v>371</v>
      </c>
      <c r="C281" s="232"/>
      <c r="D281" s="274" t="s">
        <v>20</v>
      </c>
      <c r="E281" s="226" t="s">
        <v>80</v>
      </c>
      <c r="F281" s="276" t="n">
        <v>225</v>
      </c>
      <c r="G281" s="280" t="n">
        <v>50</v>
      </c>
      <c r="H281" s="276" t="n">
        <f aca="false">SUM(F281:G281)</f>
        <v>275</v>
      </c>
    </row>
    <row r="282" customFormat="false" ht="11.25" hidden="false" customHeight="false" outlineLevel="0" collapsed="false">
      <c r="A282" s="206"/>
      <c r="B282" s="217" t="s">
        <v>288</v>
      </c>
      <c r="C282" s="202"/>
      <c r="D282" s="217" t="s">
        <v>92</v>
      </c>
      <c r="E282" s="206" t="s">
        <v>34</v>
      </c>
      <c r="F282" s="277" t="n">
        <v>225</v>
      </c>
      <c r="G282" s="32" t="n">
        <v>50</v>
      </c>
      <c r="H282" s="280" t="n">
        <f aca="false">SUM(F282:G282)</f>
        <v>275</v>
      </c>
      <c r="J282" s="202"/>
      <c r="K282" s="202"/>
      <c r="L282" s="202"/>
      <c r="M282" s="202"/>
      <c r="O282" s="202"/>
    </row>
    <row r="283" customFormat="false" ht="11.25" hidden="false" customHeight="false" outlineLevel="0" collapsed="false">
      <c r="A283" s="206"/>
      <c r="B283" s="217" t="s">
        <v>444</v>
      </c>
      <c r="C283" s="202"/>
      <c r="D283" s="217" t="s">
        <v>77</v>
      </c>
      <c r="E283" s="206" t="s">
        <v>46</v>
      </c>
      <c r="F283" s="280" t="n">
        <v>225</v>
      </c>
      <c r="G283" s="280" t="n">
        <v>50</v>
      </c>
      <c r="H283" s="280" t="n">
        <f aca="false">SUM(F283:G283)</f>
        <v>275</v>
      </c>
    </row>
    <row r="284" customFormat="false" ht="11.25" hidden="false" customHeight="false" outlineLevel="0" collapsed="false">
      <c r="A284" s="84"/>
      <c r="B284" s="217" t="s">
        <v>286</v>
      </c>
      <c r="C284" s="202"/>
      <c r="D284" s="217" t="s">
        <v>134</v>
      </c>
      <c r="E284" s="206" t="s">
        <v>51</v>
      </c>
      <c r="F284" s="280" t="n">
        <v>225</v>
      </c>
      <c r="G284" s="280" t="n">
        <v>50</v>
      </c>
      <c r="H284" s="280" t="n">
        <f aca="false">SUM(F284:G284)</f>
        <v>275</v>
      </c>
    </row>
    <row r="285" customFormat="false" ht="11.25" hidden="false" customHeight="false" outlineLevel="0" collapsed="false">
      <c r="A285" s="206"/>
      <c r="B285" s="84" t="s">
        <v>259</v>
      </c>
      <c r="C285" s="177"/>
      <c r="D285" s="84" t="s">
        <v>57</v>
      </c>
      <c r="E285" s="87" t="s">
        <v>260</v>
      </c>
      <c r="F285" s="277" t="n">
        <v>225</v>
      </c>
      <c r="G285" s="280" t="n">
        <v>50</v>
      </c>
      <c r="H285" s="277" t="n">
        <f aca="false">SUM(F285:G285)</f>
        <v>275</v>
      </c>
    </row>
    <row r="286" customFormat="false" ht="11.25" hidden="false" customHeight="false" outlineLevel="0" collapsed="false">
      <c r="A286" s="206"/>
      <c r="B286" s="217" t="s">
        <v>333</v>
      </c>
      <c r="C286" s="202"/>
      <c r="D286" s="217" t="s">
        <v>95</v>
      </c>
      <c r="E286" s="206" t="s">
        <v>12</v>
      </c>
      <c r="F286" s="280" t="n">
        <v>225</v>
      </c>
      <c r="G286" s="32" t="n">
        <v>50</v>
      </c>
      <c r="H286" s="280" t="n">
        <f aca="false">SUM(F286:G286)</f>
        <v>275</v>
      </c>
    </row>
    <row r="287" customFormat="false" ht="11.25" hidden="false" customHeight="false" outlineLevel="0" collapsed="false">
      <c r="A287" s="206"/>
      <c r="B287" s="217" t="s">
        <v>443</v>
      </c>
      <c r="C287" s="206"/>
      <c r="D287" s="217" t="s">
        <v>40</v>
      </c>
      <c r="E287" s="206" t="n">
        <v>6</v>
      </c>
      <c r="F287" s="280" t="n">
        <v>225</v>
      </c>
      <c r="G287" s="32" t="n">
        <v>50</v>
      </c>
      <c r="H287" s="259" t="n">
        <f aca="false">SUM(F287:G287)</f>
        <v>275</v>
      </c>
      <c r="I287" s="202"/>
      <c r="K287" s="202"/>
      <c r="L287" s="202"/>
      <c r="N287" s="202"/>
      <c r="O287" s="202"/>
      <c r="P287" s="202"/>
    </row>
    <row r="288" customFormat="false" ht="11.25" hidden="false" customHeight="false" outlineLevel="0" collapsed="false">
      <c r="A288" s="224"/>
      <c r="B288" s="217" t="s">
        <v>369</v>
      </c>
      <c r="C288" s="202"/>
      <c r="D288" s="217" t="s">
        <v>70</v>
      </c>
      <c r="E288" s="206" t="s">
        <v>105</v>
      </c>
      <c r="F288" s="280" t="n">
        <v>225</v>
      </c>
      <c r="G288" s="280" t="n">
        <v>50</v>
      </c>
      <c r="H288" s="280" t="n">
        <f aca="false">SUM(F288:G288)</f>
        <v>275</v>
      </c>
    </row>
    <row r="289" customFormat="false" ht="11.25" hidden="false" customHeight="false" outlineLevel="0" collapsed="false">
      <c r="A289" s="206"/>
      <c r="B289" s="217" t="s">
        <v>354</v>
      </c>
      <c r="C289" s="202"/>
      <c r="D289" s="278" t="s">
        <v>79</v>
      </c>
      <c r="E289" s="279" t="s">
        <v>46</v>
      </c>
      <c r="F289" s="280" t="n">
        <v>225</v>
      </c>
      <c r="G289" s="280" t="n">
        <v>50</v>
      </c>
      <c r="H289" s="277" t="n">
        <f aca="false">SUM(F289:G289)</f>
        <v>275</v>
      </c>
    </row>
    <row r="290" customFormat="false" ht="11.25" hidden="false" customHeight="false" outlineLevel="0" collapsed="false">
      <c r="A290" s="206"/>
      <c r="B290" s="79" t="s">
        <v>705</v>
      </c>
      <c r="C290" s="63"/>
      <c r="D290" s="80" t="s">
        <v>25</v>
      </c>
      <c r="E290" s="116" t="n">
        <v>14</v>
      </c>
      <c r="F290" s="312" t="n">
        <v>225</v>
      </c>
      <c r="G290" s="280" t="n">
        <v>50</v>
      </c>
      <c r="H290" s="277" t="n">
        <f aca="false">SUM(F290:G290)</f>
        <v>275</v>
      </c>
    </row>
    <row r="291" customFormat="false" ht="11.25" hidden="false" customHeight="false" outlineLevel="0" collapsed="false">
      <c r="A291" s="206"/>
      <c r="B291" s="217" t="s">
        <v>331</v>
      </c>
      <c r="C291" s="202"/>
      <c r="D291" s="217" t="s">
        <v>131</v>
      </c>
      <c r="E291" s="206" t="s">
        <v>12</v>
      </c>
      <c r="F291" s="277" t="n">
        <v>225</v>
      </c>
      <c r="G291" s="32" t="n">
        <v>50</v>
      </c>
      <c r="H291" s="280" t="n">
        <f aca="false">SUM(F291:G291)</f>
        <v>275</v>
      </c>
      <c r="J291" s="202"/>
      <c r="K291" s="202"/>
      <c r="L291" s="202"/>
      <c r="M291" s="202"/>
      <c r="O291" s="202"/>
    </row>
    <row r="292" customFormat="false" ht="11.25" hidden="false" customHeight="false" outlineLevel="0" collapsed="false">
      <c r="A292" s="206"/>
      <c r="B292" s="217" t="s">
        <v>756</v>
      </c>
      <c r="C292" s="202"/>
      <c r="D292" s="217" t="s">
        <v>92</v>
      </c>
      <c r="E292" s="206" t="s">
        <v>51</v>
      </c>
      <c r="F292" s="277" t="n">
        <v>225</v>
      </c>
      <c r="G292" s="32" t="n">
        <v>50</v>
      </c>
      <c r="H292" s="280" t="n">
        <f aca="false">SUM(F292:G292)</f>
        <v>275</v>
      </c>
      <c r="J292" s="202"/>
      <c r="K292" s="202"/>
      <c r="L292" s="202"/>
      <c r="M292" s="202"/>
      <c r="O292" s="202"/>
    </row>
    <row r="293" customFormat="false" ht="11.25" hidden="false" customHeight="false" outlineLevel="0" collapsed="false">
      <c r="A293" s="204"/>
      <c r="B293" s="191" t="s">
        <v>391</v>
      </c>
      <c r="C293" s="309"/>
      <c r="D293" s="310" t="s">
        <v>137</v>
      </c>
      <c r="E293" s="311" t="s">
        <v>12</v>
      </c>
      <c r="F293" s="291" t="n">
        <v>225</v>
      </c>
      <c r="G293" s="280" t="n">
        <v>50</v>
      </c>
      <c r="H293" s="316" t="n">
        <f aca="false">SUM(F293:G293)</f>
        <v>275</v>
      </c>
    </row>
    <row r="294" customFormat="false" ht="11.25" hidden="false" customHeight="false" outlineLevel="0" collapsed="false">
      <c r="A294" s="206"/>
      <c r="B294" s="217" t="s">
        <v>243</v>
      </c>
      <c r="C294" s="202"/>
      <c r="D294" s="217" t="s">
        <v>107</v>
      </c>
      <c r="E294" s="206" t="s">
        <v>34</v>
      </c>
      <c r="F294" s="280" t="n">
        <v>225</v>
      </c>
      <c r="G294" s="280" t="n">
        <v>50</v>
      </c>
      <c r="H294" s="280" t="n">
        <f aca="false">SUM(F294:G294)</f>
        <v>275</v>
      </c>
    </row>
    <row r="295" customFormat="false" ht="11.25" hidden="false" customHeight="false" outlineLevel="0" collapsed="false">
      <c r="A295" s="204"/>
      <c r="B295" s="191" t="s">
        <v>195</v>
      </c>
      <c r="C295" s="309"/>
      <c r="D295" s="310" t="s">
        <v>137</v>
      </c>
      <c r="E295" s="311" t="s">
        <v>31</v>
      </c>
      <c r="F295" s="291" t="n">
        <v>225</v>
      </c>
      <c r="G295" s="280" t="n">
        <v>50</v>
      </c>
      <c r="H295" s="316" t="n">
        <f aca="false">SUM(F295:G295)</f>
        <v>275</v>
      </c>
    </row>
    <row r="296" customFormat="false" ht="11.25" hidden="false" customHeight="false" outlineLevel="0" collapsed="false">
      <c r="A296" s="206"/>
      <c r="B296" s="217" t="s">
        <v>242</v>
      </c>
      <c r="C296" s="202"/>
      <c r="D296" s="217" t="s">
        <v>107</v>
      </c>
      <c r="E296" s="206" t="s">
        <v>51</v>
      </c>
      <c r="F296" s="280" t="n">
        <v>225</v>
      </c>
      <c r="G296" s="280" t="n">
        <v>50</v>
      </c>
      <c r="H296" s="280" t="n">
        <f aca="false">SUM(F296:G296)</f>
        <v>275</v>
      </c>
    </row>
    <row r="297" customFormat="false" ht="11.25" hidden="false" customHeight="false" outlineLevel="0" collapsed="false">
      <c r="A297" s="224"/>
      <c r="B297" s="191" t="s">
        <v>454</v>
      </c>
      <c r="C297" s="203"/>
      <c r="D297" s="191" t="s">
        <v>125</v>
      </c>
      <c r="E297" s="204" t="s">
        <v>177</v>
      </c>
      <c r="F297" s="259" t="n">
        <v>225</v>
      </c>
      <c r="G297" s="280" t="n">
        <v>50</v>
      </c>
      <c r="H297" s="277" t="n">
        <f aca="false">SUM(F297:G297)</f>
        <v>275</v>
      </c>
    </row>
    <row r="298" customFormat="false" ht="11.25" hidden="false" customHeight="false" outlineLevel="0" collapsed="false">
      <c r="A298" s="206"/>
      <c r="B298" s="217" t="s">
        <v>368</v>
      </c>
      <c r="C298" s="202"/>
      <c r="D298" s="217" t="s">
        <v>72</v>
      </c>
      <c r="E298" s="206" t="s">
        <v>31</v>
      </c>
      <c r="F298" s="277" t="n">
        <v>225</v>
      </c>
      <c r="G298" s="32" t="n">
        <v>50</v>
      </c>
      <c r="H298" s="280" t="n">
        <f aca="false">SUM(F298:G298)</f>
        <v>275</v>
      </c>
      <c r="J298" s="202"/>
      <c r="K298" s="202"/>
      <c r="L298" s="202"/>
      <c r="M298" s="202"/>
      <c r="O298" s="202"/>
    </row>
    <row r="299" customFormat="false" ht="11.25" hidden="false" customHeight="false" outlineLevel="0" collapsed="false">
      <c r="A299" s="206"/>
      <c r="B299" s="217" t="s">
        <v>452</v>
      </c>
      <c r="C299" s="202"/>
      <c r="D299" s="217" t="s">
        <v>134</v>
      </c>
      <c r="E299" s="206" t="s">
        <v>105</v>
      </c>
      <c r="F299" s="280" t="n">
        <v>225</v>
      </c>
      <c r="G299" s="280" t="n">
        <v>50</v>
      </c>
      <c r="H299" s="280" t="n">
        <f aca="false">SUM(F299:G299)</f>
        <v>275</v>
      </c>
    </row>
    <row r="300" customFormat="false" ht="11.25" hidden="false" customHeight="false" outlineLevel="0" collapsed="false">
      <c r="A300" s="206"/>
      <c r="B300" s="191" t="s">
        <v>328</v>
      </c>
      <c r="C300" s="203"/>
      <c r="D300" s="191" t="s">
        <v>125</v>
      </c>
      <c r="E300" s="204" t="s">
        <v>80</v>
      </c>
      <c r="F300" s="259" t="n">
        <v>225</v>
      </c>
      <c r="G300" s="280" t="n">
        <v>50</v>
      </c>
      <c r="H300" s="277" t="n">
        <f aca="false">SUM(F300:G300)</f>
        <v>275</v>
      </c>
    </row>
    <row r="301" customFormat="false" ht="11.25" hidden="false" customHeight="false" outlineLevel="0" collapsed="false">
      <c r="A301" s="206"/>
      <c r="B301" s="191" t="s">
        <v>462</v>
      </c>
      <c r="C301" s="309"/>
      <c r="D301" s="310" t="s">
        <v>137</v>
      </c>
      <c r="E301" s="311" t="s">
        <v>463</v>
      </c>
      <c r="F301" s="291" t="n">
        <v>225</v>
      </c>
      <c r="G301" s="280" t="n">
        <v>50</v>
      </c>
      <c r="H301" s="277" t="n">
        <f aca="false">SUM(F301:G301)</f>
        <v>275</v>
      </c>
    </row>
    <row r="302" customFormat="false" ht="11.25" hidden="false" customHeight="false" outlineLevel="0" collapsed="false">
      <c r="A302" s="24"/>
      <c r="B302" s="217" t="s">
        <v>1974</v>
      </c>
      <c r="C302" s="202"/>
      <c r="D302" s="217" t="s">
        <v>107</v>
      </c>
      <c r="E302" s="206" t="s">
        <v>126</v>
      </c>
      <c r="F302" s="280" t="n">
        <v>225</v>
      </c>
      <c r="G302" s="280" t="n">
        <v>50</v>
      </c>
      <c r="H302" s="280" t="n">
        <f aca="false">SUM(F302:G302)</f>
        <v>275</v>
      </c>
    </row>
    <row r="303" customFormat="false" ht="11.25" hidden="false" customHeight="false" outlineLevel="0" collapsed="false">
      <c r="A303" s="317"/>
      <c r="B303" s="217" t="s">
        <v>211</v>
      </c>
      <c r="C303" s="202"/>
      <c r="D303" s="217" t="s">
        <v>212</v>
      </c>
      <c r="E303" s="206" t="s">
        <v>46</v>
      </c>
      <c r="F303" s="280" t="n">
        <v>170</v>
      </c>
      <c r="G303" s="280" t="n">
        <v>100</v>
      </c>
      <c r="H303" s="280" t="n">
        <f aca="false">SUM(F303:G303)</f>
        <v>270</v>
      </c>
    </row>
    <row r="304" customFormat="false" ht="11.25" hidden="false" customHeight="false" outlineLevel="0" collapsed="false">
      <c r="A304" s="206"/>
      <c r="B304" s="196" t="s">
        <v>481</v>
      </c>
      <c r="C304" s="232"/>
      <c r="D304" s="274" t="s">
        <v>48</v>
      </c>
      <c r="E304" s="275" t="s">
        <v>9</v>
      </c>
      <c r="F304" s="276" t="n">
        <v>212.5</v>
      </c>
      <c r="G304" s="280" t="n">
        <v>50</v>
      </c>
      <c r="H304" s="276" t="n">
        <f aca="false">SUM(F304:G304)</f>
        <v>262.5</v>
      </c>
    </row>
    <row r="305" customFormat="false" ht="11.25" hidden="false" customHeight="false" outlineLevel="0" collapsed="false">
      <c r="A305" s="206"/>
      <c r="B305" s="217" t="s">
        <v>847</v>
      </c>
      <c r="C305" s="206"/>
      <c r="D305" s="217" t="s">
        <v>166</v>
      </c>
      <c r="E305" s="206" t="n">
        <v>17</v>
      </c>
      <c r="F305" s="280" t="n">
        <v>212.5</v>
      </c>
      <c r="G305" s="280" t="n">
        <v>50</v>
      </c>
      <c r="H305" s="277" t="n">
        <f aca="false">SUM(F305:G305)</f>
        <v>262.5</v>
      </c>
    </row>
    <row r="306" customFormat="false" ht="11.25" hidden="false" customHeight="false" outlineLevel="0" collapsed="false">
      <c r="A306" s="206"/>
      <c r="B306" s="217" t="s">
        <v>169</v>
      </c>
      <c r="C306" s="206"/>
      <c r="D306" s="217" t="s">
        <v>170</v>
      </c>
      <c r="E306" s="206" t="n">
        <v>10</v>
      </c>
      <c r="F306" s="280" t="n">
        <v>212.5</v>
      </c>
      <c r="G306" s="32" t="n">
        <v>50</v>
      </c>
      <c r="H306" s="277" t="n">
        <f aca="false">SUM(F306:G306)</f>
        <v>262.5</v>
      </c>
    </row>
    <row r="307" customFormat="false" ht="11.25" hidden="false" customHeight="false" outlineLevel="0" collapsed="false">
      <c r="A307" s="84"/>
      <c r="B307" s="217" t="s">
        <v>729</v>
      </c>
      <c r="C307" s="206"/>
      <c r="D307" s="217" t="s">
        <v>166</v>
      </c>
      <c r="E307" s="206" t="n">
        <v>16</v>
      </c>
      <c r="F307" s="280" t="n">
        <v>212.5</v>
      </c>
      <c r="G307" s="280" t="n">
        <v>50</v>
      </c>
      <c r="H307" s="277" t="n">
        <f aca="false">SUM(F307:G307)</f>
        <v>262.5</v>
      </c>
    </row>
    <row r="308" customFormat="false" ht="11.25" hidden="false" customHeight="false" outlineLevel="0" collapsed="false">
      <c r="A308" s="206"/>
      <c r="B308" s="217" t="s">
        <v>960</v>
      </c>
      <c r="C308" s="206"/>
      <c r="D308" s="217" t="s">
        <v>170</v>
      </c>
      <c r="E308" s="206" t="n">
        <v>13</v>
      </c>
      <c r="F308" s="280" t="n">
        <v>212.5</v>
      </c>
      <c r="G308" s="32" t="n">
        <v>50</v>
      </c>
      <c r="H308" s="277" t="n">
        <f aca="false">SUM(F308:G308)</f>
        <v>262.5</v>
      </c>
    </row>
    <row r="309" customFormat="false" ht="11.25" hidden="false" customHeight="false" outlineLevel="0" collapsed="false">
      <c r="A309" s="206"/>
      <c r="B309" s="196" t="s">
        <v>291</v>
      </c>
      <c r="C309" s="232"/>
      <c r="D309" s="274" t="s">
        <v>197</v>
      </c>
      <c r="E309" s="275" t="s">
        <v>292</v>
      </c>
      <c r="F309" s="276" t="n">
        <v>160</v>
      </c>
      <c r="G309" s="276" t="n">
        <v>100</v>
      </c>
      <c r="H309" s="276" t="n">
        <f aca="false">SUM(F309:G309)</f>
        <v>260</v>
      </c>
    </row>
    <row r="310" customFormat="false" ht="11.25" hidden="false" customHeight="false" outlineLevel="0" collapsed="false">
      <c r="A310" s="206"/>
      <c r="B310" s="217" t="s">
        <v>280</v>
      </c>
      <c r="C310" s="202"/>
      <c r="D310" s="217" t="s">
        <v>281</v>
      </c>
      <c r="E310" s="206" t="s">
        <v>174</v>
      </c>
      <c r="F310" s="280" t="n">
        <v>160</v>
      </c>
      <c r="G310" s="280" t="n">
        <v>100</v>
      </c>
      <c r="H310" s="280" t="n">
        <f aca="false">SUM(F310:G310)</f>
        <v>260</v>
      </c>
    </row>
    <row r="311" customFormat="false" ht="11.25" hidden="false" customHeight="false" outlineLevel="0" collapsed="false">
      <c r="A311" s="206"/>
      <c r="B311" s="217" t="s">
        <v>674</v>
      </c>
      <c r="C311" s="206"/>
      <c r="D311" s="217" t="s">
        <v>170</v>
      </c>
      <c r="E311" s="206" t="n">
        <v>17</v>
      </c>
      <c r="F311" s="280" t="n">
        <v>110</v>
      </c>
      <c r="G311" s="32" t="n">
        <v>150</v>
      </c>
      <c r="H311" s="277" t="n">
        <f aca="false">SUM(F311:G311)</f>
        <v>260</v>
      </c>
    </row>
    <row r="312" customFormat="false" ht="11.25" hidden="false" customHeight="false" outlineLevel="0" collapsed="false">
      <c r="A312" s="204"/>
      <c r="B312" s="217" t="s">
        <v>808</v>
      </c>
      <c r="C312" s="202"/>
      <c r="D312" s="217" t="s">
        <v>14</v>
      </c>
      <c r="E312" s="206" t="s">
        <v>628</v>
      </c>
      <c r="F312" s="280" t="n">
        <v>201.67</v>
      </c>
      <c r="G312" s="280" t="n">
        <v>50</v>
      </c>
      <c r="H312" s="280" t="n">
        <f aca="false">SUM(F312:G312)</f>
        <v>251.67</v>
      </c>
    </row>
    <row r="313" customFormat="false" ht="11.25" hidden="false" customHeight="false" outlineLevel="0" collapsed="false">
      <c r="A313" s="233"/>
      <c r="B313" s="217" t="s">
        <v>233</v>
      </c>
      <c r="C313" s="202"/>
      <c r="D313" s="217" t="s">
        <v>14</v>
      </c>
      <c r="E313" s="206" t="s">
        <v>51</v>
      </c>
      <c r="F313" s="280" t="n">
        <v>201.67</v>
      </c>
      <c r="G313" s="280" t="n">
        <v>50</v>
      </c>
      <c r="H313" s="280" t="n">
        <f aca="false">SUM(F313:G313)</f>
        <v>251.67</v>
      </c>
    </row>
    <row r="314" customFormat="false" ht="11.25" hidden="false" customHeight="false" outlineLevel="0" collapsed="false">
      <c r="A314" s="209"/>
      <c r="B314" s="217" t="s">
        <v>382</v>
      </c>
      <c r="C314" s="202"/>
      <c r="D314" s="217" t="s">
        <v>36</v>
      </c>
      <c r="E314" s="206" t="s">
        <v>383</v>
      </c>
      <c r="F314" s="280" t="n">
        <v>151.25</v>
      </c>
      <c r="G314" s="280" t="n">
        <v>100</v>
      </c>
      <c r="H314" s="280" t="n">
        <f aca="false">SUM(F314:G314)</f>
        <v>251.25</v>
      </c>
    </row>
    <row r="315" customFormat="false" ht="11.25" hidden="false" customHeight="false" outlineLevel="0" collapsed="false">
      <c r="A315" s="206"/>
      <c r="B315" s="217" t="s">
        <v>784</v>
      </c>
      <c r="C315" s="202"/>
      <c r="D315" s="217" t="s">
        <v>36</v>
      </c>
      <c r="E315" s="206" t="s">
        <v>236</v>
      </c>
      <c r="F315" s="277" t="n">
        <v>200</v>
      </c>
      <c r="G315" s="32" t="n">
        <v>50</v>
      </c>
      <c r="H315" s="280" t="n">
        <f aca="false">SUM(F315:G315)</f>
        <v>250</v>
      </c>
      <c r="J315" s="202"/>
      <c r="K315" s="202"/>
      <c r="L315" s="202"/>
      <c r="M315" s="202"/>
      <c r="O315" s="202"/>
    </row>
    <row r="316" customFormat="false" ht="11.25" hidden="false" customHeight="false" outlineLevel="0" collapsed="false">
      <c r="A316" s="63"/>
      <c r="B316" s="315" t="s">
        <v>1262</v>
      </c>
      <c r="C316" s="176"/>
      <c r="D316" s="315" t="s">
        <v>20</v>
      </c>
      <c r="E316" s="307" t="n">
        <v>26</v>
      </c>
      <c r="F316" s="277" t="n">
        <v>150</v>
      </c>
      <c r="G316" s="277" t="n">
        <v>100</v>
      </c>
      <c r="H316" s="277" t="n">
        <f aca="false">SUM(F316:G316)</f>
        <v>250</v>
      </c>
    </row>
    <row r="317" customFormat="false" ht="11.25" hidden="false" customHeight="false" outlineLevel="0" collapsed="false">
      <c r="A317" s="206"/>
      <c r="B317" s="217" t="s">
        <v>1975</v>
      </c>
      <c r="C317" s="202"/>
      <c r="D317" s="217" t="s">
        <v>1381</v>
      </c>
      <c r="E317" s="206" t="s">
        <v>669</v>
      </c>
      <c r="F317" s="280" t="n">
        <v>150</v>
      </c>
      <c r="G317" s="280" t="n">
        <v>100</v>
      </c>
      <c r="H317" s="280" t="n">
        <f aca="false">SUM(F317:G317)</f>
        <v>250</v>
      </c>
      <c r="J317" s="202"/>
      <c r="K317" s="202"/>
      <c r="L317" s="202"/>
      <c r="M317" s="202"/>
      <c r="N317" s="202"/>
      <c r="P317" s="202"/>
    </row>
    <row r="318" customFormat="false" ht="11.25" hidden="false" customHeight="false" outlineLevel="0" collapsed="false">
      <c r="A318" s="206"/>
      <c r="B318" s="305" t="s">
        <v>180</v>
      </c>
      <c r="C318" s="231"/>
      <c r="D318" s="305" t="s">
        <v>38</v>
      </c>
      <c r="E318" s="233" t="s">
        <v>31</v>
      </c>
      <c r="F318" s="306" t="n">
        <v>200</v>
      </c>
      <c r="G318" s="280" t="n">
        <v>50</v>
      </c>
      <c r="H318" s="306" t="n">
        <f aca="false">SUM(F318:G318)</f>
        <v>250</v>
      </c>
    </row>
    <row r="319" customFormat="false" ht="11.25" hidden="false" customHeight="false" outlineLevel="0" collapsed="false">
      <c r="A319" s="206"/>
      <c r="B319" s="217" t="s">
        <v>299</v>
      </c>
      <c r="C319" s="202"/>
      <c r="D319" s="217" t="s">
        <v>44</v>
      </c>
      <c r="E319" s="206" t="s">
        <v>300</v>
      </c>
      <c r="F319" s="280" t="n">
        <v>200</v>
      </c>
      <c r="G319" s="280" t="n">
        <v>50</v>
      </c>
      <c r="H319" s="280" t="n">
        <f aca="false">SUM(F319:G319)</f>
        <v>250</v>
      </c>
    </row>
    <row r="320" customFormat="false" ht="11.25" hidden="false" customHeight="false" outlineLevel="0" collapsed="false">
      <c r="A320" s="209"/>
      <c r="B320" s="217" t="s">
        <v>493</v>
      </c>
      <c r="C320" s="202"/>
      <c r="D320" s="278" t="s">
        <v>23</v>
      </c>
      <c r="E320" s="210" t="s">
        <v>123</v>
      </c>
      <c r="F320" s="280" t="n">
        <v>200</v>
      </c>
      <c r="G320" s="280" t="n">
        <v>50</v>
      </c>
      <c r="H320" s="280" t="n">
        <f aca="false">SUM(F320:G320)</f>
        <v>250</v>
      </c>
    </row>
    <row r="321" customFormat="false" ht="11.25" hidden="false" customHeight="false" outlineLevel="0" collapsed="false">
      <c r="A321" s="206"/>
      <c r="B321" s="217" t="s">
        <v>357</v>
      </c>
      <c r="C321" s="202"/>
      <c r="D321" s="217" t="s">
        <v>77</v>
      </c>
      <c r="E321" s="206" t="s">
        <v>31</v>
      </c>
      <c r="F321" s="280" t="n">
        <v>200</v>
      </c>
      <c r="G321" s="280" t="n">
        <v>50</v>
      </c>
      <c r="H321" s="280" t="n">
        <f aca="false">SUM(F321:G321)</f>
        <v>250</v>
      </c>
    </row>
    <row r="322" customFormat="false" ht="11.25" hidden="false" customHeight="false" outlineLevel="0" collapsed="false">
      <c r="A322" s="206"/>
      <c r="B322" s="84" t="s">
        <v>480</v>
      </c>
      <c r="C322" s="177"/>
      <c r="D322" s="84" t="s">
        <v>155</v>
      </c>
      <c r="E322" s="85" t="n">
        <v>6</v>
      </c>
      <c r="F322" s="277" t="n">
        <v>200</v>
      </c>
      <c r="G322" s="280" t="n">
        <v>50</v>
      </c>
      <c r="H322" s="277" t="n">
        <f aca="false">SUM(F322:G322)</f>
        <v>250</v>
      </c>
    </row>
    <row r="323" customFormat="false" ht="11.25" hidden="false" customHeight="false" outlineLevel="0" collapsed="false">
      <c r="A323" s="206"/>
      <c r="B323" s="217" t="s">
        <v>303</v>
      </c>
      <c r="C323" s="202"/>
      <c r="D323" s="217" t="s">
        <v>82</v>
      </c>
      <c r="E323" s="206" t="s">
        <v>34</v>
      </c>
      <c r="F323" s="277" t="n">
        <v>200</v>
      </c>
      <c r="G323" s="32" t="n">
        <v>50</v>
      </c>
      <c r="H323" s="280" t="n">
        <f aca="false">SUM(F323:G323)</f>
        <v>250</v>
      </c>
      <c r="J323" s="202"/>
      <c r="K323" s="202"/>
      <c r="L323" s="202"/>
      <c r="M323" s="202"/>
      <c r="O323" s="202"/>
    </row>
    <row r="324" customFormat="false" ht="11.25" hidden="false" customHeight="false" outlineLevel="0" collapsed="false">
      <c r="A324" s="184"/>
      <c r="B324" s="217" t="s">
        <v>83</v>
      </c>
      <c r="C324" s="202"/>
      <c r="D324" s="217" t="s">
        <v>84</v>
      </c>
      <c r="E324" s="206" t="s">
        <v>34</v>
      </c>
      <c r="F324" s="280" t="n">
        <v>200</v>
      </c>
      <c r="G324" s="280" t="n">
        <v>50</v>
      </c>
      <c r="H324" s="280" t="n">
        <f aca="false">SUM(F324:G324)</f>
        <v>250</v>
      </c>
    </row>
    <row r="325" customFormat="false" ht="11.25" hidden="false" customHeight="false" outlineLevel="0" collapsed="false">
      <c r="A325" s="206"/>
      <c r="B325" s="217" t="s">
        <v>430</v>
      </c>
      <c r="C325" s="202"/>
      <c r="D325" s="217" t="s">
        <v>57</v>
      </c>
      <c r="E325" s="206" t="s">
        <v>123</v>
      </c>
      <c r="F325" s="280" t="n">
        <v>200</v>
      </c>
      <c r="G325" s="280" t="n">
        <v>50</v>
      </c>
      <c r="H325" s="280" t="n">
        <f aca="false">SUM(F325:G325)</f>
        <v>250</v>
      </c>
    </row>
    <row r="326" customFormat="false" ht="11.25" hidden="false" customHeight="false" outlineLevel="0" collapsed="false">
      <c r="A326" s="84"/>
      <c r="B326" s="315" t="s">
        <v>274</v>
      </c>
      <c r="C326" s="176"/>
      <c r="D326" s="315" t="s">
        <v>14</v>
      </c>
      <c r="E326" s="307" t="n">
        <v>11</v>
      </c>
      <c r="F326" s="277" t="n">
        <v>150</v>
      </c>
      <c r="G326" s="277" t="n">
        <v>100</v>
      </c>
      <c r="H326" s="277" t="n">
        <f aca="false">SUM(F326:G326)</f>
        <v>250</v>
      </c>
    </row>
    <row r="327" customFormat="false" ht="11.25" hidden="false" customHeight="false" outlineLevel="0" collapsed="false">
      <c r="A327" s="206"/>
      <c r="B327" s="217" t="s">
        <v>753</v>
      </c>
      <c r="C327" s="202"/>
      <c r="D327" s="217" t="s">
        <v>218</v>
      </c>
      <c r="E327" s="206" t="s">
        <v>740</v>
      </c>
      <c r="F327" s="280" t="n">
        <v>150</v>
      </c>
      <c r="G327" s="280" t="n">
        <v>100</v>
      </c>
      <c r="H327" s="280" t="n">
        <f aca="false">SUM(F327:G327)</f>
        <v>250</v>
      </c>
      <c r="J327" s="202"/>
      <c r="K327" s="202"/>
      <c r="L327" s="202"/>
      <c r="M327" s="202"/>
      <c r="N327" s="202"/>
      <c r="P327" s="202"/>
    </row>
    <row r="328" customFormat="false" ht="11.25" hidden="false" customHeight="false" outlineLevel="0" collapsed="false">
      <c r="A328" s="206"/>
      <c r="B328" s="217" t="s">
        <v>609</v>
      </c>
      <c r="C328" s="202"/>
      <c r="D328" s="217" t="s">
        <v>610</v>
      </c>
      <c r="E328" s="206" t="s">
        <v>611</v>
      </c>
      <c r="F328" s="277" t="n">
        <v>150</v>
      </c>
      <c r="G328" s="280" t="n">
        <v>100</v>
      </c>
      <c r="H328" s="280" t="n">
        <f aca="false">SUM(F328:G328)</f>
        <v>250</v>
      </c>
      <c r="J328" s="202"/>
      <c r="K328" s="202"/>
      <c r="L328" s="202"/>
      <c r="M328" s="202"/>
      <c r="O328" s="202"/>
    </row>
    <row r="329" customFormat="false" ht="11.25" hidden="false" customHeight="false" outlineLevel="0" collapsed="false">
      <c r="A329" s="206"/>
      <c r="B329" s="217" t="s">
        <v>270</v>
      </c>
      <c r="C329" s="202"/>
      <c r="D329" s="217" t="s">
        <v>134</v>
      </c>
      <c r="E329" s="206" t="s">
        <v>12</v>
      </c>
      <c r="F329" s="280" t="n">
        <v>150</v>
      </c>
      <c r="G329" s="32" t="n">
        <v>100</v>
      </c>
      <c r="H329" s="280" t="n">
        <f aca="false">SUM(F329:G329)</f>
        <v>250</v>
      </c>
      <c r="J329" s="202"/>
      <c r="K329" s="202"/>
      <c r="L329" s="202"/>
      <c r="M329" s="202"/>
      <c r="N329" s="202"/>
      <c r="P329" s="202"/>
    </row>
    <row r="330" customFormat="false" ht="11.25" hidden="false" customHeight="false" outlineLevel="0" collapsed="false">
      <c r="A330" s="206"/>
      <c r="B330" s="217" t="s">
        <v>294</v>
      </c>
      <c r="C330" s="202"/>
      <c r="D330" s="217" t="s">
        <v>61</v>
      </c>
      <c r="E330" s="206" t="s">
        <v>31</v>
      </c>
      <c r="F330" s="277" t="n">
        <v>200</v>
      </c>
      <c r="G330" s="32" t="n">
        <v>50</v>
      </c>
      <c r="H330" s="280" t="n">
        <f aca="false">SUM(F330:G330)</f>
        <v>250</v>
      </c>
      <c r="J330" s="202"/>
      <c r="K330" s="202"/>
      <c r="L330" s="202"/>
      <c r="M330" s="202"/>
      <c r="N330" s="202"/>
      <c r="P330" s="202"/>
    </row>
    <row r="331" customFormat="false" ht="11.25" hidden="false" customHeight="false" outlineLevel="0" collapsed="false">
      <c r="A331" s="63"/>
      <c r="B331" s="217" t="s">
        <v>782</v>
      </c>
      <c r="C331" s="206"/>
      <c r="D331" s="217" t="s">
        <v>313</v>
      </c>
      <c r="E331" s="206" t="n">
        <v>14</v>
      </c>
      <c r="F331" s="280" t="n">
        <v>143</v>
      </c>
      <c r="G331" s="280" t="n">
        <v>100</v>
      </c>
      <c r="H331" s="277" t="n">
        <f aca="false">SUM(F331:G331)</f>
        <v>243</v>
      </c>
    </row>
    <row r="332" customFormat="false" ht="11.25" hidden="false" customHeight="false" outlineLevel="0" collapsed="false">
      <c r="A332" s="206"/>
      <c r="B332" s="217" t="s">
        <v>276</v>
      </c>
      <c r="C332" s="206"/>
      <c r="D332" s="217" t="s">
        <v>277</v>
      </c>
      <c r="E332" s="206" t="n">
        <v>9</v>
      </c>
      <c r="F332" s="280" t="n">
        <v>143</v>
      </c>
      <c r="G332" s="280" t="n">
        <v>100</v>
      </c>
      <c r="H332" s="277" t="n">
        <f aca="false">SUM(F332:G332)</f>
        <v>243</v>
      </c>
    </row>
    <row r="333" customFormat="false" ht="11.25" hidden="false" customHeight="false" outlineLevel="0" collapsed="false">
      <c r="A333" s="84"/>
      <c r="B333" s="217" t="s">
        <v>822</v>
      </c>
      <c r="C333" s="206"/>
      <c r="D333" s="217" t="s">
        <v>197</v>
      </c>
      <c r="E333" s="206" t="n">
        <v>14</v>
      </c>
      <c r="F333" s="280" t="n">
        <v>143</v>
      </c>
      <c r="G333" s="280" t="n">
        <v>100</v>
      </c>
      <c r="H333" s="277" t="n">
        <f aca="false">SUM(F333:G333)</f>
        <v>243</v>
      </c>
    </row>
    <row r="334" customFormat="false" ht="11.25" hidden="false" customHeight="false" outlineLevel="0" collapsed="false">
      <c r="A334" s="204"/>
      <c r="B334" s="217" t="s">
        <v>661</v>
      </c>
      <c r="C334" s="206"/>
      <c r="D334" s="217" t="s">
        <v>197</v>
      </c>
      <c r="E334" s="206" t="n">
        <v>17</v>
      </c>
      <c r="F334" s="280" t="n">
        <v>143</v>
      </c>
      <c r="G334" s="280" t="n">
        <v>100</v>
      </c>
      <c r="H334" s="277" t="n">
        <f aca="false">SUM(F334:G334)</f>
        <v>243</v>
      </c>
    </row>
    <row r="335" customFormat="false" ht="11.25" hidden="false" customHeight="false" outlineLevel="0" collapsed="false">
      <c r="A335" s="207"/>
      <c r="B335" s="217" t="s">
        <v>1362</v>
      </c>
      <c r="C335" s="202"/>
      <c r="D335" s="217" t="s">
        <v>117</v>
      </c>
      <c r="E335" s="206" t="s">
        <v>1227</v>
      </c>
      <c r="F335" s="280" t="n">
        <v>141.67</v>
      </c>
      <c r="G335" s="280" t="n">
        <v>100</v>
      </c>
      <c r="H335" s="280" t="n">
        <f aca="false">SUM(F335:G335)</f>
        <v>241.67</v>
      </c>
    </row>
    <row r="336" customFormat="false" ht="11.25" hidden="false" customHeight="false" outlineLevel="0" collapsed="false">
      <c r="A336" s="206"/>
      <c r="B336" s="217" t="s">
        <v>416</v>
      </c>
      <c r="C336" s="202"/>
      <c r="D336" s="217" t="s">
        <v>147</v>
      </c>
      <c r="E336" s="206" t="s">
        <v>105</v>
      </c>
      <c r="F336" s="280" t="n">
        <v>141.67</v>
      </c>
      <c r="G336" s="280" t="n">
        <v>100</v>
      </c>
      <c r="H336" s="280" t="n">
        <f aca="false">SUM(F336:G336)</f>
        <v>241.67</v>
      </c>
    </row>
    <row r="337" customFormat="false" ht="11.25" hidden="false" customHeight="false" outlineLevel="0" collapsed="false">
      <c r="A337" s="206"/>
      <c r="B337" s="217" t="s">
        <v>340</v>
      </c>
      <c r="C337" s="202"/>
      <c r="D337" s="217" t="s">
        <v>129</v>
      </c>
      <c r="E337" s="206" t="s">
        <v>34</v>
      </c>
      <c r="F337" s="277" t="n">
        <v>141.67</v>
      </c>
      <c r="G337" s="280" t="n">
        <v>100</v>
      </c>
      <c r="H337" s="280" t="n">
        <f aca="false">SUM(F337:G337)</f>
        <v>241.67</v>
      </c>
      <c r="J337" s="202"/>
      <c r="K337" s="202"/>
      <c r="L337" s="202"/>
      <c r="M337" s="202"/>
      <c r="O337" s="202"/>
    </row>
    <row r="338" customFormat="false" ht="11.25" hidden="false" customHeight="false" outlineLevel="0" collapsed="false">
      <c r="A338" s="204"/>
      <c r="B338" s="217" t="s">
        <v>428</v>
      </c>
      <c r="C338" s="202"/>
      <c r="D338" s="278" t="s">
        <v>122</v>
      </c>
      <c r="E338" s="279" t="s">
        <v>105</v>
      </c>
      <c r="F338" s="280" t="n">
        <v>190</v>
      </c>
      <c r="G338" s="280" t="n">
        <v>50</v>
      </c>
      <c r="H338" s="280" t="n">
        <f aca="false">SUM(F338:G338)</f>
        <v>240</v>
      </c>
    </row>
    <row r="339" customFormat="false" ht="11.25" hidden="false" customHeight="false" outlineLevel="0" collapsed="false">
      <c r="A339" s="204"/>
      <c r="B339" s="217" t="s">
        <v>712</v>
      </c>
      <c r="C339" s="202"/>
      <c r="D339" s="217" t="s">
        <v>33</v>
      </c>
      <c r="E339" s="206" t="s">
        <v>669</v>
      </c>
      <c r="F339" s="280" t="n">
        <v>190</v>
      </c>
      <c r="G339" s="280" t="n">
        <v>50</v>
      </c>
      <c r="H339" s="280" t="n">
        <f aca="false">SUM(F339:G339)</f>
        <v>240</v>
      </c>
    </row>
    <row r="340" customFormat="false" ht="11.25" hidden="false" customHeight="false" outlineLevel="0" collapsed="false">
      <c r="A340" s="63"/>
      <c r="B340" s="196" t="s">
        <v>370</v>
      </c>
      <c r="C340" s="232"/>
      <c r="D340" s="274" t="s">
        <v>20</v>
      </c>
      <c r="E340" s="226" t="s">
        <v>18</v>
      </c>
      <c r="F340" s="276" t="n">
        <v>190</v>
      </c>
      <c r="G340" s="280" t="n">
        <v>50</v>
      </c>
      <c r="H340" s="276" t="n">
        <f aca="false">SUM(F340:G340)</f>
        <v>240</v>
      </c>
    </row>
    <row r="341" customFormat="false" ht="11.25" hidden="false" customHeight="false" outlineLevel="0" collapsed="false">
      <c r="A341" s="206"/>
      <c r="B341" s="217" t="s">
        <v>319</v>
      </c>
      <c r="C341" s="202"/>
      <c r="D341" s="217" t="s">
        <v>197</v>
      </c>
      <c r="E341" s="206" t="s">
        <v>51</v>
      </c>
      <c r="F341" s="277" t="n">
        <v>190</v>
      </c>
      <c r="G341" s="32" t="n">
        <v>50</v>
      </c>
      <c r="H341" s="280" t="n">
        <f aca="false">SUM(F341:G341)</f>
        <v>240</v>
      </c>
      <c r="J341" s="202"/>
      <c r="K341" s="202"/>
      <c r="L341" s="202"/>
      <c r="M341" s="202"/>
      <c r="O341" s="202"/>
    </row>
    <row r="342" customFormat="false" ht="11.25" hidden="false" customHeight="false" outlineLevel="0" collapsed="false">
      <c r="A342" s="184"/>
      <c r="B342" s="196" t="s">
        <v>498</v>
      </c>
      <c r="C342" s="232"/>
      <c r="D342" s="274" t="s">
        <v>20</v>
      </c>
      <c r="E342" s="226" t="s">
        <v>177</v>
      </c>
      <c r="F342" s="276" t="n">
        <v>190</v>
      </c>
      <c r="G342" s="280" t="n">
        <v>50</v>
      </c>
      <c r="H342" s="276" t="n">
        <f aca="false">SUM(F342:G342)</f>
        <v>240</v>
      </c>
    </row>
    <row r="343" customFormat="false" ht="11.25" hidden="false" customHeight="false" outlineLevel="0" collapsed="false">
      <c r="A343" s="206"/>
      <c r="B343" s="217" t="s">
        <v>755</v>
      </c>
      <c r="C343" s="206"/>
      <c r="D343" s="217" t="s">
        <v>42</v>
      </c>
      <c r="E343" s="206" t="n">
        <v>17</v>
      </c>
      <c r="F343" s="280" t="n">
        <v>140</v>
      </c>
      <c r="G343" s="280" t="n">
        <v>100</v>
      </c>
      <c r="H343" s="277" t="n">
        <f aca="false">SUM(F343:G343)</f>
        <v>240</v>
      </c>
    </row>
    <row r="344" customFormat="false" ht="11.25" hidden="false" customHeight="false" outlineLevel="0" collapsed="false">
      <c r="A344" s="206"/>
      <c r="B344" s="217" t="s">
        <v>199</v>
      </c>
      <c r="C344" s="202"/>
      <c r="D344" s="217" t="s">
        <v>90</v>
      </c>
      <c r="E344" s="206" t="s">
        <v>34</v>
      </c>
      <c r="F344" s="277" t="n">
        <v>190</v>
      </c>
      <c r="G344" s="280" t="n">
        <v>50</v>
      </c>
      <c r="H344" s="280" t="n">
        <f aca="false">SUM(F344:G344)</f>
        <v>240</v>
      </c>
      <c r="J344" s="202"/>
      <c r="K344" s="202"/>
      <c r="L344" s="202"/>
      <c r="M344" s="202"/>
      <c r="O344" s="202"/>
    </row>
    <row r="345" customFormat="false" ht="11.25" hidden="false" customHeight="false" outlineLevel="0" collapsed="false">
      <c r="A345" s="206"/>
      <c r="B345" s="217" t="s">
        <v>751</v>
      </c>
      <c r="C345" s="202"/>
      <c r="D345" s="217" t="s">
        <v>33</v>
      </c>
      <c r="E345" s="206" t="s">
        <v>608</v>
      </c>
      <c r="F345" s="280" t="n">
        <v>190</v>
      </c>
      <c r="G345" s="280" t="n">
        <v>50</v>
      </c>
      <c r="H345" s="280" t="n">
        <f aca="false">SUM(F345:G345)</f>
        <v>240</v>
      </c>
    </row>
    <row r="346" customFormat="false" ht="11.25" hidden="false" customHeight="false" outlineLevel="0" collapsed="false">
      <c r="A346" s="206"/>
      <c r="B346" s="217" t="s">
        <v>252</v>
      </c>
      <c r="C346" s="202"/>
      <c r="D346" s="217" t="s">
        <v>70</v>
      </c>
      <c r="E346" s="206" t="s">
        <v>31</v>
      </c>
      <c r="F346" s="280" t="n">
        <v>190</v>
      </c>
      <c r="G346" s="280" t="n">
        <v>50</v>
      </c>
      <c r="H346" s="280" t="n">
        <f aca="false">SUM(F346:G346)</f>
        <v>240</v>
      </c>
    </row>
    <row r="347" customFormat="false" ht="11.25" hidden="false" customHeight="false" outlineLevel="0" collapsed="false">
      <c r="A347" s="206"/>
      <c r="B347" s="217" t="s">
        <v>724</v>
      </c>
      <c r="C347" s="202"/>
      <c r="D347" s="217" t="s">
        <v>95</v>
      </c>
      <c r="E347" s="206" t="s">
        <v>174</v>
      </c>
      <c r="F347" s="280" t="n">
        <v>190</v>
      </c>
      <c r="G347" s="32" t="n">
        <v>50</v>
      </c>
      <c r="H347" s="280" t="n">
        <f aca="false">SUM(F347:G347)</f>
        <v>240</v>
      </c>
    </row>
    <row r="348" customFormat="false" ht="11.25" hidden="false" customHeight="false" outlineLevel="0" collapsed="false">
      <c r="A348" s="206"/>
      <c r="B348" s="217" t="s">
        <v>748</v>
      </c>
      <c r="C348" s="202"/>
      <c r="D348" s="217" t="s">
        <v>42</v>
      </c>
      <c r="E348" s="206" t="s">
        <v>628</v>
      </c>
      <c r="F348" s="277" t="n">
        <v>190</v>
      </c>
      <c r="G348" s="32" t="n">
        <v>50</v>
      </c>
      <c r="H348" s="280" t="n">
        <f aca="false">SUM(F348:G348)</f>
        <v>240</v>
      </c>
      <c r="J348" s="202"/>
      <c r="K348" s="202"/>
      <c r="L348" s="202"/>
      <c r="M348" s="202"/>
      <c r="O348" s="202"/>
    </row>
    <row r="349" customFormat="false" ht="11.25" hidden="false" customHeight="false" outlineLevel="0" collapsed="false">
      <c r="A349" s="84"/>
      <c r="B349" s="217" t="s">
        <v>241</v>
      </c>
      <c r="C349" s="202"/>
      <c r="D349" s="278" t="s">
        <v>44</v>
      </c>
      <c r="E349" s="279" t="s">
        <v>21</v>
      </c>
      <c r="F349" s="280" t="n">
        <v>132.5</v>
      </c>
      <c r="G349" s="280" t="n">
        <v>100</v>
      </c>
      <c r="H349" s="277" t="n">
        <f aca="false">SUM(F349:G349)</f>
        <v>232.5</v>
      </c>
    </row>
    <row r="350" customFormat="false" ht="11.25" hidden="false" customHeight="false" outlineLevel="0" collapsed="false">
      <c r="A350" s="206"/>
      <c r="B350" s="217" t="s">
        <v>688</v>
      </c>
      <c r="C350" s="202"/>
      <c r="D350" s="217" t="s">
        <v>77</v>
      </c>
      <c r="E350" s="206" t="s">
        <v>659</v>
      </c>
      <c r="F350" s="277" t="n">
        <v>132.5</v>
      </c>
      <c r="G350" s="280" t="n">
        <v>100</v>
      </c>
      <c r="H350" s="280" t="n">
        <f aca="false">SUM(F350:G350)</f>
        <v>232.5</v>
      </c>
      <c r="J350" s="202"/>
      <c r="K350" s="202"/>
      <c r="L350" s="202"/>
      <c r="M350" s="202"/>
      <c r="O350" s="202"/>
    </row>
    <row r="351" customFormat="false" ht="11.25" hidden="false" customHeight="false" outlineLevel="0" collapsed="false">
      <c r="A351" s="206"/>
      <c r="B351" s="217" t="s">
        <v>401</v>
      </c>
      <c r="C351" s="202"/>
      <c r="D351" s="217" t="s">
        <v>110</v>
      </c>
      <c r="E351" s="206" t="s">
        <v>402</v>
      </c>
      <c r="F351" s="277" t="n">
        <v>181</v>
      </c>
      <c r="G351" s="280" t="n">
        <v>50</v>
      </c>
      <c r="H351" s="280" t="n">
        <f aca="false">SUM(F351:G351)</f>
        <v>231</v>
      </c>
      <c r="J351" s="202"/>
      <c r="K351" s="202"/>
      <c r="L351" s="202"/>
      <c r="M351" s="202"/>
      <c r="O351" s="202"/>
    </row>
    <row r="352" customFormat="false" ht="11.25" hidden="false" customHeight="false" outlineLevel="0" collapsed="false">
      <c r="A352" s="206"/>
      <c r="B352" s="217" t="s">
        <v>336</v>
      </c>
      <c r="C352" s="202"/>
      <c r="D352" s="278" t="s">
        <v>67</v>
      </c>
      <c r="E352" s="210" t="s">
        <v>51</v>
      </c>
      <c r="F352" s="280" t="n">
        <v>181</v>
      </c>
      <c r="G352" s="280" t="n">
        <v>50</v>
      </c>
      <c r="H352" s="280" t="n">
        <f aca="false">SUM(F352:G352)</f>
        <v>231</v>
      </c>
    </row>
    <row r="353" customFormat="false" ht="11.25" hidden="false" customHeight="false" outlineLevel="0" collapsed="false">
      <c r="A353" s="206"/>
      <c r="B353" s="217" t="s">
        <v>397</v>
      </c>
      <c r="C353" s="202"/>
      <c r="D353" s="217" t="s">
        <v>110</v>
      </c>
      <c r="E353" s="206" t="s">
        <v>398</v>
      </c>
      <c r="F353" s="277" t="n">
        <v>181</v>
      </c>
      <c r="G353" s="280" t="n">
        <v>50</v>
      </c>
      <c r="H353" s="280" t="n">
        <f aca="false">SUM(F353:G353)</f>
        <v>231</v>
      </c>
      <c r="J353" s="202"/>
      <c r="K353" s="202"/>
      <c r="L353" s="202"/>
      <c r="M353" s="202"/>
      <c r="O353" s="202"/>
    </row>
    <row r="354" customFormat="false" ht="11.25" hidden="false" customHeight="false" outlineLevel="0" collapsed="false">
      <c r="A354" s="206"/>
      <c r="B354" s="217" t="s">
        <v>1286</v>
      </c>
      <c r="C354" s="202"/>
      <c r="D354" s="278" t="s">
        <v>67</v>
      </c>
      <c r="E354" s="210" t="s">
        <v>897</v>
      </c>
      <c r="F354" s="280" t="n">
        <v>181</v>
      </c>
      <c r="G354" s="280" t="n">
        <v>50</v>
      </c>
      <c r="H354" s="280" t="n">
        <f aca="false">SUM(F354:G354)</f>
        <v>231</v>
      </c>
    </row>
    <row r="355" customFormat="false" ht="11.25" hidden="false" customHeight="false" outlineLevel="0" collapsed="false">
      <c r="A355" s="206"/>
      <c r="B355" s="217" t="s">
        <v>221</v>
      </c>
      <c r="C355" s="202"/>
      <c r="D355" s="217" t="s">
        <v>110</v>
      </c>
      <c r="E355" s="206" t="s">
        <v>222</v>
      </c>
      <c r="F355" s="277" t="n">
        <v>181</v>
      </c>
      <c r="G355" s="280" t="n">
        <v>50</v>
      </c>
      <c r="H355" s="280" t="n">
        <f aca="false">SUM(F355:G355)</f>
        <v>231</v>
      </c>
      <c r="J355" s="202"/>
      <c r="K355" s="202"/>
      <c r="L355" s="202"/>
      <c r="M355" s="202"/>
      <c r="O355" s="202"/>
    </row>
    <row r="356" customFormat="false" ht="11.25" hidden="false" customHeight="false" outlineLevel="0" collapsed="false">
      <c r="A356" s="206"/>
      <c r="B356" s="217" t="s">
        <v>564</v>
      </c>
      <c r="C356" s="202"/>
      <c r="D356" s="217" t="s">
        <v>110</v>
      </c>
      <c r="E356" s="206" t="s">
        <v>68</v>
      </c>
      <c r="F356" s="277" t="n">
        <v>181</v>
      </c>
      <c r="G356" s="280" t="n">
        <v>50</v>
      </c>
      <c r="H356" s="280" t="n">
        <f aca="false">SUM(F356:G356)</f>
        <v>231</v>
      </c>
      <c r="J356" s="202"/>
      <c r="K356" s="202"/>
      <c r="L356" s="202"/>
      <c r="M356" s="202"/>
      <c r="O356" s="202"/>
    </row>
    <row r="357" customFormat="false" ht="11.25" hidden="false" customHeight="false" outlineLevel="0" collapsed="false">
      <c r="A357" s="206"/>
      <c r="B357" s="217" t="s">
        <v>817</v>
      </c>
      <c r="C357" s="202"/>
      <c r="D357" s="278" t="s">
        <v>67</v>
      </c>
      <c r="E357" s="210" t="s">
        <v>585</v>
      </c>
      <c r="F357" s="280" t="n">
        <v>181</v>
      </c>
      <c r="G357" s="280" t="n">
        <v>50</v>
      </c>
      <c r="H357" s="280" t="n">
        <f aca="false">SUM(F357:G357)</f>
        <v>231</v>
      </c>
    </row>
    <row r="358" customFormat="false" ht="11.25" hidden="false" customHeight="false" outlineLevel="0" collapsed="false">
      <c r="A358" s="224"/>
      <c r="B358" s="217" t="s">
        <v>816</v>
      </c>
      <c r="C358" s="202"/>
      <c r="D358" s="278" t="s">
        <v>67</v>
      </c>
      <c r="E358" s="210" t="s">
        <v>585</v>
      </c>
      <c r="F358" s="280" t="n">
        <v>181</v>
      </c>
      <c r="G358" s="280" t="n">
        <v>50</v>
      </c>
      <c r="H358" s="280" t="n">
        <f aca="false">SUM(F358:G358)</f>
        <v>231</v>
      </c>
    </row>
    <row r="359" customFormat="false" ht="11.25" hidden="false" customHeight="false" outlineLevel="0" collapsed="false">
      <c r="A359" s="206"/>
      <c r="B359" s="217" t="s">
        <v>445</v>
      </c>
      <c r="C359" s="206"/>
      <c r="D359" s="217" t="s">
        <v>40</v>
      </c>
      <c r="E359" s="206" t="n">
        <v>7</v>
      </c>
      <c r="F359" s="280" t="n">
        <v>180</v>
      </c>
      <c r="G359" s="32" t="n">
        <v>50</v>
      </c>
      <c r="H359" s="259" t="n">
        <f aca="false">SUM(F359:G359)</f>
        <v>230</v>
      </c>
      <c r="I359" s="202"/>
      <c r="K359" s="202"/>
      <c r="L359" s="202"/>
      <c r="N359" s="202"/>
      <c r="O359" s="202"/>
      <c r="P359" s="202"/>
    </row>
    <row r="360" customFormat="false" ht="11.25" hidden="false" customHeight="false" outlineLevel="0" collapsed="false">
      <c r="A360" s="206"/>
      <c r="B360" s="217" t="s">
        <v>380</v>
      </c>
      <c r="C360" s="202"/>
      <c r="D360" s="217" t="s">
        <v>131</v>
      </c>
      <c r="E360" s="206" t="s">
        <v>339</v>
      </c>
      <c r="F360" s="277" t="n">
        <v>180</v>
      </c>
      <c r="G360" s="32" t="n">
        <v>50</v>
      </c>
      <c r="H360" s="280" t="n">
        <f aca="false">SUM(F360:G360)</f>
        <v>230</v>
      </c>
      <c r="J360" s="202"/>
      <c r="K360" s="202"/>
      <c r="L360" s="202"/>
      <c r="M360" s="202"/>
      <c r="O360" s="202"/>
    </row>
    <row r="361" customFormat="false" ht="11.25" hidden="false" customHeight="false" outlineLevel="0" collapsed="false">
      <c r="A361" s="206"/>
      <c r="B361" s="217" t="s">
        <v>895</v>
      </c>
      <c r="C361" s="206"/>
      <c r="D361" s="217" t="s">
        <v>170</v>
      </c>
      <c r="E361" s="206" t="n">
        <v>15</v>
      </c>
      <c r="F361" s="280" t="n">
        <v>180</v>
      </c>
      <c r="G361" s="32" t="n">
        <v>50</v>
      </c>
      <c r="H361" s="277" t="n">
        <f aca="false">SUM(F361:G361)</f>
        <v>230</v>
      </c>
    </row>
    <row r="362" customFormat="false" ht="11.25" hidden="false" customHeight="false" outlineLevel="0" collapsed="false">
      <c r="A362" s="206"/>
      <c r="B362" s="79" t="s">
        <v>379</v>
      </c>
      <c r="C362" s="63"/>
      <c r="D362" s="80" t="s">
        <v>25</v>
      </c>
      <c r="E362" s="116" t="n">
        <v>8</v>
      </c>
      <c r="F362" s="312" t="n">
        <v>180</v>
      </c>
      <c r="G362" s="280" t="n">
        <v>50</v>
      </c>
      <c r="H362" s="277" t="n">
        <f aca="false">SUM(F362:G362)</f>
        <v>230</v>
      </c>
    </row>
    <row r="363" customFormat="false" ht="11.25" hidden="false" customHeight="false" outlineLevel="0" collapsed="false">
      <c r="A363" s="224"/>
      <c r="B363" s="217" t="s">
        <v>203</v>
      </c>
      <c r="C363" s="202"/>
      <c r="D363" s="278" t="s">
        <v>79</v>
      </c>
      <c r="E363" s="279" t="s">
        <v>31</v>
      </c>
      <c r="F363" s="280" t="n">
        <v>180</v>
      </c>
      <c r="G363" s="280" t="n">
        <v>50</v>
      </c>
      <c r="H363" s="277" t="n">
        <f aca="false">SUM(F363:G363)</f>
        <v>230</v>
      </c>
    </row>
    <row r="364" customFormat="false" ht="11.25" hidden="false" customHeight="false" outlineLevel="0" collapsed="false">
      <c r="A364" s="206"/>
      <c r="B364" s="217" t="s">
        <v>351</v>
      </c>
      <c r="C364" s="202"/>
      <c r="D364" s="278" t="s">
        <v>79</v>
      </c>
      <c r="E364" s="279" t="s">
        <v>18</v>
      </c>
      <c r="F364" s="280" t="n">
        <v>180</v>
      </c>
      <c r="G364" s="280" t="n">
        <v>50</v>
      </c>
      <c r="H364" s="277" t="n">
        <f aca="false">SUM(F364:G364)</f>
        <v>230</v>
      </c>
    </row>
    <row r="365" customFormat="false" ht="11.25" hidden="false" customHeight="false" outlineLevel="0" collapsed="false">
      <c r="A365" s="204"/>
      <c r="B365" s="79" t="s">
        <v>1342</v>
      </c>
      <c r="C365" s="63"/>
      <c r="D365" s="80" t="s">
        <v>25</v>
      </c>
      <c r="E365" s="116" t="n">
        <v>21</v>
      </c>
      <c r="F365" s="312" t="n">
        <v>180</v>
      </c>
      <c r="G365" s="280" t="n">
        <v>50</v>
      </c>
      <c r="H365" s="277" t="n">
        <f aca="false">SUM(F365:G365)</f>
        <v>230</v>
      </c>
    </row>
    <row r="366" customFormat="false" ht="11.25" hidden="false" customHeight="false" outlineLevel="0" collapsed="false">
      <c r="A366" s="206"/>
      <c r="B366" s="217" t="s">
        <v>939</v>
      </c>
      <c r="C366" s="202"/>
      <c r="D366" s="217" t="s">
        <v>36</v>
      </c>
      <c r="E366" s="206" t="s">
        <v>174</v>
      </c>
      <c r="F366" s="277" t="n">
        <v>180</v>
      </c>
      <c r="G366" s="32" t="n">
        <v>50</v>
      </c>
      <c r="H366" s="280" t="n">
        <f aca="false">SUM(F366:G366)</f>
        <v>230</v>
      </c>
      <c r="J366" s="202"/>
      <c r="K366" s="202"/>
      <c r="L366" s="202"/>
      <c r="M366" s="202"/>
      <c r="O366" s="202"/>
    </row>
    <row r="367" customFormat="false" ht="11.25" hidden="false" customHeight="false" outlineLevel="0" collapsed="false">
      <c r="A367" s="206"/>
      <c r="B367" s="217" t="s">
        <v>458</v>
      </c>
      <c r="C367" s="202"/>
      <c r="D367" s="217" t="s">
        <v>107</v>
      </c>
      <c r="E367" s="206" t="s">
        <v>80</v>
      </c>
      <c r="F367" s="280" t="n">
        <v>180</v>
      </c>
      <c r="G367" s="280" t="n">
        <v>50</v>
      </c>
      <c r="H367" s="280" t="n">
        <f aca="false">SUM(F367:G367)</f>
        <v>230</v>
      </c>
    </row>
    <row r="368" customFormat="false" ht="11.25" hidden="false" customHeight="false" outlineLevel="0" collapsed="false">
      <c r="A368" s="206"/>
      <c r="B368" s="217" t="s">
        <v>771</v>
      </c>
      <c r="C368" s="202"/>
      <c r="D368" s="217" t="s">
        <v>61</v>
      </c>
      <c r="E368" s="206" t="s">
        <v>628</v>
      </c>
      <c r="F368" s="277" t="n">
        <v>180</v>
      </c>
      <c r="G368" s="32" t="n">
        <v>50</v>
      </c>
      <c r="H368" s="280" t="n">
        <f aca="false">SUM(F368:G368)</f>
        <v>230</v>
      </c>
      <c r="J368" s="202"/>
      <c r="K368" s="202"/>
      <c r="L368" s="202"/>
      <c r="M368" s="202"/>
      <c r="N368" s="202"/>
      <c r="P368" s="202"/>
    </row>
    <row r="369" customFormat="false" ht="11.25" hidden="false" customHeight="false" outlineLevel="0" collapsed="false">
      <c r="A369" s="206"/>
      <c r="B369" s="217" t="s">
        <v>621</v>
      </c>
      <c r="C369" s="202"/>
      <c r="D369" s="217" t="s">
        <v>30</v>
      </c>
      <c r="E369" s="206" t="s">
        <v>707</v>
      </c>
      <c r="F369" s="280" t="n">
        <v>126</v>
      </c>
      <c r="G369" s="280" t="n">
        <v>100</v>
      </c>
      <c r="H369" s="280" t="n">
        <f aca="false">SUM(F369:G369)</f>
        <v>226</v>
      </c>
    </row>
    <row r="370" customFormat="false" ht="11.25" hidden="false" customHeight="false" outlineLevel="0" collapsed="false">
      <c r="A370" s="206"/>
      <c r="B370" s="217" t="s">
        <v>1268</v>
      </c>
      <c r="C370" s="202"/>
      <c r="D370" s="217" t="s">
        <v>1062</v>
      </c>
      <c r="E370" s="206" t="s">
        <v>1385</v>
      </c>
      <c r="F370" s="280" t="n">
        <v>126</v>
      </c>
      <c r="G370" s="280" t="n">
        <v>100</v>
      </c>
      <c r="H370" s="280" t="n">
        <f aca="false">SUM(F370:G370)</f>
        <v>226</v>
      </c>
    </row>
    <row r="371" customFormat="false" ht="11.25" hidden="false" customHeight="false" outlineLevel="0" collapsed="false">
      <c r="A371" s="206"/>
      <c r="B371" s="217" t="s">
        <v>791</v>
      </c>
      <c r="C371" s="202"/>
      <c r="D371" s="217" t="s">
        <v>14</v>
      </c>
      <c r="E371" s="206" t="s">
        <v>659</v>
      </c>
      <c r="F371" s="277" t="n">
        <v>125</v>
      </c>
      <c r="G371" s="280" t="n">
        <v>100</v>
      </c>
      <c r="H371" s="280" t="n">
        <f aca="false">SUM(F371:G371)</f>
        <v>225</v>
      </c>
      <c r="J371" s="202"/>
      <c r="K371" s="202"/>
      <c r="L371" s="202"/>
      <c r="M371" s="202"/>
      <c r="O371" s="202"/>
    </row>
    <row r="372" customFormat="false" ht="11.25" hidden="false" customHeight="false" outlineLevel="0" collapsed="false">
      <c r="A372" s="206"/>
      <c r="B372" s="217" t="s">
        <v>316</v>
      </c>
      <c r="C372" s="202"/>
      <c r="D372" s="217" t="s">
        <v>210</v>
      </c>
      <c r="E372" s="206" t="s">
        <v>46</v>
      </c>
      <c r="F372" s="280" t="n">
        <v>125</v>
      </c>
      <c r="G372" s="32" t="n">
        <v>100</v>
      </c>
      <c r="H372" s="280" t="n">
        <f aca="false">SUM(F372:G372)</f>
        <v>225</v>
      </c>
      <c r="J372" s="202"/>
      <c r="K372" s="202"/>
      <c r="L372" s="202"/>
      <c r="M372" s="202"/>
      <c r="N372" s="202"/>
      <c r="P372" s="202"/>
    </row>
    <row r="373" customFormat="false" ht="11.25" hidden="false" customHeight="false" outlineLevel="0" collapsed="false">
      <c r="A373" s="206"/>
      <c r="B373" s="217" t="s">
        <v>855</v>
      </c>
      <c r="C373" s="202"/>
      <c r="D373" s="217" t="s">
        <v>102</v>
      </c>
      <c r="E373" s="206" t="s">
        <v>669</v>
      </c>
      <c r="F373" s="280" t="n">
        <v>125</v>
      </c>
      <c r="G373" s="280" t="n">
        <v>100</v>
      </c>
      <c r="H373" s="280" t="n">
        <f aca="false">SUM(F373:G373)</f>
        <v>225</v>
      </c>
    </row>
    <row r="374" customFormat="false" ht="11.25" hidden="false" customHeight="false" outlineLevel="0" collapsed="false">
      <c r="A374" s="206"/>
      <c r="B374" s="315" t="s">
        <v>1281</v>
      </c>
      <c r="C374" s="176"/>
      <c r="D374" s="315" t="s">
        <v>14</v>
      </c>
      <c r="E374" s="307" t="n">
        <v>34</v>
      </c>
      <c r="F374" s="277" t="n">
        <v>125</v>
      </c>
      <c r="G374" s="277" t="n">
        <v>100</v>
      </c>
      <c r="H374" s="277" t="n">
        <f aca="false">SUM(F374:G374)</f>
        <v>225</v>
      </c>
    </row>
    <row r="375" customFormat="false" ht="11.25" hidden="false" customHeight="false" outlineLevel="0" collapsed="false">
      <c r="A375" s="206"/>
      <c r="B375" s="196" t="s">
        <v>192</v>
      </c>
      <c r="C375" s="232"/>
      <c r="D375" s="274" t="s">
        <v>152</v>
      </c>
      <c r="E375" s="275" t="s">
        <v>21</v>
      </c>
      <c r="F375" s="276" t="n">
        <v>170</v>
      </c>
      <c r="G375" s="280" t="n">
        <v>50</v>
      </c>
      <c r="H375" s="276" t="n">
        <f aca="false">SUM(F375:G375)</f>
        <v>220</v>
      </c>
    </row>
    <row r="376" customFormat="false" ht="11.25" hidden="false" customHeight="false" outlineLevel="0" collapsed="false">
      <c r="A376" s="206"/>
      <c r="B376" s="191" t="s">
        <v>525</v>
      </c>
      <c r="C376" s="309"/>
      <c r="D376" s="310" t="s">
        <v>137</v>
      </c>
      <c r="E376" s="311" t="s">
        <v>123</v>
      </c>
      <c r="F376" s="291" t="n">
        <v>170</v>
      </c>
      <c r="G376" s="280" t="n">
        <v>50</v>
      </c>
      <c r="H376" s="316" t="n">
        <f aca="false">SUM(F376:G376)</f>
        <v>220</v>
      </c>
    </row>
    <row r="377" customFormat="false" ht="11.25" hidden="false" customHeight="false" outlineLevel="0" collapsed="false">
      <c r="A377" s="206"/>
      <c r="B377" s="196" t="s">
        <v>652</v>
      </c>
      <c r="C377" s="232"/>
      <c r="D377" s="274" t="s">
        <v>152</v>
      </c>
      <c r="E377" s="275" t="s">
        <v>138</v>
      </c>
      <c r="F377" s="276" t="n">
        <v>170</v>
      </c>
      <c r="G377" s="280" t="n">
        <v>50</v>
      </c>
      <c r="H377" s="276" t="n">
        <f aca="false">SUM(F377:G377)</f>
        <v>220</v>
      </c>
    </row>
    <row r="378" customFormat="false" ht="11.25" hidden="false" customHeight="false" outlineLevel="0" collapsed="false">
      <c r="A378" s="84"/>
      <c r="B378" s="217" t="s">
        <v>410</v>
      </c>
      <c r="C378" s="202"/>
      <c r="D378" s="217" t="s">
        <v>84</v>
      </c>
      <c r="E378" s="206" t="s">
        <v>12</v>
      </c>
      <c r="F378" s="280" t="n">
        <v>170</v>
      </c>
      <c r="G378" s="280" t="n">
        <v>50</v>
      </c>
      <c r="H378" s="280" t="n">
        <f aca="false">SUM(F378:G378)</f>
        <v>220</v>
      </c>
    </row>
    <row r="379" customFormat="false" ht="11.25" hidden="false" customHeight="false" outlineLevel="0" collapsed="false">
      <c r="A379" s="206"/>
      <c r="B379" s="217" t="s">
        <v>433</v>
      </c>
      <c r="C379" s="202"/>
      <c r="D379" s="217" t="s">
        <v>57</v>
      </c>
      <c r="E379" s="206" t="s">
        <v>80</v>
      </c>
      <c r="F379" s="280" t="n">
        <v>170</v>
      </c>
      <c r="G379" s="280" t="n">
        <v>50</v>
      </c>
      <c r="H379" s="280" t="n">
        <f aca="false">SUM(F379:G379)</f>
        <v>220</v>
      </c>
    </row>
    <row r="380" customFormat="false" ht="11.25" hidden="false" customHeight="false" outlineLevel="0" collapsed="false">
      <c r="A380" s="206"/>
      <c r="B380" s="191" t="s">
        <v>507</v>
      </c>
      <c r="C380" s="309"/>
      <c r="D380" s="310" t="s">
        <v>137</v>
      </c>
      <c r="E380" s="311" t="s">
        <v>53</v>
      </c>
      <c r="F380" s="291" t="n">
        <v>170</v>
      </c>
      <c r="G380" s="280" t="n">
        <v>50</v>
      </c>
      <c r="H380" s="316" t="n">
        <f aca="false">SUM(F380:G380)</f>
        <v>220</v>
      </c>
    </row>
    <row r="381" customFormat="false" ht="11.25" hidden="false" customHeight="false" outlineLevel="0" collapsed="false">
      <c r="A381" s="206"/>
      <c r="B381" s="217" t="s">
        <v>648</v>
      </c>
      <c r="C381" s="202"/>
      <c r="D381" s="217" t="s">
        <v>92</v>
      </c>
      <c r="E381" s="206" t="s">
        <v>183</v>
      </c>
      <c r="F381" s="277" t="n">
        <v>170</v>
      </c>
      <c r="G381" s="32" t="n">
        <v>50</v>
      </c>
      <c r="H381" s="280" t="n">
        <f aca="false">SUM(F381:G381)</f>
        <v>220</v>
      </c>
      <c r="J381" s="202"/>
      <c r="K381" s="202"/>
      <c r="L381" s="202"/>
      <c r="M381" s="202"/>
      <c r="O381" s="202"/>
    </row>
    <row r="382" customFormat="false" ht="11.25" hidden="false" customHeight="false" outlineLevel="0" collapsed="false">
      <c r="A382" s="206"/>
      <c r="B382" s="217" t="s">
        <v>409</v>
      </c>
      <c r="C382" s="202"/>
      <c r="D382" s="217" t="s">
        <v>92</v>
      </c>
      <c r="E382" s="206" t="s">
        <v>12</v>
      </c>
      <c r="F382" s="277" t="n">
        <v>170</v>
      </c>
      <c r="G382" s="32" t="n">
        <v>50</v>
      </c>
      <c r="H382" s="280" t="n">
        <f aca="false">SUM(F382:G382)</f>
        <v>220</v>
      </c>
      <c r="J382" s="202"/>
      <c r="K382" s="202"/>
      <c r="L382" s="202"/>
      <c r="M382" s="202"/>
      <c r="O382" s="202"/>
    </row>
    <row r="383" customFormat="false" ht="11.25" hidden="false" customHeight="false" outlineLevel="0" collapsed="false">
      <c r="A383" s="206"/>
      <c r="B383" s="217" t="s">
        <v>798</v>
      </c>
      <c r="C383" s="202"/>
      <c r="D383" s="217" t="s">
        <v>72</v>
      </c>
      <c r="E383" s="206" t="s">
        <v>596</v>
      </c>
      <c r="F383" s="277" t="n">
        <v>170</v>
      </c>
      <c r="G383" s="32" t="n">
        <v>50</v>
      </c>
      <c r="H383" s="280" t="n">
        <f aca="false">SUM(F383:G383)</f>
        <v>220</v>
      </c>
      <c r="J383" s="202"/>
      <c r="K383" s="202"/>
      <c r="L383" s="202"/>
      <c r="M383" s="202"/>
      <c r="O383" s="202"/>
    </row>
    <row r="384" customFormat="false" ht="11.25" hidden="false" customHeight="false" outlineLevel="0" collapsed="false">
      <c r="A384" s="184"/>
      <c r="B384" s="217" t="s">
        <v>731</v>
      </c>
      <c r="C384" s="206"/>
      <c r="D384" s="217" t="s">
        <v>166</v>
      </c>
      <c r="E384" s="206" t="n">
        <v>18</v>
      </c>
      <c r="F384" s="280" t="n">
        <v>170</v>
      </c>
      <c r="G384" s="280" t="n">
        <v>50</v>
      </c>
      <c r="H384" s="277" t="n">
        <f aca="false">SUM(F384:G384)</f>
        <v>220</v>
      </c>
    </row>
    <row r="385" customFormat="false" ht="11.25" hidden="false" customHeight="false" outlineLevel="0" collapsed="false">
      <c r="A385" s="206"/>
      <c r="B385" s="217" t="s">
        <v>882</v>
      </c>
      <c r="C385" s="206"/>
      <c r="D385" s="217" t="s">
        <v>166</v>
      </c>
      <c r="E385" s="206" t="n">
        <v>16</v>
      </c>
      <c r="F385" s="280" t="n">
        <v>170</v>
      </c>
      <c r="G385" s="280" t="n">
        <v>50</v>
      </c>
      <c r="H385" s="277" t="n">
        <f aca="false">SUM(F385:G385)</f>
        <v>220</v>
      </c>
    </row>
    <row r="386" customFormat="false" ht="11.25" hidden="false" customHeight="false" outlineLevel="0" collapsed="false">
      <c r="A386" s="206"/>
      <c r="B386" s="305" t="s">
        <v>806</v>
      </c>
      <c r="C386" s="231"/>
      <c r="D386" s="305" t="s">
        <v>38</v>
      </c>
      <c r="E386" s="233" t="s">
        <v>669</v>
      </c>
      <c r="F386" s="306" t="n">
        <v>170</v>
      </c>
      <c r="G386" s="280" t="n">
        <v>50</v>
      </c>
      <c r="H386" s="306" t="n">
        <f aca="false">SUM(F386:G386)</f>
        <v>220</v>
      </c>
    </row>
    <row r="387" customFormat="false" ht="11.25" hidden="false" customHeight="false" outlineLevel="0" collapsed="false">
      <c r="A387" s="184"/>
      <c r="B387" s="217" t="s">
        <v>1337</v>
      </c>
      <c r="C387" s="202"/>
      <c r="D387" s="217" t="s">
        <v>100</v>
      </c>
      <c r="E387" s="206" t="s">
        <v>1103</v>
      </c>
      <c r="F387" s="280" t="n">
        <v>170</v>
      </c>
      <c r="G387" s="280" t="n">
        <v>50</v>
      </c>
      <c r="H387" s="280" t="n">
        <f aca="false">SUM(F387:G387)</f>
        <v>220</v>
      </c>
    </row>
    <row r="388" customFormat="false" ht="11.25" hidden="false" customHeight="false" outlineLevel="0" collapsed="false">
      <c r="A388" s="206"/>
      <c r="B388" s="217" t="s">
        <v>801</v>
      </c>
      <c r="C388" s="202"/>
      <c r="D388" s="217" t="s">
        <v>376</v>
      </c>
      <c r="E388" s="206" t="s">
        <v>174</v>
      </c>
      <c r="F388" s="277" t="n">
        <v>170</v>
      </c>
      <c r="G388" s="32" t="n">
        <v>50</v>
      </c>
      <c r="H388" s="280" t="n">
        <f aca="false">SUM(F388:G388)</f>
        <v>220</v>
      </c>
      <c r="J388" s="202"/>
      <c r="K388" s="202"/>
      <c r="L388" s="202"/>
      <c r="M388" s="202"/>
      <c r="O388" s="202"/>
    </row>
    <row r="389" customFormat="false" ht="11.25" hidden="false" customHeight="false" outlineLevel="0" collapsed="false">
      <c r="A389" s="206"/>
      <c r="B389" s="217" t="s">
        <v>301</v>
      </c>
      <c r="C389" s="202"/>
      <c r="D389" s="217" t="s">
        <v>82</v>
      </c>
      <c r="E389" s="206" t="s">
        <v>51</v>
      </c>
      <c r="F389" s="277" t="n">
        <v>170</v>
      </c>
      <c r="G389" s="32" t="n">
        <v>50</v>
      </c>
      <c r="H389" s="280" t="n">
        <f aca="false">SUM(F389:G389)</f>
        <v>220</v>
      </c>
      <c r="J389" s="202"/>
      <c r="K389" s="202"/>
      <c r="L389" s="202"/>
      <c r="M389" s="202"/>
      <c r="O389" s="202"/>
    </row>
    <row r="390" customFormat="false" ht="11.25" hidden="false" customHeight="false" outlineLevel="0" collapsed="false">
      <c r="A390" s="206"/>
      <c r="B390" s="217" t="s">
        <v>714</v>
      </c>
      <c r="C390" s="202"/>
      <c r="D390" s="217" t="s">
        <v>150</v>
      </c>
      <c r="E390" s="206" t="s">
        <v>628</v>
      </c>
      <c r="F390" s="277" t="n">
        <v>117.5</v>
      </c>
      <c r="G390" s="280" t="n">
        <v>100</v>
      </c>
      <c r="H390" s="280" t="n">
        <f aca="false">SUM(F390:G390)</f>
        <v>217.5</v>
      </c>
      <c r="J390" s="202"/>
      <c r="K390" s="202"/>
      <c r="L390" s="202"/>
      <c r="M390" s="202"/>
      <c r="O390" s="202"/>
    </row>
    <row r="391" customFormat="false" ht="11.25" hidden="false" customHeight="false" outlineLevel="0" collapsed="false">
      <c r="A391" s="184"/>
      <c r="B391" s="79" t="s">
        <v>682</v>
      </c>
      <c r="C391" s="63"/>
      <c r="D391" s="80" t="s">
        <v>125</v>
      </c>
      <c r="E391" s="116" t="n">
        <v>15</v>
      </c>
      <c r="F391" s="312" t="n">
        <v>66.5</v>
      </c>
      <c r="G391" s="280" t="n">
        <v>150</v>
      </c>
      <c r="H391" s="277" t="n">
        <f aca="false">SUM(F391:G391)</f>
        <v>216.5</v>
      </c>
    </row>
    <row r="392" customFormat="false" ht="11.25" hidden="false" customHeight="false" outlineLevel="0" collapsed="false">
      <c r="A392" s="184"/>
      <c r="B392" s="217" t="s">
        <v>513</v>
      </c>
      <c r="C392" s="202"/>
      <c r="D392" s="217" t="s">
        <v>77</v>
      </c>
      <c r="E392" s="206" t="s">
        <v>292</v>
      </c>
      <c r="F392" s="280" t="n">
        <v>160</v>
      </c>
      <c r="G392" s="280" t="n">
        <v>50</v>
      </c>
      <c r="H392" s="280" t="n">
        <f aca="false">SUM(F392:G392)</f>
        <v>210</v>
      </c>
    </row>
    <row r="393" customFormat="false" ht="11.25" hidden="false" customHeight="false" outlineLevel="0" collapsed="false">
      <c r="A393" s="233"/>
      <c r="B393" s="196" t="s">
        <v>262</v>
      </c>
      <c r="C393" s="232"/>
      <c r="D393" s="274" t="s">
        <v>48</v>
      </c>
      <c r="E393" s="275" t="s">
        <v>34</v>
      </c>
      <c r="F393" s="276" t="n">
        <v>160</v>
      </c>
      <c r="G393" s="280" t="n">
        <v>50</v>
      </c>
      <c r="H393" s="276" t="n">
        <f aca="false">SUM(F393:G393)</f>
        <v>210</v>
      </c>
    </row>
    <row r="394" customFormat="false" ht="11.25" hidden="false" customHeight="false" outlineLevel="0" collapsed="false">
      <c r="A394" s="63"/>
      <c r="B394" s="191" t="s">
        <v>501</v>
      </c>
      <c r="C394" s="203"/>
      <c r="D394" s="191" t="s">
        <v>125</v>
      </c>
      <c r="E394" s="204" t="s">
        <v>98</v>
      </c>
      <c r="F394" s="259" t="n">
        <v>160</v>
      </c>
      <c r="G394" s="280" t="n">
        <v>50</v>
      </c>
      <c r="H394" s="259" t="n">
        <f aca="false">SUM(F394:G394)</f>
        <v>210</v>
      </c>
    </row>
    <row r="395" customFormat="false" ht="11.25" hidden="false" customHeight="false" outlineLevel="0" collapsed="false">
      <c r="A395" s="206"/>
      <c r="B395" s="217" t="s">
        <v>429</v>
      </c>
      <c r="C395" s="202"/>
      <c r="D395" s="217" t="s">
        <v>281</v>
      </c>
      <c r="E395" s="206" t="s">
        <v>51</v>
      </c>
      <c r="F395" s="280" t="n">
        <v>110</v>
      </c>
      <c r="G395" s="280" t="n">
        <v>100</v>
      </c>
      <c r="H395" s="280" t="n">
        <f aca="false">SUM(F395:G395)</f>
        <v>210</v>
      </c>
    </row>
    <row r="396" customFormat="false" ht="11.25" hidden="false" customHeight="false" outlineLevel="0" collapsed="false">
      <c r="A396" s="206"/>
      <c r="B396" s="217" t="s">
        <v>780</v>
      </c>
      <c r="C396" s="202"/>
      <c r="D396" s="217" t="s">
        <v>781</v>
      </c>
      <c r="E396" s="206" t="s">
        <v>353</v>
      </c>
      <c r="F396" s="277" t="n">
        <v>110</v>
      </c>
      <c r="G396" s="280" t="n">
        <v>100</v>
      </c>
      <c r="H396" s="280" t="n">
        <f aca="false">SUM(F396:G396)</f>
        <v>210</v>
      </c>
      <c r="J396" s="202"/>
      <c r="K396" s="202"/>
      <c r="L396" s="202"/>
      <c r="M396" s="202"/>
      <c r="N396" s="202"/>
      <c r="P396" s="202"/>
    </row>
    <row r="397" customFormat="false" ht="11.25" hidden="false" customHeight="false" outlineLevel="0" collapsed="false">
      <c r="A397" s="206"/>
      <c r="B397" s="217" t="s">
        <v>1327</v>
      </c>
      <c r="C397" s="202"/>
      <c r="D397" s="217" t="s">
        <v>44</v>
      </c>
      <c r="E397" s="206" t="s">
        <v>1103</v>
      </c>
      <c r="F397" s="280" t="n">
        <v>160</v>
      </c>
      <c r="G397" s="280" t="n">
        <v>50</v>
      </c>
      <c r="H397" s="280" t="n">
        <f aca="false">SUM(F397:G397)</f>
        <v>210</v>
      </c>
    </row>
    <row r="398" customFormat="false" ht="11.25" hidden="false" customHeight="false" outlineLevel="0" collapsed="false">
      <c r="A398" s="206"/>
      <c r="B398" s="196" t="s">
        <v>364</v>
      </c>
      <c r="C398" s="232"/>
      <c r="D398" s="274" t="s">
        <v>48</v>
      </c>
      <c r="E398" s="275" t="s">
        <v>18</v>
      </c>
      <c r="F398" s="276" t="n">
        <v>160</v>
      </c>
      <c r="G398" s="280" t="n">
        <v>50</v>
      </c>
      <c r="H398" s="276" t="n">
        <f aca="false">SUM(F398:G398)</f>
        <v>210</v>
      </c>
    </row>
    <row r="399" customFormat="false" ht="11.25" hidden="false" customHeight="false" outlineLevel="0" collapsed="false">
      <c r="A399" s="224"/>
      <c r="B399" s="191" t="s">
        <v>396</v>
      </c>
      <c r="C399" s="203"/>
      <c r="D399" s="191" t="s">
        <v>125</v>
      </c>
      <c r="E399" s="204" t="s">
        <v>12</v>
      </c>
      <c r="F399" s="259" t="n">
        <v>160</v>
      </c>
      <c r="G399" s="280" t="n">
        <v>50</v>
      </c>
      <c r="H399" s="259" t="n">
        <f aca="false">SUM(F399:G399)</f>
        <v>210</v>
      </c>
    </row>
    <row r="400" customFormat="false" ht="11.25" hidden="false" customHeight="false" outlineLevel="0" collapsed="false">
      <c r="A400" s="206"/>
      <c r="B400" s="217" t="s">
        <v>352</v>
      </c>
      <c r="C400" s="202"/>
      <c r="D400" s="217" t="s">
        <v>77</v>
      </c>
      <c r="E400" s="206" t="s">
        <v>353</v>
      </c>
      <c r="F400" s="280" t="n">
        <v>160</v>
      </c>
      <c r="G400" s="280" t="n">
        <v>50</v>
      </c>
      <c r="H400" s="280" t="n">
        <f aca="false">SUM(F400:G400)</f>
        <v>210</v>
      </c>
    </row>
    <row r="401" customFormat="false" ht="11.25" hidden="false" customHeight="false" outlineLevel="0" collapsed="false">
      <c r="A401" s="207"/>
      <c r="B401" s="217" t="s">
        <v>757</v>
      </c>
      <c r="C401" s="202"/>
      <c r="D401" s="217" t="s">
        <v>95</v>
      </c>
      <c r="E401" s="206" t="s">
        <v>174</v>
      </c>
      <c r="F401" s="280" t="n">
        <v>110</v>
      </c>
      <c r="G401" s="280" t="n">
        <v>100</v>
      </c>
      <c r="H401" s="280" t="n">
        <f aca="false">SUM(F401:G401)</f>
        <v>210</v>
      </c>
    </row>
    <row r="402" customFormat="false" ht="11.25" hidden="false" customHeight="false" outlineLevel="0" collapsed="false">
      <c r="A402" s="206"/>
      <c r="B402" s="217" t="s">
        <v>615</v>
      </c>
      <c r="C402" s="202"/>
      <c r="D402" s="217" t="s">
        <v>212</v>
      </c>
      <c r="E402" s="206" t="s">
        <v>544</v>
      </c>
      <c r="F402" s="280" t="n">
        <v>110</v>
      </c>
      <c r="G402" s="280" t="n">
        <v>100</v>
      </c>
      <c r="H402" s="280" t="n">
        <f aca="false">SUM(F402:G402)</f>
        <v>210</v>
      </c>
    </row>
    <row r="403" customFormat="false" ht="11.25" hidden="false" customHeight="false" outlineLevel="0" collapsed="false">
      <c r="A403" s="184"/>
      <c r="B403" s="217" t="s">
        <v>726</v>
      </c>
      <c r="C403" s="202"/>
      <c r="D403" s="217" t="s">
        <v>70</v>
      </c>
      <c r="E403" s="206" t="s">
        <v>585</v>
      </c>
      <c r="F403" s="280" t="n">
        <v>160</v>
      </c>
      <c r="G403" s="280" t="n">
        <v>50</v>
      </c>
      <c r="H403" s="280" t="n">
        <f aca="false">SUM(F403:G403)</f>
        <v>210</v>
      </c>
    </row>
    <row r="404" customFormat="false" ht="11.25" hidden="false" customHeight="false" outlineLevel="0" collapsed="false">
      <c r="A404" s="206"/>
      <c r="B404" s="315" t="s">
        <v>1259</v>
      </c>
      <c r="C404" s="176"/>
      <c r="D404" s="315" t="s">
        <v>14</v>
      </c>
      <c r="E404" s="307" t="n">
        <v>33</v>
      </c>
      <c r="F404" s="277" t="n">
        <v>110</v>
      </c>
      <c r="G404" s="277" t="n">
        <v>100</v>
      </c>
      <c r="H404" s="277" t="n">
        <f aca="false">SUM(F404:G404)</f>
        <v>210</v>
      </c>
    </row>
    <row r="405" customFormat="false" ht="11.25" hidden="false" customHeight="false" outlineLevel="0" collapsed="false">
      <c r="A405" s="206"/>
      <c r="B405" s="217" t="s">
        <v>338</v>
      </c>
      <c r="C405" s="202"/>
      <c r="D405" s="217" t="s">
        <v>281</v>
      </c>
      <c r="E405" s="206" t="s">
        <v>339</v>
      </c>
      <c r="F405" s="277" t="n">
        <v>110</v>
      </c>
      <c r="G405" s="280" t="n">
        <v>100</v>
      </c>
      <c r="H405" s="280" t="n">
        <f aca="false">SUM(F405:G405)</f>
        <v>210</v>
      </c>
      <c r="J405" s="202"/>
      <c r="K405" s="202"/>
      <c r="L405" s="202"/>
      <c r="M405" s="202"/>
      <c r="O405" s="202"/>
    </row>
    <row r="406" customFormat="false" ht="11.25" hidden="false" customHeight="false" outlineLevel="0" collapsed="false">
      <c r="A406" s="206"/>
      <c r="B406" s="217" t="s">
        <v>307</v>
      </c>
      <c r="C406" s="206"/>
      <c r="D406" s="217" t="s">
        <v>308</v>
      </c>
      <c r="E406" s="206" t="n">
        <v>11</v>
      </c>
      <c r="F406" s="280" t="n">
        <v>103.75</v>
      </c>
      <c r="G406" s="280" t="n">
        <v>100</v>
      </c>
      <c r="H406" s="259" t="n">
        <f aca="false">SUM(F406:G406)</f>
        <v>203.75</v>
      </c>
      <c r="I406" s="202"/>
      <c r="K406" s="202"/>
      <c r="L406" s="202"/>
      <c r="N406" s="202"/>
      <c r="O406" s="202"/>
      <c r="P406" s="202"/>
    </row>
    <row r="407" customFormat="false" ht="11.25" hidden="false" customHeight="false" outlineLevel="0" collapsed="false">
      <c r="A407" s="206"/>
      <c r="B407" s="217" t="s">
        <v>381</v>
      </c>
      <c r="C407" s="202"/>
      <c r="D407" s="217" t="s">
        <v>134</v>
      </c>
      <c r="E407" s="206" t="s">
        <v>177</v>
      </c>
      <c r="F407" s="280" t="n">
        <v>151.25</v>
      </c>
      <c r="G407" s="280" t="n">
        <v>50</v>
      </c>
      <c r="H407" s="280" t="n">
        <f aca="false">SUM(F407:G407)</f>
        <v>201.25</v>
      </c>
    </row>
    <row r="408" customFormat="false" ht="11.25" hidden="false" customHeight="false" outlineLevel="0" collapsed="false">
      <c r="A408" s="206"/>
      <c r="B408" s="217" t="s">
        <v>447</v>
      </c>
      <c r="C408" s="202"/>
      <c r="D408" s="278" t="s">
        <v>23</v>
      </c>
      <c r="E408" s="210" t="s">
        <v>46</v>
      </c>
      <c r="F408" s="280" t="n">
        <v>151.25</v>
      </c>
      <c r="G408" s="280" t="n">
        <v>50</v>
      </c>
      <c r="H408" s="280" t="n">
        <f aca="false">SUM(F408:G408)</f>
        <v>201.25</v>
      </c>
    </row>
    <row r="409" customFormat="false" ht="11.25" hidden="false" customHeight="false" outlineLevel="0" collapsed="false">
      <c r="A409" s="206"/>
      <c r="B409" s="278" t="s">
        <v>673</v>
      </c>
      <c r="C409" s="227"/>
      <c r="D409" s="180" t="s">
        <v>163</v>
      </c>
      <c r="E409" s="179" t="n">
        <v>15</v>
      </c>
      <c r="F409" s="280" t="n">
        <v>151.25</v>
      </c>
      <c r="G409" s="280" t="n">
        <v>50</v>
      </c>
      <c r="H409" s="280" t="n">
        <f aca="false">SUM(F409:G409)</f>
        <v>201.25</v>
      </c>
    </row>
    <row r="410" customFormat="false" ht="11.25" hidden="false" customHeight="false" outlineLevel="0" collapsed="false">
      <c r="A410" s="206"/>
      <c r="B410" s="217" t="s">
        <v>240</v>
      </c>
      <c r="C410" s="202"/>
      <c r="D410" s="217" t="s">
        <v>144</v>
      </c>
      <c r="E410" s="206" t="s">
        <v>21</v>
      </c>
      <c r="F410" s="277" t="n">
        <v>151.25</v>
      </c>
      <c r="G410" s="32" t="n">
        <v>50</v>
      </c>
      <c r="H410" s="280" t="n">
        <f aca="false">SUM(F410:G410)</f>
        <v>201.25</v>
      </c>
      <c r="J410" s="202"/>
      <c r="K410" s="202"/>
      <c r="L410" s="202"/>
      <c r="M410" s="202"/>
      <c r="N410" s="202"/>
      <c r="P410" s="202"/>
    </row>
    <row r="411" customFormat="false" ht="11.25" hidden="false" customHeight="false" outlineLevel="0" collapsed="false">
      <c r="A411" s="184"/>
      <c r="B411" s="217" t="s">
        <v>366</v>
      </c>
      <c r="C411" s="202"/>
      <c r="D411" s="278" t="s">
        <v>23</v>
      </c>
      <c r="E411" s="210" t="s">
        <v>18</v>
      </c>
      <c r="F411" s="280" t="n">
        <v>151.25</v>
      </c>
      <c r="G411" s="280" t="n">
        <v>50</v>
      </c>
      <c r="H411" s="280" t="n">
        <f aca="false">SUM(F411:G411)</f>
        <v>201.25</v>
      </c>
    </row>
    <row r="412" customFormat="false" ht="11.25" hidden="false" customHeight="false" outlineLevel="0" collapsed="false">
      <c r="A412" s="206"/>
      <c r="B412" s="217" t="s">
        <v>534</v>
      </c>
      <c r="C412" s="202"/>
      <c r="D412" s="217" t="s">
        <v>134</v>
      </c>
      <c r="E412" s="206" t="s">
        <v>140</v>
      </c>
      <c r="F412" s="280" t="n">
        <v>151.25</v>
      </c>
      <c r="G412" s="280" t="n">
        <v>50</v>
      </c>
      <c r="H412" s="280" t="n">
        <f aca="false">SUM(F412:G412)</f>
        <v>201.25</v>
      </c>
    </row>
    <row r="413" customFormat="false" ht="11.25" hidden="false" customHeight="false" outlineLevel="0" collapsed="false">
      <c r="A413" s="206"/>
      <c r="B413" s="217" t="s">
        <v>842</v>
      </c>
      <c r="C413" s="202"/>
      <c r="D413" s="217" t="s">
        <v>144</v>
      </c>
      <c r="E413" s="206" t="s">
        <v>544</v>
      </c>
      <c r="F413" s="277" t="n">
        <v>151.25</v>
      </c>
      <c r="G413" s="32" t="n">
        <v>50</v>
      </c>
      <c r="H413" s="280" t="n">
        <f aca="false">SUM(F413:G413)</f>
        <v>201.25</v>
      </c>
      <c r="J413" s="202"/>
      <c r="K413" s="202"/>
      <c r="L413" s="202"/>
      <c r="M413" s="202"/>
      <c r="N413" s="202"/>
      <c r="P413" s="202"/>
    </row>
    <row r="414" customFormat="false" ht="11.25" hidden="false" customHeight="false" outlineLevel="0" collapsed="false">
      <c r="A414" s="206"/>
      <c r="B414" s="217" t="s">
        <v>315</v>
      </c>
      <c r="C414" s="202"/>
      <c r="D414" s="217" t="s">
        <v>144</v>
      </c>
      <c r="E414" s="206" t="s">
        <v>21</v>
      </c>
      <c r="F414" s="277" t="n">
        <v>151.25</v>
      </c>
      <c r="G414" s="32" t="n">
        <v>50</v>
      </c>
      <c r="H414" s="280" t="n">
        <f aca="false">SUM(F414:G414)</f>
        <v>201.25</v>
      </c>
      <c r="J414" s="202"/>
      <c r="K414" s="202"/>
      <c r="L414" s="202"/>
      <c r="M414" s="202"/>
      <c r="N414" s="202"/>
      <c r="P414" s="202"/>
    </row>
    <row r="415" customFormat="false" ht="11.25" hidden="false" customHeight="false" outlineLevel="0" collapsed="false">
      <c r="A415" s="206"/>
      <c r="B415" s="217" t="s">
        <v>550</v>
      </c>
      <c r="C415" s="202"/>
      <c r="D415" s="278" t="s">
        <v>23</v>
      </c>
      <c r="E415" s="210" t="s">
        <v>9</v>
      </c>
      <c r="F415" s="280" t="n">
        <v>151.25</v>
      </c>
      <c r="G415" s="280" t="n">
        <v>50</v>
      </c>
      <c r="H415" s="280" t="n">
        <f aca="false">SUM(F415:G415)</f>
        <v>201.25</v>
      </c>
    </row>
    <row r="416" customFormat="false" ht="11.25" hidden="false" customHeight="false" outlineLevel="0" collapsed="false">
      <c r="A416" s="206"/>
      <c r="B416" s="318" t="s">
        <v>405</v>
      </c>
      <c r="C416" s="227"/>
      <c r="D416" s="180" t="s">
        <v>163</v>
      </c>
      <c r="E416" s="179" t="s">
        <v>177</v>
      </c>
      <c r="F416" s="280" t="n">
        <v>151.25</v>
      </c>
      <c r="G416" s="280" t="n">
        <v>50</v>
      </c>
      <c r="H416" s="114" t="n">
        <f aca="false">SUM(F416:G416)</f>
        <v>201.25</v>
      </c>
    </row>
    <row r="417" customFormat="false" ht="11.25" hidden="false" customHeight="false" outlineLevel="0" collapsed="false">
      <c r="A417" s="206"/>
      <c r="B417" s="217" t="s">
        <v>361</v>
      </c>
      <c r="C417" s="202"/>
      <c r="D417" s="217" t="s">
        <v>36</v>
      </c>
      <c r="E417" s="206" t="s">
        <v>51</v>
      </c>
      <c r="F417" s="277" t="n">
        <v>150</v>
      </c>
      <c r="G417" s="32" t="n">
        <v>50</v>
      </c>
      <c r="H417" s="280" t="n">
        <f aca="false">SUM(F417:G417)</f>
        <v>200</v>
      </c>
      <c r="J417" s="202"/>
      <c r="K417" s="202"/>
      <c r="L417" s="202"/>
      <c r="M417" s="202"/>
      <c r="O417" s="202"/>
    </row>
    <row r="418" customFormat="false" ht="11.25" hidden="false" customHeight="false" outlineLevel="0" collapsed="false">
      <c r="A418" s="206"/>
      <c r="B418" s="217" t="s">
        <v>845</v>
      </c>
      <c r="C418" s="202"/>
      <c r="D418" s="217" t="s">
        <v>150</v>
      </c>
      <c r="E418" s="206" t="s">
        <v>174</v>
      </c>
      <c r="F418" s="280" t="n">
        <v>150</v>
      </c>
      <c r="G418" s="280" t="n">
        <v>50</v>
      </c>
      <c r="H418" s="280" t="n">
        <f aca="false">SUM(F418:G418)</f>
        <v>200</v>
      </c>
      <c r="J418" s="202"/>
      <c r="K418" s="202"/>
      <c r="L418" s="202"/>
      <c r="M418" s="202"/>
      <c r="N418" s="202"/>
      <c r="P418" s="202"/>
    </row>
    <row r="419" customFormat="false" ht="11.25" hidden="false" customHeight="false" outlineLevel="0" collapsed="false">
      <c r="A419" s="224"/>
      <c r="B419" s="196" t="s">
        <v>694</v>
      </c>
      <c r="C419" s="224"/>
      <c r="D419" s="274" t="s">
        <v>119</v>
      </c>
      <c r="E419" s="275" t="n">
        <v>15</v>
      </c>
      <c r="F419" s="276" t="n">
        <v>150</v>
      </c>
      <c r="G419" s="280" t="n">
        <v>50</v>
      </c>
      <c r="H419" s="277" t="n">
        <f aca="false">SUM(F419:G419)</f>
        <v>200</v>
      </c>
    </row>
    <row r="420" customFormat="false" ht="11.25" hidden="false" customHeight="false" outlineLevel="0" collapsed="false">
      <c r="A420" s="206"/>
      <c r="B420" s="217" t="s">
        <v>374</v>
      </c>
      <c r="C420" s="202"/>
      <c r="D420" s="217" t="s">
        <v>87</v>
      </c>
      <c r="E420" s="206" t="s">
        <v>21</v>
      </c>
      <c r="F420" s="277" t="n">
        <v>150</v>
      </c>
      <c r="G420" s="32" t="n">
        <v>50</v>
      </c>
      <c r="H420" s="280" t="n">
        <f aca="false">SUM(F420:G420)</f>
        <v>200</v>
      </c>
      <c r="J420" s="202"/>
      <c r="K420" s="202"/>
      <c r="L420" s="202"/>
      <c r="M420" s="202"/>
      <c r="O420" s="202"/>
      <c r="P420" s="206"/>
      <c r="Q420" s="202"/>
      <c r="R420" s="202"/>
    </row>
    <row r="421" customFormat="false" ht="11.25" hidden="false" customHeight="false" outlineLevel="0" collapsed="false">
      <c r="A421" s="206"/>
      <c r="B421" s="84" t="s">
        <v>1976</v>
      </c>
      <c r="C421" s="177"/>
      <c r="D421" s="84" t="s">
        <v>1977</v>
      </c>
      <c r="E421" s="87" t="s">
        <v>1978</v>
      </c>
      <c r="F421" s="277" t="n">
        <v>46.67</v>
      </c>
      <c r="G421" s="280" t="n">
        <v>150</v>
      </c>
      <c r="H421" s="277" t="n">
        <f aca="false">SUM(F421:G421)</f>
        <v>196.67</v>
      </c>
    </row>
    <row r="422" customFormat="false" ht="11.25" hidden="false" customHeight="false" outlineLevel="0" collapsed="false">
      <c r="A422" s="206"/>
      <c r="B422" s="217" t="s">
        <v>1500</v>
      </c>
      <c r="C422" s="206"/>
      <c r="D422" s="217" t="s">
        <v>42</v>
      </c>
      <c r="E422" s="206" t="n">
        <v>25</v>
      </c>
      <c r="F422" s="280" t="n">
        <v>95</v>
      </c>
      <c r="G422" s="280" t="n">
        <v>100</v>
      </c>
      <c r="H422" s="277" t="n">
        <f aca="false">SUM(F422:G422)</f>
        <v>195</v>
      </c>
    </row>
    <row r="423" customFormat="false" ht="11.25" hidden="false" customHeight="false" outlineLevel="0" collapsed="false">
      <c r="A423" s="204"/>
      <c r="B423" s="217" t="s">
        <v>1472</v>
      </c>
      <c r="C423" s="202"/>
      <c r="D423" s="217" t="s">
        <v>1473</v>
      </c>
      <c r="E423" s="206" t="s">
        <v>593</v>
      </c>
      <c r="F423" s="280" t="n">
        <v>95</v>
      </c>
      <c r="G423" s="280" t="n">
        <v>100</v>
      </c>
      <c r="H423" s="280" t="n">
        <f aca="false">SUM(F423:G423)</f>
        <v>195</v>
      </c>
    </row>
    <row r="424" customFormat="false" ht="11.25" hidden="false" customHeight="false" outlineLevel="0" collapsed="false">
      <c r="A424" s="224"/>
      <c r="B424" s="217" t="s">
        <v>1341</v>
      </c>
      <c r="C424" s="206"/>
      <c r="D424" s="217" t="s">
        <v>129</v>
      </c>
      <c r="E424" s="206" t="n">
        <v>24</v>
      </c>
      <c r="F424" s="280" t="n">
        <v>143</v>
      </c>
      <c r="G424" s="280" t="n">
        <v>50</v>
      </c>
      <c r="H424" s="277" t="n">
        <f aca="false">SUM(F424:G424)</f>
        <v>193</v>
      </c>
    </row>
    <row r="425" customFormat="false" ht="11.25" hidden="false" customHeight="false" outlineLevel="0" collapsed="false">
      <c r="A425" s="206"/>
      <c r="B425" s="217" t="s">
        <v>658</v>
      </c>
      <c r="C425" s="202"/>
      <c r="D425" s="217" t="s">
        <v>95</v>
      </c>
      <c r="E425" s="206" t="s">
        <v>659</v>
      </c>
      <c r="F425" s="280" t="n">
        <v>141.67</v>
      </c>
      <c r="G425" s="32" t="n">
        <v>50</v>
      </c>
      <c r="H425" s="280" t="n">
        <f aca="false">SUM(F425:G425)</f>
        <v>191.67</v>
      </c>
    </row>
    <row r="426" customFormat="false" ht="11.25" hidden="false" customHeight="false" outlineLevel="0" collapsed="false">
      <c r="A426" s="207"/>
      <c r="B426" s="84" t="s">
        <v>735</v>
      </c>
      <c r="C426" s="177"/>
      <c r="D426" s="84" t="s">
        <v>155</v>
      </c>
      <c r="E426" s="87" t="s">
        <v>736</v>
      </c>
      <c r="F426" s="277" t="n">
        <v>141.67</v>
      </c>
      <c r="G426" s="280" t="n">
        <v>50</v>
      </c>
      <c r="H426" s="277" t="n">
        <f aca="false">SUM(F426:G426)</f>
        <v>191.67</v>
      </c>
    </row>
    <row r="427" customFormat="false" ht="11.25" hidden="false" customHeight="false" outlineLevel="0" collapsed="false">
      <c r="A427" s="206"/>
      <c r="B427" s="217" t="s">
        <v>827</v>
      </c>
      <c r="C427" s="206"/>
      <c r="D427" s="217" t="s">
        <v>170</v>
      </c>
      <c r="E427" s="206" t="n">
        <v>16</v>
      </c>
      <c r="F427" s="280" t="n">
        <v>141.67</v>
      </c>
      <c r="G427" s="32" t="n">
        <v>50</v>
      </c>
      <c r="H427" s="277" t="n">
        <f aca="false">SUM(F427:G427)</f>
        <v>191.67</v>
      </c>
    </row>
    <row r="428" customFormat="false" ht="11.25" hidden="false" customHeight="false" outlineLevel="0" collapsed="false">
      <c r="A428" s="206"/>
      <c r="B428" s="217" t="s">
        <v>1455</v>
      </c>
      <c r="C428" s="202"/>
      <c r="D428" s="217" t="s">
        <v>33</v>
      </c>
      <c r="E428" s="206" t="s">
        <v>701</v>
      </c>
      <c r="F428" s="280" t="n">
        <v>141.67</v>
      </c>
      <c r="G428" s="280" t="n">
        <v>50</v>
      </c>
      <c r="H428" s="280" t="n">
        <f aca="false">SUM(F428:G428)</f>
        <v>191.67</v>
      </c>
    </row>
    <row r="429" customFormat="false" ht="11.25" hidden="false" customHeight="false" outlineLevel="0" collapsed="false">
      <c r="A429" s="206"/>
      <c r="B429" s="217" t="s">
        <v>359</v>
      </c>
      <c r="C429" s="202"/>
      <c r="D429" s="217" t="s">
        <v>33</v>
      </c>
      <c r="E429" s="206" t="s">
        <v>51</v>
      </c>
      <c r="F429" s="280" t="n">
        <v>141.67</v>
      </c>
      <c r="G429" s="280" t="n">
        <v>50</v>
      </c>
      <c r="H429" s="280" t="n">
        <f aca="false">SUM(F429:G429)</f>
        <v>191.67</v>
      </c>
    </row>
    <row r="430" customFormat="false" ht="11.25" hidden="false" customHeight="false" outlineLevel="0" collapsed="false">
      <c r="A430" s="206"/>
      <c r="B430" s="217" t="s">
        <v>1979</v>
      </c>
      <c r="C430" s="202"/>
      <c r="D430" s="217" t="s">
        <v>107</v>
      </c>
      <c r="E430" s="206" t="s">
        <v>123</v>
      </c>
      <c r="F430" s="280" t="n">
        <v>141.67</v>
      </c>
      <c r="G430" s="280" t="n">
        <v>50</v>
      </c>
      <c r="H430" s="280" t="n">
        <f aca="false">SUM(F430:G430)</f>
        <v>191.67</v>
      </c>
    </row>
    <row r="431" customFormat="false" ht="11.25" hidden="false" customHeight="false" outlineLevel="0" collapsed="false">
      <c r="A431" s="206"/>
      <c r="B431" s="217" t="s">
        <v>1320</v>
      </c>
      <c r="C431" s="206"/>
      <c r="D431" s="217" t="s">
        <v>170</v>
      </c>
      <c r="E431" s="206" t="n">
        <v>22</v>
      </c>
      <c r="F431" s="280" t="n">
        <v>141.67</v>
      </c>
      <c r="G431" s="32" t="n">
        <v>50</v>
      </c>
      <c r="H431" s="277" t="n">
        <f aca="false">SUM(F431:G431)</f>
        <v>191.67</v>
      </c>
    </row>
    <row r="432" customFormat="false" ht="11.25" hidden="false" customHeight="false" outlineLevel="0" collapsed="false">
      <c r="A432" s="206"/>
      <c r="B432" s="217" t="s">
        <v>1980</v>
      </c>
      <c r="C432" s="202"/>
      <c r="D432" s="217" t="s">
        <v>107</v>
      </c>
      <c r="E432" s="206" t="s">
        <v>177</v>
      </c>
      <c r="F432" s="280" t="n">
        <v>141.67</v>
      </c>
      <c r="G432" s="280" t="n">
        <v>50</v>
      </c>
      <c r="H432" s="280" t="n">
        <f aca="false">SUM(F432:G432)</f>
        <v>191.67</v>
      </c>
    </row>
    <row r="433" customFormat="false" ht="11.25" hidden="false" customHeight="false" outlineLevel="0" collapsed="false">
      <c r="A433" s="206"/>
      <c r="B433" s="217" t="s">
        <v>246</v>
      </c>
      <c r="C433" s="202"/>
      <c r="D433" s="217" t="s">
        <v>107</v>
      </c>
      <c r="E433" s="206" t="s">
        <v>31</v>
      </c>
      <c r="F433" s="280" t="n">
        <v>141.67</v>
      </c>
      <c r="G433" s="280" t="n">
        <v>50</v>
      </c>
      <c r="H433" s="280" t="n">
        <f aca="false">SUM(F433:G433)</f>
        <v>191.67</v>
      </c>
    </row>
    <row r="434" customFormat="false" ht="11.25" hidden="false" customHeight="false" outlineLevel="0" collapsed="false">
      <c r="A434" s="206"/>
      <c r="B434" s="217" t="s">
        <v>403</v>
      </c>
      <c r="C434" s="202"/>
      <c r="D434" s="217" t="s">
        <v>197</v>
      </c>
      <c r="E434" s="206" t="s">
        <v>75</v>
      </c>
      <c r="F434" s="277" t="n">
        <v>141.67</v>
      </c>
      <c r="G434" s="32" t="n">
        <v>50</v>
      </c>
      <c r="H434" s="280" t="n">
        <f aca="false">SUM(F434:G434)</f>
        <v>191.67</v>
      </c>
      <c r="J434" s="202"/>
      <c r="K434" s="202"/>
      <c r="L434" s="202"/>
      <c r="M434" s="202"/>
      <c r="O434" s="202"/>
    </row>
    <row r="435" customFormat="false" ht="11.25" hidden="false" customHeight="false" outlineLevel="0" collapsed="false">
      <c r="A435" s="206"/>
      <c r="B435" s="217" t="s">
        <v>1981</v>
      </c>
      <c r="C435" s="202"/>
      <c r="D435" s="217" t="s">
        <v>95</v>
      </c>
      <c r="E435" s="206" t="s">
        <v>585</v>
      </c>
      <c r="F435" s="280" t="n">
        <v>141.67</v>
      </c>
      <c r="G435" s="32" t="n">
        <v>50</v>
      </c>
      <c r="H435" s="280" t="n">
        <f aca="false">SUM(F435:G435)</f>
        <v>191.67</v>
      </c>
    </row>
    <row r="436" customFormat="false" ht="11.25" hidden="false" customHeight="false" outlineLevel="0" collapsed="false">
      <c r="A436" s="206"/>
      <c r="B436" s="217" t="s">
        <v>889</v>
      </c>
      <c r="C436" s="206"/>
      <c r="D436" s="217" t="s">
        <v>170</v>
      </c>
      <c r="E436" s="206" t="n">
        <v>16</v>
      </c>
      <c r="F436" s="280" t="n">
        <v>141.67</v>
      </c>
      <c r="G436" s="32" t="n">
        <v>50</v>
      </c>
      <c r="H436" s="277" t="n">
        <f aca="false">SUM(F436:G436)</f>
        <v>191.67</v>
      </c>
    </row>
    <row r="437" customFormat="false" ht="11.25" hidden="false" customHeight="false" outlineLevel="0" collapsed="false">
      <c r="A437" s="206"/>
      <c r="B437" s="217" t="s">
        <v>329</v>
      </c>
      <c r="C437" s="202"/>
      <c r="D437" s="217" t="s">
        <v>113</v>
      </c>
      <c r="E437" s="206" t="s">
        <v>34</v>
      </c>
      <c r="F437" s="280" t="n">
        <v>141.67</v>
      </c>
      <c r="G437" s="280" t="n">
        <v>50</v>
      </c>
      <c r="H437" s="280" t="n">
        <f aca="false">SUM(F437:G437)</f>
        <v>191.67</v>
      </c>
    </row>
    <row r="438" customFormat="false" ht="11.25" hidden="false" customHeight="false" outlineLevel="0" collapsed="false">
      <c r="A438" s="207"/>
      <c r="B438" s="84" t="s">
        <v>384</v>
      </c>
      <c r="C438" s="177"/>
      <c r="D438" s="84" t="s">
        <v>281</v>
      </c>
      <c r="E438" s="87" t="s">
        <v>260</v>
      </c>
      <c r="F438" s="277" t="n">
        <v>141.67</v>
      </c>
      <c r="G438" s="280" t="n">
        <v>50</v>
      </c>
      <c r="H438" s="277" t="n">
        <f aca="false">SUM(F438:G438)</f>
        <v>191.67</v>
      </c>
    </row>
    <row r="439" customFormat="false" ht="11.25" hidden="false" customHeight="false" outlineLevel="0" collapsed="false">
      <c r="A439" s="206"/>
      <c r="B439" s="84" t="s">
        <v>636</v>
      </c>
      <c r="C439" s="177"/>
      <c r="D439" s="84" t="s">
        <v>155</v>
      </c>
      <c r="E439" s="87" t="s">
        <v>903</v>
      </c>
      <c r="F439" s="277" t="n">
        <v>141.67</v>
      </c>
      <c r="G439" s="280" t="n">
        <v>50</v>
      </c>
      <c r="H439" s="277" t="n">
        <f aca="false">SUM(F439:G439)</f>
        <v>191.67</v>
      </c>
    </row>
    <row r="440" customFormat="false" ht="11.25" hidden="false" customHeight="false" outlineLevel="0" collapsed="false">
      <c r="A440" s="224"/>
      <c r="B440" s="217" t="s">
        <v>692</v>
      </c>
      <c r="C440" s="202"/>
      <c r="D440" s="217" t="s">
        <v>113</v>
      </c>
      <c r="E440" s="206" t="s">
        <v>693</v>
      </c>
      <c r="F440" s="280" t="n">
        <v>141.67</v>
      </c>
      <c r="G440" s="280" t="n">
        <v>50</v>
      </c>
      <c r="H440" s="280" t="n">
        <f aca="false">SUM(F440:G440)</f>
        <v>191.67</v>
      </c>
    </row>
    <row r="441" customFormat="false" ht="11.25" hidden="false" customHeight="false" outlineLevel="0" collapsed="false">
      <c r="A441" s="206"/>
      <c r="B441" s="217" t="s">
        <v>516</v>
      </c>
      <c r="C441" s="202"/>
      <c r="D441" s="217" t="s">
        <v>84</v>
      </c>
      <c r="E441" s="206" t="s">
        <v>98</v>
      </c>
      <c r="F441" s="280" t="n">
        <v>140</v>
      </c>
      <c r="G441" s="280" t="n">
        <v>50</v>
      </c>
      <c r="H441" s="280" t="n">
        <f aca="false">SUM(F441:G441)</f>
        <v>190</v>
      </c>
    </row>
    <row r="442" customFormat="false" ht="11.25" hidden="false" customHeight="false" outlineLevel="0" collapsed="false">
      <c r="A442" s="206"/>
      <c r="B442" s="217" t="s">
        <v>279</v>
      </c>
      <c r="C442" s="206"/>
      <c r="D442" s="217" t="s">
        <v>40</v>
      </c>
      <c r="E442" s="206" t="n">
        <v>11</v>
      </c>
      <c r="F442" s="280" t="n">
        <v>140</v>
      </c>
      <c r="G442" s="32" t="n">
        <v>50</v>
      </c>
      <c r="H442" s="259" t="n">
        <f aca="false">SUM(F442:G442)</f>
        <v>190</v>
      </c>
      <c r="I442" s="202"/>
      <c r="K442" s="202"/>
      <c r="L442" s="202"/>
      <c r="N442" s="202"/>
      <c r="O442" s="202"/>
      <c r="P442" s="202"/>
    </row>
    <row r="443" customFormat="false" ht="11.25" hidden="false" customHeight="false" outlineLevel="0" collapsed="false">
      <c r="A443" s="206"/>
      <c r="B443" s="217" t="s">
        <v>854</v>
      </c>
      <c r="C443" s="202"/>
      <c r="D443" s="217" t="s">
        <v>48</v>
      </c>
      <c r="E443" s="206" t="s">
        <v>183</v>
      </c>
      <c r="F443" s="277" t="n">
        <v>90</v>
      </c>
      <c r="G443" s="280" t="n">
        <v>100</v>
      </c>
      <c r="H443" s="280" t="n">
        <f aca="false">SUM(F443:G443)</f>
        <v>190</v>
      </c>
      <c r="J443" s="202"/>
      <c r="K443" s="202"/>
      <c r="L443" s="202"/>
      <c r="M443" s="202"/>
      <c r="O443" s="202"/>
    </row>
    <row r="444" customFormat="false" ht="11.25" hidden="false" customHeight="false" outlineLevel="0" collapsed="false">
      <c r="A444" s="206"/>
      <c r="B444" s="79" t="s">
        <v>717</v>
      </c>
      <c r="C444" s="63"/>
      <c r="D444" s="80" t="s">
        <v>125</v>
      </c>
      <c r="E444" s="116" t="n">
        <v>15</v>
      </c>
      <c r="F444" s="312" t="n">
        <v>140</v>
      </c>
      <c r="G444" s="280" t="n">
        <v>50</v>
      </c>
      <c r="H444" s="277" t="n">
        <f aca="false">SUM(F444:G444)</f>
        <v>190</v>
      </c>
    </row>
    <row r="445" customFormat="false" ht="11.25" hidden="false" customHeight="false" outlineLevel="0" collapsed="false">
      <c r="A445" s="206"/>
      <c r="B445" s="217" t="s">
        <v>957</v>
      </c>
      <c r="C445" s="202"/>
      <c r="D445" s="217" t="s">
        <v>14</v>
      </c>
      <c r="E445" s="206" t="s">
        <v>628</v>
      </c>
      <c r="F445" s="280" t="n">
        <v>140</v>
      </c>
      <c r="G445" s="280" t="n">
        <v>50</v>
      </c>
      <c r="H445" s="280" t="n">
        <f aca="false">SUM(F445:G445)</f>
        <v>190</v>
      </c>
    </row>
    <row r="446" customFormat="false" ht="11.25" hidden="false" customHeight="false" outlineLevel="0" collapsed="false">
      <c r="A446" s="206"/>
      <c r="B446" s="217" t="s">
        <v>1032</v>
      </c>
      <c r="C446" s="202"/>
      <c r="D446" s="217" t="s">
        <v>30</v>
      </c>
      <c r="E446" s="206" t="s">
        <v>628</v>
      </c>
      <c r="F446" s="277" t="n">
        <v>85</v>
      </c>
      <c r="G446" s="280" t="n">
        <v>100</v>
      </c>
      <c r="H446" s="280" t="n">
        <f aca="false">SUM(F446:G446)</f>
        <v>185</v>
      </c>
      <c r="J446" s="202"/>
      <c r="K446" s="202"/>
      <c r="L446" s="202"/>
      <c r="M446" s="202"/>
      <c r="O446" s="202"/>
    </row>
    <row r="447" customFormat="false" ht="11.25" hidden="false" customHeight="false" outlineLevel="0" collapsed="false">
      <c r="A447" s="206"/>
      <c r="B447" s="196" t="s">
        <v>744</v>
      </c>
      <c r="C447" s="232"/>
      <c r="D447" s="274" t="s">
        <v>17</v>
      </c>
      <c r="E447" s="275" t="s">
        <v>349</v>
      </c>
      <c r="F447" s="276" t="n">
        <v>85</v>
      </c>
      <c r="G447" s="276" t="n">
        <v>100</v>
      </c>
      <c r="H447" s="276" t="n">
        <f aca="false">SUM(F447:G447)</f>
        <v>185</v>
      </c>
    </row>
    <row r="448" customFormat="false" ht="11.25" hidden="false" customHeight="false" outlineLevel="0" collapsed="false">
      <c r="A448" s="206"/>
      <c r="B448" s="196" t="s">
        <v>426</v>
      </c>
      <c r="C448" s="232"/>
      <c r="D448" s="274" t="s">
        <v>152</v>
      </c>
      <c r="E448" s="275" t="s">
        <v>12</v>
      </c>
      <c r="F448" s="276" t="n">
        <v>132.5</v>
      </c>
      <c r="G448" s="280" t="n">
        <v>50</v>
      </c>
      <c r="H448" s="276" t="n">
        <f aca="false">SUM(F448:G448)</f>
        <v>182.5</v>
      </c>
    </row>
    <row r="449" customFormat="false" ht="11.25" hidden="false" customHeight="false" outlineLevel="0" collapsed="false">
      <c r="A449" s="206"/>
      <c r="B449" s="217" t="s">
        <v>700</v>
      </c>
      <c r="C449" s="202"/>
      <c r="D449" s="217" t="s">
        <v>72</v>
      </c>
      <c r="E449" s="206" t="s">
        <v>701</v>
      </c>
      <c r="F449" s="277" t="n">
        <v>132.5</v>
      </c>
      <c r="G449" s="32" t="n">
        <v>50</v>
      </c>
      <c r="H449" s="280" t="n">
        <f aca="false">SUM(F449:G449)</f>
        <v>182.5</v>
      </c>
      <c r="J449" s="202"/>
      <c r="K449" s="202"/>
      <c r="L449" s="202"/>
      <c r="M449" s="202"/>
      <c r="O449" s="202"/>
    </row>
    <row r="450" customFormat="false" ht="11.25" hidden="false" customHeight="false" outlineLevel="0" collapsed="false">
      <c r="A450" s="206"/>
      <c r="B450" s="217" t="s">
        <v>627</v>
      </c>
      <c r="C450" s="202"/>
      <c r="D450" s="278" t="s">
        <v>79</v>
      </c>
      <c r="E450" s="279" t="s">
        <v>34</v>
      </c>
      <c r="F450" s="280" t="n">
        <v>132.5</v>
      </c>
      <c r="G450" s="280" t="n">
        <v>50</v>
      </c>
      <c r="H450" s="277" t="n">
        <f aca="false">SUM(F450:G450)</f>
        <v>182.5</v>
      </c>
    </row>
    <row r="451" customFormat="false" ht="11.25" hidden="false" customHeight="false" outlineLevel="0" collapsed="false">
      <c r="A451" s="206"/>
      <c r="B451" s="196" t="s">
        <v>473</v>
      </c>
      <c r="C451" s="232"/>
      <c r="D451" s="274" t="s">
        <v>152</v>
      </c>
      <c r="E451" s="275" t="s">
        <v>123</v>
      </c>
      <c r="F451" s="276" t="n">
        <v>132.5</v>
      </c>
      <c r="G451" s="280" t="n">
        <v>50</v>
      </c>
      <c r="H451" s="276" t="n">
        <f aca="false">SUM(F451:G451)</f>
        <v>182.5</v>
      </c>
    </row>
    <row r="452" customFormat="false" ht="11.25" hidden="false" customHeight="false" outlineLevel="0" collapsed="false">
      <c r="A452" s="206"/>
      <c r="B452" s="217" t="s">
        <v>293</v>
      </c>
      <c r="C452" s="202"/>
      <c r="D452" s="278" t="s">
        <v>11</v>
      </c>
      <c r="E452" s="210" t="s">
        <v>73</v>
      </c>
      <c r="F452" s="280" t="n">
        <v>81.67</v>
      </c>
      <c r="G452" s="280" t="n">
        <v>100</v>
      </c>
      <c r="H452" s="280" t="n">
        <f aca="false">SUM(F452:G452)</f>
        <v>181.67</v>
      </c>
    </row>
    <row r="453" customFormat="false" ht="11.25" hidden="false" customHeight="false" outlineLevel="0" collapsed="false">
      <c r="A453" s="209"/>
      <c r="B453" s="217" t="s">
        <v>951</v>
      </c>
      <c r="C453" s="202"/>
      <c r="D453" s="217" t="s">
        <v>119</v>
      </c>
      <c r="E453" s="206" t="s">
        <v>600</v>
      </c>
      <c r="F453" s="280" t="n">
        <v>80</v>
      </c>
      <c r="G453" s="280" t="n">
        <v>100</v>
      </c>
      <c r="H453" s="280" t="n">
        <f aca="false">SUM(F453:G453)</f>
        <v>180</v>
      </c>
    </row>
    <row r="454" customFormat="false" ht="11.25" hidden="false" customHeight="false" outlineLevel="0" collapsed="false">
      <c r="A454" s="206"/>
      <c r="B454" s="191" t="s">
        <v>718</v>
      </c>
      <c r="C454" s="203"/>
      <c r="D454" s="191" t="s">
        <v>117</v>
      </c>
      <c r="E454" s="204" t="s">
        <v>628</v>
      </c>
      <c r="F454" s="259" t="n">
        <v>80</v>
      </c>
      <c r="G454" s="280" t="n">
        <v>100</v>
      </c>
      <c r="H454" s="259" t="n">
        <f aca="false">SUM(F454:G454)</f>
        <v>180</v>
      </c>
    </row>
    <row r="455" customFormat="false" ht="11.25" hidden="false" customHeight="false" outlineLevel="0" collapsed="false">
      <c r="A455" s="206"/>
      <c r="B455" s="217" t="s">
        <v>348</v>
      </c>
      <c r="C455" s="202"/>
      <c r="D455" s="217" t="s">
        <v>77</v>
      </c>
      <c r="E455" s="206" t="s">
        <v>349</v>
      </c>
      <c r="F455" s="277" t="n">
        <v>80</v>
      </c>
      <c r="G455" s="280" t="n">
        <v>100</v>
      </c>
      <c r="H455" s="280" t="n">
        <f aca="false">SUM(F455:G455)</f>
        <v>180</v>
      </c>
      <c r="J455" s="202"/>
      <c r="K455" s="202"/>
      <c r="L455" s="202"/>
      <c r="M455" s="202"/>
      <c r="O455" s="202"/>
    </row>
    <row r="456" customFormat="false" ht="11.25" hidden="false" customHeight="false" outlineLevel="0" collapsed="false">
      <c r="A456" s="63"/>
      <c r="B456" s="217" t="s">
        <v>344</v>
      </c>
      <c r="C456" s="202"/>
      <c r="D456" s="217" t="s">
        <v>345</v>
      </c>
      <c r="E456" s="206" t="s">
        <v>346</v>
      </c>
      <c r="F456" s="280" t="n">
        <v>80</v>
      </c>
      <c r="G456" s="280" t="n">
        <v>100</v>
      </c>
      <c r="H456" s="280" t="n">
        <f aca="false">SUM(F456:G456)</f>
        <v>180</v>
      </c>
    </row>
    <row r="457" customFormat="false" ht="11.25" hidden="false" customHeight="false" outlineLevel="0" collapsed="false">
      <c r="A457" s="224"/>
      <c r="B457" s="191" t="s">
        <v>486</v>
      </c>
      <c r="C457" s="203"/>
      <c r="D457" s="191" t="s">
        <v>476</v>
      </c>
      <c r="E457" s="204" t="s">
        <v>402</v>
      </c>
      <c r="F457" s="259" t="n">
        <v>80</v>
      </c>
      <c r="G457" s="280" t="n">
        <v>100</v>
      </c>
      <c r="H457" s="259" t="n">
        <f aca="false">SUM(F457:G457)</f>
        <v>180</v>
      </c>
    </row>
    <row r="458" customFormat="false" ht="11.25" hidden="false" customHeight="false" outlineLevel="0" collapsed="false">
      <c r="A458" s="206"/>
      <c r="B458" s="217" t="s">
        <v>1059</v>
      </c>
      <c r="C458" s="202"/>
      <c r="D458" s="217" t="s">
        <v>470</v>
      </c>
      <c r="E458" s="206" t="s">
        <v>183</v>
      </c>
      <c r="F458" s="280" t="n">
        <v>126</v>
      </c>
      <c r="G458" s="280" t="n">
        <v>50</v>
      </c>
      <c r="H458" s="280" t="n">
        <f aca="false">SUM(F458:G458)</f>
        <v>176</v>
      </c>
    </row>
    <row r="459" customFormat="false" ht="11.25" hidden="false" customHeight="false" outlineLevel="0" collapsed="false">
      <c r="A459" s="206"/>
      <c r="B459" s="217" t="s">
        <v>684</v>
      </c>
      <c r="C459" s="202"/>
      <c r="D459" s="217" t="s">
        <v>685</v>
      </c>
      <c r="E459" s="206" t="s">
        <v>596</v>
      </c>
      <c r="F459" s="280" t="n">
        <v>76</v>
      </c>
      <c r="G459" s="280" t="n">
        <v>100</v>
      </c>
      <c r="H459" s="280" t="n">
        <f aca="false">SUM(F459:G459)</f>
        <v>176</v>
      </c>
    </row>
    <row r="460" customFormat="false" ht="11.25" hidden="false" customHeight="false" outlineLevel="0" collapsed="false">
      <c r="A460" s="206"/>
      <c r="B460" s="217" t="s">
        <v>667</v>
      </c>
      <c r="C460" s="202"/>
      <c r="D460" s="217" t="s">
        <v>61</v>
      </c>
      <c r="E460" s="206" t="s">
        <v>600</v>
      </c>
      <c r="F460" s="277" t="n">
        <v>126</v>
      </c>
      <c r="G460" s="32" t="n">
        <v>50</v>
      </c>
      <c r="H460" s="280" t="n">
        <f aca="false">SUM(F460:G460)</f>
        <v>176</v>
      </c>
      <c r="J460" s="202"/>
      <c r="K460" s="202"/>
      <c r="L460" s="202"/>
      <c r="M460" s="202"/>
      <c r="N460" s="202"/>
      <c r="P460" s="202"/>
    </row>
    <row r="461" customFormat="false" ht="11.25" hidden="false" customHeight="false" outlineLevel="0" collapsed="false">
      <c r="A461" s="206"/>
      <c r="B461" s="217" t="s">
        <v>775</v>
      </c>
      <c r="C461" s="202"/>
      <c r="D461" s="217" t="s">
        <v>20</v>
      </c>
      <c r="E461" s="206" t="s">
        <v>659</v>
      </c>
      <c r="F461" s="280" t="n">
        <v>76</v>
      </c>
      <c r="G461" s="280" t="n">
        <v>100</v>
      </c>
      <c r="H461" s="280" t="n">
        <f aca="false">SUM(F461:G461)</f>
        <v>176</v>
      </c>
    </row>
    <row r="462" customFormat="false" ht="11.25" hidden="false" customHeight="false" outlineLevel="0" collapsed="false">
      <c r="A462" s="224"/>
      <c r="B462" s="217" t="s">
        <v>890</v>
      </c>
      <c r="C462" s="202"/>
      <c r="D462" s="217" t="s">
        <v>470</v>
      </c>
      <c r="E462" s="206" t="s">
        <v>631</v>
      </c>
      <c r="F462" s="280" t="n">
        <v>126</v>
      </c>
      <c r="G462" s="280" t="n">
        <v>50</v>
      </c>
      <c r="H462" s="280" t="n">
        <f aca="false">SUM(F462:G462)</f>
        <v>176</v>
      </c>
    </row>
    <row r="463" customFormat="false" ht="11.25" hidden="false" customHeight="false" outlineLevel="0" collapsed="false">
      <c r="A463" s="206"/>
      <c r="B463" s="217" t="s">
        <v>367</v>
      </c>
      <c r="C463" s="202"/>
      <c r="D463" s="217" t="s">
        <v>61</v>
      </c>
      <c r="E463" s="206" t="s">
        <v>73</v>
      </c>
      <c r="F463" s="277" t="n">
        <v>126</v>
      </c>
      <c r="G463" s="32" t="n">
        <v>50</v>
      </c>
      <c r="H463" s="280" t="n">
        <f aca="false">SUM(F463:G463)</f>
        <v>176</v>
      </c>
      <c r="J463" s="202"/>
      <c r="K463" s="202"/>
      <c r="L463" s="202"/>
      <c r="M463" s="202"/>
      <c r="N463" s="202"/>
      <c r="P463" s="202"/>
    </row>
    <row r="464" customFormat="false" ht="11.25" hidden="false" customHeight="false" outlineLevel="0" collapsed="false">
      <c r="A464" s="206"/>
      <c r="B464" s="217" t="s">
        <v>769</v>
      </c>
      <c r="C464" s="202"/>
      <c r="D464" s="217" t="s">
        <v>61</v>
      </c>
      <c r="E464" s="206" t="s">
        <v>183</v>
      </c>
      <c r="F464" s="277" t="n">
        <v>126</v>
      </c>
      <c r="G464" s="32" t="n">
        <v>50</v>
      </c>
      <c r="H464" s="280" t="n">
        <f aca="false">SUM(F464:G464)</f>
        <v>176</v>
      </c>
      <c r="J464" s="202"/>
      <c r="K464" s="202"/>
      <c r="L464" s="202"/>
      <c r="M464" s="202"/>
      <c r="N464" s="202"/>
      <c r="P464" s="202"/>
    </row>
    <row r="465" customFormat="false" ht="11.25" hidden="false" customHeight="false" outlineLevel="0" collapsed="false">
      <c r="A465" s="206"/>
      <c r="B465" s="217" t="s">
        <v>980</v>
      </c>
      <c r="C465" s="202"/>
      <c r="D465" s="217" t="s">
        <v>61</v>
      </c>
      <c r="E465" s="206" t="s">
        <v>608</v>
      </c>
      <c r="F465" s="277" t="n">
        <v>126</v>
      </c>
      <c r="G465" s="32" t="n">
        <v>50</v>
      </c>
      <c r="H465" s="280" t="n">
        <f aca="false">SUM(F465:G465)</f>
        <v>176</v>
      </c>
      <c r="J465" s="202"/>
      <c r="K465" s="202"/>
      <c r="L465" s="202"/>
      <c r="M465" s="202"/>
      <c r="N465" s="202"/>
      <c r="P465" s="202"/>
    </row>
    <row r="466" customFormat="false" ht="11.25" hidden="false" customHeight="false" outlineLevel="0" collapsed="false">
      <c r="A466" s="206"/>
      <c r="B466" s="217" t="s">
        <v>1625</v>
      </c>
      <c r="C466" s="202"/>
      <c r="D466" s="217" t="s">
        <v>48</v>
      </c>
      <c r="E466" s="206" t="s">
        <v>1227</v>
      </c>
      <c r="F466" s="280" t="n">
        <v>76</v>
      </c>
      <c r="G466" s="280" t="n">
        <v>100</v>
      </c>
      <c r="H466" s="280" t="n">
        <f aca="false">SUM(F466:G466)</f>
        <v>176</v>
      </c>
    </row>
    <row r="467" customFormat="false" ht="11.25" hidden="false" customHeight="false" outlineLevel="0" collapsed="false">
      <c r="A467" s="206"/>
      <c r="B467" s="191" t="s">
        <v>324</v>
      </c>
      <c r="C467" s="309"/>
      <c r="D467" s="310" t="s">
        <v>137</v>
      </c>
      <c r="E467" s="311" t="s">
        <v>21</v>
      </c>
      <c r="F467" s="291" t="n">
        <v>125</v>
      </c>
      <c r="G467" s="280" t="n">
        <v>50</v>
      </c>
      <c r="H467" s="316" t="n">
        <f aca="false">SUM(F467:G467)</f>
        <v>175</v>
      </c>
    </row>
    <row r="468" customFormat="false" ht="11.25" hidden="false" customHeight="false" outlineLevel="0" collapsed="false">
      <c r="A468" s="184"/>
      <c r="B468" s="217" t="s">
        <v>943</v>
      </c>
      <c r="C468" s="202"/>
      <c r="D468" s="217" t="s">
        <v>100</v>
      </c>
      <c r="E468" s="206" t="s">
        <v>183</v>
      </c>
      <c r="F468" s="280" t="n">
        <v>125</v>
      </c>
      <c r="G468" s="280" t="n">
        <v>50</v>
      </c>
      <c r="H468" s="280" t="n">
        <f aca="false">SUM(F468:G468)</f>
        <v>175</v>
      </c>
    </row>
    <row r="469" customFormat="false" ht="11.25" hidden="false" customHeight="false" outlineLevel="0" collapsed="false">
      <c r="A469" s="206"/>
      <c r="B469" s="191" t="s">
        <v>400</v>
      </c>
      <c r="C469" s="203"/>
      <c r="D469" s="191" t="s">
        <v>125</v>
      </c>
      <c r="E469" s="204" t="s">
        <v>75</v>
      </c>
      <c r="F469" s="259" t="n">
        <v>125</v>
      </c>
      <c r="G469" s="280" t="n">
        <v>50</v>
      </c>
      <c r="H469" s="259" t="n">
        <f aca="false">SUM(F469:G469)</f>
        <v>175</v>
      </c>
    </row>
    <row r="470" customFormat="false" ht="11.25" hidden="false" customHeight="false" outlineLevel="0" collapsed="false">
      <c r="A470" s="206"/>
      <c r="B470" s="217" t="s">
        <v>919</v>
      </c>
      <c r="C470" s="202"/>
      <c r="D470" s="278" t="s">
        <v>67</v>
      </c>
      <c r="E470" s="210" t="s">
        <v>669</v>
      </c>
      <c r="F470" s="280" t="n">
        <v>125</v>
      </c>
      <c r="G470" s="280" t="n">
        <v>50</v>
      </c>
      <c r="H470" s="280" t="n">
        <f aca="false">SUM(F470:G470)</f>
        <v>175</v>
      </c>
    </row>
    <row r="471" customFormat="false" ht="11.25" hidden="false" customHeight="false" outlineLevel="0" collapsed="false">
      <c r="A471" s="184"/>
      <c r="B471" s="305" t="s">
        <v>285</v>
      </c>
      <c r="C471" s="231"/>
      <c r="D471" s="305" t="s">
        <v>38</v>
      </c>
      <c r="E471" s="233" t="s">
        <v>31</v>
      </c>
      <c r="F471" s="306" t="n">
        <v>125</v>
      </c>
      <c r="G471" s="280" t="n">
        <v>50</v>
      </c>
      <c r="H471" s="306" t="n">
        <f aca="false">SUM(F471:G471)</f>
        <v>175</v>
      </c>
    </row>
    <row r="472" customFormat="false" ht="11.25" hidden="false" customHeight="false" outlineLevel="0" collapsed="false">
      <c r="A472" s="207"/>
      <c r="B472" s="217" t="s">
        <v>432</v>
      </c>
      <c r="C472" s="202"/>
      <c r="D472" s="217" t="s">
        <v>57</v>
      </c>
      <c r="E472" s="206" t="s">
        <v>292</v>
      </c>
      <c r="F472" s="280" t="n">
        <v>125</v>
      </c>
      <c r="G472" s="280" t="n">
        <v>50</v>
      </c>
      <c r="H472" s="280" t="n">
        <f aca="false">SUM(F472:G472)</f>
        <v>175</v>
      </c>
    </row>
    <row r="473" customFormat="false" ht="11.25" hidden="false" customHeight="false" outlineLevel="0" collapsed="false">
      <c r="A473" s="184"/>
      <c r="B473" s="217" t="s">
        <v>520</v>
      </c>
      <c r="C473" s="202"/>
      <c r="D473" s="217" t="s">
        <v>57</v>
      </c>
      <c r="E473" s="206" t="s">
        <v>98</v>
      </c>
      <c r="F473" s="280" t="n">
        <v>125</v>
      </c>
      <c r="G473" s="280" t="n">
        <v>50</v>
      </c>
      <c r="H473" s="280" t="n">
        <f aca="false">SUM(F473:G473)</f>
        <v>175</v>
      </c>
    </row>
    <row r="474" customFormat="false" ht="11.25" hidden="false" customHeight="false" outlineLevel="0" collapsed="false">
      <c r="A474" s="209"/>
      <c r="B474" s="79" t="s">
        <v>1015</v>
      </c>
      <c r="C474" s="63"/>
      <c r="D474" s="80" t="s">
        <v>218</v>
      </c>
      <c r="E474" s="116" t="n">
        <v>13</v>
      </c>
      <c r="F474" s="312" t="n">
        <v>75</v>
      </c>
      <c r="G474" s="280" t="n">
        <v>100</v>
      </c>
      <c r="H474" s="277" t="n">
        <f aca="false">SUM(F474:G474)</f>
        <v>175</v>
      </c>
    </row>
    <row r="475" customFormat="false" ht="11.25" hidden="false" customHeight="false" outlineLevel="0" collapsed="false">
      <c r="A475" s="204"/>
      <c r="B475" s="217" t="s">
        <v>317</v>
      </c>
      <c r="C475" s="202"/>
      <c r="D475" s="217" t="s">
        <v>57</v>
      </c>
      <c r="E475" s="206" t="s">
        <v>205</v>
      </c>
      <c r="F475" s="280" t="n">
        <v>125</v>
      </c>
      <c r="G475" s="280" t="n">
        <v>50</v>
      </c>
      <c r="H475" s="280" t="n">
        <f aca="false">SUM(F475:G475)</f>
        <v>175</v>
      </c>
    </row>
    <row r="476" customFormat="false" ht="11.25" hidden="false" customHeight="false" outlineLevel="0" collapsed="false">
      <c r="A476" s="207"/>
      <c r="B476" s="191" t="s">
        <v>388</v>
      </c>
      <c r="C476" s="309"/>
      <c r="D476" s="310" t="s">
        <v>137</v>
      </c>
      <c r="E476" s="311" t="s">
        <v>34</v>
      </c>
      <c r="F476" s="291" t="n">
        <v>125</v>
      </c>
      <c r="G476" s="280" t="n">
        <v>50</v>
      </c>
      <c r="H476" s="316" t="n">
        <f aca="false">SUM(F476:G476)</f>
        <v>175</v>
      </c>
    </row>
    <row r="477" customFormat="false" ht="11.25" hidden="false" customHeight="false" outlineLevel="0" collapsed="false">
      <c r="A477" s="206"/>
      <c r="B477" s="217" t="s">
        <v>296</v>
      </c>
      <c r="C477" s="202"/>
      <c r="D477" s="217" t="s">
        <v>42</v>
      </c>
      <c r="E477" s="206" t="s">
        <v>21</v>
      </c>
      <c r="F477" s="277" t="n">
        <v>125</v>
      </c>
      <c r="G477" s="32" t="n">
        <v>50</v>
      </c>
      <c r="H477" s="280" t="n">
        <f aca="false">SUM(F477:G477)</f>
        <v>175</v>
      </c>
      <c r="J477" s="202"/>
      <c r="K477" s="202"/>
      <c r="L477" s="202"/>
      <c r="M477" s="202"/>
      <c r="O477" s="202"/>
    </row>
    <row r="478" customFormat="false" ht="11.25" hidden="false" customHeight="false" outlineLevel="0" collapsed="false">
      <c r="A478" s="206"/>
      <c r="B478" s="217" t="s">
        <v>455</v>
      </c>
      <c r="C478" s="202"/>
      <c r="D478" s="217" t="s">
        <v>87</v>
      </c>
      <c r="E478" s="206" t="s">
        <v>46</v>
      </c>
      <c r="F478" s="277" t="n">
        <v>125</v>
      </c>
      <c r="G478" s="32" t="n">
        <v>50</v>
      </c>
      <c r="H478" s="280" t="n">
        <f aca="false">SUM(F478:G478)</f>
        <v>175</v>
      </c>
      <c r="J478" s="202"/>
      <c r="K478" s="202"/>
      <c r="L478" s="202"/>
      <c r="M478" s="202"/>
      <c r="O478" s="202"/>
      <c r="P478" s="206"/>
      <c r="Q478" s="202"/>
      <c r="R478" s="202"/>
    </row>
    <row r="479" customFormat="false" ht="11.25" hidden="false" customHeight="false" outlineLevel="0" collapsed="false">
      <c r="A479" s="206"/>
      <c r="B479" s="305" t="s">
        <v>1438</v>
      </c>
      <c r="C479" s="231"/>
      <c r="D479" s="305" t="s">
        <v>38</v>
      </c>
      <c r="E479" s="233" t="s">
        <v>969</v>
      </c>
      <c r="F479" s="306" t="n">
        <v>125</v>
      </c>
      <c r="G479" s="280" t="n">
        <v>50</v>
      </c>
      <c r="H479" s="306" t="n">
        <f aca="false">SUM(F479:G479)</f>
        <v>175</v>
      </c>
    </row>
    <row r="480" customFormat="false" ht="11.25" hidden="false" customHeight="false" outlineLevel="0" collapsed="false">
      <c r="A480" s="206"/>
      <c r="B480" s="191" t="s">
        <v>464</v>
      </c>
      <c r="C480" s="309"/>
      <c r="D480" s="310" t="s">
        <v>137</v>
      </c>
      <c r="E480" s="311" t="s">
        <v>34</v>
      </c>
      <c r="F480" s="291" t="n">
        <v>125</v>
      </c>
      <c r="G480" s="280" t="n">
        <v>50</v>
      </c>
      <c r="H480" s="316" t="n">
        <f aca="false">SUM(F480:G480)</f>
        <v>175</v>
      </c>
    </row>
    <row r="481" customFormat="false" ht="11.25" hidden="false" customHeight="false" outlineLevel="0" collapsed="false">
      <c r="A481" s="206"/>
      <c r="B481" s="305" t="s">
        <v>925</v>
      </c>
      <c r="C481" s="231"/>
      <c r="D481" s="305" t="s">
        <v>38</v>
      </c>
      <c r="E481" s="233" t="s">
        <v>349</v>
      </c>
      <c r="F481" s="306" t="n">
        <v>125</v>
      </c>
      <c r="G481" s="280" t="n">
        <v>50</v>
      </c>
      <c r="H481" s="306" t="n">
        <f aca="false">SUM(F481:G481)</f>
        <v>175</v>
      </c>
    </row>
    <row r="482" customFormat="false" ht="11.25" hidden="false" customHeight="false" outlineLevel="0" collapsed="false">
      <c r="A482" s="84"/>
      <c r="B482" s="217" t="s">
        <v>723</v>
      </c>
      <c r="C482" s="202"/>
      <c r="D482" s="217" t="s">
        <v>100</v>
      </c>
      <c r="E482" s="206" t="s">
        <v>600</v>
      </c>
      <c r="F482" s="280" t="n">
        <v>125</v>
      </c>
      <c r="G482" s="280" t="n">
        <v>50</v>
      </c>
      <c r="H482" s="280" t="n">
        <f aca="false">SUM(F482:G482)</f>
        <v>175</v>
      </c>
    </row>
    <row r="483" customFormat="false" ht="11.25" hidden="false" customHeight="false" outlineLevel="0" collapsed="false">
      <c r="A483" s="206"/>
      <c r="B483" s="217" t="s">
        <v>904</v>
      </c>
      <c r="C483" s="202"/>
      <c r="D483" s="217" t="s">
        <v>61</v>
      </c>
      <c r="E483" s="206" t="s">
        <v>577</v>
      </c>
      <c r="F483" s="259" t="n">
        <v>70</v>
      </c>
      <c r="G483" s="32" t="n">
        <v>100</v>
      </c>
      <c r="H483" s="280" t="n">
        <f aca="false">SUM(F483:G483)</f>
        <v>170</v>
      </c>
      <c r="J483" s="202"/>
      <c r="K483" s="202"/>
      <c r="L483" s="202"/>
      <c r="M483" s="202"/>
      <c r="O483" s="202"/>
    </row>
    <row r="484" customFormat="false" ht="11.25" hidden="false" customHeight="false" outlineLevel="0" collapsed="false">
      <c r="A484" s="206"/>
      <c r="B484" s="217" t="s">
        <v>1369</v>
      </c>
      <c r="C484" s="202"/>
      <c r="D484" s="217" t="s">
        <v>975</v>
      </c>
      <c r="E484" s="206" t="s">
        <v>1312</v>
      </c>
      <c r="F484" s="280" t="n">
        <v>70</v>
      </c>
      <c r="G484" s="280" t="n">
        <v>100</v>
      </c>
      <c r="H484" s="280" t="n">
        <f aca="false">SUM(F484:G484)</f>
        <v>170</v>
      </c>
      <c r="J484" s="202"/>
      <c r="K484" s="202"/>
      <c r="L484" s="202"/>
      <c r="M484" s="202"/>
      <c r="N484" s="202"/>
      <c r="P484" s="202"/>
    </row>
    <row r="485" customFormat="false" ht="11.25" hidden="false" customHeight="false" outlineLevel="0" collapsed="false">
      <c r="A485" s="206"/>
      <c r="B485" s="217" t="s">
        <v>900</v>
      </c>
      <c r="C485" s="202"/>
      <c r="D485" s="217" t="s">
        <v>90</v>
      </c>
      <c r="E485" s="206" t="s">
        <v>628</v>
      </c>
      <c r="F485" s="277" t="n">
        <v>119.17</v>
      </c>
      <c r="G485" s="280" t="n">
        <v>50</v>
      </c>
      <c r="H485" s="280" t="n">
        <f aca="false">SUM(F485:G485)</f>
        <v>169.17</v>
      </c>
      <c r="J485" s="202"/>
      <c r="K485" s="202"/>
      <c r="L485" s="202"/>
      <c r="M485" s="202"/>
      <c r="O485" s="202"/>
    </row>
    <row r="486" customFormat="false" ht="11.25" hidden="false" customHeight="false" outlineLevel="0" collapsed="false">
      <c r="A486" s="206"/>
      <c r="B486" s="217" t="s">
        <v>511</v>
      </c>
      <c r="C486" s="202"/>
      <c r="D486" s="217" t="s">
        <v>90</v>
      </c>
      <c r="E486" s="206" t="s">
        <v>140</v>
      </c>
      <c r="F486" s="277" t="n">
        <v>119.17</v>
      </c>
      <c r="G486" s="280" t="n">
        <v>50</v>
      </c>
      <c r="H486" s="280" t="n">
        <f aca="false">SUM(F486:G486)</f>
        <v>169.17</v>
      </c>
      <c r="J486" s="202"/>
      <c r="K486" s="202"/>
      <c r="L486" s="202"/>
      <c r="M486" s="202"/>
      <c r="O486" s="202"/>
    </row>
    <row r="487" customFormat="false" ht="11.25" hidden="false" customHeight="false" outlineLevel="0" collapsed="false">
      <c r="A487" s="206"/>
      <c r="B487" s="217" t="s">
        <v>358</v>
      </c>
      <c r="C487" s="202"/>
      <c r="D487" s="217" t="s">
        <v>90</v>
      </c>
      <c r="E487" s="206" t="s">
        <v>46</v>
      </c>
      <c r="F487" s="277" t="n">
        <v>119.17</v>
      </c>
      <c r="G487" s="280" t="n">
        <v>50</v>
      </c>
      <c r="H487" s="280" t="n">
        <f aca="false">SUM(F487:G487)</f>
        <v>169.17</v>
      </c>
      <c r="J487" s="202"/>
      <c r="K487" s="202"/>
      <c r="L487" s="202"/>
      <c r="M487" s="202"/>
      <c r="O487" s="202"/>
    </row>
    <row r="488" customFormat="false" ht="11.25" hidden="false" customHeight="false" outlineLevel="0" collapsed="false">
      <c r="A488" s="206"/>
      <c r="B488" s="217" t="s">
        <v>399</v>
      </c>
      <c r="C488" s="202"/>
      <c r="D488" s="217" t="s">
        <v>90</v>
      </c>
      <c r="E488" s="206" t="s">
        <v>46</v>
      </c>
      <c r="F488" s="277" t="n">
        <v>119.17</v>
      </c>
      <c r="G488" s="280" t="n">
        <v>50</v>
      </c>
      <c r="H488" s="280" t="n">
        <f aca="false">SUM(F488:G488)</f>
        <v>169.17</v>
      </c>
      <c r="J488" s="202"/>
      <c r="K488" s="202"/>
      <c r="L488" s="202"/>
      <c r="M488" s="202"/>
      <c r="O488" s="202"/>
    </row>
    <row r="489" customFormat="false" ht="11.25" hidden="false" customHeight="false" outlineLevel="0" collapsed="false">
      <c r="A489" s="206"/>
      <c r="B489" s="217" t="s">
        <v>1119</v>
      </c>
      <c r="C489" s="202"/>
      <c r="D489" s="217" t="s">
        <v>90</v>
      </c>
      <c r="E489" s="206" t="s">
        <v>353</v>
      </c>
      <c r="F489" s="277" t="n">
        <v>119.17</v>
      </c>
      <c r="G489" s="280" t="n">
        <v>50</v>
      </c>
      <c r="H489" s="280" t="n">
        <f aca="false">SUM(F489:G489)</f>
        <v>169.17</v>
      </c>
      <c r="J489" s="202"/>
      <c r="K489" s="202"/>
      <c r="L489" s="202"/>
      <c r="M489" s="202"/>
      <c r="O489" s="202"/>
    </row>
    <row r="490" customFormat="false" ht="11.25" hidden="false" customHeight="false" outlineLevel="0" collapsed="false">
      <c r="A490" s="206"/>
      <c r="B490" s="217" t="s">
        <v>1020</v>
      </c>
      <c r="C490" s="202"/>
      <c r="D490" s="217" t="s">
        <v>90</v>
      </c>
      <c r="E490" s="206" t="s">
        <v>183</v>
      </c>
      <c r="F490" s="277" t="n">
        <v>119.17</v>
      </c>
      <c r="G490" s="280" t="n">
        <v>50</v>
      </c>
      <c r="H490" s="280" t="n">
        <f aca="false">SUM(F490:G490)</f>
        <v>169.17</v>
      </c>
      <c r="J490" s="202"/>
      <c r="K490" s="202"/>
      <c r="L490" s="202"/>
      <c r="M490" s="202"/>
      <c r="O490" s="202"/>
    </row>
    <row r="491" customFormat="false" ht="11.25" hidden="false" customHeight="false" outlineLevel="0" collapsed="false">
      <c r="A491" s="209"/>
      <c r="B491" s="217" t="s">
        <v>1982</v>
      </c>
      <c r="C491" s="202"/>
      <c r="D491" s="217" t="s">
        <v>70</v>
      </c>
      <c r="E491" s="206" t="s">
        <v>600</v>
      </c>
      <c r="F491" s="280" t="n">
        <v>117.5</v>
      </c>
      <c r="G491" s="280" t="n">
        <v>50</v>
      </c>
      <c r="H491" s="280" t="n">
        <f aca="false">SUM(F491:G491)</f>
        <v>167.5</v>
      </c>
    </row>
    <row r="492" customFormat="false" ht="11.25" hidden="false" customHeight="false" outlineLevel="0" collapsed="false">
      <c r="A492" s="206"/>
      <c r="B492" s="217" t="s">
        <v>304</v>
      </c>
      <c r="C492" s="202"/>
      <c r="D492" s="217" t="s">
        <v>82</v>
      </c>
      <c r="E492" s="206" t="s">
        <v>31</v>
      </c>
      <c r="F492" s="277" t="n">
        <v>117.5</v>
      </c>
      <c r="G492" s="32" t="n">
        <v>50</v>
      </c>
      <c r="H492" s="280" t="n">
        <f aca="false">SUM(F492:G492)</f>
        <v>167.5</v>
      </c>
      <c r="J492" s="202"/>
      <c r="K492" s="202"/>
      <c r="L492" s="202"/>
      <c r="M492" s="202"/>
      <c r="O492" s="202"/>
    </row>
    <row r="493" customFormat="false" ht="11.25" hidden="false" customHeight="false" outlineLevel="0" collapsed="false">
      <c r="A493" s="206"/>
      <c r="B493" s="217" t="s">
        <v>893</v>
      </c>
      <c r="C493" s="202"/>
      <c r="D493" s="217" t="s">
        <v>14</v>
      </c>
      <c r="E493" s="206" t="s">
        <v>183</v>
      </c>
      <c r="F493" s="280" t="n">
        <v>117.5</v>
      </c>
      <c r="G493" s="280" t="n">
        <v>50</v>
      </c>
      <c r="H493" s="280" t="n">
        <f aca="false">SUM(F493:G493)</f>
        <v>167.5</v>
      </c>
    </row>
    <row r="494" customFormat="false" ht="11.25" hidden="false" customHeight="false" outlineLevel="0" collapsed="false">
      <c r="A494" s="206"/>
      <c r="B494" s="217" t="s">
        <v>850</v>
      </c>
      <c r="C494" s="202"/>
      <c r="D494" s="217" t="s">
        <v>14</v>
      </c>
      <c r="E494" s="206" t="s">
        <v>600</v>
      </c>
      <c r="F494" s="280" t="n">
        <v>117.5</v>
      </c>
      <c r="G494" s="280" t="n">
        <v>50</v>
      </c>
      <c r="H494" s="280" t="n">
        <f aca="false">SUM(F494:G494)</f>
        <v>167.5</v>
      </c>
    </row>
    <row r="495" customFormat="false" ht="11.25" hidden="false" customHeight="false" outlineLevel="0" collapsed="false">
      <c r="A495" s="233"/>
      <c r="B495" s="217" t="s">
        <v>1590</v>
      </c>
      <c r="C495" s="206"/>
      <c r="D495" s="217" t="s">
        <v>166</v>
      </c>
      <c r="E495" s="206" t="n">
        <v>30</v>
      </c>
      <c r="F495" s="280" t="n">
        <v>117.5</v>
      </c>
      <c r="G495" s="280" t="n">
        <v>50</v>
      </c>
      <c r="H495" s="277" t="n">
        <f aca="false">SUM(F495:G495)</f>
        <v>167.5</v>
      </c>
    </row>
    <row r="496" customFormat="false" ht="11.25" hidden="false" customHeight="false" outlineLevel="0" collapsed="false">
      <c r="A496" s="206"/>
      <c r="B496" s="79" t="s">
        <v>407</v>
      </c>
      <c r="C496" s="63"/>
      <c r="D496" s="80" t="s">
        <v>25</v>
      </c>
      <c r="E496" s="116" t="n">
        <v>10</v>
      </c>
      <c r="F496" s="312" t="n">
        <v>117.5</v>
      </c>
      <c r="G496" s="280" t="n">
        <v>50</v>
      </c>
      <c r="H496" s="277" t="n">
        <f aca="false">SUM(F496:G496)</f>
        <v>167.5</v>
      </c>
    </row>
    <row r="497" customFormat="false" ht="11.25" hidden="false" customHeight="false" outlineLevel="0" collapsed="false">
      <c r="A497" s="206"/>
      <c r="B497" s="79" t="s">
        <v>356</v>
      </c>
      <c r="C497" s="63"/>
      <c r="D497" s="80" t="s">
        <v>25</v>
      </c>
      <c r="E497" s="116" t="n">
        <v>11</v>
      </c>
      <c r="F497" s="312" t="n">
        <v>117.5</v>
      </c>
      <c r="G497" s="280" t="n">
        <v>50</v>
      </c>
      <c r="H497" s="277" t="n">
        <f aca="false">SUM(F497:G497)</f>
        <v>167.5</v>
      </c>
    </row>
    <row r="498" customFormat="false" ht="11.25" hidden="false" customHeight="false" outlineLevel="0" collapsed="false">
      <c r="A498" s="206"/>
      <c r="B498" s="217" t="s">
        <v>930</v>
      </c>
      <c r="C498" s="202"/>
      <c r="D498" s="217" t="s">
        <v>176</v>
      </c>
      <c r="E498" s="206" t="s">
        <v>819</v>
      </c>
      <c r="F498" s="280" t="n">
        <v>117.5</v>
      </c>
      <c r="G498" s="32" t="n">
        <v>50</v>
      </c>
      <c r="H498" s="280" t="n">
        <f aca="false">SUM(F498:G498)</f>
        <v>167.5</v>
      </c>
      <c r="J498" s="202"/>
      <c r="K498" s="202"/>
      <c r="L498" s="202"/>
      <c r="M498" s="202"/>
      <c r="N498" s="202"/>
      <c r="P498" s="202"/>
    </row>
    <row r="499" customFormat="false" ht="11.25" hidden="false" customHeight="false" outlineLevel="0" collapsed="false">
      <c r="A499" s="206"/>
      <c r="B499" s="196" t="s">
        <v>438</v>
      </c>
      <c r="C499" s="232"/>
      <c r="D499" s="274" t="s">
        <v>20</v>
      </c>
      <c r="E499" s="226" t="s">
        <v>300</v>
      </c>
      <c r="F499" s="276" t="n">
        <v>117.5</v>
      </c>
      <c r="G499" s="280" t="n">
        <v>50</v>
      </c>
      <c r="H499" s="276" t="n">
        <f aca="false">SUM(F499:G499)</f>
        <v>167.5</v>
      </c>
    </row>
    <row r="500" customFormat="false" ht="11.25" hidden="false" customHeight="false" outlineLevel="0" collapsed="false">
      <c r="A500" s="206"/>
      <c r="B500" s="217" t="s">
        <v>691</v>
      </c>
      <c r="C500" s="202"/>
      <c r="D500" s="217" t="s">
        <v>82</v>
      </c>
      <c r="E500" s="206" t="s">
        <v>174</v>
      </c>
      <c r="F500" s="277" t="n">
        <v>117.5</v>
      </c>
      <c r="G500" s="32" t="n">
        <v>50</v>
      </c>
      <c r="H500" s="280" t="n">
        <f aca="false">SUM(F500:G500)</f>
        <v>167.5</v>
      </c>
      <c r="J500" s="202"/>
      <c r="K500" s="202"/>
      <c r="L500" s="202"/>
      <c r="M500" s="202"/>
      <c r="O500" s="202"/>
    </row>
    <row r="501" customFormat="false" ht="11.25" hidden="false" customHeight="false" outlineLevel="0" collapsed="false">
      <c r="A501" s="206"/>
      <c r="B501" s="217" t="s">
        <v>702</v>
      </c>
      <c r="C501" s="202"/>
      <c r="D501" s="217" t="s">
        <v>36</v>
      </c>
      <c r="E501" s="206" t="s">
        <v>642</v>
      </c>
      <c r="F501" s="277" t="n">
        <v>117.5</v>
      </c>
      <c r="G501" s="32" t="n">
        <v>50</v>
      </c>
      <c r="H501" s="280" t="n">
        <f aca="false">SUM(F501:G501)</f>
        <v>167.5</v>
      </c>
      <c r="J501" s="202"/>
      <c r="K501" s="202"/>
      <c r="L501" s="202"/>
      <c r="M501" s="202"/>
      <c r="O501" s="202"/>
    </row>
    <row r="502" customFormat="false" ht="11.25" hidden="false" customHeight="false" outlineLevel="0" collapsed="false">
      <c r="A502" s="206"/>
      <c r="B502" s="217" t="s">
        <v>862</v>
      </c>
      <c r="C502" s="202"/>
      <c r="D502" s="217" t="s">
        <v>92</v>
      </c>
      <c r="E502" s="206" t="s">
        <v>349</v>
      </c>
      <c r="F502" s="277" t="n">
        <v>117.5</v>
      </c>
      <c r="G502" s="32" t="n">
        <v>50</v>
      </c>
      <c r="H502" s="280" t="n">
        <f aca="false">SUM(F502:G502)</f>
        <v>167.5</v>
      </c>
      <c r="J502" s="202"/>
      <c r="K502" s="202"/>
      <c r="L502" s="202"/>
      <c r="M502" s="202"/>
      <c r="O502" s="202"/>
    </row>
    <row r="503" customFormat="false" ht="11.25" hidden="false" customHeight="false" outlineLevel="0" collapsed="false">
      <c r="A503" s="206"/>
      <c r="B503" s="217" t="s">
        <v>804</v>
      </c>
      <c r="C503" s="202"/>
      <c r="D503" s="217" t="s">
        <v>70</v>
      </c>
      <c r="E503" s="206" t="s">
        <v>585</v>
      </c>
      <c r="F503" s="280" t="n">
        <v>117.5</v>
      </c>
      <c r="G503" s="280" t="n">
        <v>50</v>
      </c>
      <c r="H503" s="280" t="n">
        <f aca="false">SUM(F503:G503)</f>
        <v>167.5</v>
      </c>
    </row>
    <row r="504" customFormat="false" ht="11.25" hidden="false" customHeight="false" outlineLevel="0" collapsed="false">
      <c r="A504" s="204"/>
      <c r="B504" s="217" t="s">
        <v>1471</v>
      </c>
      <c r="C504" s="206"/>
      <c r="D504" s="217" t="s">
        <v>166</v>
      </c>
      <c r="E504" s="206" t="n">
        <v>26</v>
      </c>
      <c r="F504" s="280" t="n">
        <v>117.5</v>
      </c>
      <c r="G504" s="280" t="n">
        <v>50</v>
      </c>
      <c r="H504" s="277" t="n">
        <f aca="false">SUM(F504:G504)</f>
        <v>167.5</v>
      </c>
    </row>
    <row r="505" customFormat="false" ht="11.25" hidden="false" customHeight="false" outlineLevel="0" collapsed="false">
      <c r="A505" s="206"/>
      <c r="B505" s="217" t="s">
        <v>750</v>
      </c>
      <c r="C505" s="202"/>
      <c r="D505" s="217" t="s">
        <v>82</v>
      </c>
      <c r="E505" s="206" t="s">
        <v>600</v>
      </c>
      <c r="F505" s="277" t="n">
        <v>117.5</v>
      </c>
      <c r="G505" s="32" t="n">
        <v>50</v>
      </c>
      <c r="H505" s="280" t="n">
        <f aca="false">SUM(F505:G505)</f>
        <v>167.5</v>
      </c>
      <c r="J505" s="202"/>
      <c r="K505" s="202"/>
      <c r="L505" s="202"/>
      <c r="M505" s="202"/>
      <c r="O505" s="202"/>
    </row>
    <row r="506" customFormat="false" ht="11.25" hidden="false" customHeight="false" outlineLevel="0" collapsed="false">
      <c r="A506" s="206"/>
      <c r="B506" s="217" t="s">
        <v>683</v>
      </c>
      <c r="C506" s="202"/>
      <c r="D506" s="217" t="s">
        <v>212</v>
      </c>
      <c r="E506" s="206" t="s">
        <v>349</v>
      </c>
      <c r="F506" s="280" t="n">
        <v>66.67</v>
      </c>
      <c r="G506" s="280" t="n">
        <v>100</v>
      </c>
      <c r="H506" s="280" t="n">
        <f aca="false">SUM(F506:G506)</f>
        <v>166.67</v>
      </c>
    </row>
    <row r="507" customFormat="false" ht="11.25" hidden="false" customHeight="false" outlineLevel="0" collapsed="false">
      <c r="A507" s="206"/>
      <c r="B507" s="217" t="s">
        <v>457</v>
      </c>
      <c r="C507" s="202"/>
      <c r="D507" s="217" t="s">
        <v>212</v>
      </c>
      <c r="E507" s="206" t="s">
        <v>75</v>
      </c>
      <c r="F507" s="280" t="n">
        <v>66.67</v>
      </c>
      <c r="G507" s="280" t="n">
        <v>100</v>
      </c>
      <c r="H507" s="280" t="n">
        <f aca="false">SUM(F507:G507)</f>
        <v>166.67</v>
      </c>
    </row>
    <row r="508" customFormat="false" ht="11.25" hidden="false" customHeight="false" outlineLevel="0" collapsed="false">
      <c r="A508" s="206"/>
      <c r="B508" s="217" t="s">
        <v>679</v>
      </c>
      <c r="C508" s="206"/>
      <c r="D508" s="217" t="s">
        <v>680</v>
      </c>
      <c r="E508" s="206" t="n">
        <v>13</v>
      </c>
      <c r="F508" s="280" t="n">
        <v>66.67</v>
      </c>
      <c r="G508" s="280" t="n">
        <v>100</v>
      </c>
      <c r="H508" s="259" t="n">
        <f aca="false">SUM(F508:G508)</f>
        <v>166.67</v>
      </c>
      <c r="I508" s="202"/>
      <c r="K508" s="202"/>
      <c r="L508" s="202"/>
      <c r="N508" s="202"/>
      <c r="O508" s="202"/>
      <c r="P508" s="202"/>
    </row>
    <row r="509" customFormat="false" ht="11.25" hidden="false" customHeight="false" outlineLevel="0" collapsed="false">
      <c r="A509" s="206"/>
      <c r="B509" s="196" t="s">
        <v>857</v>
      </c>
      <c r="C509" s="224"/>
      <c r="D509" s="274" t="s">
        <v>163</v>
      </c>
      <c r="E509" s="275" t="n">
        <v>17</v>
      </c>
      <c r="F509" s="276" t="n">
        <v>65</v>
      </c>
      <c r="G509" s="276" t="n">
        <v>100</v>
      </c>
      <c r="H509" s="277" t="n">
        <f aca="false">SUM(F509:G509)</f>
        <v>165</v>
      </c>
    </row>
    <row r="510" customFormat="false" ht="11.25" hidden="false" customHeight="false" outlineLevel="0" collapsed="false">
      <c r="A510" s="206"/>
      <c r="B510" s="217" t="s">
        <v>821</v>
      </c>
      <c r="C510" s="202"/>
      <c r="D510" s="217" t="s">
        <v>170</v>
      </c>
      <c r="E510" s="206" t="s">
        <v>628</v>
      </c>
      <c r="F510" s="259" t="n">
        <v>65</v>
      </c>
      <c r="G510" s="280" t="n">
        <v>100</v>
      </c>
      <c r="H510" s="280" t="n">
        <f aca="false">SUM(F510:G510)</f>
        <v>165</v>
      </c>
      <c r="J510" s="202"/>
      <c r="K510" s="202"/>
      <c r="L510" s="202"/>
      <c r="M510" s="202"/>
      <c r="O510" s="202"/>
    </row>
    <row r="511" customFormat="false" ht="11.25" hidden="false" customHeight="false" outlineLevel="0" collapsed="false">
      <c r="A511" s="206"/>
      <c r="B511" s="217" t="s">
        <v>976</v>
      </c>
      <c r="C511" s="202"/>
      <c r="D511" s="217" t="s">
        <v>11</v>
      </c>
      <c r="E511" s="206" t="s">
        <v>183</v>
      </c>
      <c r="F511" s="259" t="n">
        <v>63.75</v>
      </c>
      <c r="G511" s="280" t="n">
        <v>100</v>
      </c>
      <c r="H511" s="280" t="n">
        <f aca="false">SUM(F511:G511)</f>
        <v>163.75</v>
      </c>
      <c r="J511" s="202"/>
      <c r="K511" s="202"/>
      <c r="L511" s="202"/>
      <c r="M511" s="202"/>
      <c r="O511" s="202"/>
    </row>
    <row r="512" customFormat="false" ht="11.25" hidden="false" customHeight="false" outlineLevel="0" collapsed="false">
      <c r="A512" s="206"/>
      <c r="B512" s="217" t="s">
        <v>940</v>
      </c>
      <c r="C512" s="202"/>
      <c r="D512" s="217" t="s">
        <v>147</v>
      </c>
      <c r="E512" s="206" t="s">
        <v>600</v>
      </c>
      <c r="F512" s="259" t="n">
        <v>63.75</v>
      </c>
      <c r="G512" s="280" t="n">
        <v>100</v>
      </c>
      <c r="H512" s="280" t="n">
        <f aca="false">SUM(F512:G512)</f>
        <v>163.75</v>
      </c>
      <c r="J512" s="202"/>
      <c r="K512" s="202"/>
      <c r="L512" s="202"/>
      <c r="M512" s="202"/>
      <c r="O512" s="202"/>
    </row>
    <row r="513" customFormat="false" ht="11.25" hidden="false" customHeight="false" outlineLevel="0" collapsed="false">
      <c r="A513" s="206"/>
      <c r="B513" s="217" t="s">
        <v>1418</v>
      </c>
      <c r="C513" s="202"/>
      <c r="D513" s="217" t="s">
        <v>30</v>
      </c>
      <c r="E513" s="206" t="s">
        <v>1379</v>
      </c>
      <c r="F513" s="259" t="n">
        <v>63.75</v>
      </c>
      <c r="G513" s="280" t="n">
        <v>100</v>
      </c>
      <c r="H513" s="280" t="n">
        <f aca="false">SUM(F513:G513)</f>
        <v>163.75</v>
      </c>
      <c r="J513" s="202"/>
      <c r="K513" s="202"/>
      <c r="L513" s="202"/>
      <c r="M513" s="202"/>
      <c r="O513" s="202"/>
    </row>
    <row r="514" customFormat="false" ht="11.25" hidden="false" customHeight="false" outlineLevel="0" collapsed="false">
      <c r="A514" s="307"/>
      <c r="B514" s="217" t="s">
        <v>1266</v>
      </c>
      <c r="C514" s="202"/>
      <c r="D514" s="217" t="s">
        <v>345</v>
      </c>
      <c r="E514" s="206" t="s">
        <v>600</v>
      </c>
      <c r="F514" s="280" t="n">
        <v>63.75</v>
      </c>
      <c r="G514" s="280" t="n">
        <v>100</v>
      </c>
      <c r="H514" s="280" t="n">
        <f aca="false">SUM(F514:G514)</f>
        <v>163.75</v>
      </c>
    </row>
    <row r="515" customFormat="false" ht="11.25" hidden="false" customHeight="false" outlineLevel="0" collapsed="false">
      <c r="A515" s="204"/>
      <c r="B515" s="191" t="s">
        <v>786</v>
      </c>
      <c r="C515" s="203"/>
      <c r="D515" s="191" t="s">
        <v>107</v>
      </c>
      <c r="E515" s="204" t="s">
        <v>31</v>
      </c>
      <c r="F515" s="259" t="n">
        <v>62.5</v>
      </c>
      <c r="G515" s="280" t="n">
        <v>100</v>
      </c>
      <c r="H515" s="259" t="n">
        <f aca="false">SUM(F515:G515)</f>
        <v>162.5</v>
      </c>
    </row>
    <row r="516" customFormat="false" ht="11.25" hidden="false" customHeight="false" outlineLevel="0" collapsed="false">
      <c r="A516" s="206"/>
      <c r="B516" s="217" t="s">
        <v>312</v>
      </c>
      <c r="C516" s="206"/>
      <c r="D516" s="217" t="s">
        <v>313</v>
      </c>
      <c r="E516" s="206" t="n">
        <v>10</v>
      </c>
      <c r="F516" s="280" t="n">
        <v>62.5</v>
      </c>
      <c r="G516" s="280" t="n">
        <v>100</v>
      </c>
      <c r="H516" s="277" t="n">
        <f aca="false">SUM(F516:G516)</f>
        <v>162.5</v>
      </c>
    </row>
    <row r="517" customFormat="false" ht="11.25" hidden="false" customHeight="false" outlineLevel="0" collapsed="false">
      <c r="A517" s="206"/>
      <c r="B517" s="217" t="s">
        <v>533</v>
      </c>
      <c r="C517" s="202"/>
      <c r="D517" s="217" t="s">
        <v>77</v>
      </c>
      <c r="E517" s="206" t="s">
        <v>75</v>
      </c>
      <c r="F517" s="280" t="n">
        <v>110</v>
      </c>
      <c r="G517" s="280" t="n">
        <v>50</v>
      </c>
      <c r="H517" s="280" t="n">
        <f aca="false">SUM(F517:G517)</f>
        <v>160</v>
      </c>
    </row>
    <row r="518" customFormat="false" ht="11.25" hidden="false" customHeight="false" outlineLevel="0" collapsed="false">
      <c r="A518" s="206"/>
      <c r="B518" s="217" t="s">
        <v>896</v>
      </c>
      <c r="C518" s="202"/>
      <c r="D518" s="217" t="s">
        <v>72</v>
      </c>
      <c r="E518" s="206" t="s">
        <v>897</v>
      </c>
      <c r="F518" s="277" t="n">
        <v>110</v>
      </c>
      <c r="G518" s="32" t="n">
        <v>50</v>
      </c>
      <c r="H518" s="280" t="n">
        <f aca="false">SUM(F518:G518)</f>
        <v>160</v>
      </c>
      <c r="J518" s="202"/>
      <c r="K518" s="202"/>
      <c r="L518" s="202"/>
      <c r="M518" s="202"/>
      <c r="O518" s="202"/>
    </row>
    <row r="519" customFormat="false" ht="11.25" hidden="false" customHeight="false" outlineLevel="0" collapsed="false">
      <c r="A519" s="206"/>
      <c r="B519" s="217" t="s">
        <v>1582</v>
      </c>
      <c r="C519" s="202"/>
      <c r="D519" s="217" t="s">
        <v>40</v>
      </c>
      <c r="E519" s="206" t="s">
        <v>922</v>
      </c>
      <c r="F519" s="280" t="n">
        <v>60</v>
      </c>
      <c r="G519" s="280" t="n">
        <v>100</v>
      </c>
      <c r="H519" s="280" t="n">
        <f aca="false">SUM(F519:G519)</f>
        <v>160</v>
      </c>
    </row>
    <row r="520" customFormat="false" ht="11.25" hidden="false" customHeight="false" outlineLevel="0" collapsed="false">
      <c r="A520" s="206"/>
      <c r="B520" s="217" t="s">
        <v>1983</v>
      </c>
      <c r="C520" s="202"/>
      <c r="D520" s="217" t="s">
        <v>48</v>
      </c>
      <c r="E520" s="206" t="s">
        <v>596</v>
      </c>
      <c r="F520" s="259" t="n">
        <v>60</v>
      </c>
      <c r="G520" s="280" t="n">
        <v>100</v>
      </c>
      <c r="H520" s="280" t="n">
        <f aca="false">SUM(F520:G520)</f>
        <v>160</v>
      </c>
      <c r="J520" s="202"/>
      <c r="K520" s="202"/>
      <c r="L520" s="202"/>
      <c r="M520" s="202"/>
      <c r="O520" s="202"/>
    </row>
    <row r="521" customFormat="false" ht="11.25" hidden="false" customHeight="false" outlineLevel="0" collapsed="false">
      <c r="A521" s="84"/>
      <c r="B521" s="191" t="s">
        <v>710</v>
      </c>
      <c r="C521" s="203"/>
      <c r="D521" s="191" t="s">
        <v>125</v>
      </c>
      <c r="E521" s="204" t="s">
        <v>544</v>
      </c>
      <c r="F521" s="259" t="n">
        <v>110</v>
      </c>
      <c r="G521" s="280" t="n">
        <v>50</v>
      </c>
      <c r="H521" s="259" t="n">
        <f aca="false">SUM(F521:G521)</f>
        <v>160</v>
      </c>
    </row>
    <row r="522" customFormat="false" ht="11.25" hidden="false" customHeight="false" outlineLevel="0" collapsed="false">
      <c r="A522" s="206"/>
      <c r="B522" s="217" t="s">
        <v>760</v>
      </c>
      <c r="C522" s="202"/>
      <c r="D522" s="217" t="s">
        <v>150</v>
      </c>
      <c r="E522" s="206" t="s">
        <v>701</v>
      </c>
      <c r="F522" s="280" t="n">
        <v>110</v>
      </c>
      <c r="G522" s="32" t="n">
        <v>50</v>
      </c>
      <c r="H522" s="280" t="n">
        <f aca="false">SUM(F522:G522)</f>
        <v>160</v>
      </c>
      <c r="J522" s="202"/>
      <c r="K522" s="202"/>
      <c r="L522" s="202"/>
      <c r="M522" s="202"/>
      <c r="N522" s="202"/>
      <c r="P522" s="202"/>
    </row>
    <row r="523" customFormat="false" ht="11.25" hidden="false" customHeight="false" outlineLevel="0" collapsed="false">
      <c r="A523" s="206"/>
      <c r="B523" s="217" t="s">
        <v>974</v>
      </c>
      <c r="C523" s="202"/>
      <c r="D523" s="217" t="s">
        <v>975</v>
      </c>
      <c r="E523" s="206" t="s">
        <v>699</v>
      </c>
      <c r="F523" s="280" t="n">
        <v>60</v>
      </c>
      <c r="G523" s="280" t="n">
        <v>100</v>
      </c>
      <c r="H523" s="280" t="n">
        <f aca="false">SUM(F523:G523)</f>
        <v>160</v>
      </c>
      <c r="J523" s="202"/>
      <c r="K523" s="202"/>
      <c r="L523" s="202"/>
      <c r="M523" s="202"/>
      <c r="N523" s="202"/>
      <c r="P523" s="202"/>
    </row>
    <row r="524" customFormat="false" ht="11.25" hidden="false" customHeight="false" outlineLevel="0" collapsed="false">
      <c r="A524" s="206"/>
      <c r="B524" s="217" t="s">
        <v>965</v>
      </c>
      <c r="C524" s="202"/>
      <c r="D524" s="217" t="s">
        <v>44</v>
      </c>
      <c r="E524" s="206" t="s">
        <v>544</v>
      </c>
      <c r="F524" s="280" t="n">
        <v>110</v>
      </c>
      <c r="G524" s="280" t="n">
        <v>50</v>
      </c>
      <c r="H524" s="280" t="n">
        <f aca="false">SUM(F524:G524)</f>
        <v>160</v>
      </c>
    </row>
    <row r="525" customFormat="false" ht="11.25" hidden="false" customHeight="false" outlineLevel="0" collapsed="false">
      <c r="A525" s="206"/>
      <c r="B525" s="217" t="s">
        <v>335</v>
      </c>
      <c r="C525" s="202"/>
      <c r="D525" s="217" t="s">
        <v>134</v>
      </c>
      <c r="E525" s="206" t="s">
        <v>34</v>
      </c>
      <c r="F525" s="280" t="n">
        <v>110</v>
      </c>
      <c r="G525" s="280" t="n">
        <v>50</v>
      </c>
      <c r="H525" s="280" t="n">
        <f aca="false">SUM(F525:G525)</f>
        <v>160</v>
      </c>
    </row>
    <row r="526" customFormat="false" ht="11.25" hidden="false" customHeight="false" outlineLevel="0" collapsed="false">
      <c r="A526" s="209"/>
      <c r="B526" s="196" t="s">
        <v>363</v>
      </c>
      <c r="C526" s="232"/>
      <c r="D526" s="274" t="s">
        <v>48</v>
      </c>
      <c r="E526" s="275" t="s">
        <v>300</v>
      </c>
      <c r="F526" s="276" t="n">
        <v>110</v>
      </c>
      <c r="G526" s="280" t="n">
        <v>50</v>
      </c>
      <c r="H526" s="276" t="n">
        <f aca="false">SUM(F526:G526)</f>
        <v>160</v>
      </c>
    </row>
    <row r="527" customFormat="false" ht="11.25" hidden="false" customHeight="false" outlineLevel="0" collapsed="false">
      <c r="A527" s="206"/>
      <c r="B527" s="217" t="s">
        <v>1433</v>
      </c>
      <c r="C527" s="202"/>
      <c r="D527" s="217" t="s">
        <v>44</v>
      </c>
      <c r="E527" s="206" t="s">
        <v>1077</v>
      </c>
      <c r="F527" s="280" t="n">
        <v>110</v>
      </c>
      <c r="G527" s="280" t="n">
        <v>50</v>
      </c>
      <c r="H527" s="280" t="n">
        <f aca="false">SUM(F527:G527)</f>
        <v>160</v>
      </c>
    </row>
    <row r="528" customFormat="false" ht="11.25" hidden="false" customHeight="false" outlineLevel="0" collapsed="false">
      <c r="A528" s="206"/>
      <c r="B528" s="217" t="s">
        <v>1749</v>
      </c>
      <c r="C528" s="202"/>
      <c r="D528" s="217" t="s">
        <v>119</v>
      </c>
      <c r="E528" s="206" t="s">
        <v>1227</v>
      </c>
      <c r="F528" s="280" t="n">
        <v>60</v>
      </c>
      <c r="G528" s="280" t="n">
        <v>100</v>
      </c>
      <c r="H528" s="280" t="n">
        <f aca="false">SUM(F528:G528)</f>
        <v>160</v>
      </c>
    </row>
    <row r="529" customFormat="false" ht="11.25" hidden="false" customHeight="false" outlineLevel="0" collapsed="false">
      <c r="A529" s="206"/>
      <c r="B529" s="217" t="s">
        <v>330</v>
      </c>
      <c r="C529" s="202"/>
      <c r="D529" s="217" t="s">
        <v>110</v>
      </c>
      <c r="E529" s="206" t="s">
        <v>46</v>
      </c>
      <c r="F529" s="277" t="n">
        <v>110</v>
      </c>
      <c r="G529" s="280" t="n">
        <v>50</v>
      </c>
      <c r="H529" s="280" t="n">
        <f aca="false">SUM(F529:G529)</f>
        <v>160</v>
      </c>
      <c r="J529" s="202"/>
      <c r="K529" s="202"/>
      <c r="L529" s="202"/>
      <c r="M529" s="202"/>
      <c r="O529" s="202"/>
    </row>
    <row r="530" customFormat="false" ht="11.25" hidden="false" customHeight="false" outlineLevel="0" collapsed="false">
      <c r="A530" s="206"/>
      <c r="B530" s="217" t="s">
        <v>472</v>
      </c>
      <c r="C530" s="202"/>
      <c r="D530" s="217" t="s">
        <v>84</v>
      </c>
      <c r="E530" s="206" t="s">
        <v>34</v>
      </c>
      <c r="F530" s="280" t="n">
        <v>110</v>
      </c>
      <c r="G530" s="280" t="n">
        <v>50</v>
      </c>
      <c r="H530" s="280" t="n">
        <f aca="false">SUM(F530:G530)</f>
        <v>160</v>
      </c>
    </row>
    <row r="531" customFormat="false" ht="11.25" hidden="false" customHeight="false" outlineLevel="0" collapsed="false">
      <c r="A531" s="206"/>
      <c r="B531" s="217" t="s">
        <v>1975</v>
      </c>
      <c r="C531" s="202"/>
      <c r="D531" s="217" t="s">
        <v>1381</v>
      </c>
      <c r="E531" s="206" t="s">
        <v>593</v>
      </c>
      <c r="F531" s="280" t="n">
        <v>57.5</v>
      </c>
      <c r="G531" s="280" t="n">
        <v>100</v>
      </c>
      <c r="H531" s="280" t="n">
        <f aca="false">SUM(F531:G531)</f>
        <v>157.5</v>
      </c>
    </row>
    <row r="532" customFormat="false" ht="11.25" hidden="false" customHeight="false" outlineLevel="0" collapsed="false">
      <c r="A532" s="206"/>
      <c r="B532" s="217" t="s">
        <v>883</v>
      </c>
      <c r="C532" s="202"/>
      <c r="D532" s="217" t="s">
        <v>227</v>
      </c>
      <c r="E532" s="206" t="s">
        <v>701</v>
      </c>
      <c r="F532" s="280" t="n">
        <v>57.5</v>
      </c>
      <c r="G532" s="32" t="n">
        <v>100</v>
      </c>
      <c r="H532" s="280" t="n">
        <f aca="false">SUM(F532:G532)</f>
        <v>157.5</v>
      </c>
      <c r="J532" s="202"/>
      <c r="K532" s="202"/>
      <c r="L532" s="202"/>
      <c r="M532" s="202"/>
      <c r="N532" s="202"/>
      <c r="P532" s="202"/>
    </row>
    <row r="533" customFormat="false" ht="11.25" hidden="false" customHeight="false" outlineLevel="0" collapsed="false">
      <c r="A533" s="184"/>
      <c r="B533" s="217" t="s">
        <v>738</v>
      </c>
      <c r="C533" s="202"/>
      <c r="D533" s="217" t="s">
        <v>20</v>
      </c>
      <c r="E533" s="206" t="s">
        <v>585</v>
      </c>
      <c r="F533" s="280" t="n">
        <v>57.5</v>
      </c>
      <c r="G533" s="280" t="n">
        <v>100</v>
      </c>
      <c r="H533" s="280" t="n">
        <f aca="false">SUM(F533:G533)</f>
        <v>157.5</v>
      </c>
    </row>
    <row r="534" customFormat="false" ht="11.25" hidden="false" customHeight="false" outlineLevel="0" collapsed="false">
      <c r="A534" s="206"/>
      <c r="B534" s="217" t="s">
        <v>1496</v>
      </c>
      <c r="C534" s="202"/>
      <c r="D534" s="217" t="s">
        <v>212</v>
      </c>
      <c r="E534" s="206" t="s">
        <v>1044</v>
      </c>
      <c r="F534" s="280" t="n">
        <v>57.5</v>
      </c>
      <c r="G534" s="32" t="n">
        <v>100</v>
      </c>
      <c r="H534" s="280" t="n">
        <f aca="false">SUM(F534:G534)</f>
        <v>157.5</v>
      </c>
      <c r="J534" s="202"/>
      <c r="K534" s="202"/>
      <c r="L534" s="202"/>
      <c r="M534" s="202"/>
      <c r="N534" s="202"/>
      <c r="P534" s="202"/>
    </row>
    <row r="535" customFormat="false" ht="11.25" hidden="false" customHeight="false" outlineLevel="0" collapsed="false">
      <c r="A535" s="206"/>
      <c r="B535" s="217" t="s">
        <v>788</v>
      </c>
      <c r="C535" s="202"/>
      <c r="D535" s="217" t="s">
        <v>789</v>
      </c>
      <c r="E535" s="206" t="s">
        <v>659</v>
      </c>
      <c r="F535" s="259" t="n">
        <v>55</v>
      </c>
      <c r="G535" s="280" t="n">
        <v>100</v>
      </c>
      <c r="H535" s="280" t="n">
        <f aca="false">SUM(F535:G535)</f>
        <v>155</v>
      </c>
      <c r="J535" s="202"/>
      <c r="K535" s="202"/>
      <c r="L535" s="202"/>
      <c r="M535" s="202"/>
      <c r="N535" s="202"/>
      <c r="P535" s="202"/>
    </row>
    <row r="536" customFormat="false" ht="11.25" hidden="false" customHeight="false" outlineLevel="0" collapsed="false">
      <c r="A536" s="206"/>
      <c r="B536" s="217" t="s">
        <v>518</v>
      </c>
      <c r="C536" s="206"/>
      <c r="D536" s="217" t="s">
        <v>40</v>
      </c>
      <c r="E536" s="206" t="n">
        <v>7</v>
      </c>
      <c r="F536" s="280" t="n">
        <v>103.75</v>
      </c>
      <c r="G536" s="32" t="n">
        <v>50</v>
      </c>
      <c r="H536" s="259" t="n">
        <f aca="false">SUM(F536:G536)</f>
        <v>153.75</v>
      </c>
      <c r="I536" s="202"/>
      <c r="K536" s="202"/>
      <c r="L536" s="202"/>
      <c r="N536" s="202"/>
      <c r="O536" s="202"/>
      <c r="P536" s="202"/>
    </row>
    <row r="537" customFormat="false" ht="11.25" hidden="false" customHeight="false" outlineLevel="0" collapsed="false">
      <c r="A537" s="222"/>
      <c r="B537" s="196" t="s">
        <v>420</v>
      </c>
      <c r="C537" s="224"/>
      <c r="D537" s="274" t="s">
        <v>23</v>
      </c>
      <c r="E537" s="275" t="n">
        <v>11</v>
      </c>
      <c r="F537" s="276" t="n">
        <v>52.5</v>
      </c>
      <c r="G537" s="276" t="n">
        <v>100</v>
      </c>
      <c r="H537" s="277" t="n">
        <f aca="false">SUM(F537:G537)</f>
        <v>152.5</v>
      </c>
    </row>
    <row r="538" customFormat="false" ht="11.25" hidden="false" customHeight="false" outlineLevel="0" collapsed="false">
      <c r="A538" s="206"/>
      <c r="B538" s="217" t="s">
        <v>1086</v>
      </c>
      <c r="C538" s="206"/>
      <c r="D538" s="217" t="s">
        <v>170</v>
      </c>
      <c r="E538" s="206" t="n">
        <v>14</v>
      </c>
      <c r="F538" s="280" t="n">
        <v>102.5</v>
      </c>
      <c r="G538" s="32" t="n">
        <v>50</v>
      </c>
      <c r="H538" s="277" t="n">
        <f aca="false">SUM(F538:G538)</f>
        <v>152.5</v>
      </c>
    </row>
    <row r="539" customFormat="false" ht="11.25" hidden="false" customHeight="false" outlineLevel="0" collapsed="false">
      <c r="A539" s="207"/>
      <c r="B539" s="196" t="s">
        <v>427</v>
      </c>
      <c r="C539" s="232"/>
      <c r="D539" s="274" t="s">
        <v>152</v>
      </c>
      <c r="E539" s="275" t="s">
        <v>75</v>
      </c>
      <c r="F539" s="276" t="n">
        <v>102.5</v>
      </c>
      <c r="G539" s="280" t="n">
        <v>50</v>
      </c>
      <c r="H539" s="276" t="n">
        <f aca="false">SUM(F539:G539)</f>
        <v>152.5</v>
      </c>
    </row>
    <row r="540" customFormat="false" ht="11.25" hidden="false" customHeight="false" outlineLevel="0" collapsed="false">
      <c r="A540" s="206"/>
      <c r="B540" s="278" t="s">
        <v>1294</v>
      </c>
      <c r="C540" s="227"/>
      <c r="D540" s="180" t="s">
        <v>212</v>
      </c>
      <c r="E540" s="179" t="s">
        <v>1103</v>
      </c>
      <c r="F540" s="280" t="n">
        <v>52.5</v>
      </c>
      <c r="G540" s="277" t="n">
        <v>100</v>
      </c>
      <c r="H540" s="280" t="n">
        <f aca="false">SUM(F540:G540)</f>
        <v>152.5</v>
      </c>
    </row>
    <row r="541" customFormat="false" ht="11.25" hidden="false" customHeight="false" outlineLevel="0" collapsed="false">
      <c r="A541" s="233"/>
      <c r="B541" s="217" t="s">
        <v>334</v>
      </c>
      <c r="C541" s="202"/>
      <c r="D541" s="278" t="s">
        <v>67</v>
      </c>
      <c r="E541" s="210" t="s">
        <v>174</v>
      </c>
      <c r="F541" s="280" t="n">
        <v>102.5</v>
      </c>
      <c r="G541" s="280" t="n">
        <v>50</v>
      </c>
      <c r="H541" s="280" t="n">
        <f aca="false">SUM(F541:G541)</f>
        <v>152.5</v>
      </c>
    </row>
    <row r="542" customFormat="false" ht="11.25" hidden="false" customHeight="false" outlineLevel="0" collapsed="false">
      <c r="A542" s="84"/>
      <c r="B542" s="191" t="s">
        <v>555</v>
      </c>
      <c r="C542" s="309"/>
      <c r="D542" s="310" t="s">
        <v>137</v>
      </c>
      <c r="E542" s="311" t="s">
        <v>174</v>
      </c>
      <c r="F542" s="291" t="n">
        <v>52.5</v>
      </c>
      <c r="G542" s="313" t="n">
        <v>100</v>
      </c>
      <c r="H542" s="316" t="n">
        <f aca="false">SUM(F542:G542)</f>
        <v>152.5</v>
      </c>
    </row>
    <row r="543" customFormat="false" ht="11.25" hidden="false" customHeight="false" outlineLevel="0" collapsed="false">
      <c r="A543" s="206"/>
      <c r="B543" s="196" t="s">
        <v>474</v>
      </c>
      <c r="C543" s="232"/>
      <c r="D543" s="274" t="s">
        <v>152</v>
      </c>
      <c r="E543" s="275" t="s">
        <v>12</v>
      </c>
      <c r="F543" s="276" t="n">
        <v>102.5</v>
      </c>
      <c r="G543" s="280" t="n">
        <v>50</v>
      </c>
      <c r="H543" s="276" t="n">
        <f aca="false">SUM(F543:G543)</f>
        <v>152.5</v>
      </c>
    </row>
    <row r="544" customFormat="false" ht="11.25" hidden="false" customHeight="false" outlineLevel="0" collapsed="false">
      <c r="A544" s="206"/>
      <c r="B544" s="217" t="s">
        <v>460</v>
      </c>
      <c r="C544" s="202"/>
      <c r="D544" s="217" t="s">
        <v>113</v>
      </c>
      <c r="E544" s="206" t="s">
        <v>12</v>
      </c>
      <c r="F544" s="280" t="n">
        <v>102.5</v>
      </c>
      <c r="G544" s="280" t="n">
        <v>50</v>
      </c>
      <c r="H544" s="280" t="n">
        <f aca="false">SUM(F544:G544)</f>
        <v>152.5</v>
      </c>
    </row>
    <row r="545" customFormat="false" ht="11.25" hidden="false" customHeight="false" outlineLevel="0" collapsed="false">
      <c r="A545" s="184"/>
      <c r="B545" s="217" t="s">
        <v>523</v>
      </c>
      <c r="C545" s="202"/>
      <c r="D545" s="217" t="s">
        <v>113</v>
      </c>
      <c r="E545" s="206" t="s">
        <v>53</v>
      </c>
      <c r="F545" s="280" t="n">
        <v>102.5</v>
      </c>
      <c r="G545" s="280" t="n">
        <v>50</v>
      </c>
      <c r="H545" s="280" t="n">
        <f aca="false">SUM(F545:G545)</f>
        <v>152.5</v>
      </c>
    </row>
    <row r="546" customFormat="false" ht="11.25" hidden="false" customHeight="false" outlineLevel="0" collapsed="false">
      <c r="A546" s="206"/>
      <c r="B546" s="217" t="s">
        <v>698</v>
      </c>
      <c r="C546" s="202"/>
      <c r="D546" s="217" t="s">
        <v>87</v>
      </c>
      <c r="E546" s="206" t="s">
        <v>699</v>
      </c>
      <c r="F546" s="277" t="n">
        <v>102.5</v>
      </c>
      <c r="G546" s="32" t="n">
        <v>50</v>
      </c>
      <c r="H546" s="280" t="n">
        <f aca="false">SUM(F546:G546)</f>
        <v>152.5</v>
      </c>
      <c r="J546" s="202"/>
      <c r="K546" s="202"/>
      <c r="L546" s="202"/>
      <c r="M546" s="202"/>
      <c r="O546" s="202"/>
      <c r="P546" s="206"/>
      <c r="Q546" s="202"/>
      <c r="R546" s="202"/>
    </row>
    <row r="547" customFormat="false" ht="11.25" hidden="false" customHeight="false" outlineLevel="0" collapsed="false">
      <c r="A547" s="224"/>
      <c r="B547" s="191" t="s">
        <v>502</v>
      </c>
      <c r="C547" s="309"/>
      <c r="D547" s="310" t="s">
        <v>503</v>
      </c>
      <c r="E547" s="311" t="s">
        <v>98</v>
      </c>
      <c r="F547" s="291" t="n">
        <v>52.5</v>
      </c>
      <c r="G547" s="313" t="n">
        <v>100</v>
      </c>
      <c r="H547" s="316" t="n">
        <f aca="false">SUM(F547:G547)</f>
        <v>152.5</v>
      </c>
    </row>
    <row r="548" customFormat="false" ht="11.25" hidden="false" customHeight="false" outlineLevel="0" collapsed="false">
      <c r="A548" s="206"/>
      <c r="B548" s="217" t="s">
        <v>229</v>
      </c>
      <c r="C548" s="206"/>
      <c r="D548" s="217" t="s">
        <v>170</v>
      </c>
      <c r="E548" s="206" t="n">
        <v>10</v>
      </c>
      <c r="F548" s="280" t="n">
        <v>102.5</v>
      </c>
      <c r="G548" s="32" t="n">
        <v>50</v>
      </c>
      <c r="H548" s="277" t="n">
        <f aca="false">SUM(F548:G548)</f>
        <v>152.5</v>
      </c>
    </row>
    <row r="549" customFormat="false" ht="11.25" hidden="false" customHeight="false" outlineLevel="0" collapsed="false">
      <c r="A549" s="206"/>
      <c r="B549" s="217" t="s">
        <v>633</v>
      </c>
      <c r="C549" s="202"/>
      <c r="D549" s="217" t="s">
        <v>87</v>
      </c>
      <c r="E549" s="206" t="s">
        <v>585</v>
      </c>
      <c r="F549" s="277" t="n">
        <v>102.5</v>
      </c>
      <c r="G549" s="32" t="n">
        <v>50</v>
      </c>
      <c r="H549" s="280" t="n">
        <f aca="false">SUM(F549:G549)</f>
        <v>152.5</v>
      </c>
      <c r="J549" s="202"/>
      <c r="K549" s="202"/>
      <c r="L549" s="202"/>
      <c r="M549" s="202"/>
      <c r="O549" s="202"/>
      <c r="P549" s="206"/>
      <c r="Q549" s="202"/>
      <c r="R549" s="202"/>
    </row>
    <row r="550" customFormat="false" ht="11.25" hidden="false" customHeight="false" outlineLevel="0" collapsed="false">
      <c r="A550" s="24"/>
      <c r="B550" s="217" t="s">
        <v>915</v>
      </c>
      <c r="C550" s="202"/>
      <c r="D550" s="278" t="s">
        <v>67</v>
      </c>
      <c r="E550" s="210" t="s">
        <v>642</v>
      </c>
      <c r="F550" s="280" t="n">
        <v>102.5</v>
      </c>
      <c r="G550" s="280" t="n">
        <v>50</v>
      </c>
      <c r="H550" s="280" t="n">
        <f aca="false">SUM(F550:G550)</f>
        <v>152.5</v>
      </c>
    </row>
    <row r="551" customFormat="false" ht="11.25" hidden="false" customHeight="false" outlineLevel="0" collapsed="false">
      <c r="A551" s="206"/>
      <c r="B551" s="217" t="s">
        <v>1288</v>
      </c>
      <c r="C551" s="202"/>
      <c r="D551" s="278" t="s">
        <v>122</v>
      </c>
      <c r="E551" s="210" t="s">
        <v>600</v>
      </c>
      <c r="F551" s="280" t="n">
        <v>50</v>
      </c>
      <c r="G551" s="280" t="n">
        <v>100</v>
      </c>
      <c r="H551" s="280" t="n">
        <f aca="false">SUM(F551:G551)</f>
        <v>150</v>
      </c>
    </row>
    <row r="552" customFormat="false" ht="11.25" hidden="false" customHeight="false" outlineLevel="0" collapsed="false">
      <c r="A552" s="206"/>
      <c r="B552" s="217" t="s">
        <v>1562</v>
      </c>
      <c r="C552" s="202"/>
      <c r="D552" s="217" t="s">
        <v>102</v>
      </c>
      <c r="E552" s="206" t="s">
        <v>1435</v>
      </c>
      <c r="F552" s="280" t="n">
        <v>47.5</v>
      </c>
      <c r="G552" s="32" t="n">
        <v>100</v>
      </c>
      <c r="H552" s="280" t="n">
        <f aca="false">SUM(F552:G552)</f>
        <v>147.5</v>
      </c>
      <c r="J552" s="202"/>
      <c r="K552" s="202"/>
      <c r="L552" s="202"/>
      <c r="M552" s="202"/>
      <c r="N552" s="202"/>
      <c r="P552" s="202"/>
    </row>
    <row r="553" customFormat="false" ht="11.25" hidden="false" customHeight="false" outlineLevel="0" collapsed="false">
      <c r="A553" s="206"/>
      <c r="B553" s="217" t="s">
        <v>763</v>
      </c>
      <c r="C553" s="202"/>
      <c r="D553" s="217" t="s">
        <v>764</v>
      </c>
      <c r="E553" s="206" t="s">
        <v>765</v>
      </c>
      <c r="F553" s="259" t="n">
        <v>47.5</v>
      </c>
      <c r="G553" s="280" t="n">
        <v>100</v>
      </c>
      <c r="H553" s="280" t="n">
        <f aca="false">SUM(F553:G553)</f>
        <v>147.5</v>
      </c>
      <c r="J553" s="202"/>
      <c r="K553" s="202"/>
      <c r="L553" s="202"/>
      <c r="M553" s="202"/>
      <c r="O553" s="202"/>
    </row>
    <row r="554" customFormat="false" ht="11.25" hidden="false" customHeight="false" outlineLevel="0" collapsed="false">
      <c r="A554" s="206"/>
      <c r="B554" s="217" t="s">
        <v>1484</v>
      </c>
      <c r="C554" s="202"/>
      <c r="D554" s="217" t="s">
        <v>1485</v>
      </c>
      <c r="E554" s="206" t="s">
        <v>1287</v>
      </c>
      <c r="F554" s="280" t="n">
        <v>47.5</v>
      </c>
      <c r="G554" s="280" t="n">
        <v>100</v>
      </c>
      <c r="H554" s="280" t="n">
        <f aca="false">SUM(F554:G554)</f>
        <v>147.5</v>
      </c>
    </row>
    <row r="555" customFormat="false" ht="11.25" hidden="false" customHeight="false" outlineLevel="0" collapsed="false">
      <c r="A555" s="206"/>
      <c r="B555" s="217" t="s">
        <v>681</v>
      </c>
      <c r="C555" s="202"/>
      <c r="D555" s="217" t="s">
        <v>150</v>
      </c>
      <c r="E555" s="206" t="s">
        <v>593</v>
      </c>
      <c r="F555" s="259" t="n">
        <v>47.5</v>
      </c>
      <c r="G555" s="280" t="n">
        <v>100</v>
      </c>
      <c r="H555" s="280" t="n">
        <f aca="false">SUM(F555:G555)</f>
        <v>147.5</v>
      </c>
      <c r="J555" s="202"/>
      <c r="K555" s="202"/>
      <c r="L555" s="202"/>
      <c r="M555" s="202"/>
      <c r="O555" s="202"/>
    </row>
    <row r="556" customFormat="false" ht="11.25" hidden="false" customHeight="false" outlineLevel="0" collapsed="false">
      <c r="A556" s="84"/>
      <c r="B556" s="278" t="s">
        <v>826</v>
      </c>
      <c r="C556" s="227"/>
      <c r="D556" s="180" t="s">
        <v>163</v>
      </c>
      <c r="E556" s="179" t="s">
        <v>669</v>
      </c>
      <c r="F556" s="280" t="n">
        <v>96.67</v>
      </c>
      <c r="G556" s="280" t="n">
        <v>50</v>
      </c>
      <c r="H556" s="280" t="n">
        <f aca="false">SUM(F556:G556)</f>
        <v>146.67</v>
      </c>
    </row>
    <row r="557" customFormat="false" ht="11.25" hidden="false" customHeight="false" outlineLevel="0" collapsed="false">
      <c r="A557" s="184"/>
      <c r="B557" s="84" t="s">
        <v>778</v>
      </c>
      <c r="C557" s="177"/>
      <c r="D557" s="84" t="s">
        <v>152</v>
      </c>
      <c r="E557" s="87" t="s">
        <v>1183</v>
      </c>
      <c r="F557" s="277" t="n">
        <v>96.67</v>
      </c>
      <c r="G557" s="280" t="n">
        <v>50</v>
      </c>
      <c r="H557" s="277" t="n">
        <f aca="false">SUM(F557:G557)</f>
        <v>146.67</v>
      </c>
    </row>
    <row r="558" customFormat="false" ht="11.25" hidden="false" customHeight="false" outlineLevel="0" collapsed="false">
      <c r="A558" s="224"/>
      <c r="B558" s="278" t="s">
        <v>879</v>
      </c>
      <c r="C558" s="227"/>
      <c r="D558" s="180" t="s">
        <v>163</v>
      </c>
      <c r="E558" s="179" t="s">
        <v>562</v>
      </c>
      <c r="F558" s="280" t="n">
        <v>96.67</v>
      </c>
      <c r="G558" s="280" t="n">
        <v>50</v>
      </c>
      <c r="H558" s="280" t="n">
        <f aca="false">SUM(F558:G558)</f>
        <v>146.67</v>
      </c>
    </row>
    <row r="559" customFormat="false" ht="11.25" hidden="false" customHeight="false" outlineLevel="0" collapsed="false">
      <c r="A559" s="206"/>
      <c r="B559" s="84" t="s">
        <v>406</v>
      </c>
      <c r="C559" s="177"/>
      <c r="D559" s="84" t="s">
        <v>155</v>
      </c>
      <c r="E559" s="87" t="s">
        <v>386</v>
      </c>
      <c r="F559" s="277" t="n">
        <v>96.67</v>
      </c>
      <c r="G559" s="280" t="n">
        <v>50</v>
      </c>
      <c r="H559" s="277" t="n">
        <f aca="false">SUM(F559:G559)</f>
        <v>146.67</v>
      </c>
    </row>
    <row r="560" customFormat="false" ht="11.25" hidden="false" customHeight="false" outlineLevel="0" collapsed="false">
      <c r="A560" s="307"/>
      <c r="B560" s="278" t="s">
        <v>607</v>
      </c>
      <c r="C560" s="227"/>
      <c r="D560" s="180" t="s">
        <v>163</v>
      </c>
      <c r="E560" s="179" t="n">
        <v>15</v>
      </c>
      <c r="F560" s="280" t="n">
        <v>96.67</v>
      </c>
      <c r="G560" s="280" t="n">
        <v>50</v>
      </c>
      <c r="H560" s="277" t="n">
        <f aca="false">SUM(F560:G560)</f>
        <v>146.67</v>
      </c>
    </row>
    <row r="561" customFormat="false" ht="11.25" hidden="false" customHeight="false" outlineLevel="0" collapsed="false">
      <c r="A561" s="206"/>
      <c r="B561" s="217" t="s">
        <v>548</v>
      </c>
      <c r="C561" s="202"/>
      <c r="D561" s="217" t="s">
        <v>110</v>
      </c>
      <c r="E561" s="206" t="s">
        <v>311</v>
      </c>
      <c r="F561" s="277" t="n">
        <v>95</v>
      </c>
      <c r="G561" s="280" t="n">
        <v>50</v>
      </c>
      <c r="H561" s="280" t="n">
        <f aca="false">SUM(F561:G561)</f>
        <v>145</v>
      </c>
      <c r="J561" s="202"/>
      <c r="K561" s="202"/>
      <c r="L561" s="202"/>
      <c r="M561" s="202"/>
      <c r="O561" s="202"/>
    </row>
    <row r="562" customFormat="false" ht="11.25" hidden="false" customHeight="false" outlineLevel="0" collapsed="false">
      <c r="A562" s="206"/>
      <c r="B562" s="217" t="s">
        <v>767</v>
      </c>
      <c r="C562" s="202"/>
      <c r="D562" s="217" t="s">
        <v>144</v>
      </c>
      <c r="E562" s="206" t="s">
        <v>693</v>
      </c>
      <c r="F562" s="277" t="n">
        <v>95</v>
      </c>
      <c r="G562" s="32" t="n">
        <v>50</v>
      </c>
      <c r="H562" s="280" t="n">
        <f aca="false">SUM(F562:G562)</f>
        <v>145</v>
      </c>
      <c r="J562" s="202"/>
      <c r="K562" s="202"/>
      <c r="L562" s="202"/>
      <c r="M562" s="202"/>
      <c r="N562" s="202"/>
      <c r="P562" s="202"/>
    </row>
    <row r="563" customFormat="false" ht="11.25" hidden="false" customHeight="false" outlineLevel="0" collapsed="false">
      <c r="A563" s="206"/>
      <c r="B563" s="217" t="s">
        <v>1025</v>
      </c>
      <c r="C563" s="202"/>
      <c r="D563" s="217" t="s">
        <v>176</v>
      </c>
      <c r="E563" s="206" t="s">
        <v>669</v>
      </c>
      <c r="F563" s="280" t="n">
        <v>95</v>
      </c>
      <c r="G563" s="32" t="n">
        <v>50</v>
      </c>
      <c r="H563" s="280" t="n">
        <f aca="false">SUM(F563:G563)</f>
        <v>145</v>
      </c>
      <c r="J563" s="202"/>
      <c r="K563" s="202"/>
      <c r="L563" s="202"/>
      <c r="M563" s="202"/>
      <c r="N563" s="202"/>
      <c r="P563" s="202"/>
    </row>
    <row r="564" customFormat="false" ht="11.25" hidden="false" customHeight="false" outlineLevel="0" collapsed="false">
      <c r="A564" s="206"/>
      <c r="B564" s="217" t="s">
        <v>497</v>
      </c>
      <c r="C564" s="202"/>
      <c r="D564" s="217" t="s">
        <v>197</v>
      </c>
      <c r="E564" s="206" t="s">
        <v>96</v>
      </c>
      <c r="F564" s="277" t="n">
        <v>95</v>
      </c>
      <c r="G564" s="32" t="n">
        <v>50</v>
      </c>
      <c r="H564" s="280" t="n">
        <f aca="false">SUM(F564:G564)</f>
        <v>145</v>
      </c>
      <c r="J564" s="202"/>
      <c r="K564" s="202"/>
      <c r="L564" s="202"/>
      <c r="M564" s="202"/>
      <c r="O564" s="202"/>
    </row>
    <row r="565" customFormat="false" ht="11.25" hidden="false" customHeight="false" outlineLevel="0" collapsed="false">
      <c r="A565" s="206"/>
      <c r="B565" s="191" t="s">
        <v>387</v>
      </c>
      <c r="C565" s="309"/>
      <c r="D565" s="310" t="s">
        <v>137</v>
      </c>
      <c r="E565" s="311" t="s">
        <v>353</v>
      </c>
      <c r="F565" s="291" t="n">
        <v>95</v>
      </c>
      <c r="G565" s="280" t="n">
        <v>50</v>
      </c>
      <c r="H565" s="316" t="n">
        <f aca="false">SUM(F565:G565)</f>
        <v>145</v>
      </c>
    </row>
    <row r="566" customFormat="false" ht="11.25" hidden="false" customHeight="false" outlineLevel="0" collapsed="false">
      <c r="A566" s="206"/>
      <c r="B566" s="305" t="s">
        <v>837</v>
      </c>
      <c r="C566" s="231"/>
      <c r="D566" s="305" t="s">
        <v>38</v>
      </c>
      <c r="E566" s="233" t="s">
        <v>701</v>
      </c>
      <c r="F566" s="306" t="n">
        <v>95</v>
      </c>
      <c r="G566" s="280" t="n">
        <v>50</v>
      </c>
      <c r="H566" s="306" t="n">
        <f aca="false">SUM(F566:G566)</f>
        <v>145</v>
      </c>
    </row>
    <row r="567" customFormat="false" ht="11.25" hidden="false" customHeight="false" outlineLevel="0" collapsed="false">
      <c r="A567" s="204"/>
      <c r="B567" s="217" t="s">
        <v>711</v>
      </c>
      <c r="C567" s="202"/>
      <c r="D567" s="278" t="s">
        <v>79</v>
      </c>
      <c r="E567" s="279" t="s">
        <v>669</v>
      </c>
      <c r="F567" s="280" t="n">
        <v>91.25</v>
      </c>
      <c r="G567" s="280" t="n">
        <v>50</v>
      </c>
      <c r="H567" s="277" t="n">
        <f aca="false">SUM(F567:G567)</f>
        <v>141.25</v>
      </c>
    </row>
    <row r="568" customFormat="false" ht="11.25" hidden="false" customHeight="false" outlineLevel="0" collapsed="false">
      <c r="A568" s="206"/>
      <c r="B568" s="217" t="s">
        <v>425</v>
      </c>
      <c r="C568" s="202"/>
      <c r="D568" s="217" t="s">
        <v>107</v>
      </c>
      <c r="E568" s="206" t="s">
        <v>34</v>
      </c>
      <c r="F568" s="280" t="n">
        <v>91.25</v>
      </c>
      <c r="G568" s="280" t="n">
        <v>50</v>
      </c>
      <c r="H568" s="280" t="n">
        <f aca="false">SUM(F568:G568)</f>
        <v>141.25</v>
      </c>
    </row>
    <row r="569" customFormat="false" ht="11.25" hidden="false" customHeight="false" outlineLevel="0" collapsed="false">
      <c r="A569" s="204"/>
      <c r="B569" s="217" t="s">
        <v>836</v>
      </c>
      <c r="C569" s="202"/>
      <c r="D569" s="278" t="s">
        <v>79</v>
      </c>
      <c r="E569" s="279" t="s">
        <v>174</v>
      </c>
      <c r="F569" s="280" t="n">
        <v>91.25</v>
      </c>
      <c r="G569" s="280" t="n">
        <v>50</v>
      </c>
      <c r="H569" s="277" t="n">
        <f aca="false">SUM(F569:G569)</f>
        <v>141.25</v>
      </c>
    </row>
    <row r="570" customFormat="false" ht="11.25" hidden="false" customHeight="false" outlineLevel="0" collapsed="false">
      <c r="A570" s="206"/>
      <c r="B570" s="196" t="s">
        <v>517</v>
      </c>
      <c r="C570" s="232"/>
      <c r="D570" s="274" t="s">
        <v>20</v>
      </c>
      <c r="E570" s="226" t="s">
        <v>73</v>
      </c>
      <c r="F570" s="276" t="n">
        <v>90</v>
      </c>
      <c r="G570" s="280" t="n">
        <v>50</v>
      </c>
      <c r="H570" s="276" t="n">
        <f aca="false">SUM(F570:G570)</f>
        <v>140</v>
      </c>
    </row>
    <row r="571" customFormat="false" ht="11.25" hidden="false" customHeight="false" outlineLevel="0" collapsed="false">
      <c r="A571" s="206"/>
      <c r="B571" s="217" t="s">
        <v>1534</v>
      </c>
      <c r="C571" s="202"/>
      <c r="D571" s="217" t="s">
        <v>100</v>
      </c>
      <c r="E571" s="206" t="s">
        <v>593</v>
      </c>
      <c r="F571" s="280" t="n">
        <v>90</v>
      </c>
      <c r="G571" s="280" t="n">
        <v>50</v>
      </c>
      <c r="H571" s="280" t="n">
        <f aca="false">SUM(F571:G571)</f>
        <v>140</v>
      </c>
    </row>
    <row r="572" customFormat="false" ht="11.25" hidden="false" customHeight="false" outlineLevel="0" collapsed="false">
      <c r="A572" s="206"/>
      <c r="B572" s="217" t="s">
        <v>884</v>
      </c>
      <c r="C572" s="202"/>
      <c r="D572" s="217" t="s">
        <v>100</v>
      </c>
      <c r="E572" s="206" t="s">
        <v>596</v>
      </c>
      <c r="F572" s="280" t="n">
        <v>90</v>
      </c>
      <c r="G572" s="280" t="n">
        <v>50</v>
      </c>
      <c r="H572" s="280" t="n">
        <f aca="false">SUM(F572:G572)</f>
        <v>140</v>
      </c>
    </row>
    <row r="573" customFormat="false" ht="11.25" hidden="false" customHeight="false" outlineLevel="0" collapsed="false">
      <c r="A573" s="206"/>
      <c r="B573" s="217" t="s">
        <v>535</v>
      </c>
      <c r="C573" s="202"/>
      <c r="D573" s="217" t="s">
        <v>57</v>
      </c>
      <c r="E573" s="206" t="s">
        <v>161</v>
      </c>
      <c r="F573" s="280" t="n">
        <v>90</v>
      </c>
      <c r="G573" s="280" t="n">
        <v>50</v>
      </c>
      <c r="H573" s="280" t="n">
        <f aca="false">SUM(F573:G573)</f>
        <v>140</v>
      </c>
    </row>
    <row r="574" customFormat="false" ht="11.25" hidden="false" customHeight="false" outlineLevel="0" collapsed="false">
      <c r="A574" s="206"/>
      <c r="B574" s="217" t="s">
        <v>927</v>
      </c>
      <c r="C574" s="202"/>
      <c r="D574" s="217" t="s">
        <v>150</v>
      </c>
      <c r="E574" s="206" t="s">
        <v>701</v>
      </c>
      <c r="F574" s="280" t="n">
        <v>90</v>
      </c>
      <c r="G574" s="32" t="n">
        <v>50</v>
      </c>
      <c r="H574" s="280" t="n">
        <f aca="false">SUM(F574:G574)</f>
        <v>140</v>
      </c>
      <c r="J574" s="202"/>
      <c r="K574" s="202"/>
      <c r="L574" s="202"/>
      <c r="M574" s="202"/>
      <c r="N574" s="202"/>
      <c r="P574" s="202"/>
    </row>
    <row r="575" customFormat="false" ht="11.25" hidden="false" customHeight="false" outlineLevel="0" collapsed="false">
      <c r="A575" s="206"/>
      <c r="B575" s="217" t="s">
        <v>1001</v>
      </c>
      <c r="C575" s="202"/>
      <c r="D575" s="217" t="s">
        <v>150</v>
      </c>
      <c r="E575" s="206" t="s">
        <v>628</v>
      </c>
      <c r="F575" s="280" t="n">
        <v>90</v>
      </c>
      <c r="G575" s="32" t="n">
        <v>50</v>
      </c>
      <c r="H575" s="280" t="n">
        <f aca="false">SUM(F575:G575)</f>
        <v>140</v>
      </c>
      <c r="J575" s="202"/>
      <c r="K575" s="202"/>
      <c r="L575" s="202"/>
      <c r="M575" s="202"/>
      <c r="N575" s="202"/>
      <c r="P575" s="202"/>
    </row>
    <row r="576" customFormat="false" ht="11.25" hidden="false" customHeight="false" outlineLevel="0" collapsed="false">
      <c r="A576" s="206"/>
      <c r="B576" s="217" t="s">
        <v>858</v>
      </c>
      <c r="C576" s="202"/>
      <c r="D576" s="217" t="s">
        <v>92</v>
      </c>
      <c r="E576" s="206" t="s">
        <v>183</v>
      </c>
      <c r="F576" s="277" t="n">
        <v>90</v>
      </c>
      <c r="G576" s="32" t="n">
        <v>50</v>
      </c>
      <c r="H576" s="280" t="n">
        <f aca="false">SUM(F576:G576)</f>
        <v>140</v>
      </c>
      <c r="J576" s="202"/>
      <c r="K576" s="202"/>
      <c r="L576" s="202"/>
      <c r="M576" s="202"/>
      <c r="O576" s="202"/>
    </row>
    <row r="577" customFormat="false" ht="11.25" hidden="false" customHeight="false" outlineLevel="0" collapsed="false">
      <c r="A577" s="184"/>
      <c r="B577" s="196" t="s">
        <v>434</v>
      </c>
      <c r="C577" s="232"/>
      <c r="D577" s="274" t="s">
        <v>20</v>
      </c>
      <c r="E577" s="226" t="s">
        <v>21</v>
      </c>
      <c r="F577" s="276" t="n">
        <v>90</v>
      </c>
      <c r="G577" s="280" t="n">
        <v>50</v>
      </c>
      <c r="H577" s="276" t="n">
        <f aca="false">SUM(F577:G577)</f>
        <v>140</v>
      </c>
    </row>
    <row r="578" customFormat="false" ht="11.25" hidden="false" customHeight="false" outlineLevel="0" collapsed="false">
      <c r="A578" s="206"/>
      <c r="B578" s="217" t="s">
        <v>1075</v>
      </c>
      <c r="C578" s="202"/>
      <c r="D578" s="217" t="s">
        <v>92</v>
      </c>
      <c r="E578" s="206" t="s">
        <v>138</v>
      </c>
      <c r="F578" s="277" t="n">
        <v>90</v>
      </c>
      <c r="G578" s="32" t="n">
        <v>50</v>
      </c>
      <c r="H578" s="280" t="n">
        <f aca="false">SUM(F578:G578)</f>
        <v>140</v>
      </c>
      <c r="J578" s="202"/>
      <c r="K578" s="202"/>
      <c r="L578" s="202"/>
      <c r="M578" s="202"/>
      <c r="O578" s="202"/>
    </row>
    <row r="579" customFormat="false" ht="11.25" hidden="false" customHeight="false" outlineLevel="0" collapsed="false">
      <c r="A579" s="224"/>
      <c r="B579" s="217" t="s">
        <v>495</v>
      </c>
      <c r="C579" s="202"/>
      <c r="D579" s="217" t="s">
        <v>57</v>
      </c>
      <c r="E579" s="206" t="s">
        <v>222</v>
      </c>
      <c r="F579" s="280" t="n">
        <v>90</v>
      </c>
      <c r="G579" s="280" t="n">
        <v>50</v>
      </c>
      <c r="H579" s="280" t="n">
        <f aca="false">SUM(F579:G579)</f>
        <v>140</v>
      </c>
    </row>
    <row r="580" customFormat="false" ht="11.25" hidden="false" customHeight="false" outlineLevel="0" collapsed="false">
      <c r="A580" s="206"/>
      <c r="B580" s="217" t="s">
        <v>675</v>
      </c>
      <c r="C580" s="202"/>
      <c r="D580" s="217" t="s">
        <v>17</v>
      </c>
      <c r="E580" s="206" t="s">
        <v>183</v>
      </c>
      <c r="F580" s="280" t="n">
        <v>37.5</v>
      </c>
      <c r="G580" s="280" t="n">
        <v>100</v>
      </c>
      <c r="H580" s="280" t="n">
        <f aca="false">SUM(F580:G580)</f>
        <v>137.5</v>
      </c>
    </row>
    <row r="581" customFormat="false" ht="11.25" hidden="false" customHeight="false" outlineLevel="0" collapsed="false">
      <c r="A581" s="206"/>
      <c r="B581" s="217" t="s">
        <v>1526</v>
      </c>
      <c r="C581" s="202"/>
      <c r="D581" s="217" t="s">
        <v>163</v>
      </c>
      <c r="E581" s="206" t="s">
        <v>614</v>
      </c>
      <c r="F581" s="280" t="n">
        <v>37.5</v>
      </c>
      <c r="G581" s="280" t="n">
        <v>100</v>
      </c>
      <c r="H581" s="280" t="n">
        <f aca="false">SUM(F581:G581)</f>
        <v>137.5</v>
      </c>
    </row>
    <row r="582" customFormat="false" ht="11.25" hidden="false" customHeight="false" outlineLevel="0" collapsed="false">
      <c r="A582" s="206"/>
      <c r="B582" s="217" t="s">
        <v>341</v>
      </c>
      <c r="C582" s="202"/>
      <c r="D582" s="217" t="s">
        <v>212</v>
      </c>
      <c r="E582" s="206" t="s">
        <v>51</v>
      </c>
      <c r="F582" s="280" t="n">
        <v>37.5</v>
      </c>
      <c r="G582" s="280" t="n">
        <v>100</v>
      </c>
      <c r="H582" s="280" t="n">
        <f aca="false">SUM(F582:G582)</f>
        <v>137.5</v>
      </c>
    </row>
    <row r="583" customFormat="false" ht="11.25" hidden="false" customHeight="false" outlineLevel="0" collapsed="false">
      <c r="A583" s="224"/>
      <c r="B583" s="217" t="s">
        <v>813</v>
      </c>
      <c r="C583" s="206"/>
      <c r="D583" s="217" t="s">
        <v>129</v>
      </c>
      <c r="E583" s="206" t="n">
        <v>16</v>
      </c>
      <c r="F583" s="280" t="n">
        <v>85</v>
      </c>
      <c r="G583" s="280" t="n">
        <v>50</v>
      </c>
      <c r="H583" s="277" t="n">
        <f aca="false">SUM(F583:G583)</f>
        <v>135</v>
      </c>
    </row>
    <row r="584" customFormat="false" ht="11.25" hidden="false" customHeight="false" outlineLevel="0" collapsed="false">
      <c r="A584" s="206"/>
      <c r="B584" s="217" t="s">
        <v>762</v>
      </c>
      <c r="C584" s="202"/>
      <c r="D584" s="217" t="s">
        <v>134</v>
      </c>
      <c r="E584" s="206" t="s">
        <v>353</v>
      </c>
      <c r="F584" s="280" t="n">
        <v>85</v>
      </c>
      <c r="G584" s="280" t="n">
        <v>50</v>
      </c>
      <c r="H584" s="280" t="n">
        <f aca="false">SUM(F584:G584)</f>
        <v>135</v>
      </c>
    </row>
    <row r="585" customFormat="false" ht="11.25" hidden="false" customHeight="false" outlineLevel="0" collapsed="false">
      <c r="A585" s="206"/>
      <c r="B585" s="217" t="s">
        <v>468</v>
      </c>
      <c r="C585" s="202"/>
      <c r="D585" s="217" t="s">
        <v>42</v>
      </c>
      <c r="E585" s="206" t="s">
        <v>177</v>
      </c>
      <c r="F585" s="259" t="n">
        <v>85</v>
      </c>
      <c r="G585" s="32" t="n">
        <v>50</v>
      </c>
      <c r="H585" s="280" t="n">
        <f aca="false">SUM(F585:G585)</f>
        <v>135</v>
      </c>
      <c r="J585" s="202"/>
      <c r="K585" s="202"/>
      <c r="L585" s="202"/>
      <c r="M585" s="202"/>
      <c r="O585" s="202"/>
    </row>
    <row r="586" customFormat="false" ht="11.25" hidden="false" customHeight="false" outlineLevel="0" collapsed="false">
      <c r="A586" s="206"/>
      <c r="B586" s="217" t="s">
        <v>899</v>
      </c>
      <c r="C586" s="206"/>
      <c r="D586" s="217" t="s">
        <v>129</v>
      </c>
      <c r="E586" s="206" t="n">
        <v>15</v>
      </c>
      <c r="F586" s="280" t="n">
        <v>85</v>
      </c>
      <c r="G586" s="280" t="n">
        <v>50</v>
      </c>
      <c r="H586" s="277" t="n">
        <f aca="false">SUM(F586:G586)</f>
        <v>135</v>
      </c>
    </row>
    <row r="587" customFormat="false" ht="11.25" hidden="false" customHeight="false" outlineLevel="0" collapsed="false">
      <c r="A587" s="206"/>
      <c r="B587" s="217" t="s">
        <v>414</v>
      </c>
      <c r="C587" s="206"/>
      <c r="D587" s="217" t="s">
        <v>129</v>
      </c>
      <c r="E587" s="206" t="n">
        <v>8</v>
      </c>
      <c r="F587" s="280" t="n">
        <v>85</v>
      </c>
      <c r="G587" s="280" t="n">
        <v>50</v>
      </c>
      <c r="H587" s="277" t="n">
        <f aca="false">SUM(F587:G587)</f>
        <v>135</v>
      </c>
    </row>
    <row r="588" customFormat="false" ht="11.25" hidden="false" customHeight="false" outlineLevel="0" collapsed="false">
      <c r="A588" s="206"/>
      <c r="B588" s="217" t="s">
        <v>972</v>
      </c>
      <c r="C588" s="202"/>
      <c r="D588" s="217" t="s">
        <v>176</v>
      </c>
      <c r="E588" s="206" t="s">
        <v>659</v>
      </c>
      <c r="F588" s="280" t="n">
        <v>85</v>
      </c>
      <c r="G588" s="32" t="n">
        <v>50</v>
      </c>
      <c r="H588" s="280" t="n">
        <f aca="false">SUM(F588:G588)</f>
        <v>135</v>
      </c>
      <c r="J588" s="202"/>
      <c r="K588" s="202"/>
      <c r="L588" s="202"/>
      <c r="M588" s="202"/>
      <c r="N588" s="202"/>
      <c r="P588" s="202"/>
    </row>
    <row r="589" customFormat="false" ht="11.25" hidden="false" customHeight="false" outlineLevel="0" collapsed="false">
      <c r="A589" s="206"/>
      <c r="B589" s="217" t="s">
        <v>1006</v>
      </c>
      <c r="C589" s="202"/>
      <c r="D589" s="217" t="s">
        <v>144</v>
      </c>
      <c r="E589" s="206" t="s">
        <v>183</v>
      </c>
      <c r="F589" s="277" t="n">
        <v>85</v>
      </c>
      <c r="G589" s="32" t="n">
        <v>50</v>
      </c>
      <c r="H589" s="280" t="n">
        <f aca="false">SUM(F589:G589)</f>
        <v>135</v>
      </c>
      <c r="J589" s="202"/>
      <c r="K589" s="202"/>
      <c r="L589" s="202"/>
      <c r="M589" s="202"/>
      <c r="N589" s="202"/>
      <c r="P589" s="202"/>
    </row>
    <row r="590" customFormat="false" ht="11.25" hidden="false" customHeight="false" outlineLevel="0" collapsed="false">
      <c r="A590" s="206"/>
      <c r="B590" s="196" t="s">
        <v>483</v>
      </c>
      <c r="C590" s="232"/>
      <c r="D590" s="274" t="s">
        <v>48</v>
      </c>
      <c r="E590" s="275" t="s">
        <v>34</v>
      </c>
      <c r="F590" s="276" t="n">
        <v>85</v>
      </c>
      <c r="G590" s="280" t="n">
        <v>50</v>
      </c>
      <c r="H590" s="276" t="n">
        <f aca="false">SUM(F590:G590)</f>
        <v>135</v>
      </c>
    </row>
    <row r="591" customFormat="false" ht="11.25" hidden="false" customHeight="false" outlineLevel="0" collapsed="false">
      <c r="A591" s="206"/>
      <c r="B591" s="217" t="s">
        <v>670</v>
      </c>
      <c r="C591" s="202"/>
      <c r="D591" s="217" t="s">
        <v>61</v>
      </c>
      <c r="E591" s="206" t="s">
        <v>596</v>
      </c>
      <c r="F591" s="277" t="n">
        <v>85</v>
      </c>
      <c r="G591" s="32" t="n">
        <v>50</v>
      </c>
      <c r="H591" s="280" t="n">
        <f aca="false">SUM(F591:G591)</f>
        <v>135</v>
      </c>
      <c r="J591" s="202"/>
      <c r="K591" s="202"/>
      <c r="L591" s="202"/>
      <c r="M591" s="202"/>
      <c r="N591" s="202"/>
      <c r="P591" s="202"/>
    </row>
    <row r="592" customFormat="false" ht="11.25" hidden="false" customHeight="false" outlineLevel="0" collapsed="false">
      <c r="A592" s="207"/>
      <c r="B592" s="217" t="s">
        <v>1325</v>
      </c>
      <c r="C592" s="202"/>
      <c r="D592" s="217" t="s">
        <v>33</v>
      </c>
      <c r="E592" s="206" t="s">
        <v>1326</v>
      </c>
      <c r="F592" s="280" t="n">
        <v>85</v>
      </c>
      <c r="G592" s="280" t="n">
        <v>50</v>
      </c>
      <c r="H592" s="280" t="n">
        <f aca="false">SUM(F592:G592)</f>
        <v>135</v>
      </c>
    </row>
    <row r="593" customFormat="false" ht="11.25" hidden="false" customHeight="false" outlineLevel="0" collapsed="false">
      <c r="A593" s="206"/>
      <c r="B593" s="217" t="s">
        <v>1140</v>
      </c>
      <c r="C593" s="206"/>
      <c r="D593" s="217" t="s">
        <v>170</v>
      </c>
      <c r="E593" s="206" t="n">
        <v>13</v>
      </c>
      <c r="F593" s="280" t="n">
        <v>85</v>
      </c>
      <c r="G593" s="32" t="n">
        <v>50</v>
      </c>
      <c r="H593" s="277" t="n">
        <f aca="false">SUM(F593:G593)</f>
        <v>135</v>
      </c>
    </row>
    <row r="594" customFormat="false" ht="11.25" hidden="false" customHeight="false" outlineLevel="0" collapsed="false">
      <c r="A594" s="206"/>
      <c r="B594" s="305" t="s">
        <v>1434</v>
      </c>
      <c r="C594" s="231"/>
      <c r="D594" s="305" t="s">
        <v>38</v>
      </c>
      <c r="E594" s="233" t="s">
        <v>1435</v>
      </c>
      <c r="F594" s="306" t="n">
        <v>85</v>
      </c>
      <c r="G594" s="280" t="n">
        <v>50</v>
      </c>
      <c r="H594" s="306" t="n">
        <f aca="false">SUM(F594:G594)</f>
        <v>135</v>
      </c>
    </row>
    <row r="595" customFormat="false" ht="11.25" hidden="false" customHeight="false" outlineLevel="0" collapsed="false">
      <c r="A595" s="206"/>
      <c r="B595" s="217" t="s">
        <v>1023</v>
      </c>
      <c r="C595" s="202"/>
      <c r="D595" s="217" t="s">
        <v>14</v>
      </c>
      <c r="E595" s="206" t="s">
        <v>794</v>
      </c>
      <c r="F595" s="280" t="n">
        <v>85</v>
      </c>
      <c r="G595" s="280" t="n">
        <v>50</v>
      </c>
      <c r="H595" s="280" t="n">
        <f aca="false">SUM(F595:G595)</f>
        <v>135</v>
      </c>
    </row>
    <row r="596" customFormat="false" ht="11.25" hidden="false" customHeight="false" outlineLevel="0" collapsed="false">
      <c r="A596" s="206"/>
      <c r="B596" s="217" t="s">
        <v>453</v>
      </c>
      <c r="C596" s="202"/>
      <c r="D596" s="217" t="s">
        <v>134</v>
      </c>
      <c r="E596" s="206" t="s">
        <v>51</v>
      </c>
      <c r="F596" s="280" t="n">
        <v>85</v>
      </c>
      <c r="G596" s="280" t="n">
        <v>50</v>
      </c>
      <c r="H596" s="280" t="n">
        <f aca="false">SUM(F596:G596)</f>
        <v>135</v>
      </c>
    </row>
    <row r="597" customFormat="false" ht="11.25" hidden="false" customHeight="false" outlineLevel="0" collapsed="false">
      <c r="A597" s="206"/>
      <c r="B597" s="217" t="s">
        <v>703</v>
      </c>
      <c r="C597" s="202"/>
      <c r="D597" s="217" t="s">
        <v>42</v>
      </c>
      <c r="E597" s="206" t="s">
        <v>596</v>
      </c>
      <c r="F597" s="277" t="n">
        <v>85</v>
      </c>
      <c r="G597" s="32" t="n">
        <v>50</v>
      </c>
      <c r="H597" s="280" t="n">
        <f aca="false">SUM(F597:G597)</f>
        <v>135</v>
      </c>
      <c r="J597" s="202"/>
      <c r="K597" s="202"/>
      <c r="L597" s="202"/>
      <c r="M597" s="202"/>
      <c r="O597" s="202"/>
    </row>
    <row r="598" customFormat="false" ht="11.25" hidden="false" customHeight="false" outlineLevel="0" collapsed="false">
      <c r="A598" s="206"/>
      <c r="B598" s="217" t="s">
        <v>843</v>
      </c>
      <c r="C598" s="202"/>
      <c r="D598" s="217" t="s">
        <v>70</v>
      </c>
      <c r="E598" s="206" t="s">
        <v>585</v>
      </c>
      <c r="F598" s="277" t="n">
        <v>85</v>
      </c>
      <c r="G598" s="280" t="n">
        <v>50</v>
      </c>
      <c r="H598" s="280" t="n">
        <f aca="false">SUM(F598:G598)</f>
        <v>135</v>
      </c>
    </row>
    <row r="599" customFormat="false" ht="11.25" hidden="false" customHeight="false" outlineLevel="0" collapsed="false">
      <c r="A599" s="206"/>
      <c r="B599" s="191" t="s">
        <v>389</v>
      </c>
      <c r="C599" s="309"/>
      <c r="D599" s="310" t="s">
        <v>137</v>
      </c>
      <c r="E599" s="311" t="s">
        <v>390</v>
      </c>
      <c r="F599" s="291" t="n">
        <v>85</v>
      </c>
      <c r="G599" s="280" t="n">
        <v>50</v>
      </c>
      <c r="H599" s="316" t="n">
        <f aca="false">SUM(F599:G599)</f>
        <v>135</v>
      </c>
    </row>
    <row r="600" customFormat="false" ht="11.25" hidden="false" customHeight="false" outlineLevel="0" collapsed="false">
      <c r="A600" s="184"/>
      <c r="B600" s="217" t="s">
        <v>514</v>
      </c>
      <c r="C600" s="202"/>
      <c r="D600" s="217" t="s">
        <v>134</v>
      </c>
      <c r="E600" s="206" t="s">
        <v>12</v>
      </c>
      <c r="F600" s="280" t="n">
        <v>85</v>
      </c>
      <c r="G600" s="280" t="n">
        <v>50</v>
      </c>
      <c r="H600" s="280" t="n">
        <f aca="false">SUM(F600:G600)</f>
        <v>135</v>
      </c>
    </row>
    <row r="601" customFormat="false" ht="11.25" hidden="false" customHeight="false" outlineLevel="0" collapsed="false">
      <c r="A601" s="206"/>
      <c r="B601" s="196" t="s">
        <v>478</v>
      </c>
      <c r="C601" s="232"/>
      <c r="D601" s="274" t="s">
        <v>48</v>
      </c>
      <c r="E601" s="275" t="s">
        <v>34</v>
      </c>
      <c r="F601" s="276" t="n">
        <v>85</v>
      </c>
      <c r="G601" s="280" t="n">
        <v>50</v>
      </c>
      <c r="H601" s="276" t="n">
        <f aca="false">SUM(F601:G601)</f>
        <v>135</v>
      </c>
    </row>
    <row r="602" customFormat="false" ht="11.25" hidden="false" customHeight="false" outlineLevel="0" collapsed="false">
      <c r="A602" s="206"/>
      <c r="B602" s="217" t="s">
        <v>860</v>
      </c>
      <c r="C602" s="202"/>
      <c r="D602" s="217" t="s">
        <v>44</v>
      </c>
      <c r="E602" s="206" t="s">
        <v>585</v>
      </c>
      <c r="F602" s="280" t="n">
        <v>85</v>
      </c>
      <c r="G602" s="280" t="n">
        <v>50</v>
      </c>
      <c r="H602" s="280" t="n">
        <f aca="false">SUM(F602:G602)</f>
        <v>135</v>
      </c>
    </row>
    <row r="603" customFormat="false" ht="11.25" hidden="false" customHeight="false" outlineLevel="0" collapsed="false">
      <c r="A603" s="204"/>
      <c r="B603" s="217" t="s">
        <v>1141</v>
      </c>
      <c r="C603" s="202"/>
      <c r="D603" s="217" t="s">
        <v>70</v>
      </c>
      <c r="E603" s="206" t="s">
        <v>353</v>
      </c>
      <c r="F603" s="277" t="n">
        <v>85</v>
      </c>
      <c r="G603" s="280" t="n">
        <v>50</v>
      </c>
      <c r="H603" s="280" t="n">
        <f aca="false">SUM(F603:G603)</f>
        <v>135</v>
      </c>
    </row>
    <row r="604" customFormat="false" ht="11.25" hidden="false" customHeight="false" outlineLevel="0" collapsed="false">
      <c r="A604" s="206"/>
      <c r="B604" s="196" t="s">
        <v>528</v>
      </c>
      <c r="C604" s="232"/>
      <c r="D604" s="274" t="s">
        <v>48</v>
      </c>
      <c r="E604" s="275" t="s">
        <v>46</v>
      </c>
      <c r="F604" s="276" t="n">
        <v>85</v>
      </c>
      <c r="G604" s="280" t="n">
        <v>50</v>
      </c>
      <c r="H604" s="276" t="n">
        <f aca="false">SUM(F604:G604)</f>
        <v>135</v>
      </c>
    </row>
    <row r="605" customFormat="false" ht="11.25" hidden="false" customHeight="false" outlineLevel="0" collapsed="false">
      <c r="A605" s="204"/>
      <c r="B605" s="217" t="s">
        <v>1408</v>
      </c>
      <c r="C605" s="206"/>
      <c r="D605" s="217" t="s">
        <v>166</v>
      </c>
      <c r="E605" s="206" t="n">
        <v>33</v>
      </c>
      <c r="F605" s="280" t="n">
        <v>85</v>
      </c>
      <c r="G605" s="280" t="n">
        <v>50</v>
      </c>
      <c r="H605" s="277" t="n">
        <f aca="false">SUM(F605:G605)</f>
        <v>135</v>
      </c>
    </row>
    <row r="606" customFormat="false" ht="11.25" hidden="false" customHeight="false" outlineLevel="0" collapsed="false">
      <c r="A606" s="206"/>
      <c r="B606" s="217" t="s">
        <v>485</v>
      </c>
      <c r="C606" s="202"/>
      <c r="D606" s="217" t="s">
        <v>110</v>
      </c>
      <c r="E606" s="206" t="s">
        <v>177</v>
      </c>
      <c r="F606" s="277" t="n">
        <v>85</v>
      </c>
      <c r="G606" s="280" t="n">
        <v>50</v>
      </c>
      <c r="H606" s="280" t="n">
        <f aca="false">SUM(F606:G606)</f>
        <v>135</v>
      </c>
      <c r="J606" s="202"/>
      <c r="K606" s="202"/>
      <c r="L606" s="202"/>
      <c r="M606" s="202"/>
      <c r="O606" s="202"/>
    </row>
    <row r="607" customFormat="false" ht="11.25" hidden="false" customHeight="false" outlineLevel="0" collapsed="false">
      <c r="A607" s="184"/>
      <c r="B607" s="217" t="s">
        <v>531</v>
      </c>
      <c r="C607" s="202"/>
      <c r="D607" s="278" t="s">
        <v>23</v>
      </c>
      <c r="E607" s="210" t="s">
        <v>532</v>
      </c>
      <c r="F607" s="280" t="n">
        <v>81.67</v>
      </c>
      <c r="G607" s="280" t="n">
        <v>50</v>
      </c>
      <c r="H607" s="280" t="n">
        <f aca="false">SUM(F607:G607)</f>
        <v>131.67</v>
      </c>
    </row>
    <row r="608" customFormat="false" ht="11.25" hidden="false" customHeight="false" outlineLevel="0" collapsed="false">
      <c r="A608" s="206"/>
      <c r="B608" s="217" t="s">
        <v>494</v>
      </c>
      <c r="C608" s="202"/>
      <c r="D608" s="278" t="s">
        <v>23</v>
      </c>
      <c r="E608" s="210" t="s">
        <v>46</v>
      </c>
      <c r="F608" s="280" t="n">
        <v>81.67</v>
      </c>
      <c r="G608" s="280" t="n">
        <v>50</v>
      </c>
      <c r="H608" s="280" t="n">
        <f aca="false">SUM(F608:G608)</f>
        <v>131.67</v>
      </c>
    </row>
    <row r="609" customFormat="false" ht="11.25" hidden="false" customHeight="false" outlineLevel="0" collapsed="false">
      <c r="A609" s="206"/>
      <c r="B609" s="217" t="s">
        <v>1260</v>
      </c>
      <c r="C609" s="202"/>
      <c r="D609" s="217" t="s">
        <v>345</v>
      </c>
      <c r="E609" s="206" t="s">
        <v>669</v>
      </c>
      <c r="F609" s="259" t="n">
        <v>31.67</v>
      </c>
      <c r="G609" s="280" t="n">
        <v>100</v>
      </c>
      <c r="H609" s="280" t="n">
        <f aca="false">SUM(F609:G609)</f>
        <v>131.67</v>
      </c>
      <c r="J609" s="202"/>
      <c r="K609" s="202"/>
      <c r="L609" s="202"/>
      <c r="M609" s="202"/>
      <c r="O609" s="202"/>
    </row>
    <row r="610" customFormat="false" ht="11.25" hidden="false" customHeight="false" outlineLevel="0" collapsed="false">
      <c r="A610" s="206"/>
      <c r="B610" s="217" t="s">
        <v>1070</v>
      </c>
      <c r="C610" s="202"/>
      <c r="D610" s="217" t="s">
        <v>30</v>
      </c>
      <c r="E610" s="206" t="s">
        <v>628</v>
      </c>
      <c r="F610" s="259" t="n">
        <v>31.67</v>
      </c>
      <c r="G610" s="280" t="n">
        <v>100</v>
      </c>
      <c r="H610" s="280" t="n">
        <f aca="false">SUM(F610:G610)</f>
        <v>131.67</v>
      </c>
      <c r="J610" s="202"/>
      <c r="K610" s="202"/>
      <c r="L610" s="202"/>
      <c r="M610" s="202"/>
      <c r="O610" s="202"/>
    </row>
    <row r="611" customFormat="false" ht="11.25" hidden="false" customHeight="false" outlineLevel="0" collapsed="false">
      <c r="A611" s="206"/>
      <c r="B611" s="217" t="s">
        <v>559</v>
      </c>
      <c r="C611" s="202"/>
      <c r="D611" s="278" t="s">
        <v>23</v>
      </c>
      <c r="E611" s="210" t="s">
        <v>9</v>
      </c>
      <c r="F611" s="280" t="n">
        <v>81.67</v>
      </c>
      <c r="G611" s="280" t="n">
        <v>50</v>
      </c>
      <c r="H611" s="280" t="n">
        <f aca="false">SUM(F611:G611)</f>
        <v>131.67</v>
      </c>
    </row>
    <row r="612" customFormat="false" ht="11.25" hidden="false" customHeight="false" outlineLevel="0" collapsed="false">
      <c r="A612" s="206"/>
      <c r="B612" s="217" t="s">
        <v>1304</v>
      </c>
      <c r="C612" s="202"/>
      <c r="D612" s="217" t="s">
        <v>150</v>
      </c>
      <c r="E612" s="206" t="s">
        <v>1305</v>
      </c>
      <c r="F612" s="259" t="n">
        <v>31.67</v>
      </c>
      <c r="G612" s="280" t="n">
        <v>100</v>
      </c>
      <c r="H612" s="280" t="n">
        <f aca="false">SUM(F612:G612)</f>
        <v>131.67</v>
      </c>
      <c r="J612" s="202"/>
      <c r="K612" s="202"/>
      <c r="L612" s="202"/>
      <c r="M612" s="202"/>
      <c r="O612" s="202"/>
    </row>
    <row r="613" customFormat="false" ht="11.25" hidden="false" customHeight="false" outlineLevel="0" collapsed="false">
      <c r="A613" s="204"/>
      <c r="B613" s="217" t="s">
        <v>1553</v>
      </c>
      <c r="C613" s="202"/>
      <c r="D613" s="217" t="s">
        <v>604</v>
      </c>
      <c r="E613" s="206" t="s">
        <v>922</v>
      </c>
      <c r="F613" s="280" t="n">
        <v>31.67</v>
      </c>
      <c r="G613" s="280" t="n">
        <v>100</v>
      </c>
      <c r="H613" s="280" t="n">
        <f aca="false">SUM(F613:G613)</f>
        <v>131.67</v>
      </c>
    </row>
    <row r="614" customFormat="false" ht="11.25" hidden="false" customHeight="false" outlineLevel="0" collapsed="false">
      <c r="A614" s="307"/>
      <c r="B614" s="217" t="s">
        <v>1495</v>
      </c>
      <c r="C614" s="202"/>
      <c r="D614" s="217" t="s">
        <v>117</v>
      </c>
      <c r="E614" s="206" t="s">
        <v>922</v>
      </c>
      <c r="F614" s="280" t="n">
        <v>31.67</v>
      </c>
      <c r="G614" s="280" t="n">
        <v>100</v>
      </c>
      <c r="H614" s="280" t="n">
        <f aca="false">SUM(F614:G614)</f>
        <v>131.67</v>
      </c>
    </row>
    <row r="615" customFormat="false" ht="11.25" hidden="false" customHeight="false" outlineLevel="0" collapsed="false">
      <c r="A615" s="206"/>
      <c r="B615" s="217" t="s">
        <v>1043</v>
      </c>
      <c r="C615" s="202"/>
      <c r="D615" s="278" t="s">
        <v>67</v>
      </c>
      <c r="E615" s="210" t="s">
        <v>1044</v>
      </c>
      <c r="F615" s="280" t="n">
        <v>80</v>
      </c>
      <c r="G615" s="280" t="n">
        <v>50</v>
      </c>
      <c r="H615" s="280" t="n">
        <f aca="false">SUM(F615:G615)</f>
        <v>130</v>
      </c>
    </row>
    <row r="616" customFormat="false" ht="11.25" hidden="false" customHeight="false" outlineLevel="0" collapsed="false">
      <c r="A616" s="206"/>
      <c r="B616" s="217" t="s">
        <v>1428</v>
      </c>
      <c r="C616" s="202"/>
      <c r="D616" s="217" t="s">
        <v>470</v>
      </c>
      <c r="E616" s="206" t="s">
        <v>1277</v>
      </c>
      <c r="F616" s="280" t="n">
        <v>80</v>
      </c>
      <c r="G616" s="280" t="n">
        <v>50</v>
      </c>
      <c r="H616" s="280" t="n">
        <f aca="false">SUM(F616:G616)</f>
        <v>130</v>
      </c>
    </row>
    <row r="617" customFormat="false" ht="11.25" hidden="false" customHeight="false" outlineLevel="0" collapsed="false">
      <c r="A617" s="206"/>
      <c r="B617" s="217" t="s">
        <v>500</v>
      </c>
      <c r="C617" s="202"/>
      <c r="D617" s="217" t="s">
        <v>197</v>
      </c>
      <c r="E617" s="206" t="s">
        <v>31</v>
      </c>
      <c r="F617" s="277" t="n">
        <v>80</v>
      </c>
      <c r="G617" s="32" t="n">
        <v>50</v>
      </c>
      <c r="H617" s="280" t="n">
        <f aca="false">SUM(F617:G617)</f>
        <v>130</v>
      </c>
      <c r="J617" s="202"/>
      <c r="K617" s="202"/>
      <c r="L617" s="202"/>
      <c r="M617" s="202"/>
      <c r="O617" s="202"/>
    </row>
    <row r="618" customFormat="false" ht="11.25" hidden="false" customHeight="false" outlineLevel="0" collapsed="false">
      <c r="A618" s="206"/>
      <c r="B618" s="217" t="s">
        <v>650</v>
      </c>
      <c r="C618" s="202"/>
      <c r="D618" s="217" t="s">
        <v>197</v>
      </c>
      <c r="E618" s="206" t="s">
        <v>651</v>
      </c>
      <c r="F618" s="259" t="n">
        <v>80</v>
      </c>
      <c r="G618" s="32" t="n">
        <v>50</v>
      </c>
      <c r="H618" s="280" t="n">
        <f aca="false">SUM(F618:G618)</f>
        <v>130</v>
      </c>
      <c r="J618" s="202"/>
      <c r="K618" s="202"/>
      <c r="L618" s="202"/>
      <c r="M618" s="202"/>
      <c r="O618" s="202"/>
    </row>
    <row r="619" customFormat="false" ht="11.25" hidden="false" customHeight="false" outlineLevel="0" collapsed="false">
      <c r="A619" s="206"/>
      <c r="B619" s="217" t="s">
        <v>894</v>
      </c>
      <c r="C619" s="202"/>
      <c r="D619" s="217" t="s">
        <v>72</v>
      </c>
      <c r="E619" s="206" t="s">
        <v>600</v>
      </c>
      <c r="F619" s="277" t="n">
        <v>80</v>
      </c>
      <c r="G619" s="32" t="n">
        <v>50</v>
      </c>
      <c r="H619" s="280" t="n">
        <f aca="false">SUM(F619:G619)</f>
        <v>130</v>
      </c>
      <c r="J619" s="202"/>
      <c r="K619" s="202"/>
      <c r="L619" s="202"/>
      <c r="M619" s="202"/>
      <c r="O619" s="202"/>
    </row>
    <row r="620" customFormat="false" ht="11.25" hidden="false" customHeight="false" outlineLevel="0" collapsed="false">
      <c r="A620" s="206"/>
      <c r="B620" s="217" t="s">
        <v>799</v>
      </c>
      <c r="C620" s="202"/>
      <c r="D620" s="217" t="s">
        <v>72</v>
      </c>
      <c r="E620" s="206" t="s">
        <v>642</v>
      </c>
      <c r="F620" s="277" t="n">
        <v>80</v>
      </c>
      <c r="G620" s="32" t="n">
        <v>50</v>
      </c>
      <c r="H620" s="280" t="n">
        <f aca="false">SUM(F620:G620)</f>
        <v>130</v>
      </c>
      <c r="J620" s="202"/>
      <c r="K620" s="202"/>
      <c r="L620" s="202"/>
      <c r="M620" s="202"/>
      <c r="O620" s="202"/>
    </row>
    <row r="621" customFormat="false" ht="11.25" hidden="false" customHeight="false" outlineLevel="0" collapsed="false">
      <c r="A621" s="206"/>
      <c r="B621" s="196" t="s">
        <v>777</v>
      </c>
      <c r="C621" s="224"/>
      <c r="D621" s="274" t="s">
        <v>119</v>
      </c>
      <c r="E621" s="275" t="n">
        <v>17</v>
      </c>
      <c r="F621" s="276" t="n">
        <v>80</v>
      </c>
      <c r="G621" s="280" t="n">
        <v>50</v>
      </c>
      <c r="H621" s="277" t="n">
        <f aca="false">SUM(F621:G621)</f>
        <v>130</v>
      </c>
    </row>
    <row r="622" customFormat="false" ht="11.25" hidden="false" customHeight="false" outlineLevel="0" collapsed="false">
      <c r="A622" s="206"/>
      <c r="B622" s="191" t="s">
        <v>647</v>
      </c>
      <c r="C622" s="203"/>
      <c r="D622" s="191" t="s">
        <v>125</v>
      </c>
      <c r="E622" s="204" t="s">
        <v>577</v>
      </c>
      <c r="F622" s="259" t="n">
        <v>80</v>
      </c>
      <c r="G622" s="280" t="n">
        <v>50</v>
      </c>
      <c r="H622" s="259" t="n">
        <f aca="false">SUM(F622:G622)</f>
        <v>130</v>
      </c>
    </row>
    <row r="623" customFormat="false" ht="11.25" hidden="false" customHeight="false" outlineLevel="0" collapsed="false">
      <c r="A623" s="206"/>
      <c r="B623" s="217" t="s">
        <v>686</v>
      </c>
      <c r="C623" s="206"/>
      <c r="D623" s="217" t="s">
        <v>218</v>
      </c>
      <c r="E623" s="206" t="n">
        <v>14</v>
      </c>
      <c r="F623" s="280" t="n">
        <v>30</v>
      </c>
      <c r="G623" s="280" t="n">
        <v>100</v>
      </c>
      <c r="H623" s="259" t="n">
        <f aca="false">SUM(F623:G623)</f>
        <v>130</v>
      </c>
      <c r="I623" s="202"/>
      <c r="K623" s="202"/>
      <c r="L623" s="202"/>
      <c r="N623" s="202"/>
      <c r="O623" s="202"/>
      <c r="P623" s="202"/>
    </row>
    <row r="624" customFormat="false" ht="11.25" hidden="false" customHeight="false" outlineLevel="0" collapsed="false">
      <c r="A624" s="233"/>
      <c r="B624" s="191" t="s">
        <v>844</v>
      </c>
      <c r="C624" s="203"/>
      <c r="D624" s="191" t="s">
        <v>125</v>
      </c>
      <c r="E624" s="204" t="s">
        <v>236</v>
      </c>
      <c r="F624" s="259" t="n">
        <v>80</v>
      </c>
      <c r="G624" s="280" t="n">
        <v>50</v>
      </c>
      <c r="H624" s="259" t="n">
        <f aca="false">SUM(F624:G624)</f>
        <v>130</v>
      </c>
    </row>
    <row r="625" customFormat="false" ht="11.25" hidden="false" customHeight="false" outlineLevel="0" collapsed="false">
      <c r="A625" s="204"/>
      <c r="B625" s="217" t="s">
        <v>378</v>
      </c>
      <c r="C625" s="202"/>
      <c r="D625" s="217" t="s">
        <v>113</v>
      </c>
      <c r="E625" s="206" t="s">
        <v>300</v>
      </c>
      <c r="F625" s="280" t="n">
        <v>80</v>
      </c>
      <c r="G625" s="280" t="n">
        <v>50</v>
      </c>
      <c r="H625" s="280" t="n">
        <f aca="false">SUM(F625:G625)</f>
        <v>130</v>
      </c>
    </row>
    <row r="626" customFormat="false" ht="11.25" hidden="false" customHeight="false" outlineLevel="0" collapsed="false">
      <c r="A626" s="204"/>
      <c r="B626" s="217" t="s">
        <v>530</v>
      </c>
      <c r="C626" s="202"/>
      <c r="D626" s="217" t="s">
        <v>77</v>
      </c>
      <c r="E626" s="206" t="s">
        <v>75</v>
      </c>
      <c r="F626" s="280" t="n">
        <v>80</v>
      </c>
      <c r="G626" s="280" t="n">
        <v>50</v>
      </c>
      <c r="H626" s="280" t="n">
        <f aca="false">SUM(F626:G626)</f>
        <v>130</v>
      </c>
    </row>
    <row r="627" customFormat="false" ht="11.25" hidden="false" customHeight="false" outlineLevel="0" collapsed="false">
      <c r="A627" s="224"/>
      <c r="B627" s="217" t="s">
        <v>1614</v>
      </c>
      <c r="C627" s="202"/>
      <c r="D627" s="278" t="s">
        <v>67</v>
      </c>
      <c r="E627" s="210" t="s">
        <v>1255</v>
      </c>
      <c r="F627" s="280" t="n">
        <v>80</v>
      </c>
      <c r="G627" s="280" t="n">
        <v>50</v>
      </c>
      <c r="H627" s="280" t="n">
        <f aca="false">SUM(F627:G627)</f>
        <v>130</v>
      </c>
    </row>
    <row r="628" customFormat="false" ht="11.25" hidden="false" customHeight="false" outlineLevel="0" collapsed="false">
      <c r="A628" s="206"/>
      <c r="B628" s="217" t="s">
        <v>469</v>
      </c>
      <c r="C628" s="206"/>
      <c r="D628" s="217" t="s">
        <v>470</v>
      </c>
      <c r="E628" s="206" t="n">
        <v>9</v>
      </c>
      <c r="F628" s="280" t="n">
        <v>30</v>
      </c>
      <c r="G628" s="280" t="n">
        <v>100</v>
      </c>
      <c r="H628" s="259" t="n">
        <f aca="false">SUM(F628:G628)</f>
        <v>130</v>
      </c>
      <c r="I628" s="202"/>
      <c r="K628" s="202"/>
      <c r="L628" s="202"/>
      <c r="N628" s="202"/>
      <c r="O628" s="202"/>
      <c r="P628" s="202"/>
    </row>
    <row r="629" customFormat="false" ht="11.25" hidden="false" customHeight="false" outlineLevel="0" collapsed="false">
      <c r="A629" s="206"/>
      <c r="B629" s="217" t="s">
        <v>958</v>
      </c>
      <c r="C629" s="202"/>
      <c r="D629" s="217" t="s">
        <v>82</v>
      </c>
      <c r="E629" s="206" t="s">
        <v>669</v>
      </c>
      <c r="F629" s="259" t="n">
        <v>80</v>
      </c>
      <c r="G629" s="32" t="n">
        <v>50</v>
      </c>
      <c r="H629" s="280" t="n">
        <f aca="false">SUM(F629:G629)</f>
        <v>130</v>
      </c>
      <c r="J629" s="202"/>
      <c r="K629" s="202"/>
      <c r="L629" s="202"/>
      <c r="M629" s="202"/>
      <c r="O629" s="202"/>
    </row>
    <row r="630" customFormat="false" ht="11.25" hidden="false" customHeight="false" outlineLevel="0" collapsed="false">
      <c r="A630" s="206"/>
      <c r="B630" s="217" t="s">
        <v>954</v>
      </c>
      <c r="C630" s="202"/>
      <c r="D630" s="217" t="s">
        <v>82</v>
      </c>
      <c r="E630" s="206" t="s">
        <v>174</v>
      </c>
      <c r="F630" s="277" t="n">
        <v>80</v>
      </c>
      <c r="G630" s="32" t="n">
        <v>50</v>
      </c>
      <c r="H630" s="280" t="n">
        <f aca="false">SUM(F630:G630)</f>
        <v>130</v>
      </c>
      <c r="J630" s="202"/>
      <c r="K630" s="202"/>
      <c r="L630" s="202"/>
      <c r="M630" s="202"/>
      <c r="O630" s="202"/>
    </row>
    <row r="631" customFormat="false" ht="11.25" hidden="false" customHeight="false" outlineLevel="0" collapsed="false">
      <c r="A631" s="206"/>
      <c r="B631" s="217" t="s">
        <v>792</v>
      </c>
      <c r="C631" s="202"/>
      <c r="D631" s="217" t="s">
        <v>72</v>
      </c>
      <c r="E631" s="206" t="s">
        <v>596</v>
      </c>
      <c r="F631" s="277" t="n">
        <v>80</v>
      </c>
      <c r="G631" s="32" t="n">
        <v>50</v>
      </c>
      <c r="H631" s="280" t="n">
        <f aca="false">SUM(F631:G631)</f>
        <v>130</v>
      </c>
      <c r="J631" s="202"/>
      <c r="K631" s="202"/>
      <c r="L631" s="202"/>
      <c r="M631" s="202"/>
      <c r="O631" s="202"/>
    </row>
    <row r="632" customFormat="false" ht="11.25" hidden="false" customHeight="false" outlineLevel="0" collapsed="false">
      <c r="A632" s="206"/>
      <c r="B632" s="217" t="s">
        <v>1386</v>
      </c>
      <c r="C632" s="202"/>
      <c r="D632" s="217" t="s">
        <v>95</v>
      </c>
      <c r="E632" s="206" t="s">
        <v>614</v>
      </c>
      <c r="F632" s="280" t="n">
        <v>76</v>
      </c>
      <c r="G632" s="32" t="n">
        <v>50</v>
      </c>
      <c r="H632" s="280" t="n">
        <f aca="false">SUM(F632:G632)</f>
        <v>126</v>
      </c>
    </row>
    <row r="633" customFormat="false" ht="11.25" hidden="false" customHeight="false" outlineLevel="0" collapsed="false">
      <c r="A633" s="204"/>
      <c r="B633" s="305" t="s">
        <v>973</v>
      </c>
      <c r="C633" s="231"/>
      <c r="D633" s="305" t="s">
        <v>38</v>
      </c>
      <c r="E633" s="233" t="s">
        <v>596</v>
      </c>
      <c r="F633" s="306" t="n">
        <v>75</v>
      </c>
      <c r="G633" s="280" t="n">
        <v>50</v>
      </c>
      <c r="H633" s="306" t="n">
        <f aca="false">SUM(F633:G633)</f>
        <v>125</v>
      </c>
    </row>
    <row r="634" customFormat="false" ht="11.25" hidden="false" customHeight="false" outlineLevel="0" collapsed="false">
      <c r="A634" s="184"/>
      <c r="B634" s="79" t="s">
        <v>867</v>
      </c>
      <c r="C634" s="63"/>
      <c r="D634" s="80" t="s">
        <v>25</v>
      </c>
      <c r="E634" s="116" t="n">
        <v>16</v>
      </c>
      <c r="F634" s="312" t="n">
        <v>75</v>
      </c>
      <c r="G634" s="280" t="n">
        <v>50</v>
      </c>
      <c r="H634" s="277" t="n">
        <f aca="false">SUM(F634:G634)</f>
        <v>125</v>
      </c>
    </row>
    <row r="635" customFormat="false" ht="11.25" hidden="false" customHeight="false" outlineLevel="0" collapsed="false">
      <c r="A635" s="206"/>
      <c r="B635" s="196" t="s">
        <v>1488</v>
      </c>
      <c r="C635" s="232"/>
      <c r="D635" s="274" t="s">
        <v>152</v>
      </c>
      <c r="E635" s="275" t="s">
        <v>701</v>
      </c>
      <c r="F635" s="276" t="n">
        <v>75</v>
      </c>
      <c r="G635" s="280" t="n">
        <v>50</v>
      </c>
      <c r="H635" s="276" t="n">
        <f aca="false">SUM(F635:G635)</f>
        <v>125</v>
      </c>
    </row>
    <row r="636" customFormat="false" ht="11.25" hidden="false" customHeight="false" outlineLevel="0" collapsed="false">
      <c r="A636" s="206"/>
      <c r="B636" s="217" t="s">
        <v>487</v>
      </c>
      <c r="C636" s="202"/>
      <c r="D636" s="217" t="s">
        <v>110</v>
      </c>
      <c r="E636" s="206" t="s">
        <v>12</v>
      </c>
      <c r="F636" s="259" t="n">
        <v>75</v>
      </c>
      <c r="G636" s="280" t="n">
        <v>50</v>
      </c>
      <c r="H636" s="280" t="n">
        <f aca="false">SUM(F636:G636)</f>
        <v>125</v>
      </c>
      <c r="J636" s="202"/>
      <c r="K636" s="202"/>
      <c r="L636" s="202"/>
      <c r="M636" s="202"/>
      <c r="O636" s="202"/>
    </row>
    <row r="637" customFormat="false" ht="11.25" hidden="false" customHeight="false" outlineLevel="0" collapsed="false">
      <c r="A637" s="206"/>
      <c r="B637" s="217" t="s">
        <v>1545</v>
      </c>
      <c r="C637" s="202"/>
      <c r="D637" s="217" t="s">
        <v>100</v>
      </c>
      <c r="E637" s="206" t="s">
        <v>701</v>
      </c>
      <c r="F637" s="280" t="n">
        <v>75</v>
      </c>
      <c r="G637" s="280" t="n">
        <v>50</v>
      </c>
      <c r="H637" s="280" t="n">
        <f aca="false">SUM(F637:G637)</f>
        <v>125</v>
      </c>
    </row>
    <row r="638" customFormat="false" ht="11.25" hidden="false" customHeight="false" outlineLevel="0" collapsed="false">
      <c r="A638" s="206"/>
      <c r="B638" s="217" t="s">
        <v>431</v>
      </c>
      <c r="C638" s="202"/>
      <c r="D638" s="217" t="s">
        <v>57</v>
      </c>
      <c r="E638" s="206" t="s">
        <v>31</v>
      </c>
      <c r="F638" s="280" t="n">
        <v>75</v>
      </c>
      <c r="G638" s="280" t="n">
        <v>50</v>
      </c>
      <c r="H638" s="280" t="n">
        <f aca="false">SUM(F638:G638)</f>
        <v>125</v>
      </c>
    </row>
    <row r="639" customFormat="false" ht="11.25" hidden="false" customHeight="false" outlineLevel="0" collapsed="false">
      <c r="A639" s="206"/>
      <c r="B639" s="79" t="s">
        <v>959</v>
      </c>
      <c r="C639" s="63"/>
      <c r="D639" s="80" t="s">
        <v>25</v>
      </c>
      <c r="E639" s="116" t="n">
        <v>14</v>
      </c>
      <c r="F639" s="312" t="n">
        <v>75</v>
      </c>
      <c r="G639" s="280" t="n">
        <v>50</v>
      </c>
      <c r="H639" s="277" t="n">
        <f aca="false">SUM(F639:G639)</f>
        <v>125</v>
      </c>
    </row>
    <row r="640" customFormat="false" ht="11.25" hidden="false" customHeight="false" outlineLevel="0" collapsed="false">
      <c r="A640" s="207"/>
      <c r="B640" s="217" t="s">
        <v>1654</v>
      </c>
      <c r="C640" s="206"/>
      <c r="D640" s="217" t="s">
        <v>166</v>
      </c>
      <c r="E640" s="206" t="n">
        <v>21</v>
      </c>
      <c r="F640" s="280" t="n">
        <v>75</v>
      </c>
      <c r="G640" s="280" t="n">
        <v>50</v>
      </c>
      <c r="H640" s="277" t="n">
        <f aca="false">SUM(F640:G640)</f>
        <v>125</v>
      </c>
    </row>
    <row r="641" customFormat="false" ht="11.25" hidden="false" customHeight="false" outlineLevel="0" collapsed="false">
      <c r="A641" s="206"/>
      <c r="B641" s="217" t="s">
        <v>1343</v>
      </c>
      <c r="C641" s="202"/>
      <c r="D641" s="217" t="s">
        <v>61</v>
      </c>
      <c r="E641" s="206" t="s">
        <v>1322</v>
      </c>
      <c r="F641" s="259" t="n">
        <v>75</v>
      </c>
      <c r="G641" s="32" t="n">
        <v>50</v>
      </c>
      <c r="H641" s="280" t="n">
        <f aca="false">SUM(F641:G641)</f>
        <v>125</v>
      </c>
      <c r="J641" s="202"/>
      <c r="K641" s="202"/>
      <c r="L641" s="202"/>
      <c r="M641" s="202"/>
      <c r="N641" s="202"/>
      <c r="P641" s="202"/>
    </row>
    <row r="642" customFormat="false" ht="11.25" hidden="false" customHeight="false" outlineLevel="0" collapsed="false">
      <c r="A642" s="206"/>
      <c r="B642" s="79" t="s">
        <v>932</v>
      </c>
      <c r="C642" s="63"/>
      <c r="D642" s="80" t="s">
        <v>30</v>
      </c>
      <c r="E642" s="116" t="n">
        <v>20</v>
      </c>
      <c r="F642" s="312" t="n">
        <v>23.75</v>
      </c>
      <c r="G642" s="280" t="n">
        <v>100</v>
      </c>
      <c r="H642" s="277" t="n">
        <f aca="false">SUM(F642:G642)</f>
        <v>123.75</v>
      </c>
    </row>
    <row r="643" customFormat="false" ht="11.25" hidden="false" customHeight="false" outlineLevel="0" collapsed="false">
      <c r="A643" s="206"/>
      <c r="B643" s="217" t="s">
        <v>618</v>
      </c>
      <c r="C643" s="202"/>
      <c r="D643" s="217" t="s">
        <v>212</v>
      </c>
      <c r="E643" s="206" t="s">
        <v>585</v>
      </c>
      <c r="F643" s="280" t="n">
        <v>23.75</v>
      </c>
      <c r="G643" s="280" t="n">
        <v>100</v>
      </c>
      <c r="H643" s="280" t="n">
        <f aca="false">SUM(F643:G643)</f>
        <v>123.75</v>
      </c>
    </row>
    <row r="644" customFormat="false" ht="11.25" hidden="false" customHeight="false" outlineLevel="0" collapsed="false">
      <c r="A644" s="206"/>
      <c r="B644" s="217" t="s">
        <v>766</v>
      </c>
      <c r="C644" s="202"/>
      <c r="D644" s="217" t="s">
        <v>212</v>
      </c>
      <c r="E644" s="206" t="s">
        <v>174</v>
      </c>
      <c r="F644" s="280" t="n">
        <v>23.75</v>
      </c>
      <c r="G644" s="280" t="n">
        <v>100</v>
      </c>
      <c r="H644" s="280" t="n">
        <f aca="false">SUM(F644:G644)</f>
        <v>123.75</v>
      </c>
    </row>
    <row r="645" customFormat="false" ht="11.25" hidden="false" customHeight="false" outlineLevel="0" collapsed="false">
      <c r="A645" s="207"/>
      <c r="B645" s="217" t="s">
        <v>1033</v>
      </c>
      <c r="C645" s="202"/>
      <c r="D645" s="217" t="s">
        <v>20</v>
      </c>
      <c r="E645" s="206" t="s">
        <v>669</v>
      </c>
      <c r="F645" s="280" t="n">
        <v>22.5</v>
      </c>
      <c r="G645" s="280" t="n">
        <v>100</v>
      </c>
      <c r="H645" s="280" t="n">
        <f aca="false">SUM(F645:G645)</f>
        <v>122.5</v>
      </c>
    </row>
    <row r="646" customFormat="false" ht="11.25" hidden="false" customHeight="false" outlineLevel="0" collapsed="false">
      <c r="A646" s="206"/>
      <c r="B646" s="217" t="s">
        <v>1416</v>
      </c>
      <c r="C646" s="202"/>
      <c r="D646" s="217" t="s">
        <v>680</v>
      </c>
      <c r="E646" s="206" t="s">
        <v>1417</v>
      </c>
      <c r="F646" s="259" t="n">
        <v>22.5</v>
      </c>
      <c r="G646" s="280" t="n">
        <v>100</v>
      </c>
      <c r="H646" s="280" t="n">
        <f aca="false">SUM(F646:G646)</f>
        <v>122.5</v>
      </c>
      <c r="J646" s="202"/>
      <c r="K646" s="202"/>
      <c r="L646" s="202"/>
      <c r="M646" s="202"/>
      <c r="O646" s="202"/>
    </row>
    <row r="647" customFormat="false" ht="11.25" hidden="false" customHeight="false" outlineLevel="0" collapsed="false">
      <c r="A647" s="206"/>
      <c r="B647" s="217" t="s">
        <v>722</v>
      </c>
      <c r="C647" s="202"/>
      <c r="D647" s="217" t="s">
        <v>119</v>
      </c>
      <c r="E647" s="206" t="s">
        <v>174</v>
      </c>
      <c r="F647" s="280" t="n">
        <v>21.43</v>
      </c>
      <c r="G647" s="280" t="n">
        <v>100</v>
      </c>
      <c r="H647" s="280" t="n">
        <f aca="false">SUM(F647:G647)</f>
        <v>121.43</v>
      </c>
    </row>
    <row r="648" customFormat="false" ht="11.25" hidden="false" customHeight="false" outlineLevel="0" collapsed="false">
      <c r="A648" s="206"/>
      <c r="B648" s="217" t="s">
        <v>1387</v>
      </c>
      <c r="C648" s="202"/>
      <c r="D648" s="217" t="s">
        <v>144</v>
      </c>
      <c r="E648" s="206" t="s">
        <v>701</v>
      </c>
      <c r="F648" s="259" t="n">
        <v>70</v>
      </c>
      <c r="G648" s="32" t="n">
        <v>50</v>
      </c>
      <c r="H648" s="280" t="n">
        <f aca="false">SUM(F648:G648)</f>
        <v>120</v>
      </c>
      <c r="J648" s="202"/>
      <c r="K648" s="202"/>
      <c r="L648" s="202"/>
      <c r="M648" s="202"/>
      <c r="N648" s="202"/>
      <c r="P648" s="202"/>
    </row>
    <row r="649" customFormat="false" ht="11.25" hidden="false" customHeight="false" outlineLevel="0" collapsed="false">
      <c r="A649" s="206"/>
      <c r="B649" s="191" t="s">
        <v>547</v>
      </c>
      <c r="C649" s="309"/>
      <c r="D649" s="310" t="s">
        <v>137</v>
      </c>
      <c r="E649" s="311" t="s">
        <v>51</v>
      </c>
      <c r="F649" s="291" t="n">
        <v>70</v>
      </c>
      <c r="G649" s="280" t="n">
        <v>50</v>
      </c>
      <c r="H649" s="316" t="n">
        <f aca="false">SUM(F649:G649)</f>
        <v>120</v>
      </c>
    </row>
    <row r="650" customFormat="false" ht="11.25" hidden="false" customHeight="false" outlineLevel="0" collapsed="false">
      <c r="A650" s="206"/>
      <c r="B650" s="217" t="s">
        <v>1531</v>
      </c>
      <c r="C650" s="202"/>
      <c r="D650" s="217" t="s">
        <v>14</v>
      </c>
      <c r="E650" s="206" t="s">
        <v>701</v>
      </c>
      <c r="F650" s="280" t="n">
        <v>70</v>
      </c>
      <c r="G650" s="280" t="n">
        <v>50</v>
      </c>
      <c r="H650" s="280" t="n">
        <f aca="false">SUM(F650:G650)</f>
        <v>120</v>
      </c>
    </row>
    <row r="651" customFormat="false" ht="11.25" hidden="false" customHeight="false" outlineLevel="0" collapsed="false">
      <c r="A651" s="206"/>
      <c r="B651" s="84" t="s">
        <v>605</v>
      </c>
      <c r="C651" s="177"/>
      <c r="D651" s="84" t="s">
        <v>155</v>
      </c>
      <c r="E651" s="87" t="s">
        <v>637</v>
      </c>
      <c r="F651" s="277" t="n">
        <v>70</v>
      </c>
      <c r="G651" s="280" t="n">
        <v>50</v>
      </c>
      <c r="H651" s="277" t="n">
        <f aca="false">SUM(F651:G651)</f>
        <v>120</v>
      </c>
    </row>
    <row r="652" customFormat="false" ht="11.25" hidden="false" customHeight="false" outlineLevel="0" collapsed="false">
      <c r="A652" s="206"/>
      <c r="B652" s="217" t="s">
        <v>1510</v>
      </c>
      <c r="C652" s="202"/>
      <c r="D652" s="217" t="s">
        <v>150</v>
      </c>
      <c r="E652" s="206" t="s">
        <v>922</v>
      </c>
      <c r="F652" s="280" t="n">
        <v>70</v>
      </c>
      <c r="G652" s="32" t="n">
        <v>50</v>
      </c>
      <c r="H652" s="280" t="n">
        <f aca="false">SUM(F652:G652)</f>
        <v>120</v>
      </c>
      <c r="J652" s="202"/>
      <c r="K652" s="202"/>
      <c r="L652" s="202"/>
      <c r="M652" s="202"/>
      <c r="N652" s="202"/>
      <c r="P652" s="202"/>
    </row>
    <row r="653" customFormat="false" ht="11.25" hidden="false" customHeight="false" outlineLevel="0" collapsed="false">
      <c r="A653" s="206"/>
      <c r="B653" s="217" t="s">
        <v>1169</v>
      </c>
      <c r="C653" s="202"/>
      <c r="D653" s="217" t="s">
        <v>92</v>
      </c>
      <c r="E653" s="206" t="s">
        <v>183</v>
      </c>
      <c r="F653" s="259" t="n">
        <v>70</v>
      </c>
      <c r="G653" s="32" t="n">
        <v>50</v>
      </c>
      <c r="H653" s="280" t="n">
        <f aca="false">SUM(F653:G653)</f>
        <v>120</v>
      </c>
      <c r="J653" s="202"/>
      <c r="K653" s="202"/>
      <c r="L653" s="202"/>
      <c r="M653" s="202"/>
      <c r="O653" s="202"/>
    </row>
    <row r="654" customFormat="false" ht="11.25" hidden="false" customHeight="false" outlineLevel="0" collapsed="false">
      <c r="A654" s="233"/>
      <c r="B654" s="217" t="s">
        <v>1107</v>
      </c>
      <c r="C654" s="202"/>
      <c r="D654" s="217" t="s">
        <v>14</v>
      </c>
      <c r="E654" s="206" t="s">
        <v>1108</v>
      </c>
      <c r="F654" s="280" t="n">
        <v>70</v>
      </c>
      <c r="G654" s="280" t="n">
        <v>50</v>
      </c>
      <c r="H654" s="280" t="n">
        <f aca="false">SUM(F654:G654)</f>
        <v>120</v>
      </c>
    </row>
    <row r="655" customFormat="false" ht="11.25" hidden="false" customHeight="false" outlineLevel="0" collapsed="false">
      <c r="A655" s="206"/>
      <c r="B655" s="217" t="s">
        <v>1080</v>
      </c>
      <c r="C655" s="206"/>
      <c r="D655" s="217" t="s">
        <v>170</v>
      </c>
      <c r="E655" s="206" t="n">
        <v>15</v>
      </c>
      <c r="F655" s="280" t="n">
        <v>70</v>
      </c>
      <c r="G655" s="32" t="n">
        <v>50</v>
      </c>
      <c r="H655" s="277" t="n">
        <f aca="false">SUM(F655:G655)</f>
        <v>120</v>
      </c>
    </row>
    <row r="656" customFormat="false" ht="11.25" hidden="false" customHeight="false" outlineLevel="0" collapsed="false">
      <c r="A656" s="206"/>
      <c r="B656" s="217" t="s">
        <v>1071</v>
      </c>
      <c r="C656" s="202"/>
      <c r="D656" s="217" t="s">
        <v>36</v>
      </c>
      <c r="E656" s="206" t="s">
        <v>544</v>
      </c>
      <c r="F656" s="259" t="n">
        <v>70</v>
      </c>
      <c r="G656" s="32" t="n">
        <v>50</v>
      </c>
      <c r="H656" s="280" t="n">
        <f aca="false">SUM(F656:G656)</f>
        <v>120</v>
      </c>
      <c r="J656" s="202"/>
      <c r="K656" s="202"/>
      <c r="L656" s="202"/>
      <c r="M656" s="202"/>
      <c r="O656" s="202"/>
    </row>
    <row r="657" customFormat="false" ht="11.25" hidden="false" customHeight="false" outlineLevel="0" collapsed="false">
      <c r="A657" s="206"/>
      <c r="B657" s="278" t="s">
        <v>668</v>
      </c>
      <c r="C657" s="227"/>
      <c r="D657" s="180" t="s">
        <v>163</v>
      </c>
      <c r="E657" s="179" t="s">
        <v>669</v>
      </c>
      <c r="F657" s="280" t="n">
        <v>70</v>
      </c>
      <c r="G657" s="280" t="n">
        <v>50</v>
      </c>
      <c r="H657" s="280" t="n">
        <f aca="false">SUM(F657:G657)</f>
        <v>120</v>
      </c>
    </row>
    <row r="658" customFormat="false" ht="11.25" hidden="false" customHeight="false" outlineLevel="0" collapsed="false">
      <c r="A658" s="206"/>
      <c r="B658" s="217" t="s">
        <v>999</v>
      </c>
      <c r="C658" s="206"/>
      <c r="D658" s="217" t="s">
        <v>170</v>
      </c>
      <c r="E658" s="206" t="n">
        <v>17</v>
      </c>
      <c r="F658" s="280" t="n">
        <v>70</v>
      </c>
      <c r="G658" s="32" t="n">
        <v>50</v>
      </c>
      <c r="H658" s="277" t="n">
        <f aca="false">SUM(F658:G658)</f>
        <v>120</v>
      </c>
    </row>
    <row r="659" customFormat="false" ht="11.25" hidden="false" customHeight="false" outlineLevel="0" collapsed="false">
      <c r="A659" s="206"/>
      <c r="B659" s="217" t="s">
        <v>938</v>
      </c>
      <c r="C659" s="202"/>
      <c r="D659" s="217" t="s">
        <v>144</v>
      </c>
      <c r="E659" s="206" t="s">
        <v>596</v>
      </c>
      <c r="F659" s="259" t="n">
        <v>70</v>
      </c>
      <c r="G659" s="32" t="n">
        <v>50</v>
      </c>
      <c r="H659" s="280" t="n">
        <f aca="false">SUM(F659:G659)</f>
        <v>120</v>
      </c>
      <c r="J659" s="202"/>
      <c r="K659" s="202"/>
      <c r="L659" s="202"/>
      <c r="M659" s="202"/>
      <c r="N659" s="202"/>
      <c r="P659" s="202"/>
    </row>
    <row r="660" customFormat="false" ht="11.25" hidden="false" customHeight="false" outlineLevel="0" collapsed="false">
      <c r="A660" s="206"/>
      <c r="B660" s="217" t="s">
        <v>955</v>
      </c>
      <c r="C660" s="202"/>
      <c r="D660" s="217" t="s">
        <v>150</v>
      </c>
      <c r="E660" s="206" t="s">
        <v>593</v>
      </c>
      <c r="F660" s="280" t="n">
        <v>70</v>
      </c>
      <c r="G660" s="32" t="n">
        <v>50</v>
      </c>
      <c r="H660" s="280" t="n">
        <f aca="false">SUM(F660:G660)</f>
        <v>120</v>
      </c>
      <c r="J660" s="202"/>
      <c r="K660" s="202"/>
      <c r="L660" s="202"/>
      <c r="M660" s="202"/>
      <c r="N660" s="202"/>
      <c r="P660" s="202"/>
    </row>
    <row r="661" customFormat="false" ht="11.25" hidden="false" customHeight="false" outlineLevel="0" collapsed="false">
      <c r="A661" s="206"/>
      <c r="B661" s="217" t="s">
        <v>993</v>
      </c>
      <c r="C661" s="202"/>
      <c r="D661" s="217" t="s">
        <v>36</v>
      </c>
      <c r="E661" s="206" t="s">
        <v>585</v>
      </c>
      <c r="F661" s="259" t="n">
        <v>70</v>
      </c>
      <c r="G661" s="32" t="n">
        <v>50</v>
      </c>
      <c r="H661" s="280" t="n">
        <f aca="false">SUM(F661:G661)</f>
        <v>120</v>
      </c>
      <c r="J661" s="202"/>
      <c r="K661" s="202"/>
      <c r="L661" s="202"/>
      <c r="M661" s="202"/>
      <c r="O661" s="202"/>
    </row>
    <row r="662" customFormat="false" ht="11.25" hidden="false" customHeight="false" outlineLevel="0" collapsed="false">
      <c r="A662" s="307"/>
      <c r="B662" s="191" t="s">
        <v>521</v>
      </c>
      <c r="C662" s="309"/>
      <c r="D662" s="310" t="s">
        <v>137</v>
      </c>
      <c r="E662" s="311" t="s">
        <v>31</v>
      </c>
      <c r="F662" s="291" t="n">
        <v>70</v>
      </c>
      <c r="G662" s="280" t="n">
        <v>50</v>
      </c>
      <c r="H662" s="316" t="n">
        <f aca="false">SUM(F662:G662)</f>
        <v>120</v>
      </c>
    </row>
    <row r="663" customFormat="false" ht="11.25" hidden="false" customHeight="false" outlineLevel="0" collapsed="false">
      <c r="A663" s="206"/>
      <c r="B663" s="217" t="s">
        <v>509</v>
      </c>
      <c r="C663" s="202"/>
      <c r="D663" s="217" t="s">
        <v>510</v>
      </c>
      <c r="E663" s="206" t="s">
        <v>140</v>
      </c>
      <c r="F663" s="280" t="n">
        <v>19</v>
      </c>
      <c r="G663" s="280" t="n">
        <v>100</v>
      </c>
      <c r="H663" s="280" t="n">
        <f aca="false">SUM(F663:G663)</f>
        <v>119</v>
      </c>
    </row>
    <row r="664" customFormat="false" ht="11.25" hidden="false" customHeight="false" outlineLevel="0" collapsed="false">
      <c r="A664" s="206"/>
      <c r="B664" s="217" t="s">
        <v>810</v>
      </c>
      <c r="C664" s="202"/>
      <c r="D664" s="217" t="s">
        <v>811</v>
      </c>
      <c r="E664" s="206" t="s">
        <v>353</v>
      </c>
      <c r="F664" s="280" t="n">
        <v>19</v>
      </c>
      <c r="G664" s="280" t="n">
        <v>100</v>
      </c>
      <c r="H664" s="280" t="n">
        <f aca="false">SUM(F664:G664)</f>
        <v>119</v>
      </c>
    </row>
    <row r="665" customFormat="false" ht="11.25" hidden="false" customHeight="false" outlineLevel="0" collapsed="false">
      <c r="A665" s="224"/>
      <c r="B665" s="217" t="s">
        <v>946</v>
      </c>
      <c r="C665" s="202"/>
      <c r="D665" s="217" t="s">
        <v>947</v>
      </c>
      <c r="E665" s="206" t="s">
        <v>353</v>
      </c>
      <c r="F665" s="280" t="n">
        <v>19</v>
      </c>
      <c r="G665" s="280" t="n">
        <v>100</v>
      </c>
      <c r="H665" s="280" t="n">
        <f aca="false">SUM(F665:G665)</f>
        <v>119</v>
      </c>
    </row>
    <row r="666" customFormat="false" ht="11.25" hidden="false" customHeight="false" outlineLevel="0" collapsed="false">
      <c r="A666" s="224"/>
      <c r="B666" s="217" t="s">
        <v>1718</v>
      </c>
      <c r="C666" s="202"/>
      <c r="D666" s="217" t="s">
        <v>44</v>
      </c>
      <c r="E666" s="206" t="s">
        <v>701</v>
      </c>
      <c r="F666" s="280" t="n">
        <v>66.67</v>
      </c>
      <c r="G666" s="280" t="n">
        <v>50</v>
      </c>
      <c r="H666" s="280" t="n">
        <f aca="false">SUM(F666:G666)</f>
        <v>116.67</v>
      </c>
    </row>
    <row r="667" customFormat="false" ht="11.25" hidden="false" customHeight="false" outlineLevel="0" collapsed="false">
      <c r="A667" s="204"/>
      <c r="B667" s="217" t="s">
        <v>1602</v>
      </c>
      <c r="C667" s="202"/>
      <c r="D667" s="217" t="s">
        <v>44</v>
      </c>
      <c r="E667" s="206" t="s">
        <v>1385</v>
      </c>
      <c r="F667" s="280" t="n">
        <v>66.67</v>
      </c>
      <c r="G667" s="280" t="n">
        <v>50</v>
      </c>
      <c r="H667" s="280" t="n">
        <f aca="false">SUM(F667:G667)</f>
        <v>116.67</v>
      </c>
    </row>
    <row r="668" customFormat="false" ht="11.25" hidden="false" customHeight="false" outlineLevel="0" collapsed="false">
      <c r="A668" s="206"/>
      <c r="B668" s="217" t="s">
        <v>928</v>
      </c>
      <c r="C668" s="202"/>
      <c r="D668" s="217" t="s">
        <v>44</v>
      </c>
      <c r="E668" s="206" t="s">
        <v>669</v>
      </c>
      <c r="F668" s="280" t="n">
        <v>66.67</v>
      </c>
      <c r="G668" s="280" t="n">
        <v>50</v>
      </c>
      <c r="H668" s="280" t="n">
        <f aca="false">SUM(F668:G668)</f>
        <v>116.67</v>
      </c>
    </row>
    <row r="669" customFormat="false" ht="11.25" hidden="false" customHeight="false" outlineLevel="0" collapsed="false">
      <c r="A669" s="206"/>
      <c r="B669" s="217" t="s">
        <v>727</v>
      </c>
      <c r="C669" s="202"/>
      <c r="D669" s="217" t="s">
        <v>84</v>
      </c>
      <c r="E669" s="206" t="s">
        <v>544</v>
      </c>
      <c r="F669" s="280" t="n">
        <v>66.67</v>
      </c>
      <c r="G669" s="280" t="n">
        <v>50</v>
      </c>
      <c r="H669" s="280" t="n">
        <f aca="false">SUM(F669:G669)</f>
        <v>116.67</v>
      </c>
    </row>
    <row r="670" customFormat="false" ht="11.25" hidden="false" customHeight="false" outlineLevel="0" collapsed="false">
      <c r="A670" s="206"/>
      <c r="B670" s="196" t="s">
        <v>538</v>
      </c>
      <c r="C670" s="232"/>
      <c r="D670" s="274" t="s">
        <v>20</v>
      </c>
      <c r="E670" s="226" t="s">
        <v>31</v>
      </c>
      <c r="F670" s="276" t="n">
        <v>65</v>
      </c>
      <c r="G670" s="280" t="n">
        <v>50</v>
      </c>
      <c r="H670" s="276" t="n">
        <f aca="false">SUM(F670:G670)</f>
        <v>115</v>
      </c>
    </row>
    <row r="671" customFormat="false" ht="11.25" hidden="false" customHeight="false" outlineLevel="0" collapsed="false">
      <c r="A671" s="206"/>
      <c r="B671" s="217" t="s">
        <v>1512</v>
      </c>
      <c r="C671" s="206"/>
      <c r="D671" s="217" t="s">
        <v>166</v>
      </c>
      <c r="E671" s="206" t="n">
        <v>33</v>
      </c>
      <c r="F671" s="280" t="n">
        <v>65</v>
      </c>
      <c r="G671" s="280" t="n">
        <v>50</v>
      </c>
      <c r="H671" s="277" t="n">
        <f aca="false">SUM(F671:G671)</f>
        <v>115</v>
      </c>
    </row>
    <row r="672" customFormat="false" ht="11.25" hidden="false" customHeight="false" outlineLevel="0" collapsed="false">
      <c r="A672" s="206"/>
      <c r="B672" s="217" t="s">
        <v>790</v>
      </c>
      <c r="C672" s="202"/>
      <c r="D672" s="217" t="s">
        <v>20</v>
      </c>
      <c r="E672" s="206" t="s">
        <v>353</v>
      </c>
      <c r="F672" s="259" t="n">
        <v>15</v>
      </c>
      <c r="G672" s="280" t="n">
        <v>100</v>
      </c>
      <c r="H672" s="280" t="n">
        <f aca="false">SUM(F672:G672)</f>
        <v>115</v>
      </c>
      <c r="J672" s="202"/>
      <c r="K672" s="202"/>
      <c r="L672" s="202"/>
      <c r="M672" s="202"/>
      <c r="O672" s="202"/>
      <c r="P672" s="206"/>
      <c r="Q672" s="202"/>
      <c r="R672" s="202"/>
    </row>
    <row r="673" customFormat="false" ht="11.25" hidden="false" customHeight="false" outlineLevel="0" collapsed="false">
      <c r="A673" s="206"/>
      <c r="B673" s="217" t="s">
        <v>554</v>
      </c>
      <c r="C673" s="202"/>
      <c r="D673" s="217" t="s">
        <v>77</v>
      </c>
      <c r="E673" s="206" t="s">
        <v>18</v>
      </c>
      <c r="F673" s="280" t="n">
        <v>65</v>
      </c>
      <c r="G673" s="280" t="n">
        <v>50</v>
      </c>
      <c r="H673" s="280" t="n">
        <f aca="false">SUM(F673:G673)</f>
        <v>115</v>
      </c>
    </row>
    <row r="674" customFormat="false" ht="11.25" hidden="false" customHeight="false" outlineLevel="0" collapsed="false">
      <c r="A674" s="206"/>
      <c r="B674" s="217" t="s">
        <v>1712</v>
      </c>
      <c r="C674" s="202"/>
      <c r="D674" s="217" t="s">
        <v>100</v>
      </c>
      <c r="E674" s="206" t="s">
        <v>1373</v>
      </c>
      <c r="F674" s="280" t="n">
        <v>65</v>
      </c>
      <c r="G674" s="280" t="n">
        <v>50</v>
      </c>
      <c r="H674" s="280" t="n">
        <f aca="false">SUM(F674:G674)</f>
        <v>115</v>
      </c>
    </row>
    <row r="675" customFormat="false" ht="11.25" hidden="false" customHeight="false" outlineLevel="0" collapsed="false">
      <c r="A675" s="63"/>
      <c r="B675" s="217" t="s">
        <v>1778</v>
      </c>
      <c r="C675" s="202"/>
      <c r="D675" s="217" t="s">
        <v>40</v>
      </c>
      <c r="E675" s="206" t="s">
        <v>922</v>
      </c>
      <c r="F675" s="280" t="n">
        <v>15</v>
      </c>
      <c r="G675" s="280" t="n">
        <v>100</v>
      </c>
      <c r="H675" s="280" t="n">
        <f aca="false">SUM(F675:G675)</f>
        <v>115</v>
      </c>
    </row>
    <row r="676" customFormat="false" ht="11.25" hidden="false" customHeight="false" outlineLevel="0" collapsed="false">
      <c r="A676" s="206"/>
      <c r="B676" s="217" t="s">
        <v>695</v>
      </c>
      <c r="C676" s="202"/>
      <c r="D676" s="217" t="s">
        <v>134</v>
      </c>
      <c r="E676" s="206" t="s">
        <v>174</v>
      </c>
      <c r="F676" s="280" t="n">
        <v>65</v>
      </c>
      <c r="G676" s="280" t="n">
        <v>50</v>
      </c>
      <c r="H676" s="280" t="n">
        <f aca="false">SUM(F676:G676)</f>
        <v>115</v>
      </c>
    </row>
    <row r="677" customFormat="false" ht="11.25" hidden="false" customHeight="false" outlineLevel="0" collapsed="false">
      <c r="A677" s="207"/>
      <c r="B677" s="196" t="s">
        <v>529</v>
      </c>
      <c r="C677" s="232"/>
      <c r="D677" s="274" t="s">
        <v>48</v>
      </c>
      <c r="E677" s="275" t="s">
        <v>34</v>
      </c>
      <c r="F677" s="276" t="n">
        <v>65</v>
      </c>
      <c r="G677" s="280" t="n">
        <v>50</v>
      </c>
      <c r="H677" s="276" t="n">
        <f aca="false">SUM(F677:G677)</f>
        <v>115</v>
      </c>
    </row>
    <row r="678" customFormat="false" ht="11.25" hidden="false" customHeight="false" outlineLevel="0" collapsed="false">
      <c r="A678" s="204"/>
      <c r="B678" s="217" t="s">
        <v>1798</v>
      </c>
      <c r="C678" s="202"/>
      <c r="D678" s="217" t="s">
        <v>119</v>
      </c>
      <c r="E678" s="206" t="s">
        <v>1296</v>
      </c>
      <c r="F678" s="280" t="n">
        <v>15</v>
      </c>
      <c r="G678" s="280" t="n">
        <v>100</v>
      </c>
      <c r="H678" s="280" t="n">
        <f aca="false">SUM(F678:G678)</f>
        <v>115</v>
      </c>
    </row>
    <row r="679" customFormat="false" ht="11.25" hidden="false" customHeight="false" outlineLevel="0" collapsed="false">
      <c r="A679" s="307"/>
      <c r="B679" s="28" t="s">
        <v>629</v>
      </c>
      <c r="C679" s="27"/>
      <c r="D679" s="51" t="s">
        <v>79</v>
      </c>
      <c r="E679" s="31" t="s">
        <v>183</v>
      </c>
      <c r="F679" s="32" t="n">
        <v>65</v>
      </c>
      <c r="G679" s="32" t="n">
        <v>50</v>
      </c>
      <c r="H679" s="62" t="n">
        <f aca="false">SUM(F679:G679)</f>
        <v>115</v>
      </c>
    </row>
    <row r="680" customFormat="false" ht="11.25" hidden="false" customHeight="false" outlineLevel="0" collapsed="false">
      <c r="A680" s="206"/>
      <c r="B680" s="217" t="s">
        <v>653</v>
      </c>
      <c r="C680" s="202"/>
      <c r="D680" s="217" t="s">
        <v>90</v>
      </c>
      <c r="E680" s="206" t="s">
        <v>596</v>
      </c>
      <c r="F680" s="259" t="n">
        <v>63.75</v>
      </c>
      <c r="G680" s="280" t="n">
        <v>50</v>
      </c>
      <c r="H680" s="280" t="n">
        <f aca="false">SUM(F680:G680)</f>
        <v>113.75</v>
      </c>
      <c r="J680" s="202"/>
      <c r="K680" s="202"/>
      <c r="L680" s="202"/>
      <c r="M680" s="202"/>
      <c r="O680" s="202"/>
    </row>
    <row r="681" customFormat="false" ht="11.25" hidden="false" customHeight="false" outlineLevel="0" collapsed="false">
      <c r="A681" s="206"/>
      <c r="B681" s="217" t="s">
        <v>467</v>
      </c>
      <c r="C681" s="202"/>
      <c r="D681" s="217" t="s">
        <v>90</v>
      </c>
      <c r="E681" s="206" t="s">
        <v>311</v>
      </c>
      <c r="F681" s="259" t="n">
        <v>63.75</v>
      </c>
      <c r="G681" s="280" t="n">
        <v>50</v>
      </c>
      <c r="H681" s="280" t="n">
        <f aca="false">SUM(F681:G681)</f>
        <v>113.75</v>
      </c>
      <c r="J681" s="202"/>
      <c r="K681" s="202"/>
      <c r="L681" s="202"/>
      <c r="M681" s="202"/>
      <c r="O681" s="202"/>
    </row>
    <row r="682" customFormat="false" ht="11.25" hidden="false" customHeight="false" outlineLevel="0" collapsed="false">
      <c r="A682" s="206"/>
      <c r="B682" s="217" t="s">
        <v>892</v>
      </c>
      <c r="C682" s="202"/>
      <c r="D682" s="217" t="s">
        <v>90</v>
      </c>
      <c r="E682" s="206" t="s">
        <v>628</v>
      </c>
      <c r="F682" s="259" t="n">
        <v>63.75</v>
      </c>
      <c r="G682" s="280" t="n">
        <v>50</v>
      </c>
      <c r="H682" s="280" t="n">
        <f aca="false">SUM(F682:G682)</f>
        <v>113.75</v>
      </c>
      <c r="J682" s="202"/>
      <c r="K682" s="202"/>
      <c r="L682" s="202"/>
      <c r="M682" s="202"/>
      <c r="O682" s="202"/>
    </row>
    <row r="683" customFormat="false" ht="11.25" hidden="false" customHeight="false" outlineLevel="0" collapsed="false">
      <c r="A683" s="206"/>
      <c r="B683" s="217" t="s">
        <v>1019</v>
      </c>
      <c r="C683" s="202"/>
      <c r="D683" s="217" t="s">
        <v>90</v>
      </c>
      <c r="E683" s="206" t="s">
        <v>628</v>
      </c>
      <c r="F683" s="259" t="n">
        <v>63.75</v>
      </c>
      <c r="G683" s="280" t="n">
        <v>50</v>
      </c>
      <c r="H683" s="280" t="n">
        <f aca="false">SUM(F683:G683)</f>
        <v>113.75</v>
      </c>
      <c r="J683" s="202"/>
      <c r="K683" s="202"/>
      <c r="L683" s="202"/>
      <c r="M683" s="202"/>
      <c r="O683" s="202"/>
    </row>
    <row r="684" customFormat="false" ht="11.25" hidden="false" customHeight="false" outlineLevel="0" collapsed="false">
      <c r="A684" s="206"/>
      <c r="B684" s="217" t="s">
        <v>1617</v>
      </c>
      <c r="C684" s="202"/>
      <c r="D684" s="217" t="s">
        <v>33</v>
      </c>
      <c r="E684" s="206" t="s">
        <v>593</v>
      </c>
      <c r="F684" s="280" t="n">
        <v>63.75</v>
      </c>
      <c r="G684" s="280" t="n">
        <v>50</v>
      </c>
      <c r="H684" s="280" t="n">
        <f aca="false">SUM(F684:G684)</f>
        <v>113.75</v>
      </c>
    </row>
    <row r="685" customFormat="false" ht="11.25" hidden="false" customHeight="false" outlineLevel="0" collapsed="false">
      <c r="A685" s="184"/>
      <c r="B685" s="217" t="s">
        <v>935</v>
      </c>
      <c r="C685" s="202"/>
      <c r="D685" s="217" t="s">
        <v>33</v>
      </c>
      <c r="E685" s="206" t="s">
        <v>600</v>
      </c>
      <c r="F685" s="280" t="n">
        <v>63.75</v>
      </c>
      <c r="G685" s="280" t="n">
        <v>50</v>
      </c>
      <c r="H685" s="280" t="n">
        <f aca="false">SUM(F685:G685)</f>
        <v>113.75</v>
      </c>
    </row>
    <row r="686" customFormat="false" ht="11.25" hidden="false" customHeight="false" outlineLevel="0" collapsed="false">
      <c r="A686" s="206"/>
      <c r="B686" s="217" t="s">
        <v>921</v>
      </c>
      <c r="C686" s="202"/>
      <c r="D686" s="278" t="s">
        <v>67</v>
      </c>
      <c r="E686" s="210" t="s">
        <v>922</v>
      </c>
      <c r="F686" s="280" t="n">
        <v>62.5</v>
      </c>
      <c r="G686" s="280" t="n">
        <v>50</v>
      </c>
      <c r="H686" s="280" t="n">
        <f aca="false">SUM(F686:G686)</f>
        <v>112.5</v>
      </c>
    </row>
    <row r="687" customFormat="false" ht="11.25" hidden="false" customHeight="false" outlineLevel="0" collapsed="false">
      <c r="A687" s="206"/>
      <c r="B687" s="217" t="s">
        <v>704</v>
      </c>
      <c r="C687" s="206"/>
      <c r="D687" s="217" t="s">
        <v>129</v>
      </c>
      <c r="E687" s="206" t="n">
        <v>20</v>
      </c>
      <c r="F687" s="280" t="n">
        <v>62.5</v>
      </c>
      <c r="G687" s="280" t="n">
        <v>50</v>
      </c>
      <c r="H687" s="277" t="n">
        <f aca="false">SUM(F687:G687)</f>
        <v>112.5</v>
      </c>
    </row>
    <row r="688" customFormat="false" ht="11.25" hidden="false" customHeight="false" outlineLevel="0" collapsed="false">
      <c r="A688" s="184"/>
      <c r="B688" s="217" t="s">
        <v>1402</v>
      </c>
      <c r="C688" s="202"/>
      <c r="D688" s="278" t="s">
        <v>67</v>
      </c>
      <c r="E688" s="210" t="s">
        <v>1305</v>
      </c>
      <c r="F688" s="280" t="n">
        <v>62.5</v>
      </c>
      <c r="G688" s="280" t="n">
        <v>50</v>
      </c>
      <c r="H688" s="280" t="n">
        <f aca="false">SUM(F688:G688)</f>
        <v>112.5</v>
      </c>
    </row>
    <row r="689" customFormat="false" ht="11.25" hidden="false" customHeight="false" outlineLevel="0" collapsed="false">
      <c r="A689" s="206"/>
      <c r="B689" s="217" t="s">
        <v>1984</v>
      </c>
      <c r="C689" s="202"/>
      <c r="D689" s="217" t="s">
        <v>87</v>
      </c>
      <c r="E689" s="206" t="s">
        <v>353</v>
      </c>
      <c r="F689" s="259" t="n">
        <v>62.5</v>
      </c>
      <c r="G689" s="32" t="n">
        <v>50</v>
      </c>
      <c r="H689" s="280" t="n">
        <f aca="false">SUM(F689:G689)</f>
        <v>112.5</v>
      </c>
      <c r="J689" s="202"/>
      <c r="K689" s="202"/>
      <c r="L689" s="202"/>
      <c r="M689" s="202"/>
      <c r="O689" s="202"/>
      <c r="P689" s="206"/>
      <c r="Q689" s="202"/>
      <c r="R689" s="202"/>
    </row>
    <row r="690" customFormat="false" ht="11.25" hidden="false" customHeight="false" outlineLevel="0" collapsed="false">
      <c r="A690" s="206"/>
      <c r="B690" s="217" t="s">
        <v>968</v>
      </c>
      <c r="C690" s="202"/>
      <c r="D690" s="217" t="s">
        <v>72</v>
      </c>
      <c r="E690" s="206" t="s">
        <v>969</v>
      </c>
      <c r="F690" s="259" t="n">
        <v>60</v>
      </c>
      <c r="G690" s="32" t="n">
        <v>50</v>
      </c>
      <c r="H690" s="280" t="n">
        <f aca="false">SUM(F690:G690)</f>
        <v>110</v>
      </c>
      <c r="J690" s="202"/>
      <c r="K690" s="202"/>
      <c r="L690" s="202"/>
      <c r="M690" s="202"/>
      <c r="O690" s="202"/>
    </row>
    <row r="691" customFormat="false" ht="11.25" hidden="false" customHeight="false" outlineLevel="0" collapsed="false">
      <c r="A691" s="206"/>
      <c r="B691" s="196" t="s">
        <v>546</v>
      </c>
      <c r="C691" s="232"/>
      <c r="D691" s="274" t="s">
        <v>48</v>
      </c>
      <c r="E691" s="275" t="s">
        <v>222</v>
      </c>
      <c r="F691" s="276" t="n">
        <v>60</v>
      </c>
      <c r="G691" s="280" t="n">
        <v>50</v>
      </c>
      <c r="H691" s="276" t="n">
        <f aca="false">SUM(F691:G691)</f>
        <v>110</v>
      </c>
    </row>
    <row r="692" customFormat="false" ht="11.25" hidden="false" customHeight="false" outlineLevel="0" collapsed="false">
      <c r="A692" s="206"/>
      <c r="B692" s="217" t="s">
        <v>411</v>
      </c>
      <c r="C692" s="202"/>
      <c r="D692" s="217" t="s">
        <v>82</v>
      </c>
      <c r="E692" s="206" t="s">
        <v>412</v>
      </c>
      <c r="F692" s="259" t="n">
        <v>60</v>
      </c>
      <c r="G692" s="32" t="n">
        <v>50</v>
      </c>
      <c r="H692" s="280" t="n">
        <f aca="false">SUM(F692:G692)</f>
        <v>110</v>
      </c>
      <c r="J692" s="202"/>
      <c r="K692" s="202"/>
      <c r="L692" s="202"/>
      <c r="M692" s="202"/>
      <c r="O692" s="202"/>
    </row>
    <row r="693" customFormat="false" ht="11.25" hidden="false" customHeight="false" outlineLevel="0" collapsed="false">
      <c r="A693" s="206"/>
      <c r="B693" s="217" t="s">
        <v>512</v>
      </c>
      <c r="C693" s="202"/>
      <c r="D693" s="217" t="s">
        <v>77</v>
      </c>
      <c r="E693" s="206" t="s">
        <v>236</v>
      </c>
      <c r="F693" s="280" t="n">
        <v>60</v>
      </c>
      <c r="G693" s="280" t="n">
        <v>50</v>
      </c>
      <c r="H693" s="280" t="n">
        <f aca="false">SUM(F693:G693)</f>
        <v>110</v>
      </c>
    </row>
    <row r="694" customFormat="false" ht="11.25" hidden="false" customHeight="false" outlineLevel="0" collapsed="false">
      <c r="A694" s="206"/>
      <c r="B694" s="217" t="s">
        <v>1513</v>
      </c>
      <c r="C694" s="202"/>
      <c r="D694" s="217" t="s">
        <v>470</v>
      </c>
      <c r="E694" s="206" t="s">
        <v>1291</v>
      </c>
      <c r="F694" s="280" t="n">
        <v>60</v>
      </c>
      <c r="G694" s="280" t="n">
        <v>50</v>
      </c>
      <c r="H694" s="280" t="n">
        <f aca="false">SUM(F694:G694)</f>
        <v>110</v>
      </c>
    </row>
    <row r="695" customFormat="false" ht="11.25" hidden="false" customHeight="false" outlineLevel="0" collapsed="false">
      <c r="A695" s="233"/>
      <c r="B695" s="191" t="s">
        <v>524</v>
      </c>
      <c r="C695" s="309"/>
      <c r="D695" s="310" t="s">
        <v>137</v>
      </c>
      <c r="E695" s="311" t="s">
        <v>174</v>
      </c>
      <c r="F695" s="291" t="n">
        <v>60</v>
      </c>
      <c r="G695" s="280" t="n">
        <v>50</v>
      </c>
      <c r="H695" s="316" t="n">
        <f aca="false">SUM(F695:G695)</f>
        <v>110</v>
      </c>
    </row>
    <row r="696" customFormat="false" ht="11.25" hidden="false" customHeight="false" outlineLevel="0" collapsed="false">
      <c r="A696" s="206"/>
      <c r="B696" s="217" t="s">
        <v>1691</v>
      </c>
      <c r="C696" s="206"/>
      <c r="D696" s="217" t="s">
        <v>166</v>
      </c>
      <c r="E696" s="206" t="n">
        <v>25</v>
      </c>
      <c r="F696" s="280" t="n">
        <v>60</v>
      </c>
      <c r="G696" s="280" t="n">
        <v>50</v>
      </c>
      <c r="H696" s="277" t="n">
        <f aca="false">SUM(F696:G696)</f>
        <v>110</v>
      </c>
    </row>
    <row r="697" customFormat="false" ht="11.25" hidden="false" customHeight="false" outlineLevel="0" collapsed="false">
      <c r="A697" s="206"/>
      <c r="B697" s="217" t="s">
        <v>488</v>
      </c>
      <c r="C697" s="202"/>
      <c r="D697" s="217" t="s">
        <v>110</v>
      </c>
      <c r="E697" s="206" t="s">
        <v>34</v>
      </c>
      <c r="F697" s="259" t="n">
        <v>60</v>
      </c>
      <c r="G697" s="280" t="n">
        <v>50</v>
      </c>
      <c r="H697" s="280" t="n">
        <f aca="false">SUM(F697:G697)</f>
        <v>110</v>
      </c>
      <c r="J697" s="202"/>
      <c r="K697" s="202"/>
      <c r="L697" s="202"/>
      <c r="M697" s="202"/>
      <c r="O697" s="202"/>
    </row>
    <row r="698" customFormat="false" ht="11.25" hidden="false" customHeight="false" outlineLevel="0" collapsed="false">
      <c r="A698" s="206"/>
      <c r="B698" s="217" t="s">
        <v>522</v>
      </c>
      <c r="C698" s="202"/>
      <c r="D698" s="217" t="s">
        <v>197</v>
      </c>
      <c r="E698" s="206" t="s">
        <v>46</v>
      </c>
      <c r="F698" s="259" t="n">
        <v>60</v>
      </c>
      <c r="G698" s="32" t="n">
        <v>50</v>
      </c>
      <c r="H698" s="280" t="n">
        <f aca="false">SUM(F698:G698)</f>
        <v>110</v>
      </c>
      <c r="J698" s="202"/>
      <c r="K698" s="202"/>
      <c r="L698" s="202"/>
      <c r="M698" s="202"/>
      <c r="O698" s="202"/>
    </row>
    <row r="699" customFormat="false" ht="11.25" hidden="false" customHeight="false" outlineLevel="0" collapsed="false">
      <c r="A699" s="206"/>
      <c r="B699" s="217" t="s">
        <v>1493</v>
      </c>
      <c r="C699" s="202"/>
      <c r="D699" s="217" t="s">
        <v>113</v>
      </c>
      <c r="E699" s="206" t="s">
        <v>701</v>
      </c>
      <c r="F699" s="280" t="n">
        <v>60</v>
      </c>
      <c r="G699" s="280" t="n">
        <v>50</v>
      </c>
      <c r="H699" s="280" t="n">
        <f aca="false">SUM(F699:G699)</f>
        <v>110</v>
      </c>
    </row>
    <row r="700" customFormat="false" ht="11.25" hidden="false" customHeight="false" outlineLevel="0" collapsed="false">
      <c r="A700" s="206"/>
      <c r="B700" s="217" t="s">
        <v>437</v>
      </c>
      <c r="C700" s="202"/>
      <c r="D700" s="217" t="s">
        <v>82</v>
      </c>
      <c r="E700" s="206" t="s">
        <v>12</v>
      </c>
      <c r="F700" s="259" t="n">
        <v>60</v>
      </c>
      <c r="G700" s="32" t="n">
        <v>50</v>
      </c>
      <c r="H700" s="280" t="n">
        <f aca="false">SUM(F700:G700)</f>
        <v>110</v>
      </c>
      <c r="J700" s="202"/>
      <c r="K700" s="202"/>
      <c r="L700" s="202"/>
      <c r="M700" s="202"/>
      <c r="O700" s="202"/>
    </row>
    <row r="701" customFormat="false" ht="11.25" hidden="false" customHeight="false" outlineLevel="0" collapsed="false">
      <c r="A701" s="206"/>
      <c r="B701" s="217" t="s">
        <v>861</v>
      </c>
      <c r="C701" s="202"/>
      <c r="D701" s="217" t="s">
        <v>36</v>
      </c>
      <c r="E701" s="206" t="s">
        <v>596</v>
      </c>
      <c r="F701" s="259" t="n">
        <v>60</v>
      </c>
      <c r="G701" s="32" t="n">
        <v>50</v>
      </c>
      <c r="H701" s="280" t="n">
        <f aca="false">SUM(F701:G701)</f>
        <v>110</v>
      </c>
      <c r="J701" s="202"/>
      <c r="K701" s="202"/>
      <c r="L701" s="202"/>
      <c r="M701" s="202"/>
      <c r="O701" s="202"/>
    </row>
    <row r="702" customFormat="false" ht="11.25" hidden="false" customHeight="false" outlineLevel="0" collapsed="false">
      <c r="A702" s="204"/>
      <c r="B702" s="196" t="s">
        <v>1100</v>
      </c>
      <c r="C702" s="224"/>
      <c r="D702" s="274" t="s">
        <v>119</v>
      </c>
      <c r="E702" s="275" t="n">
        <v>13</v>
      </c>
      <c r="F702" s="276" t="n">
        <v>60</v>
      </c>
      <c r="G702" s="280" t="n">
        <v>50</v>
      </c>
      <c r="H702" s="277" t="n">
        <f aca="false">SUM(F702:G702)</f>
        <v>110</v>
      </c>
    </row>
    <row r="703" customFormat="false" ht="11.25" hidden="false" customHeight="false" outlineLevel="0" collapsed="false">
      <c r="A703" s="206"/>
      <c r="B703" s="217" t="s">
        <v>1985</v>
      </c>
      <c r="C703" s="202"/>
      <c r="D703" s="217" t="s">
        <v>110</v>
      </c>
      <c r="E703" s="206" t="s">
        <v>9</v>
      </c>
      <c r="F703" s="259" t="n">
        <v>60</v>
      </c>
      <c r="G703" s="280" t="n">
        <v>50</v>
      </c>
      <c r="H703" s="280" t="n">
        <f aca="false">SUM(F703:G703)</f>
        <v>110</v>
      </c>
      <c r="J703" s="202"/>
      <c r="K703" s="202"/>
      <c r="L703" s="202"/>
      <c r="M703" s="202"/>
      <c r="O703" s="202"/>
    </row>
    <row r="704" customFormat="false" ht="11.25" hidden="false" customHeight="false" outlineLevel="0" collapsed="false">
      <c r="A704" s="206"/>
      <c r="B704" s="217" t="s">
        <v>1478</v>
      </c>
      <c r="C704" s="202"/>
      <c r="D704" s="217" t="s">
        <v>144</v>
      </c>
      <c r="E704" s="206" t="s">
        <v>1389</v>
      </c>
      <c r="F704" s="259" t="n">
        <v>60</v>
      </c>
      <c r="G704" s="32" t="n">
        <v>50</v>
      </c>
      <c r="H704" s="280" t="n">
        <f aca="false">SUM(F704:G704)</f>
        <v>110</v>
      </c>
      <c r="J704" s="202"/>
      <c r="K704" s="202"/>
      <c r="L704" s="202"/>
      <c r="M704" s="202"/>
      <c r="N704" s="202"/>
      <c r="P704" s="202"/>
    </row>
    <row r="705" customFormat="false" ht="11.25" hidden="false" customHeight="false" outlineLevel="0" collapsed="false">
      <c r="A705" s="206"/>
      <c r="B705" s="217" t="s">
        <v>630</v>
      </c>
      <c r="C705" s="202"/>
      <c r="D705" s="217" t="s">
        <v>110</v>
      </c>
      <c r="E705" s="206" t="s">
        <v>631</v>
      </c>
      <c r="F705" s="259" t="n">
        <v>60</v>
      </c>
      <c r="G705" s="280" t="n">
        <v>50</v>
      </c>
      <c r="H705" s="280" t="n">
        <f aca="false">SUM(F705:G705)</f>
        <v>110</v>
      </c>
      <c r="J705" s="202"/>
      <c r="K705" s="202"/>
      <c r="L705" s="202"/>
      <c r="M705" s="202"/>
      <c r="O705" s="202"/>
    </row>
    <row r="706" customFormat="false" ht="11.25" hidden="false" customHeight="false" outlineLevel="0" collapsed="false">
      <c r="A706" s="206"/>
      <c r="B706" s="191" t="s">
        <v>475</v>
      </c>
      <c r="C706" s="203"/>
      <c r="D706" s="191" t="s">
        <v>476</v>
      </c>
      <c r="E706" s="204" t="s">
        <v>477</v>
      </c>
      <c r="F706" s="259" t="n">
        <v>9</v>
      </c>
      <c r="G706" s="280" t="n">
        <v>100</v>
      </c>
      <c r="H706" s="259" t="n">
        <f aca="false">SUM(F706:G706)</f>
        <v>109</v>
      </c>
    </row>
    <row r="707" customFormat="false" ht="11.25" hidden="false" customHeight="false" outlineLevel="0" collapsed="false">
      <c r="A707" s="184"/>
      <c r="B707" s="191" t="s">
        <v>742</v>
      </c>
      <c r="C707" s="203"/>
      <c r="D707" s="191" t="s">
        <v>152</v>
      </c>
      <c r="E707" s="204" t="s">
        <v>562</v>
      </c>
      <c r="F707" s="259" t="n">
        <v>9</v>
      </c>
      <c r="G707" s="280" t="n">
        <v>100</v>
      </c>
      <c r="H707" s="259" t="n">
        <f aca="false">SUM(F707:G707)</f>
        <v>109</v>
      </c>
    </row>
    <row r="708" customFormat="false" ht="11.25" hidden="false" customHeight="false" outlineLevel="0" collapsed="false">
      <c r="A708" s="176"/>
      <c r="B708" s="217" t="s">
        <v>853</v>
      </c>
      <c r="C708" s="202"/>
      <c r="D708" s="217" t="s">
        <v>107</v>
      </c>
      <c r="E708" s="206" t="s">
        <v>669</v>
      </c>
      <c r="F708" s="280" t="n">
        <v>57.5</v>
      </c>
      <c r="G708" s="280" t="n">
        <v>50</v>
      </c>
      <c r="H708" s="280" t="n">
        <f aca="false">SUM(F708:G708)</f>
        <v>107.5</v>
      </c>
    </row>
    <row r="709" customFormat="false" ht="11.25" hidden="false" customHeight="false" outlineLevel="0" collapsed="false">
      <c r="A709" s="206"/>
      <c r="B709" s="305" t="s">
        <v>1758</v>
      </c>
      <c r="C709" s="231"/>
      <c r="D709" s="305" t="s">
        <v>38</v>
      </c>
      <c r="E709" s="233" t="s">
        <v>1277</v>
      </c>
      <c r="F709" s="306" t="n">
        <v>57.5</v>
      </c>
      <c r="G709" s="280" t="n">
        <v>50</v>
      </c>
      <c r="H709" s="306" t="n">
        <f aca="false">SUM(F709:G709)</f>
        <v>107.5</v>
      </c>
    </row>
    <row r="710" customFormat="false" ht="11.25" hidden="false" customHeight="false" outlineLevel="0" collapsed="false">
      <c r="A710" s="206"/>
      <c r="B710" s="305" t="s">
        <v>1627</v>
      </c>
      <c r="C710" s="231"/>
      <c r="D710" s="305" t="s">
        <v>38</v>
      </c>
      <c r="E710" s="233" t="s">
        <v>1345</v>
      </c>
      <c r="F710" s="306" t="n">
        <v>57.5</v>
      </c>
      <c r="G710" s="280" t="n">
        <v>50</v>
      </c>
      <c r="H710" s="306" t="n">
        <f aca="false">SUM(F710:G710)</f>
        <v>107.5</v>
      </c>
    </row>
    <row r="711" customFormat="false" ht="11.25" hidden="false" customHeight="false" outlineLevel="0" collapsed="false">
      <c r="A711" s="206"/>
      <c r="B711" s="217" t="s">
        <v>1986</v>
      </c>
      <c r="C711" s="202"/>
      <c r="D711" s="217" t="s">
        <v>57</v>
      </c>
      <c r="E711" s="206" t="s">
        <v>123</v>
      </c>
      <c r="F711" s="280" t="n">
        <v>57.5</v>
      </c>
      <c r="G711" s="280" t="n">
        <v>50</v>
      </c>
      <c r="H711" s="280" t="n">
        <f aca="false">SUM(F711:G711)</f>
        <v>107.5</v>
      </c>
    </row>
    <row r="712" customFormat="false" ht="11.25" hidden="false" customHeight="false" outlineLevel="0" collapsed="false">
      <c r="A712" s="184"/>
      <c r="B712" s="217" t="s">
        <v>865</v>
      </c>
      <c r="C712" s="202"/>
      <c r="D712" s="217" t="s">
        <v>57</v>
      </c>
      <c r="E712" s="206" t="s">
        <v>353</v>
      </c>
      <c r="F712" s="280" t="n">
        <v>57.5</v>
      </c>
      <c r="G712" s="280" t="n">
        <v>50</v>
      </c>
      <c r="H712" s="280" t="n">
        <f aca="false">SUM(F712:G712)</f>
        <v>107.5</v>
      </c>
    </row>
    <row r="713" customFormat="false" ht="11.25" hidden="false" customHeight="false" outlineLevel="0" collapsed="false">
      <c r="A713" s="224"/>
      <c r="B713" s="217" t="s">
        <v>1330</v>
      </c>
      <c r="C713" s="202"/>
      <c r="D713" s="217" t="s">
        <v>70</v>
      </c>
      <c r="E713" s="206" t="s">
        <v>593</v>
      </c>
      <c r="F713" s="280" t="n">
        <v>57.5</v>
      </c>
      <c r="G713" s="280" t="n">
        <v>50</v>
      </c>
      <c r="H713" s="280" t="n">
        <f aca="false">SUM(F713:G713)</f>
        <v>107.5</v>
      </c>
    </row>
    <row r="714" customFormat="false" ht="11.25" hidden="false" customHeight="false" outlineLevel="0" collapsed="false">
      <c r="A714" s="233"/>
      <c r="B714" s="217" t="s">
        <v>515</v>
      </c>
      <c r="C714" s="202"/>
      <c r="D714" s="217" t="s">
        <v>134</v>
      </c>
      <c r="E714" s="206" t="s">
        <v>51</v>
      </c>
      <c r="F714" s="280" t="n">
        <v>57.5</v>
      </c>
      <c r="G714" s="280" t="n">
        <v>50</v>
      </c>
      <c r="H714" s="280" t="n">
        <f aca="false">SUM(F714:G714)</f>
        <v>107.5</v>
      </c>
    </row>
    <row r="715" customFormat="false" ht="11.25" hidden="false" customHeight="false" outlineLevel="0" collapsed="false">
      <c r="A715" s="207"/>
      <c r="B715" s="84" t="s">
        <v>385</v>
      </c>
      <c r="C715" s="177"/>
      <c r="D715" s="84" t="s">
        <v>147</v>
      </c>
      <c r="E715" s="87" t="s">
        <v>386</v>
      </c>
      <c r="F715" s="277" t="n">
        <v>57.5</v>
      </c>
      <c r="G715" s="280" t="n">
        <v>50</v>
      </c>
      <c r="H715" s="277" t="n">
        <f aca="false">SUM(F715:G715)</f>
        <v>107.5</v>
      </c>
    </row>
    <row r="716" customFormat="false" ht="11.25" hidden="false" customHeight="false" outlineLevel="0" collapsed="false">
      <c r="A716" s="206"/>
      <c r="B716" s="84" t="s">
        <v>623</v>
      </c>
      <c r="C716" s="177"/>
      <c r="D716" s="84" t="s">
        <v>147</v>
      </c>
      <c r="E716" s="87" t="s">
        <v>736</v>
      </c>
      <c r="F716" s="277" t="n">
        <v>57.5</v>
      </c>
      <c r="G716" s="280" t="n">
        <v>50</v>
      </c>
      <c r="H716" s="277" t="n">
        <f aca="false">SUM(F716:G716)</f>
        <v>107.5</v>
      </c>
    </row>
    <row r="717" customFormat="false" ht="11.25" hidden="false" customHeight="false" outlineLevel="0" collapsed="false">
      <c r="A717" s="206"/>
      <c r="B717" s="217" t="s">
        <v>557</v>
      </c>
      <c r="C717" s="202"/>
      <c r="D717" s="217" t="s">
        <v>57</v>
      </c>
      <c r="E717" s="206" t="s">
        <v>98</v>
      </c>
      <c r="F717" s="280" t="n">
        <v>57.5</v>
      </c>
      <c r="G717" s="280" t="n">
        <v>50</v>
      </c>
      <c r="H717" s="280" t="n">
        <f aca="false">SUM(F717:G717)</f>
        <v>107.5</v>
      </c>
    </row>
    <row r="718" customFormat="false" ht="11.25" hidden="false" customHeight="false" outlineLevel="0" collapsed="false">
      <c r="A718" s="206"/>
      <c r="B718" s="217" t="s">
        <v>1470</v>
      </c>
      <c r="C718" s="202"/>
      <c r="D718" s="217" t="s">
        <v>100</v>
      </c>
      <c r="E718" s="206" t="s">
        <v>1417</v>
      </c>
      <c r="F718" s="280" t="n">
        <v>57.5</v>
      </c>
      <c r="G718" s="280" t="n">
        <v>50</v>
      </c>
      <c r="H718" s="280" t="n">
        <f aca="false">SUM(F718:G718)</f>
        <v>107.5</v>
      </c>
    </row>
    <row r="719" customFormat="false" ht="11.25" hidden="false" customHeight="false" outlineLevel="0" collapsed="false">
      <c r="A719" s="206"/>
      <c r="B719" s="217" t="s">
        <v>1987</v>
      </c>
      <c r="C719" s="202"/>
      <c r="D719" s="217" t="s">
        <v>57</v>
      </c>
      <c r="E719" s="206" t="s">
        <v>177</v>
      </c>
      <c r="F719" s="280" t="n">
        <v>57.5</v>
      </c>
      <c r="G719" s="280" t="n">
        <v>50</v>
      </c>
      <c r="H719" s="280" t="n">
        <f aca="false">SUM(F719:G719)</f>
        <v>107.5</v>
      </c>
    </row>
    <row r="720" customFormat="false" ht="11.25" hidden="false" customHeight="false" outlineLevel="0" collapsed="false">
      <c r="A720" s="206"/>
      <c r="B720" s="305" t="s">
        <v>1521</v>
      </c>
      <c r="C720" s="231"/>
      <c r="D720" s="305" t="s">
        <v>38</v>
      </c>
      <c r="E720" s="233" t="s">
        <v>1326</v>
      </c>
      <c r="F720" s="306" t="n">
        <v>57.5</v>
      </c>
      <c r="G720" s="280" t="n">
        <v>50</v>
      </c>
      <c r="H720" s="306" t="n">
        <f aca="false">SUM(F720:G720)</f>
        <v>107.5</v>
      </c>
    </row>
    <row r="721" customFormat="false" ht="11.25" hidden="false" customHeight="false" outlineLevel="0" collapsed="false">
      <c r="A721" s="184"/>
      <c r="B721" s="217" t="s">
        <v>423</v>
      </c>
      <c r="C721" s="202"/>
      <c r="D721" s="217" t="s">
        <v>107</v>
      </c>
      <c r="E721" s="206" t="s">
        <v>424</v>
      </c>
      <c r="F721" s="280" t="n">
        <v>57.5</v>
      </c>
      <c r="G721" s="280" t="n">
        <v>50</v>
      </c>
      <c r="H721" s="280" t="n">
        <f aca="false">SUM(F721:G721)</f>
        <v>107.5</v>
      </c>
    </row>
    <row r="722" customFormat="false" ht="11.25" hidden="false" customHeight="false" outlineLevel="0" collapsed="false">
      <c r="A722" s="206"/>
      <c r="B722" s="217" t="s">
        <v>435</v>
      </c>
      <c r="C722" s="202"/>
      <c r="D722" s="217" t="s">
        <v>92</v>
      </c>
      <c r="E722" s="206" t="s">
        <v>31</v>
      </c>
      <c r="F722" s="259" t="n">
        <v>57.5</v>
      </c>
      <c r="G722" s="32" t="n">
        <v>50</v>
      </c>
      <c r="H722" s="280" t="n">
        <f aca="false">SUM(F722:G722)</f>
        <v>107.5</v>
      </c>
      <c r="J722" s="202"/>
      <c r="K722" s="202"/>
      <c r="L722" s="202"/>
      <c r="M722" s="202"/>
      <c r="O722" s="202"/>
    </row>
    <row r="723" customFormat="false" ht="11.25" hidden="false" customHeight="false" outlineLevel="0" collapsed="false">
      <c r="A723" s="209"/>
      <c r="B723" s="79" t="s">
        <v>859</v>
      </c>
      <c r="C723" s="63"/>
      <c r="D723" s="80" t="s">
        <v>25</v>
      </c>
      <c r="E723" s="116" t="n">
        <v>19</v>
      </c>
      <c r="F723" s="312" t="n">
        <v>57.5</v>
      </c>
      <c r="G723" s="280" t="n">
        <v>50</v>
      </c>
      <c r="H723" s="277" t="n">
        <f aca="false">SUM(F723:G723)</f>
        <v>107.5</v>
      </c>
    </row>
    <row r="724" customFormat="false" ht="11.25" hidden="false" customHeight="false" outlineLevel="0" collapsed="false">
      <c r="A724" s="206"/>
      <c r="B724" s="217" t="s">
        <v>995</v>
      </c>
      <c r="C724" s="202"/>
      <c r="D724" s="217" t="s">
        <v>92</v>
      </c>
      <c r="E724" s="206" t="s">
        <v>628</v>
      </c>
      <c r="F724" s="259" t="n">
        <v>57.5</v>
      </c>
      <c r="G724" s="32" t="n">
        <v>50</v>
      </c>
      <c r="H724" s="280" t="n">
        <f aca="false">SUM(F724:G724)</f>
        <v>107.5</v>
      </c>
      <c r="J724" s="202"/>
      <c r="K724" s="202"/>
      <c r="L724" s="202"/>
      <c r="M724" s="202"/>
      <c r="O724" s="202"/>
    </row>
    <row r="725" customFormat="false" ht="11.25" hidden="false" customHeight="false" outlineLevel="0" collapsed="false">
      <c r="A725" s="63"/>
      <c r="B725" s="217" t="s">
        <v>770</v>
      </c>
      <c r="C725" s="202"/>
      <c r="D725" s="217" t="s">
        <v>107</v>
      </c>
      <c r="E725" s="206" t="s">
        <v>626</v>
      </c>
      <c r="F725" s="280" t="n">
        <v>57.5</v>
      </c>
      <c r="G725" s="280" t="n">
        <v>50</v>
      </c>
      <c r="H725" s="280" t="n">
        <f aca="false">SUM(F725:G725)</f>
        <v>107.5</v>
      </c>
    </row>
    <row r="726" customFormat="false" ht="11.25" hidden="false" customHeight="false" outlineLevel="0" collapsed="false">
      <c r="A726" s="307"/>
      <c r="B726" s="217" t="s">
        <v>876</v>
      </c>
      <c r="C726" s="202"/>
      <c r="D726" s="217" t="s">
        <v>70</v>
      </c>
      <c r="E726" s="206" t="s">
        <v>794</v>
      </c>
      <c r="F726" s="280" t="n">
        <v>57.5</v>
      </c>
      <c r="G726" s="280" t="n">
        <v>50</v>
      </c>
      <c r="H726" s="280" t="n">
        <f aca="false">SUM(F726:G726)</f>
        <v>107.5</v>
      </c>
    </row>
    <row r="727" customFormat="false" ht="11.25" hidden="false" customHeight="false" outlineLevel="0" collapsed="false">
      <c r="A727" s="206"/>
      <c r="B727" s="217" t="s">
        <v>1038</v>
      </c>
      <c r="C727" s="206"/>
      <c r="D727" s="217" t="s">
        <v>170</v>
      </c>
      <c r="E727" s="206" t="n">
        <v>18</v>
      </c>
      <c r="F727" s="280" t="n">
        <v>57.5</v>
      </c>
      <c r="G727" s="32" t="n">
        <v>50</v>
      </c>
      <c r="H727" s="277" t="n">
        <f aca="false">SUM(F727:G727)</f>
        <v>107.5</v>
      </c>
    </row>
    <row r="728" customFormat="false" ht="11.25" hidden="false" customHeight="false" outlineLevel="0" collapsed="false">
      <c r="A728" s="206"/>
      <c r="B728" s="217" t="s">
        <v>1639</v>
      </c>
      <c r="C728" s="202"/>
      <c r="D728" s="217" t="s">
        <v>14</v>
      </c>
      <c r="E728" s="206" t="s">
        <v>593</v>
      </c>
      <c r="F728" s="280" t="n">
        <v>55</v>
      </c>
      <c r="G728" s="280" t="n">
        <v>50</v>
      </c>
      <c r="H728" s="280" t="n">
        <f aca="false">SUM(F728:G728)</f>
        <v>105</v>
      </c>
    </row>
    <row r="729" customFormat="false" ht="11.25" hidden="false" customHeight="false" outlineLevel="0" collapsed="false">
      <c r="A729" s="206"/>
      <c r="B729" s="217" t="s">
        <v>484</v>
      </c>
      <c r="C729" s="202"/>
      <c r="D729" s="217" t="s">
        <v>61</v>
      </c>
      <c r="E729" s="206" t="s">
        <v>75</v>
      </c>
      <c r="F729" s="259" t="n">
        <v>55</v>
      </c>
      <c r="G729" s="32" t="n">
        <v>50</v>
      </c>
      <c r="H729" s="280" t="n">
        <f aca="false">SUM(F729:G729)</f>
        <v>105</v>
      </c>
      <c r="J729" s="202"/>
      <c r="K729" s="202"/>
      <c r="L729" s="202"/>
      <c r="M729" s="202"/>
      <c r="N729" s="202"/>
      <c r="P729" s="202"/>
    </row>
    <row r="730" customFormat="false" ht="11.25" hidden="false" customHeight="false" outlineLevel="0" collapsed="false">
      <c r="A730" s="206"/>
      <c r="B730" s="217" t="s">
        <v>1598</v>
      </c>
      <c r="C730" s="202"/>
      <c r="D730" s="217" t="s">
        <v>36</v>
      </c>
      <c r="E730" s="206" t="s">
        <v>701</v>
      </c>
      <c r="F730" s="259" t="n">
        <v>55</v>
      </c>
      <c r="G730" s="32" t="n">
        <v>50</v>
      </c>
      <c r="H730" s="280" t="n">
        <f aca="false">SUM(F730:G730)</f>
        <v>105</v>
      </c>
      <c r="J730" s="202"/>
      <c r="K730" s="202"/>
      <c r="L730" s="202"/>
      <c r="M730" s="202"/>
      <c r="O730" s="202"/>
    </row>
    <row r="731" customFormat="false" ht="11.25" hidden="false" customHeight="false" outlineLevel="0" collapsed="false">
      <c r="A731" s="206"/>
      <c r="B731" s="217" t="s">
        <v>1313</v>
      </c>
      <c r="C731" s="202"/>
      <c r="D731" s="217" t="s">
        <v>176</v>
      </c>
      <c r="E731" s="206" t="s">
        <v>1314</v>
      </c>
      <c r="F731" s="280" t="n">
        <v>55</v>
      </c>
      <c r="G731" s="32" t="n">
        <v>50</v>
      </c>
      <c r="H731" s="280" t="n">
        <f aca="false">SUM(F731:G731)</f>
        <v>105</v>
      </c>
      <c r="J731" s="202"/>
      <c r="K731" s="202"/>
      <c r="L731" s="202"/>
      <c r="M731" s="202"/>
      <c r="N731" s="202"/>
      <c r="P731" s="202"/>
    </row>
    <row r="732" customFormat="false" ht="11.25" hidden="false" customHeight="false" outlineLevel="0" collapsed="false">
      <c r="A732" s="184"/>
      <c r="B732" s="217" t="s">
        <v>1234</v>
      </c>
      <c r="C732" s="202"/>
      <c r="D732" s="278" t="s">
        <v>79</v>
      </c>
      <c r="E732" s="279" t="s">
        <v>390</v>
      </c>
      <c r="F732" s="280" t="n">
        <v>55</v>
      </c>
      <c r="G732" s="280" t="n">
        <v>50</v>
      </c>
      <c r="H732" s="277" t="n">
        <f aca="false">SUM(F732:G732)</f>
        <v>105</v>
      </c>
    </row>
    <row r="733" customFormat="false" ht="11.25" hidden="false" customHeight="false" outlineLevel="0" collapsed="false">
      <c r="A733" s="206"/>
      <c r="B733" s="217" t="s">
        <v>1208</v>
      </c>
      <c r="C733" s="202"/>
      <c r="D733" s="217" t="s">
        <v>61</v>
      </c>
      <c r="E733" s="206" t="s">
        <v>353</v>
      </c>
      <c r="F733" s="259" t="n">
        <v>55</v>
      </c>
      <c r="G733" s="32" t="n">
        <v>50</v>
      </c>
      <c r="H733" s="280" t="n">
        <f aca="false">SUM(F733:G733)</f>
        <v>105</v>
      </c>
      <c r="J733" s="202"/>
      <c r="K733" s="202"/>
      <c r="L733" s="202"/>
      <c r="M733" s="202"/>
      <c r="N733" s="202"/>
      <c r="P733" s="202"/>
    </row>
    <row r="734" customFormat="false" ht="11.25" hidden="false" customHeight="false" outlineLevel="0" collapsed="false">
      <c r="A734" s="206"/>
      <c r="B734" s="217" t="s">
        <v>1027</v>
      </c>
      <c r="C734" s="202"/>
      <c r="D734" s="217" t="s">
        <v>44</v>
      </c>
      <c r="E734" s="206" t="s">
        <v>183</v>
      </c>
      <c r="F734" s="280" t="n">
        <v>55</v>
      </c>
      <c r="G734" s="280" t="n">
        <v>50</v>
      </c>
      <c r="H734" s="280" t="n">
        <f aca="false">SUM(F734:G734)</f>
        <v>105</v>
      </c>
    </row>
    <row r="735" customFormat="false" ht="11.25" hidden="false" customHeight="false" outlineLevel="0" collapsed="false">
      <c r="A735" s="206"/>
      <c r="B735" s="217" t="s">
        <v>1431</v>
      </c>
      <c r="C735" s="202"/>
      <c r="D735" s="217" t="s">
        <v>14</v>
      </c>
      <c r="E735" s="206" t="s">
        <v>1044</v>
      </c>
      <c r="F735" s="280" t="n">
        <v>55</v>
      </c>
      <c r="G735" s="280" t="n">
        <v>50</v>
      </c>
      <c r="H735" s="280" t="n">
        <f aca="false">SUM(F735:G735)</f>
        <v>105</v>
      </c>
    </row>
    <row r="736" customFormat="false" ht="11.25" hidden="false" customHeight="false" outlineLevel="0" collapsed="false">
      <c r="A736" s="206"/>
      <c r="B736" s="217" t="s">
        <v>1003</v>
      </c>
      <c r="C736" s="202"/>
      <c r="D736" s="217" t="s">
        <v>72</v>
      </c>
      <c r="E736" s="206" t="s">
        <v>600</v>
      </c>
      <c r="F736" s="259" t="n">
        <v>55</v>
      </c>
      <c r="G736" s="32" t="n">
        <v>50</v>
      </c>
      <c r="H736" s="280" t="n">
        <f aca="false">SUM(F736:G736)</f>
        <v>105</v>
      </c>
      <c r="J736" s="202"/>
      <c r="K736" s="202"/>
      <c r="L736" s="202"/>
      <c r="M736" s="202"/>
      <c r="O736" s="202"/>
    </row>
    <row r="737" customFormat="false" ht="11.25" hidden="false" customHeight="false" outlineLevel="0" collapsed="false">
      <c r="A737" s="184"/>
      <c r="B737" s="217" t="s">
        <v>479</v>
      </c>
      <c r="C737" s="202"/>
      <c r="D737" s="278" t="s">
        <v>79</v>
      </c>
      <c r="E737" s="279" t="s">
        <v>46</v>
      </c>
      <c r="F737" s="280" t="n">
        <v>55</v>
      </c>
      <c r="G737" s="280" t="n">
        <v>50</v>
      </c>
      <c r="H737" s="277" t="n">
        <f aca="false">SUM(F737:G737)</f>
        <v>105</v>
      </c>
    </row>
    <row r="738" customFormat="false" ht="11.25" hidden="false" customHeight="false" outlineLevel="0" collapsed="false">
      <c r="A738" s="206"/>
      <c r="B738" s="217" t="s">
        <v>961</v>
      </c>
      <c r="C738" s="206"/>
      <c r="D738" s="217" t="s">
        <v>129</v>
      </c>
      <c r="E738" s="206" t="n">
        <v>15</v>
      </c>
      <c r="F738" s="280" t="n">
        <v>55</v>
      </c>
      <c r="G738" s="280" t="n">
        <v>50</v>
      </c>
      <c r="H738" s="277" t="n">
        <f aca="false">SUM(F738:G738)</f>
        <v>105</v>
      </c>
    </row>
    <row r="739" customFormat="false" ht="11.25" hidden="false" customHeight="false" outlineLevel="0" collapsed="false">
      <c r="A739" s="206"/>
      <c r="B739" s="196" t="s">
        <v>553</v>
      </c>
      <c r="C739" s="232"/>
      <c r="D739" s="274" t="s">
        <v>48</v>
      </c>
      <c r="E739" s="275" t="s">
        <v>31</v>
      </c>
      <c r="F739" s="276" t="n">
        <v>55</v>
      </c>
      <c r="G739" s="280" t="n">
        <v>50</v>
      </c>
      <c r="H739" s="276" t="n">
        <f aca="false">SUM(F739:G739)</f>
        <v>105</v>
      </c>
    </row>
    <row r="740" customFormat="false" ht="11.25" hidden="false" customHeight="false" outlineLevel="0" collapsed="false">
      <c r="A740" s="206"/>
      <c r="B740" s="217" t="s">
        <v>461</v>
      </c>
      <c r="C740" s="202"/>
      <c r="D740" s="217" t="s">
        <v>61</v>
      </c>
      <c r="E740" s="206" t="s">
        <v>228</v>
      </c>
      <c r="F740" s="259" t="n">
        <v>55</v>
      </c>
      <c r="G740" s="32" t="n">
        <v>50</v>
      </c>
      <c r="H740" s="280" t="n">
        <f aca="false">SUM(F740:G740)</f>
        <v>105</v>
      </c>
      <c r="J740" s="202"/>
      <c r="K740" s="202"/>
      <c r="L740" s="202"/>
      <c r="M740" s="202"/>
      <c r="N740" s="202"/>
      <c r="P740" s="202"/>
    </row>
    <row r="741" customFormat="false" ht="11.25" hidden="false" customHeight="false" outlineLevel="0" collapsed="false">
      <c r="A741" s="307"/>
      <c r="B741" s="217" t="s">
        <v>543</v>
      </c>
      <c r="C741" s="202"/>
      <c r="D741" s="217" t="s">
        <v>77</v>
      </c>
      <c r="E741" s="206" t="s">
        <v>544</v>
      </c>
      <c r="F741" s="280" t="n">
        <v>55</v>
      </c>
      <c r="G741" s="280" t="n">
        <v>50</v>
      </c>
      <c r="H741" s="280" t="n">
        <f aca="false">SUM(F741:G741)</f>
        <v>105</v>
      </c>
    </row>
    <row r="742" customFormat="false" ht="11.25" hidden="false" customHeight="false" outlineLevel="0" collapsed="false">
      <c r="A742" s="206"/>
      <c r="B742" s="278" t="s">
        <v>1392</v>
      </c>
      <c r="C742" s="227"/>
      <c r="D742" s="180" t="s">
        <v>163</v>
      </c>
      <c r="E742" s="179" t="s">
        <v>701</v>
      </c>
      <c r="F742" s="280" t="n">
        <v>52.5</v>
      </c>
      <c r="G742" s="280" t="n">
        <v>50</v>
      </c>
      <c r="H742" s="280" t="n">
        <f aca="false">SUM(F742:G742)</f>
        <v>102.5</v>
      </c>
    </row>
    <row r="743" customFormat="false" ht="11.25" hidden="false" customHeight="false" outlineLevel="0" collapsed="false">
      <c r="A743" s="206"/>
      <c r="B743" s="217" t="s">
        <v>967</v>
      </c>
      <c r="C743" s="202"/>
      <c r="D743" s="217" t="s">
        <v>87</v>
      </c>
      <c r="E743" s="206" t="s">
        <v>628</v>
      </c>
      <c r="F743" s="259" t="n">
        <v>52.5</v>
      </c>
      <c r="G743" s="32" t="n">
        <v>50</v>
      </c>
      <c r="H743" s="280" t="n">
        <f aca="false">SUM(F743:G743)</f>
        <v>102.5</v>
      </c>
      <c r="J743" s="202"/>
      <c r="K743" s="202"/>
      <c r="L743" s="202"/>
      <c r="M743" s="202"/>
      <c r="O743" s="202"/>
      <c r="P743" s="206"/>
      <c r="Q743" s="202"/>
      <c r="R743" s="202"/>
    </row>
    <row r="744" customFormat="false" ht="11.25" hidden="false" customHeight="false" outlineLevel="0" collapsed="false">
      <c r="A744" s="207"/>
      <c r="B744" s="196" t="s">
        <v>942</v>
      </c>
      <c r="C744" s="224"/>
      <c r="D744" s="274" t="s">
        <v>119</v>
      </c>
      <c r="E744" s="275" t="n">
        <v>19</v>
      </c>
      <c r="F744" s="276" t="n">
        <v>52.5</v>
      </c>
      <c r="G744" s="280" t="n">
        <v>50</v>
      </c>
      <c r="H744" s="277" t="n">
        <f aca="false">SUM(F744:G744)</f>
        <v>102.5</v>
      </c>
    </row>
    <row r="745" customFormat="false" ht="11.25" hidden="false" customHeight="false" outlineLevel="0" collapsed="false">
      <c r="A745" s="204"/>
      <c r="B745" s="217" t="s">
        <v>1390</v>
      </c>
      <c r="C745" s="206"/>
      <c r="D745" s="217" t="s">
        <v>129</v>
      </c>
      <c r="E745" s="206" t="n">
        <v>30</v>
      </c>
      <c r="F745" s="280" t="n">
        <v>50</v>
      </c>
      <c r="G745" s="280" t="n">
        <v>50</v>
      </c>
      <c r="H745" s="277" t="n">
        <f aca="false">SUM(F745:G745)</f>
        <v>100</v>
      </c>
    </row>
    <row r="746" customFormat="false" ht="11.25" hidden="false" customHeight="false" outlineLevel="0" collapsed="false">
      <c r="A746" s="63"/>
      <c r="B746" s="217" t="s">
        <v>1315</v>
      </c>
      <c r="C746" s="202"/>
      <c r="D746" s="278" t="s">
        <v>67</v>
      </c>
      <c r="E746" s="210" t="s">
        <v>1316</v>
      </c>
      <c r="F746" s="280" t="n">
        <v>50</v>
      </c>
      <c r="G746" s="280" t="n">
        <v>50</v>
      </c>
      <c r="H746" s="280" t="n">
        <f aca="false">SUM(F746:G746)</f>
        <v>100</v>
      </c>
    </row>
    <row r="747" customFormat="false" ht="11.25" hidden="false" customHeight="false" outlineLevel="0" collapsed="false">
      <c r="A747" s="206"/>
      <c r="B747" s="84" t="s">
        <v>785</v>
      </c>
      <c r="C747" s="177"/>
      <c r="D747" s="84" t="s">
        <v>907</v>
      </c>
      <c r="E747" s="87" t="s">
        <v>908</v>
      </c>
      <c r="F747" s="277" t="n">
        <v>50</v>
      </c>
      <c r="G747" s="280" t="n">
        <v>50</v>
      </c>
      <c r="H747" s="277" t="n">
        <f aca="false">SUM(F747:G747)</f>
        <v>100</v>
      </c>
    </row>
    <row r="748" customFormat="false" ht="11.25" hidden="false" customHeight="false" outlineLevel="0" collapsed="false">
      <c r="A748" s="206"/>
      <c r="B748" s="217" t="s">
        <v>536</v>
      </c>
      <c r="C748" s="202"/>
      <c r="D748" s="217" t="s">
        <v>197</v>
      </c>
      <c r="E748" s="206" t="s">
        <v>537</v>
      </c>
      <c r="F748" s="259" t="n">
        <v>50</v>
      </c>
      <c r="G748" s="32" t="n">
        <v>50</v>
      </c>
      <c r="H748" s="280" t="n">
        <f aca="false">SUM(F748:G748)</f>
        <v>100</v>
      </c>
      <c r="J748" s="202"/>
      <c r="K748" s="202"/>
      <c r="L748" s="202"/>
      <c r="M748" s="202"/>
      <c r="O748" s="202"/>
    </row>
    <row r="749" customFormat="false" ht="11.25" hidden="false" customHeight="false" outlineLevel="0" collapsed="false">
      <c r="A749" s="206"/>
      <c r="B749" s="217" t="s">
        <v>1082</v>
      </c>
      <c r="C749" s="202"/>
      <c r="D749" s="217" t="s">
        <v>72</v>
      </c>
      <c r="E749" s="206" t="s">
        <v>596</v>
      </c>
      <c r="F749" s="259" t="n">
        <v>50</v>
      </c>
      <c r="G749" s="32" t="n">
        <v>50</v>
      </c>
      <c r="H749" s="280" t="n">
        <f aca="false">SUM(F749:G749)</f>
        <v>100</v>
      </c>
      <c r="J749" s="202"/>
      <c r="K749" s="202"/>
      <c r="L749" s="202"/>
      <c r="M749" s="202"/>
      <c r="O749" s="202"/>
    </row>
    <row r="750" customFormat="false" ht="11.25" hidden="false" customHeight="false" outlineLevel="0" collapsed="false">
      <c r="A750" s="184"/>
      <c r="B750" s="217" t="s">
        <v>561</v>
      </c>
      <c r="C750" s="202"/>
      <c r="D750" s="217" t="s">
        <v>77</v>
      </c>
      <c r="E750" s="206" t="s">
        <v>562</v>
      </c>
      <c r="F750" s="280" t="n">
        <v>50</v>
      </c>
      <c r="G750" s="280" t="n">
        <v>50</v>
      </c>
      <c r="H750" s="280" t="n">
        <f aca="false">SUM(F750:G750)</f>
        <v>100</v>
      </c>
    </row>
    <row r="751" customFormat="false" ht="11.25" hidden="false" customHeight="false" outlineLevel="0" collapsed="false">
      <c r="A751" s="206"/>
      <c r="B751" s="217" t="s">
        <v>1525</v>
      </c>
      <c r="C751" s="202"/>
      <c r="D751" s="278" t="s">
        <v>67</v>
      </c>
      <c r="E751" s="210" t="s">
        <v>1373</v>
      </c>
      <c r="F751" s="280" t="n">
        <v>50</v>
      </c>
      <c r="G751" s="280" t="n">
        <v>50</v>
      </c>
      <c r="H751" s="280" t="n">
        <f aca="false">SUM(F751:G751)</f>
        <v>100</v>
      </c>
    </row>
    <row r="752" customFormat="false" ht="11.25" hidden="false" customHeight="false" outlineLevel="0" collapsed="false">
      <c r="A752" s="206"/>
      <c r="B752" s="217" t="s">
        <v>1477</v>
      </c>
      <c r="C752" s="202"/>
      <c r="D752" s="217" t="s">
        <v>176</v>
      </c>
      <c r="E752" s="206" t="s">
        <v>1355</v>
      </c>
      <c r="F752" s="280" t="n">
        <v>50</v>
      </c>
      <c r="G752" s="32" t="n">
        <v>50</v>
      </c>
      <c r="H752" s="280" t="n">
        <f aca="false">SUM(F752:G752)</f>
        <v>100</v>
      </c>
      <c r="J752" s="202"/>
      <c r="K752" s="202"/>
      <c r="L752" s="202"/>
      <c r="M752" s="202"/>
      <c r="N752" s="202"/>
      <c r="P752" s="202"/>
    </row>
    <row r="753" customFormat="false" ht="11.25" hidden="false" customHeight="false" outlineLevel="0" collapsed="false">
      <c r="A753" s="209"/>
      <c r="B753" s="217" t="s">
        <v>1099</v>
      </c>
      <c r="C753" s="202"/>
      <c r="D753" s="217" t="s">
        <v>470</v>
      </c>
      <c r="E753" s="206" t="s">
        <v>596</v>
      </c>
      <c r="F753" s="280" t="n">
        <v>50</v>
      </c>
      <c r="G753" s="280" t="n">
        <v>50</v>
      </c>
      <c r="H753" s="280" t="n">
        <f aca="false">SUM(F753:G753)</f>
        <v>100</v>
      </c>
    </row>
    <row r="754" customFormat="false" ht="11.25" hidden="false" customHeight="false" outlineLevel="0" collapsed="false">
      <c r="A754" s="206"/>
      <c r="B754" s="217" t="s">
        <v>1506</v>
      </c>
      <c r="C754" s="206"/>
      <c r="D754" s="217" t="s">
        <v>170</v>
      </c>
      <c r="E754" s="206" t="n">
        <v>22</v>
      </c>
      <c r="F754" s="280" t="n">
        <v>47.5</v>
      </c>
      <c r="G754" s="32" t="n">
        <v>50</v>
      </c>
      <c r="H754" s="277" t="n">
        <f aca="false">SUM(F754:G754)</f>
        <v>97.5</v>
      </c>
    </row>
    <row r="755" customFormat="false" ht="11.25" hidden="false" customHeight="false" outlineLevel="0" collapsed="false">
      <c r="A755" s="206"/>
      <c r="B755" s="217" t="s">
        <v>970</v>
      </c>
      <c r="C755" s="202"/>
      <c r="D755" s="217" t="s">
        <v>82</v>
      </c>
      <c r="E755" s="206" t="s">
        <v>971</v>
      </c>
      <c r="F755" s="259" t="n">
        <v>47.5</v>
      </c>
      <c r="G755" s="32" t="n">
        <v>50</v>
      </c>
      <c r="H755" s="280" t="n">
        <f aca="false">SUM(F755:G755)</f>
        <v>97.5</v>
      </c>
      <c r="J755" s="202"/>
      <c r="K755" s="202"/>
      <c r="L755" s="202"/>
      <c r="M755" s="202"/>
      <c r="O755" s="202"/>
    </row>
    <row r="756" customFormat="false" ht="11.25" hidden="false" customHeight="false" outlineLevel="0" collapsed="false">
      <c r="A756" s="206"/>
      <c r="B756" s="217" t="s">
        <v>1126</v>
      </c>
      <c r="C756" s="202"/>
      <c r="D756" s="217" t="s">
        <v>82</v>
      </c>
      <c r="E756" s="206" t="s">
        <v>631</v>
      </c>
      <c r="F756" s="259" t="n">
        <v>47.5</v>
      </c>
      <c r="G756" s="32" t="n">
        <v>50</v>
      </c>
      <c r="H756" s="280" t="n">
        <f aca="false">SUM(F756:G756)</f>
        <v>97.5</v>
      </c>
      <c r="J756" s="202"/>
      <c r="K756" s="202"/>
      <c r="L756" s="202"/>
      <c r="M756" s="202"/>
      <c r="O756" s="202"/>
    </row>
    <row r="757" customFormat="false" ht="11.25" hidden="false" customHeight="false" outlineLevel="0" collapsed="false">
      <c r="A757" s="206"/>
      <c r="B757" s="217" t="s">
        <v>1083</v>
      </c>
      <c r="C757" s="202"/>
      <c r="D757" s="217" t="s">
        <v>150</v>
      </c>
      <c r="E757" s="206" t="s">
        <v>669</v>
      </c>
      <c r="F757" s="280" t="n">
        <v>47.5</v>
      </c>
      <c r="G757" s="32" t="n">
        <v>50</v>
      </c>
      <c r="H757" s="280" t="n">
        <f aca="false">SUM(F757:G757)</f>
        <v>97.5</v>
      </c>
      <c r="J757" s="202"/>
      <c r="K757" s="202"/>
      <c r="L757" s="202"/>
      <c r="M757" s="202"/>
      <c r="N757" s="202"/>
      <c r="P757" s="202"/>
    </row>
    <row r="758" customFormat="false" ht="11.25" hidden="false" customHeight="false" outlineLevel="0" collapsed="false">
      <c r="A758" s="206"/>
      <c r="B758" s="217" t="s">
        <v>1815</v>
      </c>
      <c r="C758" s="202"/>
      <c r="D758" s="217" t="s">
        <v>44</v>
      </c>
      <c r="E758" s="206" t="s">
        <v>1316</v>
      </c>
      <c r="F758" s="280" t="n">
        <v>47.5</v>
      </c>
      <c r="G758" s="280" t="n">
        <v>50</v>
      </c>
      <c r="H758" s="280" t="n">
        <f aca="false">SUM(F758:G758)</f>
        <v>97.5</v>
      </c>
    </row>
    <row r="759" customFormat="false" ht="11.25" hidden="false" customHeight="false" outlineLevel="0" collapsed="false">
      <c r="A759" s="206"/>
      <c r="B759" s="217" t="s">
        <v>1401</v>
      </c>
      <c r="C759" s="206"/>
      <c r="D759" s="217" t="s">
        <v>170</v>
      </c>
      <c r="E759" s="206" t="n">
        <v>24</v>
      </c>
      <c r="F759" s="280" t="n">
        <v>47.5</v>
      </c>
      <c r="G759" s="32" t="n">
        <v>50</v>
      </c>
      <c r="H759" s="277" t="n">
        <f aca="false">SUM(F759:G759)</f>
        <v>97.5</v>
      </c>
    </row>
    <row r="760" customFormat="false" ht="11.25" hidden="false" customHeight="false" outlineLevel="0" collapsed="false">
      <c r="A760" s="206"/>
      <c r="B760" s="196" t="s">
        <v>800</v>
      </c>
      <c r="C760" s="232"/>
      <c r="D760" s="274" t="s">
        <v>152</v>
      </c>
      <c r="E760" s="275" t="s">
        <v>740</v>
      </c>
      <c r="F760" s="276" t="n">
        <v>45.84</v>
      </c>
      <c r="G760" s="280" t="n">
        <v>50</v>
      </c>
      <c r="H760" s="276" t="n">
        <f aca="false">SUM(F760:G760)</f>
        <v>95.84</v>
      </c>
    </row>
    <row r="761" customFormat="false" ht="11.25" hidden="false" customHeight="false" outlineLevel="0" collapsed="false">
      <c r="A761" s="206"/>
      <c r="B761" s="196" t="s">
        <v>508</v>
      </c>
      <c r="C761" s="232"/>
      <c r="D761" s="274" t="s">
        <v>152</v>
      </c>
      <c r="E761" s="275" t="s">
        <v>31</v>
      </c>
      <c r="F761" s="276" t="n">
        <v>45.84</v>
      </c>
      <c r="G761" s="280" t="n">
        <v>50</v>
      </c>
      <c r="H761" s="276" t="n">
        <f aca="false">SUM(F761:G761)</f>
        <v>95.84</v>
      </c>
    </row>
    <row r="762" customFormat="false" ht="11.25" hidden="false" customHeight="false" outlineLevel="0" collapsed="false">
      <c r="A762" s="206"/>
      <c r="B762" s="196" t="s">
        <v>795</v>
      </c>
      <c r="C762" s="232"/>
      <c r="D762" s="274" t="s">
        <v>152</v>
      </c>
      <c r="E762" s="275" t="s">
        <v>608</v>
      </c>
      <c r="F762" s="276" t="n">
        <v>45.84</v>
      </c>
      <c r="G762" s="280" t="n">
        <v>50</v>
      </c>
      <c r="H762" s="276" t="n">
        <f aca="false">SUM(F762:G762)</f>
        <v>95.84</v>
      </c>
    </row>
    <row r="763" customFormat="false" ht="11.25" hidden="false" customHeight="false" outlineLevel="0" collapsed="false">
      <c r="A763" s="207"/>
      <c r="B763" s="217" t="s">
        <v>1010</v>
      </c>
      <c r="C763" s="206"/>
      <c r="D763" s="217" t="s">
        <v>129</v>
      </c>
      <c r="E763" s="206" t="n">
        <v>18</v>
      </c>
      <c r="F763" s="280" t="n">
        <v>45</v>
      </c>
      <c r="G763" s="280" t="n">
        <v>50</v>
      </c>
      <c r="H763" s="277" t="n">
        <f aca="false">SUM(F763:G763)</f>
        <v>95</v>
      </c>
    </row>
    <row r="764" customFormat="false" ht="11.25" hidden="false" customHeight="false" outlineLevel="0" collapsed="false">
      <c r="A764" s="206"/>
      <c r="B764" s="217" t="s">
        <v>1474</v>
      </c>
      <c r="C764" s="202"/>
      <c r="D764" s="217" t="s">
        <v>42</v>
      </c>
      <c r="E764" s="206" t="s">
        <v>593</v>
      </c>
      <c r="F764" s="259" t="n">
        <v>45</v>
      </c>
      <c r="G764" s="32" t="n">
        <v>50</v>
      </c>
      <c r="H764" s="280" t="n">
        <f aca="false">SUM(F764:G764)</f>
        <v>95</v>
      </c>
      <c r="J764" s="202"/>
      <c r="K764" s="202"/>
      <c r="L764" s="202"/>
      <c r="M764" s="202"/>
      <c r="O764" s="202"/>
    </row>
    <row r="765" customFormat="false" ht="11.25" hidden="false" customHeight="false" outlineLevel="0" collapsed="false">
      <c r="A765" s="206"/>
      <c r="B765" s="318" t="s">
        <v>752</v>
      </c>
      <c r="C765" s="227"/>
      <c r="D765" s="180" t="s">
        <v>163</v>
      </c>
      <c r="E765" s="179" t="s">
        <v>596</v>
      </c>
      <c r="F765" s="277" t="n">
        <v>45</v>
      </c>
      <c r="G765" s="280" t="n">
        <v>50</v>
      </c>
      <c r="H765" s="277" t="n">
        <f aca="false">SUM(F765:G765)</f>
        <v>95</v>
      </c>
    </row>
    <row r="766" customFormat="false" ht="11.25" hidden="false" customHeight="false" outlineLevel="0" collapsed="false">
      <c r="A766" s="206"/>
      <c r="B766" s="217" t="s">
        <v>872</v>
      </c>
      <c r="C766" s="202"/>
      <c r="D766" s="217" t="s">
        <v>92</v>
      </c>
      <c r="E766" s="206" t="s">
        <v>642</v>
      </c>
      <c r="F766" s="259" t="n">
        <v>31.67</v>
      </c>
      <c r="G766" s="32" t="n">
        <v>50</v>
      </c>
      <c r="H766" s="280" t="n">
        <f aca="false">SUM(F766:G766)</f>
        <v>81.67</v>
      </c>
      <c r="J766" s="202"/>
      <c r="K766" s="202"/>
      <c r="L766" s="202"/>
      <c r="M766" s="202"/>
      <c r="O766" s="202"/>
    </row>
    <row r="767" customFormat="false" ht="11.25" hidden="false" customHeight="false" outlineLevel="0" collapsed="false">
      <c r="A767" s="209"/>
      <c r="B767" s="217" t="s">
        <v>783</v>
      </c>
      <c r="C767" s="202"/>
      <c r="D767" s="278" t="s">
        <v>23</v>
      </c>
      <c r="E767" s="210" t="s">
        <v>174</v>
      </c>
      <c r="F767" s="280" t="n">
        <v>31.67</v>
      </c>
      <c r="G767" s="280" t="n">
        <v>50</v>
      </c>
      <c r="H767" s="280" t="n">
        <f aca="false">SUM(F767:G767)</f>
        <v>81.67</v>
      </c>
    </row>
    <row r="768" customFormat="false" ht="11.25" hidden="false" customHeight="false" outlineLevel="0" collapsed="false">
      <c r="A768" s="206"/>
      <c r="B768" s="217" t="s">
        <v>1394</v>
      </c>
      <c r="C768" s="202"/>
      <c r="D768" s="217" t="s">
        <v>100</v>
      </c>
      <c r="E768" s="206" t="s">
        <v>1277</v>
      </c>
      <c r="F768" s="280" t="n">
        <v>31.67</v>
      </c>
      <c r="G768" s="280" t="n">
        <v>50</v>
      </c>
      <c r="H768" s="280" t="n">
        <f aca="false">SUM(F768:G768)</f>
        <v>81.67</v>
      </c>
    </row>
    <row r="769" customFormat="false" ht="11.25" hidden="false" customHeight="false" outlineLevel="0" collapsed="false">
      <c r="A769" s="206"/>
      <c r="B769" s="217" t="s">
        <v>365</v>
      </c>
      <c r="C769" s="202"/>
      <c r="D769" s="278" t="s">
        <v>23</v>
      </c>
      <c r="E769" s="210" t="s">
        <v>31</v>
      </c>
      <c r="F769" s="280" t="n">
        <v>31.67</v>
      </c>
      <c r="G769" s="280" t="n">
        <v>50</v>
      </c>
      <c r="H769" s="280" t="n">
        <f aca="false">SUM(F769:G769)</f>
        <v>81.67</v>
      </c>
    </row>
    <row r="770" customFormat="false" ht="11.25" hidden="false" customHeight="false" outlineLevel="0" collapsed="false">
      <c r="A770" s="206"/>
      <c r="B770" s="217" t="s">
        <v>1004</v>
      </c>
      <c r="C770" s="202"/>
      <c r="D770" s="217" t="s">
        <v>92</v>
      </c>
      <c r="E770" s="206" t="s">
        <v>577</v>
      </c>
      <c r="F770" s="259" t="n">
        <v>31.67</v>
      </c>
      <c r="G770" s="32" t="n">
        <v>50</v>
      </c>
      <c r="H770" s="280" t="n">
        <f aca="false">SUM(F770:G770)</f>
        <v>81.67</v>
      </c>
      <c r="J770" s="202"/>
      <c r="K770" s="202"/>
      <c r="L770" s="202"/>
      <c r="M770" s="202"/>
      <c r="O770" s="202"/>
    </row>
    <row r="771" customFormat="false" ht="11.25" hidden="false" customHeight="false" outlineLevel="0" collapsed="false">
      <c r="A771" s="206"/>
      <c r="B771" s="217" t="s">
        <v>1217</v>
      </c>
      <c r="C771" s="202"/>
      <c r="D771" s="217" t="s">
        <v>92</v>
      </c>
      <c r="E771" s="206" t="s">
        <v>183</v>
      </c>
      <c r="F771" s="259" t="n">
        <v>31.67</v>
      </c>
      <c r="G771" s="32" t="n">
        <v>50</v>
      </c>
      <c r="H771" s="280" t="n">
        <f aca="false">SUM(F771:G771)</f>
        <v>81.67</v>
      </c>
      <c r="J771" s="202"/>
      <c r="K771" s="202"/>
      <c r="L771" s="202"/>
      <c r="M771" s="202"/>
      <c r="O771" s="202"/>
    </row>
    <row r="772" customFormat="false" ht="11.25" hidden="false" customHeight="false" outlineLevel="0" collapsed="false">
      <c r="A772" s="206"/>
      <c r="B772" s="217" t="s">
        <v>1692</v>
      </c>
      <c r="C772" s="202"/>
      <c r="D772" s="217" t="s">
        <v>36</v>
      </c>
      <c r="E772" s="206" t="s">
        <v>614</v>
      </c>
      <c r="F772" s="259" t="n">
        <v>31.67</v>
      </c>
      <c r="G772" s="32" t="n">
        <v>50</v>
      </c>
      <c r="H772" s="280" t="n">
        <f aca="false">SUM(F772:G772)</f>
        <v>81.67</v>
      </c>
      <c r="J772" s="202"/>
      <c r="K772" s="202"/>
      <c r="L772" s="202"/>
      <c r="M772" s="202"/>
      <c r="O772" s="202"/>
    </row>
    <row r="773" customFormat="false" ht="11.25" hidden="false" customHeight="false" outlineLevel="0" collapsed="false">
      <c r="A773" s="206"/>
      <c r="B773" s="217" t="s">
        <v>1651</v>
      </c>
      <c r="C773" s="202"/>
      <c r="D773" s="217" t="s">
        <v>33</v>
      </c>
      <c r="E773" s="206" t="s">
        <v>701</v>
      </c>
      <c r="F773" s="280" t="n">
        <v>31.67</v>
      </c>
      <c r="G773" s="280" t="n">
        <v>50</v>
      </c>
      <c r="H773" s="280" t="n">
        <f aca="false">SUM(F773:G773)</f>
        <v>81.67</v>
      </c>
    </row>
    <row r="774" customFormat="false" ht="11.25" hidden="false" customHeight="false" outlineLevel="0" collapsed="false">
      <c r="A774" s="206"/>
      <c r="B774" s="217" t="s">
        <v>491</v>
      </c>
      <c r="C774" s="202"/>
      <c r="D774" s="278" t="s">
        <v>23</v>
      </c>
      <c r="E774" s="210" t="s">
        <v>21</v>
      </c>
      <c r="F774" s="280" t="n">
        <v>31.67</v>
      </c>
      <c r="G774" s="280" t="n">
        <v>50</v>
      </c>
      <c r="H774" s="280" t="n">
        <f aca="false">SUM(F774:G774)</f>
        <v>81.67</v>
      </c>
    </row>
    <row r="775" customFormat="false" ht="11.25" hidden="false" customHeight="false" outlineLevel="0" collapsed="false">
      <c r="A775" s="206"/>
      <c r="B775" s="217" t="s">
        <v>549</v>
      </c>
      <c r="C775" s="202"/>
      <c r="D775" s="217" t="s">
        <v>110</v>
      </c>
      <c r="E775" s="206" t="s">
        <v>51</v>
      </c>
      <c r="F775" s="259" t="n">
        <v>23.75</v>
      </c>
      <c r="G775" s="280" t="n">
        <v>50</v>
      </c>
      <c r="H775" s="280" t="n">
        <f aca="false">SUM(F775:G775)</f>
        <v>73.75</v>
      </c>
      <c r="J775" s="202"/>
      <c r="K775" s="202"/>
      <c r="L775" s="202"/>
      <c r="M775" s="202"/>
      <c r="O775" s="202"/>
    </row>
    <row r="776" customFormat="false" ht="11.25" hidden="false" customHeight="false" outlineLevel="0" collapsed="false">
      <c r="A776" s="84"/>
      <c r="B776" s="217" t="s">
        <v>920</v>
      </c>
      <c r="C776" s="202"/>
      <c r="D776" s="217" t="s">
        <v>134</v>
      </c>
      <c r="E776" s="206" t="s">
        <v>349</v>
      </c>
      <c r="F776" s="280" t="n">
        <v>23.75</v>
      </c>
      <c r="G776" s="280" t="n">
        <v>50</v>
      </c>
      <c r="H776" s="280" t="n">
        <f aca="false">SUM(F776:G776)</f>
        <v>73.75</v>
      </c>
    </row>
    <row r="777" customFormat="false" ht="11.25" hidden="false" customHeight="false" outlineLevel="0" collapsed="false">
      <c r="A777" s="206"/>
      <c r="B777" s="217" t="s">
        <v>440</v>
      </c>
      <c r="C777" s="202"/>
      <c r="D777" s="217" t="s">
        <v>110</v>
      </c>
      <c r="E777" s="206" t="s">
        <v>31</v>
      </c>
      <c r="F777" s="259" t="n">
        <v>23.75</v>
      </c>
      <c r="G777" s="280" t="n">
        <v>50</v>
      </c>
      <c r="H777" s="280" t="n">
        <f aca="false">SUM(F777:G777)</f>
        <v>73.75</v>
      </c>
      <c r="J777" s="202"/>
      <c r="K777" s="202"/>
      <c r="L777" s="202"/>
      <c r="M777" s="202"/>
      <c r="O777" s="202"/>
    </row>
    <row r="778" customFormat="false" ht="11.25" hidden="false" customHeight="false" outlineLevel="0" collapsed="false">
      <c r="A778" s="233"/>
      <c r="B778" s="79" t="s">
        <v>1036</v>
      </c>
      <c r="C778" s="63"/>
      <c r="D778" s="80" t="s">
        <v>25</v>
      </c>
      <c r="E778" s="116" t="n">
        <v>16</v>
      </c>
      <c r="F778" s="312" t="n">
        <v>23.75</v>
      </c>
      <c r="G778" s="280" t="n">
        <v>50</v>
      </c>
      <c r="H778" s="277" t="n">
        <f aca="false">SUM(F778:G778)</f>
        <v>73.75</v>
      </c>
    </row>
    <row r="779" customFormat="false" ht="11.25" hidden="false" customHeight="false" outlineLevel="0" collapsed="false">
      <c r="A779" s="206"/>
      <c r="B779" s="217" t="s">
        <v>918</v>
      </c>
      <c r="C779" s="202"/>
      <c r="D779" s="217" t="s">
        <v>134</v>
      </c>
      <c r="E779" s="206" t="s">
        <v>236</v>
      </c>
      <c r="F779" s="280" t="n">
        <v>23.75</v>
      </c>
      <c r="G779" s="280" t="n">
        <v>50</v>
      </c>
      <c r="H779" s="280" t="n">
        <f aca="false">SUM(F779:G779)</f>
        <v>73.75</v>
      </c>
    </row>
    <row r="780" customFormat="false" ht="11.25" hidden="false" customHeight="false" outlineLevel="0" collapsed="false">
      <c r="A780" s="206"/>
      <c r="B780" s="79" t="s">
        <v>1035</v>
      </c>
      <c r="C780" s="63"/>
      <c r="D780" s="80" t="s">
        <v>25</v>
      </c>
      <c r="E780" s="116" t="n">
        <v>16</v>
      </c>
      <c r="F780" s="312" t="n">
        <v>23.75</v>
      </c>
      <c r="G780" s="280" t="n">
        <v>50</v>
      </c>
      <c r="H780" s="277" t="n">
        <f aca="false">SUM(F780:G780)</f>
        <v>73.75</v>
      </c>
    </row>
    <row r="781" customFormat="false" ht="11.25" hidden="false" customHeight="false" outlineLevel="0" collapsed="false">
      <c r="A781" s="233"/>
      <c r="B781" s="196" t="s">
        <v>871</v>
      </c>
      <c r="C781" s="224"/>
      <c r="D781" s="274" t="s">
        <v>119</v>
      </c>
      <c r="E781" s="275" t="n">
        <v>19</v>
      </c>
      <c r="F781" s="276" t="n">
        <v>22.5</v>
      </c>
      <c r="G781" s="280" t="n">
        <v>50</v>
      </c>
      <c r="H781" s="277" t="n">
        <f aca="false">SUM(F781:G781)</f>
        <v>72.5</v>
      </c>
    </row>
    <row r="782" customFormat="false" ht="11.25" hidden="false" customHeight="false" outlineLevel="0" collapsed="false">
      <c r="A782" s="233"/>
      <c r="B782" s="305" t="s">
        <v>1707</v>
      </c>
      <c r="C782" s="231"/>
      <c r="D782" s="305" t="s">
        <v>38</v>
      </c>
      <c r="E782" s="233" t="s">
        <v>1413</v>
      </c>
      <c r="F782" s="306" t="n">
        <v>22.5</v>
      </c>
      <c r="G782" s="280" t="n">
        <v>50</v>
      </c>
      <c r="H782" s="306" t="n">
        <f aca="false">SUM(F782:G782)</f>
        <v>72.5</v>
      </c>
    </row>
    <row r="783" customFormat="false" ht="11.25" hidden="false" customHeight="false" outlineLevel="0" collapsed="false">
      <c r="A783" s="206"/>
      <c r="B783" s="196" t="s">
        <v>1132</v>
      </c>
      <c r="C783" s="224"/>
      <c r="D783" s="274" t="s">
        <v>119</v>
      </c>
      <c r="E783" s="275" t="n">
        <v>13</v>
      </c>
      <c r="F783" s="276" t="n">
        <v>22.5</v>
      </c>
      <c r="G783" s="280" t="n">
        <v>50</v>
      </c>
      <c r="H783" s="277" t="n">
        <f aca="false">SUM(F783:G783)</f>
        <v>72.5</v>
      </c>
    </row>
    <row r="784" customFormat="false" ht="11.25" hidden="false" customHeight="false" outlineLevel="0" collapsed="false">
      <c r="A784" s="206"/>
      <c r="B784" s="217" t="s">
        <v>1130</v>
      </c>
      <c r="C784" s="202"/>
      <c r="D784" s="217" t="s">
        <v>72</v>
      </c>
      <c r="E784" s="206" t="s">
        <v>600</v>
      </c>
      <c r="F784" s="259" t="n">
        <v>22.5</v>
      </c>
      <c r="G784" s="32" t="n">
        <v>50</v>
      </c>
      <c r="H784" s="280" t="n">
        <f aca="false">SUM(F784:G784)</f>
        <v>72.5</v>
      </c>
      <c r="J784" s="202"/>
      <c r="K784" s="202"/>
      <c r="L784" s="202"/>
      <c r="M784" s="202"/>
      <c r="O784" s="202"/>
    </row>
    <row r="785" customFormat="false" ht="11.25" hidden="false" customHeight="false" outlineLevel="0" collapsed="false">
      <c r="A785" s="206"/>
      <c r="B785" s="217" t="s">
        <v>639</v>
      </c>
      <c r="C785" s="202"/>
      <c r="D785" s="217" t="s">
        <v>107</v>
      </c>
      <c r="E785" s="206" t="s">
        <v>596</v>
      </c>
      <c r="F785" s="280" t="n">
        <v>22.5</v>
      </c>
      <c r="G785" s="280" t="n">
        <v>50</v>
      </c>
      <c r="H785" s="280" t="n">
        <f aca="false">SUM(F785:G785)</f>
        <v>72.5</v>
      </c>
    </row>
    <row r="786" customFormat="false" ht="11.25" hidden="false" customHeight="false" outlineLevel="0" collapsed="false">
      <c r="A786" s="233"/>
      <c r="B786" s="217" t="s">
        <v>878</v>
      </c>
      <c r="C786" s="202"/>
      <c r="D786" s="217" t="s">
        <v>107</v>
      </c>
      <c r="E786" s="206" t="s">
        <v>794</v>
      </c>
      <c r="F786" s="280" t="n">
        <v>22.5</v>
      </c>
      <c r="G786" s="280" t="n">
        <v>50</v>
      </c>
      <c r="H786" s="280" t="n">
        <f aca="false">SUM(F786:G786)</f>
        <v>72.5</v>
      </c>
    </row>
    <row r="787" customFormat="false" ht="11.25" hidden="false" customHeight="false" outlineLevel="0" collapsed="false">
      <c r="A787" s="307"/>
      <c r="B787" s="305" t="s">
        <v>1631</v>
      </c>
      <c r="C787" s="231"/>
      <c r="D787" s="305" t="s">
        <v>38</v>
      </c>
      <c r="E787" s="233" t="s">
        <v>1413</v>
      </c>
      <c r="F787" s="306" t="n">
        <v>22.5</v>
      </c>
      <c r="G787" s="280" t="n">
        <v>50</v>
      </c>
      <c r="H787" s="306" t="n">
        <f aca="false">SUM(F787:G787)</f>
        <v>72.5</v>
      </c>
    </row>
    <row r="788" customFormat="false" ht="11.25" hidden="false" customHeight="false" outlineLevel="0" collapsed="false">
      <c r="A788" s="206"/>
      <c r="B788" s="217" t="s">
        <v>1011</v>
      </c>
      <c r="C788" s="202"/>
      <c r="D788" s="217" t="s">
        <v>113</v>
      </c>
      <c r="E788" s="206" t="s">
        <v>183</v>
      </c>
      <c r="F788" s="280" t="n">
        <v>21.43</v>
      </c>
      <c r="G788" s="280" t="n">
        <v>50</v>
      </c>
      <c r="H788" s="280" t="n">
        <f aca="false">SUM(F788:G788)</f>
        <v>71.43</v>
      </c>
    </row>
    <row r="789" customFormat="false" ht="11.25" hidden="false" customHeight="false" outlineLevel="0" collapsed="false">
      <c r="A789" s="206"/>
      <c r="B789" s="217" t="s">
        <v>655</v>
      </c>
      <c r="C789" s="202"/>
      <c r="D789" s="217" t="s">
        <v>113</v>
      </c>
      <c r="E789" s="206" t="s">
        <v>656</v>
      </c>
      <c r="F789" s="280" t="n">
        <v>21.43</v>
      </c>
      <c r="G789" s="280" t="n">
        <v>50</v>
      </c>
      <c r="H789" s="280" t="n">
        <f aca="false">SUM(F789:G789)</f>
        <v>71.43</v>
      </c>
    </row>
    <row r="790" customFormat="false" ht="11.25" hidden="false" customHeight="false" outlineLevel="0" collapsed="false">
      <c r="A790" s="224"/>
      <c r="B790" s="217" t="s">
        <v>556</v>
      </c>
      <c r="C790" s="202"/>
      <c r="D790" s="217" t="s">
        <v>113</v>
      </c>
      <c r="E790" s="206" t="s">
        <v>18</v>
      </c>
      <c r="F790" s="280" t="n">
        <v>21.43</v>
      </c>
      <c r="G790" s="280" t="n">
        <v>50</v>
      </c>
      <c r="H790" s="280" t="n">
        <f aca="false">SUM(F790:G790)</f>
        <v>71.43</v>
      </c>
    </row>
    <row r="791" customFormat="false" ht="11.25" hidden="false" customHeight="false" outlineLevel="0" collapsed="false">
      <c r="A791" s="307"/>
      <c r="B791" s="217" t="s">
        <v>1154</v>
      </c>
      <c r="C791" s="202"/>
      <c r="D791" s="217" t="s">
        <v>113</v>
      </c>
      <c r="E791" s="206" t="s">
        <v>544</v>
      </c>
      <c r="F791" s="280" t="n">
        <v>21.43</v>
      </c>
      <c r="G791" s="280" t="n">
        <v>50</v>
      </c>
      <c r="H791" s="280" t="n">
        <f aca="false">SUM(F791:G791)</f>
        <v>71.43</v>
      </c>
    </row>
    <row r="792" customFormat="false" ht="11.25" hidden="false" customHeight="false" outlineLevel="0" collapsed="false">
      <c r="A792" s="233"/>
      <c r="B792" s="217" t="s">
        <v>539</v>
      </c>
      <c r="C792" s="202"/>
      <c r="D792" s="217" t="s">
        <v>84</v>
      </c>
      <c r="E792" s="206" t="s">
        <v>12</v>
      </c>
      <c r="F792" s="280" t="n">
        <v>19</v>
      </c>
      <c r="G792" s="280" t="n">
        <v>50</v>
      </c>
      <c r="H792" s="280" t="n">
        <f aca="false">SUM(F792:G792)</f>
        <v>69</v>
      </c>
    </row>
    <row r="793" customFormat="false" ht="11.25" hidden="false" customHeight="false" outlineLevel="0" collapsed="false">
      <c r="A793" s="204"/>
      <c r="B793" s="217" t="s">
        <v>1568</v>
      </c>
      <c r="C793" s="202"/>
      <c r="D793" s="217" t="s">
        <v>470</v>
      </c>
      <c r="E793" s="206" t="s">
        <v>1275</v>
      </c>
      <c r="F793" s="280" t="n">
        <v>15</v>
      </c>
      <c r="G793" s="280" t="n">
        <v>50</v>
      </c>
      <c r="H793" s="280" t="n">
        <f aca="false">SUM(F793:G793)</f>
        <v>65</v>
      </c>
    </row>
    <row r="794" customFormat="false" ht="11.25" hidden="false" customHeight="false" outlineLevel="0" collapsed="false">
      <c r="A794" s="206"/>
      <c r="B794" s="84" t="s">
        <v>1397</v>
      </c>
      <c r="C794" s="177"/>
      <c r="D794" s="84" t="s">
        <v>155</v>
      </c>
      <c r="E794" s="85" t="n">
        <v>23</v>
      </c>
      <c r="F794" s="277" t="n">
        <v>15</v>
      </c>
      <c r="G794" s="280" t="n">
        <v>50</v>
      </c>
      <c r="H794" s="277" t="n">
        <f aca="false">SUM(F794:G794)</f>
        <v>65</v>
      </c>
    </row>
    <row r="795" customFormat="false" ht="11.25" hidden="false" customHeight="false" outlineLevel="0" collapsed="false">
      <c r="A795" s="206"/>
      <c r="B795" s="217" t="s">
        <v>1479</v>
      </c>
      <c r="C795" s="202"/>
      <c r="D795" s="217" t="s">
        <v>87</v>
      </c>
      <c r="E795" s="206" t="s">
        <v>1077</v>
      </c>
      <c r="F795" s="259" t="n">
        <v>15</v>
      </c>
      <c r="G795" s="32" t="n">
        <v>50</v>
      </c>
      <c r="H795" s="280" t="n">
        <f aca="false">SUM(F795:G795)</f>
        <v>65</v>
      </c>
      <c r="J795" s="202"/>
      <c r="K795" s="202"/>
      <c r="L795" s="202"/>
      <c r="M795" s="202"/>
      <c r="O795" s="202"/>
      <c r="P795" s="206"/>
      <c r="Q795" s="202"/>
      <c r="R795" s="202"/>
    </row>
    <row r="796" customFormat="false" ht="11.25" hidden="false" customHeight="false" outlineLevel="0" collapsed="false">
      <c r="A796" s="206"/>
      <c r="B796" s="217" t="s">
        <v>1429</v>
      </c>
      <c r="C796" s="202"/>
      <c r="D796" s="217" t="s">
        <v>14</v>
      </c>
      <c r="E796" s="206" t="s">
        <v>1077</v>
      </c>
      <c r="F796" s="280" t="n">
        <v>11.25</v>
      </c>
      <c r="G796" s="280" t="n">
        <v>50</v>
      </c>
      <c r="H796" s="280" t="n">
        <f aca="false">SUM(F796:G796)</f>
        <v>61.25</v>
      </c>
    </row>
    <row r="797" customFormat="false" ht="11.25" hidden="false" customHeight="false" outlineLevel="0" collapsed="false">
      <c r="A797" s="84"/>
      <c r="B797" s="217" t="s">
        <v>649</v>
      </c>
      <c r="C797" s="202"/>
      <c r="D797" s="217" t="s">
        <v>57</v>
      </c>
      <c r="E797" s="206" t="s">
        <v>596</v>
      </c>
      <c r="F797" s="280" t="n">
        <v>11.25</v>
      </c>
      <c r="G797" s="280" t="n">
        <v>50</v>
      </c>
      <c r="H797" s="280" t="n">
        <f aca="false">SUM(F797:G797)</f>
        <v>61.25</v>
      </c>
    </row>
    <row r="798" customFormat="false" ht="11.25" hidden="false" customHeight="false" outlineLevel="0" collapsed="false">
      <c r="A798" s="224"/>
      <c r="B798" s="217" t="s">
        <v>864</v>
      </c>
      <c r="C798" s="202"/>
      <c r="D798" s="217" t="s">
        <v>57</v>
      </c>
      <c r="E798" s="206" t="s">
        <v>236</v>
      </c>
      <c r="F798" s="280" t="n">
        <v>11.25</v>
      </c>
      <c r="G798" s="280" t="n">
        <v>50</v>
      </c>
      <c r="H798" s="280" t="n">
        <f aca="false">SUM(F798:G798)</f>
        <v>61.25</v>
      </c>
    </row>
    <row r="799" customFormat="false" ht="11.25" hidden="false" customHeight="false" outlineLevel="0" collapsed="false">
      <c r="A799" s="204"/>
      <c r="B799" s="217" t="s">
        <v>758</v>
      </c>
      <c r="C799" s="202"/>
      <c r="D799" s="217" t="s">
        <v>57</v>
      </c>
      <c r="E799" s="206" t="s">
        <v>628</v>
      </c>
      <c r="F799" s="280" t="n">
        <v>11.25</v>
      </c>
      <c r="G799" s="280" t="n">
        <v>50</v>
      </c>
      <c r="H799" s="280" t="n">
        <f aca="false">SUM(F799:G799)</f>
        <v>61.25</v>
      </c>
    </row>
    <row r="800" customFormat="false" ht="11.25" hidden="false" customHeight="false" outlineLevel="0" collapsed="false">
      <c r="A800" s="206"/>
      <c r="B800" s="217" t="s">
        <v>519</v>
      </c>
      <c r="C800" s="202"/>
      <c r="D800" s="217" t="s">
        <v>57</v>
      </c>
      <c r="E800" s="206" t="s">
        <v>75</v>
      </c>
      <c r="F800" s="280" t="n">
        <v>11.25</v>
      </c>
      <c r="G800" s="280" t="n">
        <v>50</v>
      </c>
      <c r="H800" s="280" t="n">
        <f aca="false">SUM(F800:G800)</f>
        <v>61.25</v>
      </c>
    </row>
    <row r="801" customFormat="false" ht="11.25" hidden="false" customHeight="false" outlineLevel="0" collapsed="false">
      <c r="A801" s="206"/>
      <c r="B801" s="55" t="s">
        <v>1081</v>
      </c>
      <c r="C801" s="1"/>
      <c r="D801" s="55" t="s">
        <v>125</v>
      </c>
      <c r="E801" s="25" t="s">
        <v>174</v>
      </c>
      <c r="F801" s="5" t="n">
        <v>9</v>
      </c>
      <c r="G801" s="32" t="n">
        <v>50</v>
      </c>
      <c r="H801" s="5" t="n">
        <f aca="false">SUM(F801:G801)</f>
        <v>59</v>
      </c>
    </row>
    <row r="802" customFormat="false" ht="11.25" hidden="false" customHeight="false" outlineLevel="0" collapsed="false">
      <c r="A802" s="206"/>
      <c r="B802" s="55" t="s">
        <v>540</v>
      </c>
      <c r="C802" s="1"/>
      <c r="D802" s="55" t="s">
        <v>125</v>
      </c>
      <c r="E802" s="25" t="s">
        <v>34</v>
      </c>
      <c r="F802" s="5" t="n">
        <v>9</v>
      </c>
      <c r="G802" s="32" t="n">
        <v>50</v>
      </c>
      <c r="H802" s="5" t="n">
        <f aca="false">SUM(F802:G802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20" width="26.7"/>
    <col collapsed="false" customWidth="false" hidden="false" outlineLevel="0" max="257" min="3" style="320" width="9.14"/>
  </cols>
  <sheetData>
    <row r="1" customFormat="false" ht="11.25" hidden="false" customHeight="false" outlineLevel="0" collapsed="false">
      <c r="A1" s="321" t="n">
        <v>1</v>
      </c>
      <c r="B1" s="177" t="n">
        <v>500</v>
      </c>
    </row>
    <row r="2" customFormat="false" ht="11.25" hidden="false" customHeight="false" outlineLevel="0" collapsed="false">
      <c r="A2" s="321" t="n">
        <v>2</v>
      </c>
      <c r="B2" s="177" t="n">
        <v>400</v>
      </c>
    </row>
    <row r="3" customFormat="false" ht="11.25" hidden="false" customHeight="false" outlineLevel="0" collapsed="false">
      <c r="A3" s="321" t="n">
        <v>3</v>
      </c>
      <c r="B3" s="177" t="n">
        <v>325</v>
      </c>
      <c r="F3" s="322"/>
    </row>
    <row r="4" customFormat="false" ht="11.25" hidden="false" customHeight="false" outlineLevel="0" collapsed="false">
      <c r="A4" s="321" t="n">
        <v>4</v>
      </c>
      <c r="B4" s="177" t="n">
        <v>275</v>
      </c>
      <c r="F4" s="322"/>
    </row>
    <row r="5" customFormat="false" ht="11.25" hidden="false" customHeight="false" outlineLevel="0" collapsed="false">
      <c r="A5" s="321" t="n">
        <v>5</v>
      </c>
      <c r="B5" s="177" t="n">
        <v>250</v>
      </c>
      <c r="F5" s="322"/>
    </row>
    <row r="6" customFormat="false" ht="11.25" hidden="false" customHeight="false" outlineLevel="0" collapsed="false">
      <c r="A6" s="321" t="n">
        <v>6</v>
      </c>
      <c r="B6" s="177" t="n">
        <v>225</v>
      </c>
      <c r="F6" s="322"/>
    </row>
    <row r="7" customFormat="false" ht="11.25" hidden="false" customHeight="false" outlineLevel="0" collapsed="false">
      <c r="A7" s="321" t="n">
        <v>7</v>
      </c>
      <c r="B7" s="177" t="n">
        <v>200</v>
      </c>
    </row>
    <row r="8" customFormat="false" ht="11.25" hidden="false" customHeight="false" outlineLevel="0" collapsed="false">
      <c r="A8" s="321" t="n">
        <v>8</v>
      </c>
      <c r="B8" s="177" t="n">
        <v>180</v>
      </c>
    </row>
    <row r="9" customFormat="false" ht="11.25" hidden="false" customHeight="false" outlineLevel="0" collapsed="false">
      <c r="A9" s="321" t="n">
        <v>9</v>
      </c>
      <c r="B9" s="177" t="n">
        <v>160</v>
      </c>
    </row>
    <row r="10" customFormat="false" ht="11.25" hidden="false" customHeight="false" outlineLevel="0" collapsed="false">
      <c r="A10" s="321" t="n">
        <v>10</v>
      </c>
      <c r="B10" s="177" t="n">
        <v>140</v>
      </c>
    </row>
    <row r="11" customFormat="false" ht="11.25" hidden="false" customHeight="false" outlineLevel="0" collapsed="false">
      <c r="A11" s="321" t="n">
        <v>11</v>
      </c>
      <c r="B11" s="177" t="n">
        <v>125</v>
      </c>
    </row>
    <row r="12" customFormat="false" ht="11.25" hidden="false" customHeight="false" outlineLevel="0" collapsed="false">
      <c r="A12" s="321" t="n">
        <v>12</v>
      </c>
      <c r="B12" s="177" t="n">
        <v>110</v>
      </c>
    </row>
    <row r="13" customFormat="false" ht="11.25" hidden="false" customHeight="false" outlineLevel="0" collapsed="false">
      <c r="A13" s="321" t="n">
        <v>13</v>
      </c>
      <c r="B13" s="177" t="n">
        <v>95</v>
      </c>
    </row>
    <row r="14" customFormat="false" ht="11.25" hidden="false" customHeight="false" outlineLevel="0" collapsed="false">
      <c r="A14" s="321" t="n">
        <v>14</v>
      </c>
      <c r="B14" s="177" t="n">
        <v>85</v>
      </c>
    </row>
    <row r="15" customFormat="false" ht="11.25" hidden="false" customHeight="false" outlineLevel="0" collapsed="false">
      <c r="A15" s="321" t="n">
        <v>15</v>
      </c>
      <c r="B15" s="179" t="n">
        <v>75</v>
      </c>
    </row>
    <row r="16" customFormat="false" ht="11.25" hidden="false" customHeight="false" outlineLevel="0" collapsed="false">
      <c r="A16" s="321" t="n">
        <v>16</v>
      </c>
      <c r="B16" s="179" t="n">
        <v>65</v>
      </c>
    </row>
    <row r="17" customFormat="false" ht="11.25" hidden="false" customHeight="false" outlineLevel="0" collapsed="false">
      <c r="A17" s="321" t="n">
        <v>17</v>
      </c>
      <c r="B17" s="179" t="n">
        <v>60</v>
      </c>
    </row>
    <row r="18" customFormat="false" ht="11.25" hidden="false" customHeight="false" outlineLevel="0" collapsed="false">
      <c r="A18" s="321" t="n">
        <v>18</v>
      </c>
      <c r="B18" s="179" t="n">
        <v>55</v>
      </c>
    </row>
    <row r="19" customFormat="false" ht="11.25" hidden="false" customHeight="false" outlineLevel="0" collapsed="false">
      <c r="A19" s="321" t="n">
        <v>19</v>
      </c>
      <c r="B19" s="179" t="n">
        <v>50</v>
      </c>
    </row>
    <row r="20" customFormat="false" ht="11.25" hidden="false" customHeight="false" outlineLevel="0" collapsed="false">
      <c r="A20" s="321" t="n">
        <v>20</v>
      </c>
      <c r="B20" s="179" t="n">
        <v>45</v>
      </c>
    </row>
    <row r="21" customFormat="false" ht="11.25" hidden="false" customHeight="false" outlineLevel="0" collapsed="false">
      <c r="A21" s="321"/>
      <c r="B21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31:44Z</dcterms:created>
  <dc:creator>TIZIANA</dc:creator>
  <dc:description/>
  <dc:language>en-US</dc:language>
  <cp:lastModifiedBy>FederGolf Piemonte</cp:lastModifiedBy>
  <cp:lastPrinted>2018-10-09T07:27:34Z</cp:lastPrinted>
  <dcterms:modified xsi:type="dcterms:W3CDTF">2018-10-11T13:19:46Z</dcterms:modified>
  <cp:revision>0</cp:revision>
  <dc:subject/>
  <dc:title/>
</cp:coreProperties>
</file>