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CATEGORIA" sheetId="1" state="visible" r:id="rId2"/>
    <sheet name="2°CATEGORIA" sheetId="2" state="visible" r:id="rId3"/>
    <sheet name="3°CATEGORIA" sheetId="3" state="visible" r:id="rId4"/>
    <sheet name="LORDO" sheetId="4" state="visible" r:id="rId5"/>
    <sheet name="LADY" sheetId="5" state="visible" r:id="rId6"/>
    <sheet name="SENIORES" sheetId="6" state="visible" r:id="rId7"/>
    <sheet name="Foglio1" sheetId="7" state="visible" r:id="rId8"/>
    <sheet name="Foglio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7" uniqueCount="1892">
  <si>
    <t xml:space="preserve">Pos.</t>
  </si>
  <si>
    <t xml:space="preserve">Giocatore</t>
  </si>
  <si>
    <t xml:space="preserve">Cat.</t>
  </si>
  <si>
    <t xml:space="preserve">Circolo</t>
  </si>
  <si>
    <t xml:space="preserve">HCP</t>
  </si>
  <si>
    <t xml:space="preserve">PUNTI</t>
  </si>
  <si>
    <t xml:space="preserve">BONUS</t>
  </si>
  <si>
    <t xml:space="preserve">TOTALE</t>
  </si>
  <si>
    <t xml:space="preserve">.</t>
  </si>
  <si>
    <t xml:space="preserve">ALBANO NICOLA</t>
  </si>
  <si>
    <t xml:space="preserve">CILIEGI</t>
  </si>
  <si>
    <t xml:space="preserve">10s</t>
  </si>
  <si>
    <t xml:space="preserve">LEGENDA</t>
  </si>
  <si>
    <t xml:space="preserve">SAVIO EZIO</t>
  </si>
  <si>
    <t xml:space="preserve">SALUZZO</t>
  </si>
  <si>
    <t xml:space="preserve">finalista</t>
  </si>
  <si>
    <t xml:space="preserve">BORDINO DANIELE</t>
  </si>
  <si>
    <t xml:space="preserve">GIRASOLI</t>
  </si>
  <si>
    <t xml:space="preserve">già qualificato in altra categoria</t>
  </si>
  <si>
    <t xml:space="preserve">BONATTI ANDREA</t>
  </si>
  <si>
    <t xml:space="preserve">GRESSONEY</t>
  </si>
  <si>
    <t xml:space="preserve">non può partecipare</t>
  </si>
  <si>
    <t xml:space="preserve">GIAROLA ROBERTO</t>
  </si>
  <si>
    <t xml:space="preserve">GRUGLIASCO</t>
  </si>
  <si>
    <t xml:space="preserve">7 S </t>
  </si>
  <si>
    <t xml:space="preserve">VELLANO ALESSANDRO</t>
  </si>
  <si>
    <t xml:space="preserve">12  </t>
  </si>
  <si>
    <t xml:space="preserve">PISTONO LUCA</t>
  </si>
  <si>
    <t xml:space="preserve">SETTIMO</t>
  </si>
  <si>
    <t xml:space="preserve">BEVILACQUA GUIDO</t>
  </si>
  <si>
    <t xml:space="preserve">MARGHERITA</t>
  </si>
  <si>
    <t xml:space="preserve">11 S </t>
  </si>
  <si>
    <t xml:space="preserve">MAGGIO FRANCESCO</t>
  </si>
  <si>
    <t xml:space="preserve">VULCANO GIOVANNI</t>
  </si>
  <si>
    <t xml:space="preserve">CERVINO</t>
  </si>
  <si>
    <t xml:space="preserve">6 S </t>
  </si>
  <si>
    <t xml:space="preserve">MONTICONE MASSIMILIANO</t>
  </si>
  <si>
    <t xml:space="preserve">CAVAGLIA'</t>
  </si>
  <si>
    <t xml:space="preserve">2  </t>
  </si>
  <si>
    <t xml:space="preserve">FORCHERIO CARLO</t>
  </si>
  <si>
    <t xml:space="preserve">ABBA ROBERTO</t>
  </si>
  <si>
    <t xml:space="preserve">11  </t>
  </si>
  <si>
    <t xml:space="preserve">QUAGLIA ANDREA</t>
  </si>
  <si>
    <t xml:space="preserve">SAN GIOVANNI BO</t>
  </si>
  <si>
    <t xml:space="preserve">12 S </t>
  </si>
  <si>
    <t xml:space="preserve">BROCCA DAMIANO</t>
  </si>
  <si>
    <t xml:space="preserve">ARONA</t>
  </si>
  <si>
    <t xml:space="preserve">VIGNA ROMANO</t>
  </si>
  <si>
    <t xml:space="preserve">AGNELLINI DAVIDE</t>
  </si>
  <si>
    <t xml:space="preserve">ESTERO</t>
  </si>
  <si>
    <t xml:space="preserve">11S</t>
  </si>
  <si>
    <t xml:space="preserve">BEROLDI GIORGIO</t>
  </si>
  <si>
    <t xml:space="preserve">AMBROSIANO</t>
  </si>
  <si>
    <t xml:space="preserve">CULLATI MASSIMO</t>
  </si>
  <si>
    <t xml:space="preserve">TORINO</t>
  </si>
  <si>
    <t xml:space="preserve">9 S </t>
  </si>
  <si>
    <t xml:space="preserve">VERZONI STEFANO</t>
  </si>
  <si>
    <t xml:space="preserve">BOGOGNO</t>
  </si>
  <si>
    <t xml:space="preserve">ALOI EDOARDO</t>
  </si>
  <si>
    <t xml:space="preserve">CHERASCO</t>
  </si>
  <si>
    <t xml:space="preserve">ZANCHETTA OTTORINO</t>
  </si>
  <si>
    <t xml:space="preserve">SERRA</t>
  </si>
  <si>
    <t xml:space="preserve">CHIERA RAFFAELE</t>
  </si>
  <si>
    <t xml:space="preserve">ALLERINO CRISTIANO</t>
  </si>
  <si>
    <t xml:space="preserve">ALOI GIUSEPPE</t>
  </si>
  <si>
    <t xml:space="preserve">BADALLA GUIDO</t>
  </si>
  <si>
    <t xml:space="preserve">DRUENTO</t>
  </si>
  <si>
    <t xml:space="preserve">BATTILANI HENRI</t>
  </si>
  <si>
    <t xml:space="preserve">BEFFA GIANLUCA</t>
  </si>
  <si>
    <t xml:space="preserve">CASTELCONTURBIA</t>
  </si>
  <si>
    <t xml:space="preserve">6  </t>
  </si>
  <si>
    <t xml:space="preserve">BELLIA GIUSEPPE</t>
  </si>
  <si>
    <t xml:space="preserve">ROYAL PARK ROVE</t>
  </si>
  <si>
    <t xml:space="preserve">7 J </t>
  </si>
  <si>
    <t xml:space="preserve">BOFFITO MAURIZIO</t>
  </si>
  <si>
    <t xml:space="preserve">2 S </t>
  </si>
  <si>
    <t xml:space="preserve">BONO GIUSEPPE</t>
  </si>
  <si>
    <t xml:space="preserve">ALPINO</t>
  </si>
  <si>
    <t xml:space="preserve">BRUSA PAOLO</t>
  </si>
  <si>
    <t xml:space="preserve">NOVARA</t>
  </si>
  <si>
    <t xml:space="preserve">16  </t>
  </si>
  <si>
    <t xml:space="preserve">CASTELLINI CESARE</t>
  </si>
  <si>
    <t xml:space="preserve">PRIMULE</t>
  </si>
  <si>
    <t xml:space="preserve">3 S </t>
  </si>
  <si>
    <t xml:space="preserve">CROSATO FILIPPO</t>
  </si>
  <si>
    <t xml:space="preserve">8  </t>
  </si>
  <si>
    <t xml:space="preserve">FERRERO EDOARDO</t>
  </si>
  <si>
    <t xml:space="preserve">ROMANINA</t>
  </si>
  <si>
    <t xml:space="preserve">3 J </t>
  </si>
  <si>
    <t xml:space="preserve">HENRIOD MARCO</t>
  </si>
  <si>
    <t xml:space="preserve">KUCERENKO JELENA</t>
  </si>
  <si>
    <t xml:space="preserve">12  L</t>
  </si>
  <si>
    <t xml:space="preserve">MORANDI MARCELLO</t>
  </si>
  <si>
    <t xml:space="preserve">CONTINENTAL VER</t>
  </si>
  <si>
    <t xml:space="preserve">NITRI ALESSANDRO</t>
  </si>
  <si>
    <t xml:space="preserve">COURMAYEUR</t>
  </si>
  <si>
    <t xml:space="preserve">REGALDO FEDERICO</t>
  </si>
  <si>
    <t xml:space="preserve">FRONDE</t>
  </si>
  <si>
    <t xml:space="preserve">2 J </t>
  </si>
  <si>
    <t xml:space="preserve">ROVERE CLAUDIO</t>
  </si>
  <si>
    <t xml:space="preserve">16 S </t>
  </si>
  <si>
    <t xml:space="preserve">SCARSETTI SERGIO</t>
  </si>
  <si>
    <t xml:space="preserve">PREMENO</t>
  </si>
  <si>
    <t xml:space="preserve">10  </t>
  </si>
  <si>
    <t xml:space="preserve">SERALE EZIO</t>
  </si>
  <si>
    <t xml:space="preserve">TORRE RONCHI</t>
  </si>
  <si>
    <t xml:space="preserve">CARELLO ANTONIO</t>
  </si>
  <si>
    <t xml:space="preserve">DI GIUSTO RUGGERO</t>
  </si>
  <si>
    <t xml:space="preserve">7S </t>
  </si>
  <si>
    <t xml:space="preserve">CERESA FRANCO</t>
  </si>
  <si>
    <t xml:space="preserve">4  </t>
  </si>
  <si>
    <t xml:space="preserve">COZZOLINO MATTEO</t>
  </si>
  <si>
    <t xml:space="preserve">10S </t>
  </si>
  <si>
    <t xml:space="preserve">AMANZI NICCOLO'</t>
  </si>
  <si>
    <t xml:space="preserve">14 J </t>
  </si>
  <si>
    <t xml:space="preserve">BENEDETTO ANDREA</t>
  </si>
  <si>
    <t xml:space="preserve">MONFERRATO</t>
  </si>
  <si>
    <t xml:space="preserve">5 S </t>
  </si>
  <si>
    <t xml:space="preserve">BERTOLO STEFANO</t>
  </si>
  <si>
    <t xml:space="preserve">10 S </t>
  </si>
  <si>
    <t xml:space="preserve">BIGGIOGERA LUCA</t>
  </si>
  <si>
    <t xml:space="preserve">BONOMO ALESSANDRO</t>
  </si>
  <si>
    <t xml:space="preserve">CROTTA DAVIDE</t>
  </si>
  <si>
    <t xml:space="preserve">BIELLA BETULLE</t>
  </si>
  <si>
    <t xml:space="preserve">FORGIONE FILIPPO</t>
  </si>
  <si>
    <t xml:space="preserve">COLLINE GAVI</t>
  </si>
  <si>
    <t xml:space="preserve">FORONI LO FARO LORENZO</t>
  </si>
  <si>
    <t xml:space="preserve">VILLA CAROLINA</t>
  </si>
  <si>
    <t xml:space="preserve">MORELLI FILIPPO</t>
  </si>
  <si>
    <t xml:space="preserve">PIGA MARTINA</t>
  </si>
  <si>
    <t xml:space="preserve">6  L</t>
  </si>
  <si>
    <t xml:space="preserve">SISTO GIUSEPPE</t>
  </si>
  <si>
    <t xml:space="preserve">6 J </t>
  </si>
  <si>
    <t xml:space="preserve">VALENTE GIACOMO PIERO</t>
  </si>
  <si>
    <t xml:space="preserve">VALENTI GIAMPIERO</t>
  </si>
  <si>
    <t xml:space="preserve">PINEROLO</t>
  </si>
  <si>
    <t xml:space="preserve">COLELLA GIULIO</t>
  </si>
  <si>
    <t xml:space="preserve">BOGANI EDOARDO</t>
  </si>
  <si>
    <t xml:space="preserve">DES ILES BORROM</t>
  </si>
  <si>
    <t xml:space="preserve">4 S </t>
  </si>
  <si>
    <t xml:space="preserve">PORINI ROBERTO</t>
  </si>
  <si>
    <t xml:space="preserve">15 S </t>
  </si>
  <si>
    <t xml:space="preserve">ACETI NICHOLAS</t>
  </si>
  <si>
    <t xml:space="preserve">1 J </t>
  </si>
  <si>
    <t xml:space="preserve">BITETTO GIOVANNI</t>
  </si>
  <si>
    <t xml:space="preserve">BO MARCO</t>
  </si>
  <si>
    <t xml:space="preserve">BONARDO LORENZO</t>
  </si>
  <si>
    <t xml:space="preserve">SERRAVALLE</t>
  </si>
  <si>
    <t xml:space="preserve">BORGO EDOARDO</t>
  </si>
  <si>
    <t xml:space="preserve">BORTIGNON VALERIANO</t>
  </si>
  <si>
    <t xml:space="preserve">BORTOLOTTI ANDREA</t>
  </si>
  <si>
    <t xml:space="preserve">ACQUI TERME</t>
  </si>
  <si>
    <t xml:space="preserve">7S</t>
  </si>
  <si>
    <t xml:space="preserve">BRUSA DANILO</t>
  </si>
  <si>
    <t xml:space="preserve">DE LUCA PASQUALINO</t>
  </si>
  <si>
    <t xml:space="preserve">FERRARI MASSIMO</t>
  </si>
  <si>
    <t xml:space="preserve">GIRARDI PIERFRANCESCO</t>
  </si>
  <si>
    <t xml:space="preserve">8 S </t>
  </si>
  <si>
    <t xml:space="preserve">LANDI DONATO</t>
  </si>
  <si>
    <t xml:space="preserve">PALU' UGO</t>
  </si>
  <si>
    <t xml:space="preserve">TOSONOTTI ANDREA</t>
  </si>
  <si>
    <t xml:space="preserve">VALCURONE</t>
  </si>
  <si>
    <t xml:space="preserve">UBEZIO PATRIZIO</t>
  </si>
  <si>
    <t xml:space="preserve">14  </t>
  </si>
  <si>
    <t xml:space="preserve">DE SOUSA MARIA MIGUEL</t>
  </si>
  <si>
    <t xml:space="preserve">BOSCONO ENRICO</t>
  </si>
  <si>
    <t xml:space="preserve">CUS GENOVA</t>
  </si>
  <si>
    <t xml:space="preserve">SCARSETTI ROBERTO</t>
  </si>
  <si>
    <t xml:space="preserve">VALZORIO FILIPPO</t>
  </si>
  <si>
    <t xml:space="preserve">BRAGNUOLO NICCOLO'</t>
  </si>
  <si>
    <t xml:space="preserve">3  </t>
  </si>
  <si>
    <t xml:space="preserve">BUSSOLINO LUCA</t>
  </si>
  <si>
    <t xml:space="preserve">GAIDO ALESSIA</t>
  </si>
  <si>
    <t xml:space="preserve">6 J L</t>
  </si>
  <si>
    <t xml:space="preserve">PRICCO DOMENICO</t>
  </si>
  <si>
    <t xml:space="preserve">RIZZETTO ADRIANA</t>
  </si>
  <si>
    <t xml:space="preserve">CITTA' D'ASTI</t>
  </si>
  <si>
    <t xml:space="preserve">10 S L</t>
  </si>
  <si>
    <t xml:space="preserve">TRICERRI FILIPPO</t>
  </si>
  <si>
    <t xml:space="preserve">VEGLIO ALBERTO</t>
  </si>
  <si>
    <t xml:space="preserve">ACQUISTAPACE ANTONIO</t>
  </si>
  <si>
    <t xml:space="preserve">ORBASSANO</t>
  </si>
  <si>
    <t xml:space="preserve">BORGIOLI SIMONE</t>
  </si>
  <si>
    <t xml:space="preserve">CAPANNE</t>
  </si>
  <si>
    <t xml:space="preserve">CABELLA PAULA</t>
  </si>
  <si>
    <t xml:space="preserve">SAVIGLIANO</t>
  </si>
  <si>
    <t xml:space="preserve">FEA JACOPO</t>
  </si>
  <si>
    <t xml:space="preserve">MARE' MASSIMO</t>
  </si>
  <si>
    <t xml:space="preserve">PIRAGINO ALESSANDRA</t>
  </si>
  <si>
    <t xml:space="preserve">4  L</t>
  </si>
  <si>
    <t xml:space="preserve">CABRINO EDOARDO</t>
  </si>
  <si>
    <t xml:space="preserve">CERIANA UMBERTO</t>
  </si>
  <si>
    <t xml:space="preserve">DEGIOVANNI LUCA</t>
  </si>
  <si>
    <t xml:space="preserve">MARGARA</t>
  </si>
  <si>
    <t xml:space="preserve">FEDERICO GIANLUCA</t>
  </si>
  <si>
    <t xml:space="preserve">9  </t>
  </si>
  <si>
    <t xml:space="preserve">PAVAN LORIS</t>
  </si>
  <si>
    <t xml:space="preserve">VIGEVANO</t>
  </si>
  <si>
    <t xml:space="preserve">PROTTO GIAN CARLO</t>
  </si>
  <si>
    <t xml:space="preserve">RIVOIRA LORENZO</t>
  </si>
  <si>
    <t xml:space="preserve">PAUTASSO LUIGI</t>
  </si>
  <si>
    <t xml:space="preserve">BERTINO LUCA</t>
  </si>
  <si>
    <t xml:space="preserve">IVREA</t>
  </si>
  <si>
    <t xml:space="preserve">BONACCI FAUSTO</t>
  </si>
  <si>
    <t xml:space="preserve">CAMERA STEFANO</t>
  </si>
  <si>
    <t xml:space="preserve">CAPELLINO GUIDO</t>
  </si>
  <si>
    <t xml:space="preserve">CARDONE GIULIA</t>
  </si>
  <si>
    <t xml:space="preserve">ST. ANNA</t>
  </si>
  <si>
    <t xml:space="preserve">CARULLI LORENZO</t>
  </si>
  <si>
    <t xml:space="preserve">CATTANEO GIORGIO</t>
  </si>
  <si>
    <t xml:space="preserve">GRECO STEFANO</t>
  </si>
  <si>
    <t xml:space="preserve">LANDUCCI VALERIANO FABR</t>
  </si>
  <si>
    <t xml:space="preserve">13 S </t>
  </si>
  <si>
    <t xml:space="preserve">MARCATO GUIDO</t>
  </si>
  <si>
    <t xml:space="preserve">MAURI EDI</t>
  </si>
  <si>
    <t xml:space="preserve">AOSTA</t>
  </si>
  <si>
    <t xml:space="preserve">PESSION HENRY</t>
  </si>
  <si>
    <t xml:space="preserve">RAMAZZINA ARIANNA</t>
  </si>
  <si>
    <t xml:space="preserve">5  L</t>
  </si>
  <si>
    <t xml:space="preserve">ROCCA FABIO</t>
  </si>
  <si>
    <t xml:space="preserve">VIGLIOTTA KARLA CAMILA</t>
  </si>
  <si>
    <t xml:space="preserve">MILANO</t>
  </si>
  <si>
    <t xml:space="preserve">1 J L</t>
  </si>
  <si>
    <t xml:space="preserve">GUARNERO LUCA</t>
  </si>
  <si>
    <t xml:space="preserve">BUZZI FRANCESCO</t>
  </si>
  <si>
    <t xml:space="preserve">TERRE PO</t>
  </si>
  <si>
    <t xml:space="preserve">CECCATO ENRICO</t>
  </si>
  <si>
    <t xml:space="preserve">SESTRIERES</t>
  </si>
  <si>
    <t xml:space="preserve">COEN ROBERTO</t>
  </si>
  <si>
    <t xml:space="preserve">GOGLIO RINALDO</t>
  </si>
  <si>
    <t xml:space="preserve">LAGHETTO</t>
  </si>
  <si>
    <t xml:space="preserve">IPAVEC GIANCARLO</t>
  </si>
  <si>
    <t xml:space="preserve">ROBINIE</t>
  </si>
  <si>
    <t xml:space="preserve">BERALDO PAOLO</t>
  </si>
  <si>
    <t xml:space="preserve">CERUTTI CARLO ALBERTO</t>
  </si>
  <si>
    <t xml:space="preserve">CHEZZI ANDREA</t>
  </si>
  <si>
    <t xml:space="preserve">CHIARELLI CARLO</t>
  </si>
  <si>
    <t xml:space="preserve">-1 J </t>
  </si>
  <si>
    <t xml:space="preserve">CHIARELLI STEFANO</t>
  </si>
  <si>
    <t xml:space="preserve">CHIONO ROBERTO</t>
  </si>
  <si>
    <t xml:space="preserve">COBOLA CORRADO</t>
  </si>
  <si>
    <t xml:space="preserve">CRAVERO ENZO</t>
  </si>
  <si>
    <t xml:space="preserve">FAGIANO ALBINO</t>
  </si>
  <si>
    <t xml:space="preserve">FERRETTI EUGENIO</t>
  </si>
  <si>
    <t xml:space="preserve">MESSINA NICOLO'</t>
  </si>
  <si>
    <t xml:space="preserve">CAVELLI LORENZO</t>
  </si>
  <si>
    <t xml:space="preserve">8 J </t>
  </si>
  <si>
    <t xml:space="preserve">DAL DEGAN GIORGIO</t>
  </si>
  <si>
    <t xml:space="preserve">MILANESIO MATTIA</t>
  </si>
  <si>
    <t xml:space="preserve">RIGAMONTI FRANCO</t>
  </si>
  <si>
    <t xml:space="preserve">ROSSI ANDREA</t>
  </si>
  <si>
    <t xml:space="preserve">FRANCO PIER ANDREA</t>
  </si>
  <si>
    <t xml:space="preserve">BOVES</t>
  </si>
  <si>
    <t xml:space="preserve">FRANCONE MAURO</t>
  </si>
  <si>
    <t xml:space="preserve">PILO PAIS FEDERICO</t>
  </si>
  <si>
    <t xml:space="preserve">RASO STEFANO</t>
  </si>
  <si>
    <t xml:space="preserve">BASILE SALVATORE</t>
  </si>
  <si>
    <t xml:space="preserve">COLOMBANI STEFANO</t>
  </si>
  <si>
    <t xml:space="preserve">COLOMBARI ANDREA</t>
  </si>
  <si>
    <t xml:space="preserve">CONTERNO GIUSEPPE</t>
  </si>
  <si>
    <t xml:space="preserve">CRESPI FEDERICO</t>
  </si>
  <si>
    <t xml:space="preserve">CRESTA MARIO</t>
  </si>
  <si>
    <t xml:space="preserve">CLAVIERE</t>
  </si>
  <si>
    <t xml:space="preserve">DALMASSO GIACOMO</t>
  </si>
  <si>
    <t xml:space="preserve">FOLLIOLEY VALENTINO</t>
  </si>
  <si>
    <t xml:space="preserve">PAGLIASSO FABRIZIO</t>
  </si>
  <si>
    <t xml:space="preserve">ZORATTI RAFFAELLA</t>
  </si>
  <si>
    <t xml:space="preserve">IDEA VERDE</t>
  </si>
  <si>
    <t xml:space="preserve">30  L</t>
  </si>
  <si>
    <t xml:space="preserve">FERRARIO PATRIZIA</t>
  </si>
  <si>
    <t xml:space="preserve">18 S L</t>
  </si>
  <si>
    <t xml:space="preserve">BAGNASCO GIORGIO</t>
  </si>
  <si>
    <t xml:space="preserve">COME' CARLO</t>
  </si>
  <si>
    <t xml:space="preserve">DALMASSO GIORGIO</t>
  </si>
  <si>
    <t xml:space="preserve">DALMASSO MATTEO</t>
  </si>
  <si>
    <t xml:space="preserve">JELMINI GIORGIO</t>
  </si>
  <si>
    <t xml:space="preserve">MERCURI ANTONIO</t>
  </si>
  <si>
    <t xml:space="preserve">SCHELLINO PAOLO</t>
  </si>
  <si>
    <t xml:space="preserve">BERGOMI LODOVICO GUIDO</t>
  </si>
  <si>
    <t xml:space="preserve">ZOATE</t>
  </si>
  <si>
    <t xml:space="preserve">5 J </t>
  </si>
  <si>
    <t xml:space="preserve">FONTANA EDOARDO</t>
  </si>
  <si>
    <t xml:space="preserve">CASTELLO TOLCIN</t>
  </si>
  <si>
    <t xml:space="preserve">4 J </t>
  </si>
  <si>
    <t xml:space="preserve">MANGINO MARIO</t>
  </si>
  <si>
    <t xml:space="preserve">MARINELLI ALESSANDRO</t>
  </si>
  <si>
    <t xml:space="preserve">CASTELGANDOLFO</t>
  </si>
  <si>
    <t xml:space="preserve">11 J </t>
  </si>
  <si>
    <t xml:space="preserve">PECI NICCOLO'</t>
  </si>
  <si>
    <t xml:space="preserve">BAGGIOLINI ANDREA</t>
  </si>
  <si>
    <t xml:space="preserve">BRACCO GIANLUCA</t>
  </si>
  <si>
    <t xml:space="preserve">BRERO GIANLUCA</t>
  </si>
  <si>
    <t xml:space="preserve">DAMO ROBERTO</t>
  </si>
  <si>
    <t xml:space="preserve">DARDO DAVIDE</t>
  </si>
  <si>
    <t xml:space="preserve">DAVICO GIANNI</t>
  </si>
  <si>
    <t xml:space="preserve">DE MARCO STEFANO</t>
  </si>
  <si>
    <t xml:space="preserve">DE ROSSI MARCO</t>
  </si>
  <si>
    <t xml:space="preserve">GASPARI GASTONE</t>
  </si>
  <si>
    <t xml:space="preserve">MATTAI DEL MORO LEONARDO</t>
  </si>
  <si>
    <t xml:space="preserve">MUSSI PAOLO</t>
  </si>
  <si>
    <t xml:space="preserve">RUBINETTI PIER LUIGI</t>
  </si>
  <si>
    <t xml:space="preserve">ZUCCO ANDREA</t>
  </si>
  <si>
    <t xml:space="preserve">PIEMONTESI SIMONE</t>
  </si>
  <si>
    <t xml:space="preserve">DRAGONE ANDREA</t>
  </si>
  <si>
    <t xml:space="preserve">LUCARNO ALBERTO</t>
  </si>
  <si>
    <t xml:space="preserve">LUISON MARCO JIMMI</t>
  </si>
  <si>
    <t xml:space="preserve">NOVARESE ENRICO</t>
  </si>
  <si>
    <t xml:space="preserve">REYES RENDON JOHNN ANTHONY</t>
  </si>
  <si>
    <t xml:space="preserve">10 J </t>
  </si>
  <si>
    <t xml:space="preserve">RICCI ROBERTO</t>
  </si>
  <si>
    <t xml:space="preserve">VEZZA LUCA</t>
  </si>
  <si>
    <t xml:space="preserve">7  </t>
  </si>
  <si>
    <t xml:space="preserve">FERRO UMBERTO</t>
  </si>
  <si>
    <t xml:space="preserve">COSMOPOLITAN</t>
  </si>
  <si>
    <t xml:space="preserve">BERTONE PIERCARLO</t>
  </si>
  <si>
    <t xml:space="preserve">BIANCHI PAOLA</t>
  </si>
  <si>
    <t xml:space="preserve">7 S L</t>
  </si>
  <si>
    <t xml:space="preserve">BOCCHIO BARBARA</t>
  </si>
  <si>
    <t xml:space="preserve">11  L</t>
  </si>
  <si>
    <t xml:space="preserve">DAVI GABRIELE</t>
  </si>
  <si>
    <t xml:space="preserve">D'ORAZIO STEFANO</t>
  </si>
  <si>
    <t xml:space="preserve">5  </t>
  </si>
  <si>
    <t xml:space="preserve">ELLENA MASSIMO</t>
  </si>
  <si>
    <t xml:space="preserve">PASINI ANDREA</t>
  </si>
  <si>
    <t xml:space="preserve">FEUDO D'ASTI</t>
  </si>
  <si>
    <t xml:space="preserve">QUADRELLI CORRADO</t>
  </si>
  <si>
    <t xml:space="preserve">13  </t>
  </si>
  <si>
    <t xml:space="preserve">ROMEI LONGHENA STEFANO</t>
  </si>
  <si>
    <t xml:space="preserve">STROLA RAFFAELLA</t>
  </si>
  <si>
    <t xml:space="preserve">TINELLI FRANCESCO</t>
  </si>
  <si>
    <t xml:space="preserve">FANCHINI MARCO</t>
  </si>
  <si>
    <t xml:space="preserve">FASOLIS COSTA CLOTILDE</t>
  </si>
  <si>
    <t xml:space="preserve">9 J </t>
  </si>
  <si>
    <t xml:space="preserve">FASSETTA GABRIELE</t>
  </si>
  <si>
    <t xml:space="preserve">SALSOMAGGIORE</t>
  </si>
  <si>
    <t xml:space="preserve">AMANZI MAURIZIO</t>
  </si>
  <si>
    <t xml:space="preserve">BENECH CARLO ALBERTO</t>
  </si>
  <si>
    <t xml:space="preserve">FERRARIS ANDREA</t>
  </si>
  <si>
    <t xml:space="preserve">FIAMMANTI LUCA</t>
  </si>
  <si>
    <t xml:space="preserve">FINALI DARIO</t>
  </si>
  <si>
    <t xml:space="preserve">GIRIVETTO FEDERICO</t>
  </si>
  <si>
    <t xml:space="preserve">PANTONE GIACOMO</t>
  </si>
  <si>
    <t xml:space="preserve">SORDELLO SIMONE</t>
  </si>
  <si>
    <t xml:space="preserve">BOAGNO ANDREA</t>
  </si>
  <si>
    <t xml:space="preserve">ARENZANO</t>
  </si>
  <si>
    <t xml:space="preserve">DE BENEDETTO GIOVANNI</t>
  </si>
  <si>
    <t xml:space="preserve">DEMIRI ALESIO</t>
  </si>
  <si>
    <t xml:space="preserve">LES ILES</t>
  </si>
  <si>
    <t xml:space="preserve">FASSIO LUCA</t>
  </si>
  <si>
    <t xml:space="preserve">FERRARA EDOARDO</t>
  </si>
  <si>
    <t xml:space="preserve">BONATTI MARCO</t>
  </si>
  <si>
    <t xml:space="preserve">DAVICO MARIA</t>
  </si>
  <si>
    <t xml:space="preserve">FABBRI CLAUDIO</t>
  </si>
  <si>
    <t xml:space="preserve">PRESSENDO LUCA</t>
  </si>
  <si>
    <t xml:space="preserve">CANAVESE STEFANO</t>
  </si>
  <si>
    <t xml:space="preserve">DESSY ALBERTO</t>
  </si>
  <si>
    <t xml:space="preserve">FERRATO PAOLO</t>
  </si>
  <si>
    <t xml:space="preserve">REVEL ROBERTO</t>
  </si>
  <si>
    <t xml:space="preserve">9S </t>
  </si>
  <si>
    <t xml:space="preserve">BIFARI MICHELE</t>
  </si>
  <si>
    <t xml:space="preserve">PANORAMA</t>
  </si>
  <si>
    <t xml:space="preserve">CORIO NICOLA</t>
  </si>
  <si>
    <t xml:space="preserve">COURRIER ADOLFO</t>
  </si>
  <si>
    <t xml:space="preserve">FICETTI RENATO</t>
  </si>
  <si>
    <t xml:space="preserve">FONTANA LUCIANO</t>
  </si>
  <si>
    <t xml:space="preserve">LIMONE</t>
  </si>
  <si>
    <t xml:space="preserve">GUASCO GIANLUCA</t>
  </si>
  <si>
    <t xml:space="preserve">MARINELLI RICCARDO</t>
  </si>
  <si>
    <t xml:space="preserve">PEROSINO NICOLO'</t>
  </si>
  <si>
    <t xml:space="preserve">PEZZOTTI RONNIE</t>
  </si>
  <si>
    <t xml:space="preserve">ROTA MAURIZIO</t>
  </si>
  <si>
    <t xml:space="preserve">TERRACINI VICARIO RICCARDO</t>
  </si>
  <si>
    <t xml:space="preserve">TRONI MATTEO</t>
  </si>
  <si>
    <t xml:space="preserve">CERRUTI MASSIMO</t>
  </si>
  <si>
    <t xml:space="preserve">FERROGLIO ANDREA</t>
  </si>
  <si>
    <t xml:space="preserve">PAGLIARIN LUCIANO</t>
  </si>
  <si>
    <t xml:space="preserve">FERRERI ALBERTO</t>
  </si>
  <si>
    <t xml:space="preserve">GARESSIO</t>
  </si>
  <si>
    <t xml:space="preserve">FRANCONE VALTER</t>
  </si>
  <si>
    <t xml:space="preserve">COLONNETTI</t>
  </si>
  <si>
    <t xml:space="preserve">GAIDO FABIO GIUSEPPE</t>
  </si>
  <si>
    <t xml:space="preserve">NOUSSAN CLAUDIO</t>
  </si>
  <si>
    <t xml:space="preserve">SALOGNI LUCIO</t>
  </si>
  <si>
    <t xml:space="preserve">BACCHETTA MASSIMILIANO</t>
  </si>
  <si>
    <t xml:space="preserve">BERARDO VALDERICO</t>
  </si>
  <si>
    <t xml:space="preserve">BORGNA DANIELE</t>
  </si>
  <si>
    <t xml:space="preserve">GANDINO ROBERTO</t>
  </si>
  <si>
    <t xml:space="preserve">GATTI ALBERTO</t>
  </si>
  <si>
    <t xml:space="preserve">9 S L</t>
  </si>
  <si>
    <t xml:space="preserve">GELSO DANIEL</t>
  </si>
  <si>
    <t xml:space="preserve">GIRONI MARCO</t>
  </si>
  <si>
    <t xml:space="preserve">GIUBBILEI GIULIO</t>
  </si>
  <si>
    <t xml:space="preserve">GOLE' BRUNO</t>
  </si>
  <si>
    <t xml:space="preserve">MORELLI RICCARDO</t>
  </si>
  <si>
    <t xml:space="preserve">RIPAMONTI AMBROGIO</t>
  </si>
  <si>
    <t xml:space="preserve">BIANCHI PAOLO</t>
  </si>
  <si>
    <t xml:space="preserve">BRIGUCCIA OLGA</t>
  </si>
  <si>
    <t xml:space="preserve">13 S L</t>
  </si>
  <si>
    <t xml:space="preserve">CONCONI RICCARDO</t>
  </si>
  <si>
    <t xml:space="preserve">FALLARDI WILLIAM</t>
  </si>
  <si>
    <t xml:space="preserve">GREZIO CARLO</t>
  </si>
  <si>
    <t xml:space="preserve">HENSEMBERGER MARCO</t>
  </si>
  <si>
    <t xml:space="preserve">IUPPA VINCENZO</t>
  </si>
  <si>
    <t xml:space="preserve">LAZZAROTTO ENRICO</t>
  </si>
  <si>
    <t xml:space="preserve">MACCIONI MARIO</t>
  </si>
  <si>
    <t xml:space="preserve">MAGLIANO MAURO</t>
  </si>
  <si>
    <t xml:space="preserve">MALABAILA MATTEO</t>
  </si>
  <si>
    <t xml:space="preserve">6 S L</t>
  </si>
  <si>
    <t xml:space="preserve">PAVESIO FRANCESCO</t>
  </si>
  <si>
    <t xml:space="preserve">RESCIO GIUSEPPE</t>
  </si>
  <si>
    <t xml:space="preserve">ROCCI EDOARDO</t>
  </si>
  <si>
    <t xml:space="preserve">BOCCALATTE PIERO</t>
  </si>
  <si>
    <t xml:space="preserve">DE RUSSIS PAOLO</t>
  </si>
  <si>
    <t xml:space="preserve">DEL REGNO GIUSEPPE</t>
  </si>
  <si>
    <t xml:space="preserve">MALOSTI ADRIANO</t>
  </si>
  <si>
    <t xml:space="preserve">MARSIGLIO RAFFAELE</t>
  </si>
  <si>
    <t xml:space="preserve">AVICO ALESSIO</t>
  </si>
  <si>
    <t xml:space="preserve">CONTI CRISTIANO</t>
  </si>
  <si>
    <t xml:space="preserve">RUDIS</t>
  </si>
  <si>
    <t xml:space="preserve">MACCARI MARIE HELENE</t>
  </si>
  <si>
    <t xml:space="preserve">11 J L</t>
  </si>
  <si>
    <t xml:space="preserve">MUNAFO' ANTONIO</t>
  </si>
  <si>
    <t xml:space="preserve">VILLA D'ESTE</t>
  </si>
  <si>
    <t xml:space="preserve">PROVENZALE ANDREA</t>
  </si>
  <si>
    <t xml:space="preserve">MAZZARELLO GIANFRANCO</t>
  </si>
  <si>
    <t xml:space="preserve">MASSAGLIA GIANNI</t>
  </si>
  <si>
    <t xml:space="preserve">AZZOLINI ANDREA</t>
  </si>
  <si>
    <t xml:space="preserve">CECCHI RICCARDO</t>
  </si>
  <si>
    <t xml:space="preserve">CLERICI ANGELO</t>
  </si>
  <si>
    <t xml:space="preserve">GIORDANETTO ERIK</t>
  </si>
  <si>
    <t xml:space="preserve">LA GAMBA GIANCARLO</t>
  </si>
  <si>
    <t xml:space="preserve">MARTINI NICOLO'</t>
  </si>
  <si>
    <t xml:space="preserve">MELOTTI LUCA</t>
  </si>
  <si>
    <t xml:space="preserve">MORALI DOMENICO</t>
  </si>
  <si>
    <t xml:space="preserve">MOZZONE PIETRO</t>
  </si>
  <si>
    <t xml:space="preserve">NAPPI ANDREA</t>
  </si>
  <si>
    <t xml:space="preserve">ODIFREDDI SERGIO</t>
  </si>
  <si>
    <t xml:space="preserve">PETTINAROLI MAXIMILIAN</t>
  </si>
  <si>
    <t xml:space="preserve">ROCCA ROBERTO</t>
  </si>
  <si>
    <t xml:space="preserve">TALENTI GIUSEPPE</t>
  </si>
  <si>
    <t xml:space="preserve">BENSA ALESSANDRO</t>
  </si>
  <si>
    <t xml:space="preserve">TICINO</t>
  </si>
  <si>
    <t xml:space="preserve">32  </t>
  </si>
  <si>
    <t xml:space="preserve">BULGHERONI DANILO</t>
  </si>
  <si>
    <t xml:space="preserve">BUZZI SERGIO</t>
  </si>
  <si>
    <t xml:space="preserve">PASQUINO FRANCO</t>
  </si>
  <si>
    <t xml:space="preserve">PEZZANA EZIO</t>
  </si>
  <si>
    <t xml:space="preserve">REAN ROMILDO</t>
  </si>
  <si>
    <t xml:space="preserve">FAVRE SIMONE</t>
  </si>
  <si>
    <t xml:space="preserve">VAL D'AYAS</t>
  </si>
  <si>
    <t xml:space="preserve">GUAZZI ANDREA</t>
  </si>
  <si>
    <t xml:space="preserve">PASTORE STEFANO</t>
  </si>
  <si>
    <t xml:space="preserve">PATERI LUIGI</t>
  </si>
  <si>
    <t xml:space="preserve">SAN VITO</t>
  </si>
  <si>
    <t xml:space="preserve">CONFORTI PAOLO</t>
  </si>
  <si>
    <t xml:space="preserve">19 S </t>
  </si>
  <si>
    <t xml:space="preserve">GAGLIARDI DINO</t>
  </si>
  <si>
    <t xml:space="preserve">GARONI VALENTINO</t>
  </si>
  <si>
    <t xml:space="preserve">23 S </t>
  </si>
  <si>
    <t xml:space="preserve">RAGAZZONI LUCIANO</t>
  </si>
  <si>
    <t xml:space="preserve">25 S </t>
  </si>
  <si>
    <t xml:space="preserve">RUSCICA SARA</t>
  </si>
  <si>
    <t xml:space="preserve">22 S L</t>
  </si>
  <si>
    <t xml:space="preserve">CAVALLIN VALENTINA</t>
  </si>
  <si>
    <t xml:space="preserve">8  L</t>
  </si>
  <si>
    <t xml:space="preserve">D'AMATO THOMAS</t>
  </si>
  <si>
    <t xml:space="preserve">12 J </t>
  </si>
  <si>
    <t xml:space="preserve">PECCO ANDREA</t>
  </si>
  <si>
    <t xml:space="preserve">PECORA SIMONE</t>
  </si>
  <si>
    <t xml:space="preserve">PELISSERO FABRIZIO</t>
  </si>
  <si>
    <t xml:space="preserve">PICCININI ANDREA</t>
  </si>
  <si>
    <t xml:space="preserve">ISAIA ROBERTO</t>
  </si>
  <si>
    <t xml:space="preserve">SANREMO ULIVI</t>
  </si>
  <si>
    <t xml:space="preserve">RE EMANUELE</t>
  </si>
  <si>
    <t xml:space="preserve">PIOTTI ALESSANDRO</t>
  </si>
  <si>
    <t xml:space="preserve">RIGANTI MAURIZIO</t>
  </si>
  <si>
    <t xml:space="preserve">SEVESO ALESSANDRO MATTEO</t>
  </si>
  <si>
    <t xml:space="preserve">LAGHI</t>
  </si>
  <si>
    <t xml:space="preserve">21  </t>
  </si>
  <si>
    <t xml:space="preserve">SCARDIGNO MICHELE</t>
  </si>
  <si>
    <t xml:space="preserve">SCAGLIOTTI LUIGI</t>
  </si>
  <si>
    <t xml:space="preserve">537.5</t>
  </si>
  <si>
    <t xml:space="preserve">BERTOLINO MATTEO</t>
  </si>
  <si>
    <t xml:space="preserve">CERINO ERMANNO</t>
  </si>
  <si>
    <t xml:space="preserve">POGGIO GIOVANNI</t>
  </si>
  <si>
    <t xml:space="preserve">PRESSENDO ALESSIO</t>
  </si>
  <si>
    <t xml:space="preserve">BOFFITO ALESSANDRO</t>
  </si>
  <si>
    <t xml:space="preserve">DORIA ROBERTO</t>
  </si>
  <si>
    <t xml:space="preserve">MAQUIGNAZ FEDERICO</t>
  </si>
  <si>
    <t xml:space="preserve">PONCET GIANNI</t>
  </si>
  <si>
    <t xml:space="preserve">PONZANO FEDERICO</t>
  </si>
  <si>
    <t xml:space="preserve">RAMUNDO GERARDO</t>
  </si>
  <si>
    <t xml:space="preserve">SALIVETTO IACOPO</t>
  </si>
  <si>
    <t xml:space="preserve">BERAUDO MASSIMO</t>
  </si>
  <si>
    <t xml:space="preserve">BODINO DAVID</t>
  </si>
  <si>
    <t xml:space="preserve">COME' MARCEL</t>
  </si>
  <si>
    <t xml:space="preserve">DEL VECCHIO FRANCESCA</t>
  </si>
  <si>
    <t xml:space="preserve">9  L</t>
  </si>
  <si>
    <t xml:space="preserve">RISSO GIANCARLO</t>
  </si>
  <si>
    <t xml:space="preserve">ROGGERO STEFANO</t>
  </si>
  <si>
    <t xml:space="preserve">10 J L</t>
  </si>
  <si>
    <t xml:space="preserve">RONDOLINO FRANCESCO</t>
  </si>
  <si>
    <t xml:space="preserve">SIRIANNI ANTONIO</t>
  </si>
  <si>
    <t xml:space="preserve">ROVEDINE</t>
  </si>
  <si>
    <t xml:space="preserve">ROSCIO MARCO</t>
  </si>
  <si>
    <t xml:space="preserve">RUGGIERO LUIGI</t>
  </si>
  <si>
    <t xml:space="preserve">TABACCHI LUIGI</t>
  </si>
  <si>
    <t xml:space="preserve">DE ANGELIS MASSIMO</t>
  </si>
  <si>
    <t xml:space="preserve">DE GIULI CARLO</t>
  </si>
  <si>
    <t xml:space="preserve">MAQUIGNAZ FILIPPO</t>
  </si>
  <si>
    <t xml:space="preserve">CARTASEGNA PIETRO</t>
  </si>
  <si>
    <t xml:space="preserve">CHENNA FRANCO</t>
  </si>
  <si>
    <t xml:space="preserve">NACAMULLI MICHELE</t>
  </si>
  <si>
    <t xml:space="preserve">SANZOGNI FILIPPO</t>
  </si>
  <si>
    <t xml:space="preserve">ZACCARI DARIO</t>
  </si>
  <si>
    <t xml:space="preserve">SCHENONE FEDERICO</t>
  </si>
  <si>
    <t xml:space="preserve">TIENGO ROBERTO</t>
  </si>
  <si>
    <t xml:space="preserve">TOLU MICHELE</t>
  </si>
  <si>
    <t xml:space="preserve">GIAROLA ALBERTO</t>
  </si>
  <si>
    <t xml:space="preserve">GILARDELLI MARCO</t>
  </si>
  <si>
    <t xml:space="preserve">HARBOUR</t>
  </si>
  <si>
    <t xml:space="preserve">TESTI PAOLO</t>
  </si>
  <si>
    <t xml:space="preserve">JESOLO</t>
  </si>
  <si>
    <t xml:space="preserve">SPADACINI CLAUDIO</t>
  </si>
  <si>
    <t xml:space="preserve">17  </t>
  </si>
  <si>
    <t xml:space="preserve">SPIGARIOL GIANFRANCO</t>
  </si>
  <si>
    <t xml:space="preserve">TERNAVASIO ANDREA</t>
  </si>
  <si>
    <t xml:space="preserve">TESTA SAMUELE</t>
  </si>
  <si>
    <t xml:space="preserve">VACCHETTO GIUSEPPE</t>
  </si>
  <si>
    <t xml:space="preserve">VASCONI DANIELE</t>
  </si>
  <si>
    <t xml:space="preserve">LO GIUDICE AMEDEO</t>
  </si>
  <si>
    <t xml:space="preserve">PRISCO LUCA</t>
  </si>
  <si>
    <t xml:space="preserve">PERINI ERIO</t>
  </si>
  <si>
    <t xml:space="preserve">BENASSI ALFREDO</t>
  </si>
  <si>
    <t xml:space="preserve">GRIECO GIUSEPPE</t>
  </si>
  <si>
    <t xml:space="preserve">METALDI LORELLA</t>
  </si>
  <si>
    <t xml:space="preserve">20 S L</t>
  </si>
  <si>
    <t xml:space="preserve">BLANDINO MICHELE</t>
  </si>
  <si>
    <t xml:space="preserve">13S</t>
  </si>
  <si>
    <t xml:space="preserve">AMEDEO MARIA</t>
  </si>
  <si>
    <t xml:space="preserve">MONCALIERI</t>
  </si>
  <si>
    <t xml:space="preserve">19 S L</t>
  </si>
  <si>
    <t xml:space="preserve">CAGLIANO SIMONE</t>
  </si>
  <si>
    <t xml:space="preserve">18  </t>
  </si>
  <si>
    <t xml:space="preserve">PINTON ENRICO</t>
  </si>
  <si>
    <t xml:space="preserve">GENESIO MASSIMO</t>
  </si>
  <si>
    <t xml:space="preserve">PASI SANDRO</t>
  </si>
  <si>
    <t xml:space="preserve">CAPRA MAURO</t>
  </si>
  <si>
    <t xml:space="preserve">19S</t>
  </si>
  <si>
    <t xml:space="preserve">MAERO MARIO</t>
  </si>
  <si>
    <t xml:space="preserve">PANTALEO GIUSEPPINA PAT</t>
  </si>
  <si>
    <t xml:space="preserve">GENOVESE GIUSEPPE</t>
  </si>
  <si>
    <t xml:space="preserve">CLAVA MILVIA</t>
  </si>
  <si>
    <t xml:space="preserve">GARRINO FILIPPO</t>
  </si>
  <si>
    <t xml:space="preserve">BATTUELLO ALESSIO</t>
  </si>
  <si>
    <t xml:space="preserve">CARRERA ANDREA</t>
  </si>
  <si>
    <t xml:space="preserve">19  </t>
  </si>
  <si>
    <t xml:space="preserve">PERONE  DOMENICO</t>
  </si>
  <si>
    <t xml:space="preserve">17 S </t>
  </si>
  <si>
    <t xml:space="preserve">FORCHERIO ROBERTO</t>
  </si>
  <si>
    <t xml:space="preserve">MACCAGNO GABRIELE</t>
  </si>
  <si>
    <t xml:space="preserve">CHIAPPERO VITTORIA</t>
  </si>
  <si>
    <t xml:space="preserve">MANDRIA</t>
  </si>
  <si>
    <t xml:space="preserve">16 S L</t>
  </si>
  <si>
    <t xml:space="preserve">TOMATIS VITTORIO</t>
  </si>
  <si>
    <t xml:space="preserve">20 S </t>
  </si>
  <si>
    <t xml:space="preserve">PREGNOLATO DIMITRI</t>
  </si>
  <si>
    <t xml:space="preserve">MASSA FLAVIO</t>
  </si>
  <si>
    <t xml:space="preserve">BARACCO MAURO</t>
  </si>
  <si>
    <t xml:space="preserve">CRAIGHERO ANDREA</t>
  </si>
  <si>
    <t xml:space="preserve">DEMO ROMEO</t>
  </si>
  <si>
    <t xml:space="preserve">CARABETTA LUCA</t>
  </si>
  <si>
    <t xml:space="preserve">CAVAGLIA' ADRIANO</t>
  </si>
  <si>
    <t xml:space="preserve">STUPINIGI</t>
  </si>
  <si>
    <t xml:space="preserve">FIORINO LUIGI</t>
  </si>
  <si>
    <t xml:space="preserve">FLACIO DIEGO</t>
  </si>
  <si>
    <t xml:space="preserve">22 S </t>
  </si>
  <si>
    <t xml:space="preserve">PINTO ENZO</t>
  </si>
  <si>
    <t xml:space="preserve">14 S </t>
  </si>
  <si>
    <t xml:space="preserve">RICCHETTI FEDERICO</t>
  </si>
  <si>
    <t xml:space="preserve">GARDEN</t>
  </si>
  <si>
    <t xml:space="preserve">RIDOLFO CARMELO</t>
  </si>
  <si>
    <t xml:space="preserve">18S</t>
  </si>
  <si>
    <t xml:space="preserve">ATTINA' EMILIO LUCIANO</t>
  </si>
  <si>
    <t xml:space="preserve">BAGON PIER PAOLO</t>
  </si>
  <si>
    <t xml:space="preserve">BARBERO EMILIO</t>
  </si>
  <si>
    <t xml:space="preserve">18 S </t>
  </si>
  <si>
    <t xml:space="preserve">BOETTI GERMANO</t>
  </si>
  <si>
    <t xml:space="preserve">BOIARDI MASSIMILIANO</t>
  </si>
  <si>
    <t xml:space="preserve">15  </t>
  </si>
  <si>
    <t xml:space="preserve">BONOMO CESARE</t>
  </si>
  <si>
    <t xml:space="preserve">BRUSSINO LORENZO</t>
  </si>
  <si>
    <t xml:space="preserve">19 J </t>
  </si>
  <si>
    <t xml:space="preserve">CASERTA SAVERIO</t>
  </si>
  <si>
    <t xml:space="preserve">CELORIA MASSIMO</t>
  </si>
  <si>
    <t xml:space="preserve">COLLA GIANFRANCO</t>
  </si>
  <si>
    <t xml:space="preserve">CROCETTI MAURIZIO</t>
  </si>
  <si>
    <t xml:space="preserve">CYPRIAN PIER CARLO</t>
  </si>
  <si>
    <t xml:space="preserve">DE LUCA REBECCA</t>
  </si>
  <si>
    <t xml:space="preserve">19 J L</t>
  </si>
  <si>
    <t xml:space="preserve">DELFINO GIANCARLO</t>
  </si>
  <si>
    <t xml:space="preserve">FURNARI ANNUNZIATO</t>
  </si>
  <si>
    <t xml:space="preserve">GAVIANI ANGELO</t>
  </si>
  <si>
    <t xml:space="preserve">LAZZARO BRUNO</t>
  </si>
  <si>
    <t xml:space="preserve">PROTTO EDOARDO</t>
  </si>
  <si>
    <t xml:space="preserve">16 J </t>
  </si>
  <si>
    <t xml:space="preserve">RIZZO VINCENZO</t>
  </si>
  <si>
    <t xml:space="preserve">RUSSO BRUNO</t>
  </si>
  <si>
    <t xml:space="preserve">SAIBENE MASSIMO</t>
  </si>
  <si>
    <t xml:space="preserve">SPANDONARI GIOVANNI</t>
  </si>
  <si>
    <t xml:space="preserve">STOBBIONE MARCO</t>
  </si>
  <si>
    <t xml:space="preserve">TARDITI SANDRA</t>
  </si>
  <si>
    <t xml:space="preserve">ZUCCATO MAURO</t>
  </si>
  <si>
    <t xml:space="preserve">PINARELLO ROGER</t>
  </si>
  <si>
    <t xml:space="preserve">RONDI TOTTO MARCO</t>
  </si>
  <si>
    <t xml:space="preserve">PONTE CERVO</t>
  </si>
  <si>
    <t xml:space="preserve">CREPALDI LEANDRO</t>
  </si>
  <si>
    <t xml:space="preserve">MACELLARI LORENZO</t>
  </si>
  <si>
    <t xml:space="preserve">MICHELON BRUNO</t>
  </si>
  <si>
    <t xml:space="preserve">CROLA PIETRO</t>
  </si>
  <si>
    <t xml:space="preserve">LORENZINI ANNALISA</t>
  </si>
  <si>
    <t xml:space="preserve">BOTTIROLI ROBERTO</t>
  </si>
  <si>
    <t xml:space="preserve">BIGHETTI ENRICO</t>
  </si>
  <si>
    <t xml:space="preserve">FRAGOLE</t>
  </si>
  <si>
    <t xml:space="preserve">BOSCO SILVIA</t>
  </si>
  <si>
    <t xml:space="preserve">16  L</t>
  </si>
  <si>
    <t xml:space="preserve">CHANG YU-SHIN</t>
  </si>
  <si>
    <t xml:space="preserve">CHIESA FRANCO</t>
  </si>
  <si>
    <t xml:space="preserve">MASSOBRIO MARCO</t>
  </si>
  <si>
    <t xml:space="preserve">MIA</t>
  </si>
  <si>
    <t xml:space="preserve">REDENTO SERGIO</t>
  </si>
  <si>
    <t xml:space="preserve">ANTONIELLI D'OULX ENRICO</t>
  </si>
  <si>
    <t xml:space="preserve">GAUDINO LUCA</t>
  </si>
  <si>
    <t xml:space="preserve">GRASSO FABRIZIO</t>
  </si>
  <si>
    <t xml:space="preserve">OCCHIENA MASSIMILIANO</t>
  </si>
  <si>
    <t xml:space="preserve">BARAZZONI RENZO</t>
  </si>
  <si>
    <t xml:space="preserve">BONDRANO MASSIMO</t>
  </si>
  <si>
    <t xml:space="preserve">BONO IVANO</t>
  </si>
  <si>
    <t xml:space="preserve">CAVAGNOLI ALBERTINA</t>
  </si>
  <si>
    <t xml:space="preserve">23 S L</t>
  </si>
  <si>
    <t xml:space="preserve">CERUTTI MARCO GIUSEPPE</t>
  </si>
  <si>
    <t xml:space="preserve">FONT LUCA</t>
  </si>
  <si>
    <t xml:space="preserve">GRANGE SANDRO</t>
  </si>
  <si>
    <t xml:space="preserve">PORTA FABRIZIO</t>
  </si>
  <si>
    <t xml:space="preserve">20S</t>
  </si>
  <si>
    <t xml:space="preserve">RAVIZZOTTI IVAN</t>
  </si>
  <si>
    <t xml:space="preserve">RIZZELLI DONATO</t>
  </si>
  <si>
    <t xml:space="preserve">TREZZA SANDRO</t>
  </si>
  <si>
    <t xml:space="preserve">TUBINO LIBERO</t>
  </si>
  <si>
    <t xml:space="preserve">TARELLO PATRIZIA</t>
  </si>
  <si>
    <t xml:space="preserve">17 S L</t>
  </si>
  <si>
    <t xml:space="preserve">PETRUZZELLI ENRICO</t>
  </si>
  <si>
    <t xml:space="preserve">SCRIVANO ALBERTO</t>
  </si>
  <si>
    <t xml:space="preserve">BORTOLUZZI CRISTINA</t>
  </si>
  <si>
    <t xml:space="preserve">CENA PIERFRANCO</t>
  </si>
  <si>
    <t xml:space="preserve">D'AMATO MASSIMO</t>
  </si>
  <si>
    <t xml:space="preserve">20  </t>
  </si>
  <si>
    <t xml:space="preserve">SPAGNUOLO GIANLUCA</t>
  </si>
  <si>
    <t xml:space="preserve">TRAVAGLINI FABRIZIO</t>
  </si>
  <si>
    <t xml:space="preserve">BERTOLINO BERNARDO</t>
  </si>
  <si>
    <t xml:space="preserve">CASARO FULVIO</t>
  </si>
  <si>
    <t xml:space="preserve">CLERICI FILIPPO</t>
  </si>
  <si>
    <t xml:space="preserve">COLLA DAVIDE</t>
  </si>
  <si>
    <t xml:space="preserve">17 J </t>
  </si>
  <si>
    <t xml:space="preserve">CORRAO VINCENZO</t>
  </si>
  <si>
    <t xml:space="preserve">COSTA FILIPPO</t>
  </si>
  <si>
    <t xml:space="preserve">DALLATOMASINA PAOLO</t>
  </si>
  <si>
    <t xml:space="preserve">DOMINICI GIORGIO</t>
  </si>
  <si>
    <t xml:space="preserve">GIAVINA PIERMARIO</t>
  </si>
  <si>
    <t xml:space="preserve">MURATORE ERIKA</t>
  </si>
  <si>
    <t xml:space="preserve">15 S L</t>
  </si>
  <si>
    <t xml:space="preserve">PIUMATTI CLAUDIO</t>
  </si>
  <si>
    <t xml:space="preserve">ROMUSSI MARCO</t>
  </si>
  <si>
    <t xml:space="preserve">SALOMONI DAVIDE</t>
  </si>
  <si>
    <t xml:space="preserve">SAUDINO CHINE MASSIMO</t>
  </si>
  <si>
    <t xml:space="preserve">TOMASELLI GIANLUCA</t>
  </si>
  <si>
    <t xml:space="preserve">VAGLIANI FRANCESCO</t>
  </si>
  <si>
    <t xml:space="preserve">VICINI LUIGI</t>
  </si>
  <si>
    <t xml:space="preserve">CAVALLARI FABRIZIO</t>
  </si>
  <si>
    <t xml:space="preserve">COTTA RAMUSINO PIERGIORGIO</t>
  </si>
  <si>
    <t xml:space="preserve">ROSSO FLAVIO</t>
  </si>
  <si>
    <t xml:space="preserve">TONSO DANIELE</t>
  </si>
  <si>
    <t xml:space="preserve">BOLLATI DANIELA</t>
  </si>
  <si>
    <t xml:space="preserve">COZZOLI GIUSEPPE</t>
  </si>
  <si>
    <t xml:space="preserve">ASTESANA CESARE</t>
  </si>
  <si>
    <t xml:space="preserve">CAPELLINO CARLO</t>
  </si>
  <si>
    <t xml:space="preserve">GHIONE GIANCARLO</t>
  </si>
  <si>
    <t xml:space="preserve">BALDINI ROBERTO</t>
  </si>
  <si>
    <t xml:space="preserve">GATTI MAURIZIO</t>
  </si>
  <si>
    <t xml:space="preserve">MARRAI ALESSANDRO</t>
  </si>
  <si>
    <t xml:space="preserve">ORIGLIA CLAUDIO</t>
  </si>
  <si>
    <t xml:space="preserve">PANATERO GABRIELE</t>
  </si>
  <si>
    <t xml:space="preserve">PERRON FEDERICO</t>
  </si>
  <si>
    <t xml:space="preserve">POGGIO DANILO</t>
  </si>
  <si>
    <t xml:space="preserve">RIGHETTI MAURO</t>
  </si>
  <si>
    <t xml:space="preserve">VANNONE GIOVANNI</t>
  </si>
  <si>
    <t xml:space="preserve">FOSCALE MARIO</t>
  </si>
  <si>
    <t xml:space="preserve">FRIGERIO GIACOMO</t>
  </si>
  <si>
    <t xml:space="preserve">GUGLIEMETTI MARI</t>
  </si>
  <si>
    <t xml:space="preserve">MUSSO FABRIZIO</t>
  </si>
  <si>
    <t xml:space="preserve">AGU' GIANFRANCO</t>
  </si>
  <si>
    <t xml:space="preserve">BURLONE FRANCO</t>
  </si>
  <si>
    <t xml:space="preserve">25  </t>
  </si>
  <si>
    <t xml:space="preserve">LEONE TIZIANO PIO</t>
  </si>
  <si>
    <t xml:space="preserve">MARENCO ERALDO</t>
  </si>
  <si>
    <t xml:space="preserve">QUEIROLO TOMMASO</t>
  </si>
  <si>
    <t xml:space="preserve">REGGIO DOMENICO</t>
  </si>
  <si>
    <t xml:space="preserve">SANASI MARCELLO</t>
  </si>
  <si>
    <t xml:space="preserve">SECCO GIOVANNI</t>
  </si>
  <si>
    <t xml:space="preserve">TAPPARO FABRIZIO MARIA</t>
  </si>
  <si>
    <t xml:space="preserve">BRUSA DAVIDE</t>
  </si>
  <si>
    <t xml:space="preserve">MOLINARI ANDREA</t>
  </si>
  <si>
    <t xml:space="preserve">MOTTA ANDREA</t>
  </si>
  <si>
    <t xml:space="preserve">MUGNANO PIERCARLO</t>
  </si>
  <si>
    <t xml:space="preserve">RIVA ROMANO</t>
  </si>
  <si>
    <t xml:space="preserve">ALLASIA FRANCO</t>
  </si>
  <si>
    <t xml:space="preserve">CASTELLI FLAVIO</t>
  </si>
  <si>
    <t xml:space="preserve">CASTELLI IVAN</t>
  </si>
  <si>
    <t xml:space="preserve">LUVISETTO PAOLO</t>
  </si>
  <si>
    <t xml:space="preserve">RINAUDO VITTORIO</t>
  </si>
  <si>
    <t xml:space="preserve">13 J </t>
  </si>
  <si>
    <t xml:space="preserve">TESTA ENRICO FRANCES</t>
  </si>
  <si>
    <t xml:space="preserve">ARGENTA</t>
  </si>
  <si>
    <t xml:space="preserve">CARENA LIDIA</t>
  </si>
  <si>
    <t xml:space="preserve">21 S L</t>
  </si>
  <si>
    <t xml:space="preserve">BOGGIO UMBERTO</t>
  </si>
  <si>
    <t xml:space="preserve">MANAVELLA CARLO</t>
  </si>
  <si>
    <t xml:space="preserve">TROMBOTTO RENZO</t>
  </si>
  <si>
    <t xml:space="preserve">ASPESI PAOLO</t>
  </si>
  <si>
    <t xml:space="preserve">BERNARDI ELENA</t>
  </si>
  <si>
    <t xml:space="preserve">25  L</t>
  </si>
  <si>
    <t xml:space="preserve">CONTE GIUSEPPE</t>
  </si>
  <si>
    <t xml:space="preserve">GARBERI ORNELLA</t>
  </si>
  <si>
    <t xml:space="preserve">14 S L</t>
  </si>
  <si>
    <t xml:space="preserve">MARJOLET ALEX</t>
  </si>
  <si>
    <t xml:space="preserve">NORDIO FEDERICO</t>
  </si>
  <si>
    <t xml:space="preserve">OTTINO STEFANO</t>
  </si>
  <si>
    <t xml:space="preserve">PRETE MEL CLARA</t>
  </si>
  <si>
    <t xml:space="preserve">REGGIO FEDERICO</t>
  </si>
  <si>
    <t xml:space="preserve">ROSANOVA IOHN</t>
  </si>
  <si>
    <t xml:space="preserve">CAPRA ANTONELLA</t>
  </si>
  <si>
    <t xml:space="preserve">ROLANDO SANDRA</t>
  </si>
  <si>
    <t xml:space="preserve">GARLENDA</t>
  </si>
  <si>
    <t xml:space="preserve">BENIGNI ELENA</t>
  </si>
  <si>
    <t xml:space="preserve">14  L</t>
  </si>
  <si>
    <t xml:space="preserve">BLANC LUIGI</t>
  </si>
  <si>
    <t xml:space="preserve">DI GIORGIO NADIA</t>
  </si>
  <si>
    <t xml:space="preserve">FORESTI ALBERTO MARIA</t>
  </si>
  <si>
    <t xml:space="preserve">FRANZESE FRANCESCO</t>
  </si>
  <si>
    <t xml:space="preserve">MONTESI BENAZZO LAURA</t>
  </si>
  <si>
    <t xml:space="preserve">OSELLA GIOVANNI</t>
  </si>
  <si>
    <t xml:space="preserve">QUARTERO FRANCO</t>
  </si>
  <si>
    <t xml:space="preserve">ROSSI SILVIA</t>
  </si>
  <si>
    <t xml:space="preserve">ROTA EZIO GIUSEPPE</t>
  </si>
  <si>
    <t xml:space="preserve">CASTELL'ARQUATO</t>
  </si>
  <si>
    <t xml:space="preserve">21 S </t>
  </si>
  <si>
    <t xml:space="preserve">SPERANZA RENATO</t>
  </si>
  <si>
    <t xml:space="preserve">VILLA ANTONIO</t>
  </si>
  <si>
    <t xml:space="preserve">ASTEGGIANO LUIGI</t>
  </si>
  <si>
    <t xml:space="preserve">BASSETTI RENATO</t>
  </si>
  <si>
    <t xml:space="preserve">BUZIO MAURO</t>
  </si>
  <si>
    <t xml:space="preserve">CAROSINI GUIDO</t>
  </si>
  <si>
    <t xml:space="preserve">CARPANI PIERO</t>
  </si>
  <si>
    <t xml:space="preserve">CIULLA SANDRO</t>
  </si>
  <si>
    <t xml:space="preserve">DELLATORRE BRUNO</t>
  </si>
  <si>
    <t xml:space="preserve">FARISELLI IVANA</t>
  </si>
  <si>
    <t xml:space="preserve">FEDELI SIMONA</t>
  </si>
  <si>
    <t xml:space="preserve">FENO MARCO</t>
  </si>
  <si>
    <t xml:space="preserve">FORDRED DAVID FRANK</t>
  </si>
  <si>
    <t xml:space="preserve">GATTOLA GABRIELE</t>
  </si>
  <si>
    <t xml:space="preserve">PAPINI MARCO</t>
  </si>
  <si>
    <t xml:space="preserve">PASINO GIAN GUIDO</t>
  </si>
  <si>
    <t xml:space="preserve">ROLLINI FRANCESCA</t>
  </si>
  <si>
    <t xml:space="preserve">SANZOGNI CARLOTTA</t>
  </si>
  <si>
    <t xml:space="preserve">NOLI FEDERICO</t>
  </si>
  <si>
    <t xml:space="preserve">LANZO</t>
  </si>
  <si>
    <t xml:space="preserve">PLAWCZYK MARC</t>
  </si>
  <si>
    <t xml:space="preserve">BADINI FEDERICO</t>
  </si>
  <si>
    <t xml:space="preserve">BRUNO MATTIA</t>
  </si>
  <si>
    <t xml:space="preserve">CANARGIU FABRIZIO</t>
  </si>
  <si>
    <t xml:space="preserve">CAPELLI SANDRO</t>
  </si>
  <si>
    <t xml:space="preserve">CASABONA FRANCESCO</t>
  </si>
  <si>
    <t xml:space="preserve">GIORDANO FABRIZIO</t>
  </si>
  <si>
    <t xml:space="preserve">22  </t>
  </si>
  <si>
    <t xml:space="preserve">MONTESE BRUNO</t>
  </si>
  <si>
    <t xml:space="preserve">MUCCHIETTO GRAZIANO</t>
  </si>
  <si>
    <t xml:space="preserve">PEIRETTI STEFANO</t>
  </si>
  <si>
    <t xml:space="preserve">VAGLIO TESSITORE FEDERICO</t>
  </si>
  <si>
    <t xml:space="preserve">BARCELLINI GIOVANNI LUCA</t>
  </si>
  <si>
    <t xml:space="preserve">BONDESAN LUIGI</t>
  </si>
  <si>
    <t xml:space="preserve">CRESTANI PAOLO</t>
  </si>
  <si>
    <t xml:space="preserve">LIVING</t>
  </si>
  <si>
    <t xml:space="preserve">VERNA ALBERTO</t>
  </si>
  <si>
    <t xml:space="preserve">VIANELLI RENATO</t>
  </si>
  <si>
    <t xml:space="preserve">ZANON LORENZO</t>
  </si>
  <si>
    <t xml:space="preserve">CASSESE DAVIDE DINO</t>
  </si>
  <si>
    <t xml:space="preserve">22 J </t>
  </si>
  <si>
    <t xml:space="preserve">CASTELLO LUIGI</t>
  </si>
  <si>
    <t xml:space="preserve">DEIANA TITO</t>
  </si>
  <si>
    <t xml:space="preserve">GIUSO ROBERTO</t>
  </si>
  <si>
    <t xml:space="preserve">17S</t>
  </si>
  <si>
    <t xml:space="preserve">MAQUIGNAZ LUCIANO</t>
  </si>
  <si>
    <t xml:space="preserve">MILANO FRANCESCO</t>
  </si>
  <si>
    <t xml:space="preserve">MINETTI PIER DOMENICO</t>
  </si>
  <si>
    <t xml:space="preserve">14S</t>
  </si>
  <si>
    <t xml:space="preserve">UBERTALLI CARLA</t>
  </si>
  <si>
    <t xml:space="preserve">BRESSAN SIMONE</t>
  </si>
  <si>
    <t xml:space="preserve">DORNA METZGER FELICE</t>
  </si>
  <si>
    <t xml:space="preserve">MARTINENGO EUGENIO</t>
  </si>
  <si>
    <t xml:space="preserve">PEIRANO GIUSEPPE</t>
  </si>
  <si>
    <t xml:space="preserve">TAVIANO ANDREA</t>
  </si>
  <si>
    <t xml:space="preserve">18 J </t>
  </si>
  <si>
    <t xml:space="preserve">BIANCHI ALESSANDRO</t>
  </si>
  <si>
    <t xml:space="preserve">CAGNOLA MARIO</t>
  </si>
  <si>
    <t xml:space="preserve">PIROVANO WALTER</t>
  </si>
  <si>
    <t xml:space="preserve">RE ROBERTO</t>
  </si>
  <si>
    <t xml:space="preserve">RUSCONI CLERICI IGNAZIO</t>
  </si>
  <si>
    <t xml:space="preserve">SALOMONI DAVID</t>
  </si>
  <si>
    <t xml:space="preserve">BONAZZOLI NARCISO</t>
  </si>
  <si>
    <t xml:space="preserve">SARTORELLI DAVIDE</t>
  </si>
  <si>
    <t xml:space="preserve">BALDONI ANDREA</t>
  </si>
  <si>
    <t xml:space="preserve">CHIAMBRETTI PIERGIUSEPPE</t>
  </si>
  <si>
    <t xml:space="preserve">FREI HANS PETER</t>
  </si>
  <si>
    <t xml:space="preserve">OLIVERO EUGENIA</t>
  </si>
  <si>
    <t xml:space="preserve">PALAU FRANCESCO</t>
  </si>
  <si>
    <t xml:space="preserve">BALOSSI VIRGILIO</t>
  </si>
  <si>
    <t xml:space="preserve">GATTUSO PAOLO</t>
  </si>
  <si>
    <t xml:space="preserve">MANTOVANI LUCA</t>
  </si>
  <si>
    <t xml:space="preserve">TERRAGNI MAURIZIO</t>
  </si>
  <si>
    <t xml:space="preserve">MAZZOLENI ALESSIO</t>
  </si>
  <si>
    <t xml:space="preserve">PONE FRANCO</t>
  </si>
  <si>
    <t xml:space="preserve">BELFIORE GUIDO</t>
  </si>
  <si>
    <t xml:space="preserve">PANATERO FRANCO</t>
  </si>
  <si>
    <t xml:space="preserve">AFRUNI GIUSEPPE</t>
  </si>
  <si>
    <t xml:space="preserve">COSOLA GIANCARLO</t>
  </si>
  <si>
    <t xml:space="preserve">DE MARTINIS MICHELE</t>
  </si>
  <si>
    <t xml:space="preserve">GUABELLO MAURIZIO</t>
  </si>
  <si>
    <t xml:space="preserve">MULINO CERRIONE</t>
  </si>
  <si>
    <t xml:space="preserve">NOBILE UMBERTO</t>
  </si>
  <si>
    <t xml:space="preserve">NOVELLI ANDREA</t>
  </si>
  <si>
    <t xml:space="preserve">PAGLIERI ALDO</t>
  </si>
  <si>
    <t xml:space="preserve">PERDONCIN CESARE</t>
  </si>
  <si>
    <t xml:space="preserve">TICOZZI GIANNI</t>
  </si>
  <si>
    <t xml:space="preserve">TORCHIA VINCENZO</t>
  </si>
  <si>
    <t xml:space="preserve">VITTONE STEFANO</t>
  </si>
  <si>
    <t xml:space="preserve">PEYLA PIERO STEFANO</t>
  </si>
  <si>
    <t xml:space="preserve">RISSO GIOACHINO</t>
  </si>
  <si>
    <t xml:space="preserve">BAUDUCCO PATRIZIO</t>
  </si>
  <si>
    <t xml:space="preserve">DOGLIANI ALDO</t>
  </si>
  <si>
    <t xml:space="preserve">LAGNIER REMI PIERRE</t>
  </si>
  <si>
    <t xml:space="preserve">RIVA ALBERTO</t>
  </si>
  <si>
    <t xml:space="preserve">SOGNO LELIO</t>
  </si>
  <si>
    <t xml:space="preserve">VECCHIO CARLO VALTER</t>
  </si>
  <si>
    <t xml:space="preserve">SARTIRANA ANDREA</t>
  </si>
  <si>
    <t xml:space="preserve">ACQUARO MATTEO</t>
  </si>
  <si>
    <t xml:space="preserve">MOLINETTO</t>
  </si>
  <si>
    <t xml:space="preserve">MAFFEO MAURIZIO</t>
  </si>
  <si>
    <t xml:space="preserve">TROVA LAURA</t>
  </si>
  <si>
    <t xml:space="preserve">BALDO LINO</t>
  </si>
  <si>
    <t xml:space="preserve">BEGANI ANDREA</t>
  </si>
  <si>
    <t xml:space="preserve">CASTELNUOVO CLARE</t>
  </si>
  <si>
    <t xml:space="preserve">CAVALLOTTI DOMENICO</t>
  </si>
  <si>
    <t xml:space="preserve">CICCONI NICOLA</t>
  </si>
  <si>
    <t xml:space="preserve">CONTINI REMO</t>
  </si>
  <si>
    <t xml:space="preserve">FABIANI VALENTINA</t>
  </si>
  <si>
    <t xml:space="preserve">MOTTA STEFANO</t>
  </si>
  <si>
    <t xml:space="preserve">PRENCIPE RAFFAELE</t>
  </si>
  <si>
    <t xml:space="preserve">ANNARRATONE DIEGO</t>
  </si>
  <si>
    <t xml:space="preserve">ROBOTTI FABIO</t>
  </si>
  <si>
    <t xml:space="preserve">TALLIA STEFANO</t>
  </si>
  <si>
    <t xml:space="preserve">BOTTO STEFANO</t>
  </si>
  <si>
    <t xml:space="preserve">CHIORINO MATTEO</t>
  </si>
  <si>
    <t xml:space="preserve">COLOMBERA GABRIELE</t>
  </si>
  <si>
    <t xml:space="preserve">PISU MONICA</t>
  </si>
  <si>
    <t xml:space="preserve">ALLEGRI LUCIO</t>
  </si>
  <si>
    <t xml:space="preserve">BONIVARDO MAURO</t>
  </si>
  <si>
    <t xml:space="preserve">CALIGARIS ANDREA</t>
  </si>
  <si>
    <t xml:space="preserve">CAVALETTO PIERO</t>
  </si>
  <si>
    <t xml:space="preserve">GADO MAURA</t>
  </si>
  <si>
    <t xml:space="preserve">GUGLIERI ANDREA</t>
  </si>
  <si>
    <t xml:space="preserve">MARINO FABRIZIO</t>
  </si>
  <si>
    <t xml:space="preserve">MERLO GIULIA</t>
  </si>
  <si>
    <t xml:space="preserve">RABBI LUIGI</t>
  </si>
  <si>
    <t xml:space="preserve">RIBONI GIORDANO</t>
  </si>
  <si>
    <t xml:space="preserve">SANNA F.MARCELLO</t>
  </si>
  <si>
    <t xml:space="preserve">TAPPARO NICOLA</t>
  </si>
  <si>
    <t xml:space="preserve">VELLANO ADALBERTO</t>
  </si>
  <si>
    <t xml:space="preserve">CATTANEO ENZO</t>
  </si>
  <si>
    <t xml:space="preserve">BIANCHI MAURO</t>
  </si>
  <si>
    <t xml:space="preserve">BELLENDA MARIO</t>
  </si>
  <si>
    <t xml:space="preserve">BRUGNOLI PAOLA</t>
  </si>
  <si>
    <t xml:space="preserve">CODUTI WALTER</t>
  </si>
  <si>
    <t xml:space="preserve">GARAVAGLIA GIUSEPPE</t>
  </si>
  <si>
    <t xml:space="preserve">GIRIVETTO DANILO</t>
  </si>
  <si>
    <t xml:space="preserve">MASCI CONCETTA</t>
  </si>
  <si>
    <t xml:space="preserve">MERLET DAVIDE</t>
  </si>
  <si>
    <t xml:space="preserve">MORANO SILVANO</t>
  </si>
  <si>
    <t xml:space="preserve">PEZZAN LORELLA</t>
  </si>
  <si>
    <t xml:space="preserve">PIA MARCO</t>
  </si>
  <si>
    <t xml:space="preserve">ROSAZZA  GIANIN SIMONA</t>
  </si>
  <si>
    <t xml:space="preserve">19  L</t>
  </si>
  <si>
    <t xml:space="preserve">SALVADE' ENRICO</t>
  </si>
  <si>
    <t xml:space="preserve">SCIUTTO FERDINANDO</t>
  </si>
  <si>
    <t xml:space="preserve">TARTUFOLI CARLOTTA</t>
  </si>
  <si>
    <t xml:space="preserve">VERONESI GIAN VITO</t>
  </si>
  <si>
    <t xml:space="preserve">BORASIO FABIO</t>
  </si>
  <si>
    <t xml:space="preserve">CERESA PIERO</t>
  </si>
  <si>
    <t xml:space="preserve">GARRA MARA</t>
  </si>
  <si>
    <t xml:space="preserve">GERMANINI PATRICK</t>
  </si>
  <si>
    <t xml:space="preserve">NADA VALTER</t>
  </si>
  <si>
    <t xml:space="preserve">ROSTAIN MAURIZIO</t>
  </si>
  <si>
    <t xml:space="preserve">ACCARDI GIOVANNI</t>
  </si>
  <si>
    <t xml:space="preserve">ANGESIA FRANCESCO</t>
  </si>
  <si>
    <t xml:space="preserve">BRUSATI GIORGIO</t>
  </si>
  <si>
    <t xml:space="preserve">BUSNELLI FRANCO</t>
  </si>
  <si>
    <t xml:space="preserve">CRISTINA FRANCESCO</t>
  </si>
  <si>
    <t xml:space="preserve">ELISEI VALTER</t>
  </si>
  <si>
    <t xml:space="preserve">FONTANA EZIO</t>
  </si>
  <si>
    <t xml:space="preserve">GRABBI SILVIA</t>
  </si>
  <si>
    <t xml:space="preserve">MANERA GIANBERTO</t>
  </si>
  <si>
    <t xml:space="preserve">IS MOLAS</t>
  </si>
  <si>
    <t xml:space="preserve">MARJOLET PAOLO</t>
  </si>
  <si>
    <t xml:space="preserve">VALLE D'AOSTA</t>
  </si>
  <si>
    <t xml:space="preserve">PELIZZI CARLO ALESSAND</t>
  </si>
  <si>
    <t xml:space="preserve">SIRI PAOLO</t>
  </si>
  <si>
    <t xml:space="preserve">ZENI ALFONSO</t>
  </si>
  <si>
    <t xml:space="preserve">MONASTRA MASSIMO</t>
  </si>
  <si>
    <t xml:space="preserve">CERIOLI ANGELO</t>
  </si>
  <si>
    <t xml:space="preserve">INDOOR</t>
  </si>
  <si>
    <t xml:space="preserve">GABELLA VALERIA</t>
  </si>
  <si>
    <t xml:space="preserve">GHIGO ALESSANDRO</t>
  </si>
  <si>
    <t xml:space="preserve">RAVIZZOLA MASSIMO</t>
  </si>
  <si>
    <t xml:space="preserve">BEFFA MAURIZIO</t>
  </si>
  <si>
    <t xml:space="preserve">CASETTI GIOVANNI</t>
  </si>
  <si>
    <t xml:space="preserve">CHIOVENDA SERGIO</t>
  </si>
  <si>
    <t xml:space="preserve">GAMBA FRANCESCA</t>
  </si>
  <si>
    <t xml:space="preserve">GILETTA GILBERTO</t>
  </si>
  <si>
    <t xml:space="preserve">GIORIO STELVIO</t>
  </si>
  <si>
    <t xml:space="preserve">RUSSO PAOLO</t>
  </si>
  <si>
    <t xml:space="preserve">RUSSOLILLO FRANCESCO</t>
  </si>
  <si>
    <t xml:space="preserve">ALLESINA DANIELA</t>
  </si>
  <si>
    <t xml:space="preserve">ANDRIANI MAURO</t>
  </si>
  <si>
    <t xml:space="preserve">ARNI EZIO ANTONIO</t>
  </si>
  <si>
    <t xml:space="preserve">BENEDETTI ENRICO</t>
  </si>
  <si>
    <t xml:space="preserve">BRAMBILLA ALBERTO</t>
  </si>
  <si>
    <t xml:space="preserve">BRERO CLAUDIO</t>
  </si>
  <si>
    <t xml:space="preserve">BRUGGIAFREDDO PAOLO</t>
  </si>
  <si>
    <t xml:space="preserve">CHAPUS CHARLES</t>
  </si>
  <si>
    <t xml:space="preserve">FERRARI ANDREA</t>
  </si>
  <si>
    <t xml:space="preserve">23  </t>
  </si>
  <si>
    <t xml:space="preserve">FUREGATO ALFONSO</t>
  </si>
  <si>
    <t xml:space="preserve">GRILLO PIERSILVIO</t>
  </si>
  <si>
    <t xml:space="preserve">ROSSI MAURIZIO</t>
  </si>
  <si>
    <t xml:space="preserve">ROSENT GIORGIO</t>
  </si>
  <si>
    <t xml:space="preserve">BOERO MASSIMO</t>
  </si>
  <si>
    <t xml:space="preserve">GARBELLINI ANDREA</t>
  </si>
  <si>
    <t xml:space="preserve">JORI NICOLO'</t>
  </si>
  <si>
    <t xml:space="preserve">PARCO ROMA</t>
  </si>
  <si>
    <t xml:space="preserve">PELLISSIER LIDIA</t>
  </si>
  <si>
    <t xml:space="preserve">SCAGLIA ADRIANO</t>
  </si>
  <si>
    <t xml:space="preserve">TAGLIABUE LUCIA</t>
  </si>
  <si>
    <t xml:space="preserve">13  L</t>
  </si>
  <si>
    <t xml:space="preserve">AZZOLINI ALESSANDRO</t>
  </si>
  <si>
    <t xml:space="preserve">BINDA CARLO</t>
  </si>
  <si>
    <t xml:space="preserve">CAMPANELLA PAOLO</t>
  </si>
  <si>
    <t xml:space="preserve">CARDELLI ROBERTA</t>
  </si>
  <si>
    <t xml:space="preserve">17  L</t>
  </si>
  <si>
    <t xml:space="preserve">CRIPPA ANDREA</t>
  </si>
  <si>
    <t xml:space="preserve">DE COBELLI GIANCARLO</t>
  </si>
  <si>
    <t xml:space="preserve">GUIDETTI WALTER</t>
  </si>
  <si>
    <t xml:space="preserve">MOSCHENI FULVIA</t>
  </si>
  <si>
    <t xml:space="preserve">POZZI GIUSEPPE</t>
  </si>
  <si>
    <t xml:space="preserve">BARONI DAVIDE</t>
  </si>
  <si>
    <t xml:space="preserve">OLESTI RENATO</t>
  </si>
  <si>
    <t xml:space="preserve">RENTEL IDA ASTRID</t>
  </si>
  <si>
    <t xml:space="preserve">BAGNA PIETRO</t>
  </si>
  <si>
    <t xml:space="preserve">SEPERTINO ANNA</t>
  </si>
  <si>
    <t xml:space="preserve">ARNABOLDI ALESSANDRO</t>
  </si>
  <si>
    <t xml:space="preserve">BERTOTTI GIANPAOLO</t>
  </si>
  <si>
    <t xml:space="preserve">DE PAOLIS ANNA</t>
  </si>
  <si>
    <t xml:space="preserve">FRADIANTE GIUSEPPE</t>
  </si>
  <si>
    <t xml:space="preserve">GIRIVETTO GIULIO</t>
  </si>
  <si>
    <t xml:space="preserve">MARTINOTTI  ROBERTO</t>
  </si>
  <si>
    <t xml:space="preserve">MAZZA ENZO</t>
  </si>
  <si>
    <t xml:space="preserve">MICELI PAOLO</t>
  </si>
  <si>
    <t xml:space="preserve">RUFFINO GILBERTO</t>
  </si>
  <si>
    <t xml:space="preserve">SASSO VITTORIO</t>
  </si>
  <si>
    <t xml:space="preserve">TOZZI UMBERTO</t>
  </si>
  <si>
    <t xml:space="preserve">BORTOT MARINO</t>
  </si>
  <si>
    <t xml:space="preserve">FERRACIN MAURO</t>
  </si>
  <si>
    <t xml:space="preserve">RANGHINO VALENTINA</t>
  </si>
  <si>
    <t xml:space="preserve">20  L</t>
  </si>
  <si>
    <t xml:space="preserve">SPADA RAFFAELE</t>
  </si>
  <si>
    <t xml:space="preserve">FAVRO CLAUDIO</t>
  </si>
  <si>
    <t xml:space="preserve">ROCCA GISELLA</t>
  </si>
  <si>
    <t xml:space="preserve">STEFANI RAFFAELLA</t>
  </si>
  <si>
    <t xml:space="preserve">15  L</t>
  </si>
  <si>
    <t xml:space="preserve">BUGLIARELLI UMBERTO</t>
  </si>
  <si>
    <t xml:space="preserve">CELADON PAOLO</t>
  </si>
  <si>
    <t xml:space="preserve">FRIGERIO MIRCO</t>
  </si>
  <si>
    <t xml:space="preserve">GABAGLIO LUCIANA</t>
  </si>
  <si>
    <t xml:space="preserve">MARCHESE FABIO</t>
  </si>
  <si>
    <t xml:space="preserve">PALLESTRINI ALESSANDRO</t>
  </si>
  <si>
    <t xml:space="preserve">SCARINGELLI ANDREA</t>
  </si>
  <si>
    <t xml:space="preserve">TEDESCHI GIANCARLO LUIG</t>
  </si>
  <si>
    <t xml:space="preserve">ZERBA FRANCESCO</t>
  </si>
  <si>
    <t xml:space="preserve">BRACCO ANGELO</t>
  </si>
  <si>
    <t xml:space="preserve">CRI CRI</t>
  </si>
  <si>
    <t xml:space="preserve">FRANCHINA ANDREA ROBERTO</t>
  </si>
  <si>
    <t xml:space="preserve">BONAMIGO GIORGIO</t>
  </si>
  <si>
    <t xml:space="preserve">DE DOTTORI MARIA TERESA</t>
  </si>
  <si>
    <t xml:space="preserve">LAMBERTO CARLO</t>
  </si>
  <si>
    <t xml:space="preserve">MANCARI SANDRO</t>
  </si>
  <si>
    <t xml:space="preserve">BAVA MARCO MARIA</t>
  </si>
  <si>
    <t xml:space="preserve">MAGLIANO VALTER</t>
  </si>
  <si>
    <t xml:space="preserve">PALMA LUCA</t>
  </si>
  <si>
    <t xml:space="preserve">LUNARDI VALERIO</t>
  </si>
  <si>
    <t xml:space="preserve">VALSESIA GIUSEPPE</t>
  </si>
  <si>
    <t xml:space="preserve">BIMA CLAUDIO</t>
  </si>
  <si>
    <t xml:space="preserve">CORTASSA RENZO</t>
  </si>
  <si>
    <t xml:space="preserve">FINOTELLO DANILO</t>
  </si>
  <si>
    <t xml:space="preserve">GARDINETTI GIANANGELO</t>
  </si>
  <si>
    <t xml:space="preserve">MALINVERNI STEFANO</t>
  </si>
  <si>
    <t xml:space="preserve">MIARI STEFANO</t>
  </si>
  <si>
    <t xml:space="preserve">OCCHETTI GIUSEPPE</t>
  </si>
  <si>
    <t xml:space="preserve">REGGIO ROBERTO</t>
  </si>
  <si>
    <t xml:space="preserve">ROLIH PAOLO</t>
  </si>
  <si>
    <t xml:space="preserve">ROSSI EUGENIO</t>
  </si>
  <si>
    <t xml:space="preserve">BERTOLETTI ERMANNO</t>
  </si>
  <si>
    <t xml:space="preserve">GATTI MARCO</t>
  </si>
  <si>
    <t xml:space="preserve">GORLA NATALE</t>
  </si>
  <si>
    <t xml:space="preserve">LAGOSTINA DARIO</t>
  </si>
  <si>
    <t xml:space="preserve">ROGATO MARIO</t>
  </si>
  <si>
    <t xml:space="preserve">VARACALLI NICOLA</t>
  </si>
  <si>
    <t xml:space="preserve">GAZZANIGA MASSIMO</t>
  </si>
  <si>
    <t xml:space="preserve">GALIZIA AMBROGIO</t>
  </si>
  <si>
    <t xml:space="preserve">GAUDIO TERESIO GIGI</t>
  </si>
  <si>
    <t xml:space="preserve">GERVASUTTI MARCO</t>
  </si>
  <si>
    <t xml:space="preserve">MELLONI MONICA</t>
  </si>
  <si>
    <t xml:space="preserve">MENEGUZZI MARINA GIOVANNA</t>
  </si>
  <si>
    <t xml:space="preserve">PANARELLO ANDREA</t>
  </si>
  <si>
    <t xml:space="preserve">BALESTRA WALTER</t>
  </si>
  <si>
    <t xml:space="preserve">BERARDI BRUNO</t>
  </si>
  <si>
    <t xml:space="preserve">BOCCIOLONE GIOVANNI</t>
  </si>
  <si>
    <t xml:space="preserve">MARIANI ALDO</t>
  </si>
  <si>
    <t xml:space="preserve">ROLANDO SILVANO</t>
  </si>
  <si>
    <t xml:space="preserve">GUASTALLA LAURA</t>
  </si>
  <si>
    <t xml:space="preserve">MEINRAD VINCENT</t>
  </si>
  <si>
    <t xml:space="preserve">MAZA PAOLO</t>
  </si>
  <si>
    <t xml:space="preserve">BARBERIS CANONICO SEBASTIANO</t>
  </si>
  <si>
    <t xml:space="preserve">CARRARA LORENZO</t>
  </si>
  <si>
    <t xml:space="preserve">CHIAPUZZO CARLA</t>
  </si>
  <si>
    <t xml:space="preserve">COSTA GIORGIO</t>
  </si>
  <si>
    <t xml:space="preserve">FARINA ALESSANDRO</t>
  </si>
  <si>
    <t xml:space="preserve">GALLO TOMASO</t>
  </si>
  <si>
    <t xml:space="preserve">LAVELLI MASSIMO</t>
  </si>
  <si>
    <t xml:space="preserve">SORO ENZO</t>
  </si>
  <si>
    <t xml:space="preserve">TORTORETO FABIO</t>
  </si>
  <si>
    <t xml:space="preserve">JEGOU PATRICK</t>
  </si>
  <si>
    <t xml:space="preserve">CHAMBON MICHELE</t>
  </si>
  <si>
    <t xml:space="preserve">PURICELLI GIANLUIGI</t>
  </si>
  <si>
    <t xml:space="preserve">SAN TINT KHIN</t>
  </si>
  <si>
    <t xml:space="preserve">AUDIELLO GIUSEPPE</t>
  </si>
  <si>
    <t xml:space="preserve">BOERI FRANCESCA</t>
  </si>
  <si>
    <t xml:space="preserve">BOTTA SILVANO</t>
  </si>
  <si>
    <t xml:space="preserve">DI LORITO TERESA</t>
  </si>
  <si>
    <t xml:space="preserve">ELLENA BARBARA</t>
  </si>
  <si>
    <t xml:space="preserve">LAVORATO ANTONIO</t>
  </si>
  <si>
    <t xml:space="preserve">MASCIONI ALBERTO</t>
  </si>
  <si>
    <t xml:space="preserve">NICOLETTI STEFANO</t>
  </si>
  <si>
    <t xml:space="preserve">PETTINAROLI STEFANO</t>
  </si>
  <si>
    <t xml:space="preserve">ROGGERO ALBERTO</t>
  </si>
  <si>
    <t xml:space="preserve">TORCHIANI GABRIELE</t>
  </si>
  <si>
    <t xml:space="preserve">VIZZOTTO DARIO MARIA</t>
  </si>
  <si>
    <t xml:space="preserve">ASCHERI EDOARDO</t>
  </si>
  <si>
    <t xml:space="preserve">BIANCHINI BRUNO</t>
  </si>
  <si>
    <t xml:space="preserve">BOZANO CRISTOFORO</t>
  </si>
  <si>
    <t xml:space="preserve">FRANCO MARIO</t>
  </si>
  <si>
    <t xml:space="preserve">GANDOLFO GIANLUIGI</t>
  </si>
  <si>
    <t xml:space="preserve">GUIDETTI MASSIMO</t>
  </si>
  <si>
    <t xml:space="preserve">IAVELLI SERGIO</t>
  </si>
  <si>
    <t xml:space="preserve">MARANGONI NICOLETTA</t>
  </si>
  <si>
    <t xml:space="preserve">ROLANDI ANTONELLO</t>
  </si>
  <si>
    <t xml:space="preserve">VANNI MARGHERITA</t>
  </si>
  <si>
    <t xml:space="preserve">MERCADANTE MIMMA</t>
  </si>
  <si>
    <t xml:space="preserve">QUEIROLO MATTEO</t>
  </si>
  <si>
    <t xml:space="preserve">MARTINA GIOVANNI</t>
  </si>
  <si>
    <t xml:space="preserve">PERENCHIO GIUSEPPE</t>
  </si>
  <si>
    <t xml:space="preserve">VALLANZASCA LIVIA</t>
  </si>
  <si>
    <t xml:space="preserve">VIGLINO FABRIZIO</t>
  </si>
  <si>
    <t xml:space="preserve">ARNONE ROBERTO</t>
  </si>
  <si>
    <t xml:space="preserve">DOTTI LUCA</t>
  </si>
  <si>
    <t xml:space="preserve">METAPONTO</t>
  </si>
  <si>
    <t xml:space="preserve">FRADELLA RICCARDO</t>
  </si>
  <si>
    <t xml:space="preserve">GHIBAUDO PIETRO</t>
  </si>
  <si>
    <t xml:space="preserve">GRUBESSICH NEVIO</t>
  </si>
  <si>
    <t xml:space="preserve">ROSSIT MARIO</t>
  </si>
  <si>
    <t xml:space="preserve">BOLOGNA ETTORE</t>
  </si>
  <si>
    <t xml:space="preserve">BRONZINI ELENA</t>
  </si>
  <si>
    <t xml:space="preserve">GALLEANO ANDREA</t>
  </si>
  <si>
    <t xml:space="preserve">LAGORIO SERRA MATILDE</t>
  </si>
  <si>
    <t xml:space="preserve">LUCIANO DAVID</t>
  </si>
  <si>
    <t xml:space="preserve">ZARETTI SILVIA</t>
  </si>
  <si>
    <t xml:space="preserve">GARAVAGLIA CARLO</t>
  </si>
  <si>
    <t xml:space="preserve">MILANI LUCA</t>
  </si>
  <si>
    <t xml:space="preserve">CARBONARO GIUSEPPE</t>
  </si>
  <si>
    <t xml:space="preserve">BOZZANO MARCO</t>
  </si>
  <si>
    <t xml:space="preserve">GIANI GIANFRANCO</t>
  </si>
  <si>
    <t xml:space="preserve">CAPORELLO GIOVANNI</t>
  </si>
  <si>
    <t xml:space="preserve">SENEVIGO ROBERTO</t>
  </si>
  <si>
    <t xml:space="preserve">GENTA ALESSANDRO</t>
  </si>
  <si>
    <t xml:space="preserve">MOTTURA FELICE</t>
  </si>
  <si>
    <t xml:space="preserve">PIUMATTI MAURIZIO</t>
  </si>
  <si>
    <t xml:space="preserve">GILLIO SILVIO</t>
  </si>
  <si>
    <t xml:space="preserve">SCARAMPI GIORGIO</t>
  </si>
  <si>
    <t xml:space="preserve">VIDOTTO EUGENIO</t>
  </si>
  <si>
    <t xml:space="preserve">BOSCO STEFANO</t>
  </si>
  <si>
    <t xml:space="preserve">FERRERO ALESSANDRO</t>
  </si>
  <si>
    <t xml:space="preserve">LAFRATTA ALESSANDRO</t>
  </si>
  <si>
    <t xml:space="preserve">CHIAFFRINO ANDREA</t>
  </si>
  <si>
    <t xml:space="preserve">30 S </t>
  </si>
  <si>
    <t xml:space="preserve">ZANCHETTA LUISA</t>
  </si>
  <si>
    <t xml:space="preserve">DAL ZOTTO CARLO</t>
  </si>
  <si>
    <t xml:space="preserve">35 S </t>
  </si>
  <si>
    <t xml:space="preserve">DE MATTEIS DIEGO</t>
  </si>
  <si>
    <t xml:space="preserve">MILAN MARIA PAOLA</t>
  </si>
  <si>
    <t xml:space="preserve">27 S L</t>
  </si>
  <si>
    <t xml:space="preserve">BARBIERI ALESSANDRA</t>
  </si>
  <si>
    <t xml:space="preserve">38 S L</t>
  </si>
  <si>
    <t xml:space="preserve">VILLOTTA MONICA</t>
  </si>
  <si>
    <t xml:space="preserve">33 S L</t>
  </si>
  <si>
    <t xml:space="preserve">GHISLOTTI GIUSEPPE</t>
  </si>
  <si>
    <t xml:space="preserve">24 S </t>
  </si>
  <si>
    <t xml:space="preserve">BAZZANI PIETRO</t>
  </si>
  <si>
    <t xml:space="preserve">34  </t>
  </si>
  <si>
    <t xml:space="preserve">CHIOLERIO ALESSANDRA</t>
  </si>
  <si>
    <t xml:space="preserve">34 S L</t>
  </si>
  <si>
    <t xml:space="preserve">FACCIOLI MAURO</t>
  </si>
  <si>
    <t xml:space="preserve">28 S </t>
  </si>
  <si>
    <t xml:space="preserve">FERRATINI PIERLUIGI</t>
  </si>
  <si>
    <t xml:space="preserve">29 S </t>
  </si>
  <si>
    <t xml:space="preserve">IARDELLA SERGIO</t>
  </si>
  <si>
    <t xml:space="preserve">24  </t>
  </si>
  <si>
    <t xml:space="preserve">MASSAIA GIACOMO ALESS.</t>
  </si>
  <si>
    <t xml:space="preserve">31 S </t>
  </si>
  <si>
    <t xml:space="preserve">MERLO RENATO</t>
  </si>
  <si>
    <t xml:space="preserve">STECCANELLA VALERIA</t>
  </si>
  <si>
    <t xml:space="preserve">29 S L</t>
  </si>
  <si>
    <t xml:space="preserve">COTTI VALENTINA</t>
  </si>
  <si>
    <t xml:space="preserve">36  L</t>
  </si>
  <si>
    <t xml:space="preserve">BARAZIA CRISTINA</t>
  </si>
  <si>
    <t xml:space="preserve">36 S L</t>
  </si>
  <si>
    <t xml:space="preserve">BERNASCONI AMEDEO CESARE</t>
  </si>
  <si>
    <t xml:space="preserve">BRUZZONE PIETRO</t>
  </si>
  <si>
    <t xml:space="preserve">36  </t>
  </si>
  <si>
    <t xml:space="preserve">CACIOPPO NICCOLO'</t>
  </si>
  <si>
    <t xml:space="preserve">30  </t>
  </si>
  <si>
    <t xml:space="preserve">CAMANNA GIANLUCA</t>
  </si>
  <si>
    <t xml:space="preserve">CHIATELLINO GUIDO</t>
  </si>
  <si>
    <t xml:space="preserve">COLLA RENATO</t>
  </si>
  <si>
    <t xml:space="preserve">34 S </t>
  </si>
  <si>
    <t xml:space="preserve">DELLACASA MARIO ATTILIO</t>
  </si>
  <si>
    <t xml:space="preserve">39 S </t>
  </si>
  <si>
    <t xml:space="preserve">FALLABRINO LUISELLA</t>
  </si>
  <si>
    <t xml:space="preserve">30S</t>
  </si>
  <si>
    <t xml:space="preserve">FERRARIS GIAN MARCO</t>
  </si>
  <si>
    <t xml:space="preserve">31  </t>
  </si>
  <si>
    <t xml:space="preserve">GUGLIELMINETTI GREGORIO</t>
  </si>
  <si>
    <t xml:space="preserve">27  </t>
  </si>
  <si>
    <t xml:space="preserve">LEONE FABRIZIO</t>
  </si>
  <si>
    <t xml:space="preserve">MAGGIO GIULIA</t>
  </si>
  <si>
    <t xml:space="preserve">PAZZAGLIA ALESSANDRO</t>
  </si>
  <si>
    <t xml:space="preserve">PERNICE GIUSEPPE</t>
  </si>
  <si>
    <t xml:space="preserve">PISCITELLI VINCENZO</t>
  </si>
  <si>
    <t xml:space="preserve">SALIS ROBBONE MATILDE</t>
  </si>
  <si>
    <t xml:space="preserve">27 J L</t>
  </si>
  <si>
    <t xml:space="preserve">SAMPIETRO GIORGIO</t>
  </si>
  <si>
    <t xml:space="preserve">TRONCONI MARIA CHIARA</t>
  </si>
  <si>
    <t xml:space="preserve">VALZOLGHER ELVIO</t>
  </si>
  <si>
    <t xml:space="preserve">PISSANCHI MANUELA</t>
  </si>
  <si>
    <t xml:space="preserve">ALBORGHETTI ALESSANDRA</t>
  </si>
  <si>
    <t xml:space="preserve">BUSATO LUCA</t>
  </si>
  <si>
    <t xml:space="preserve">DUCATO - LA ROC</t>
  </si>
  <si>
    <t xml:space="preserve">FALCO MICHELE</t>
  </si>
  <si>
    <t xml:space="preserve">26 S </t>
  </si>
  <si>
    <t xml:space="preserve">PIACENTE CARLO</t>
  </si>
  <si>
    <t xml:space="preserve">PREVITERA ANDREA</t>
  </si>
  <si>
    <t xml:space="preserve">28  </t>
  </si>
  <si>
    <t xml:space="preserve">RELLA ANTONIETTA CIN</t>
  </si>
  <si>
    <t xml:space="preserve">35 S L</t>
  </si>
  <si>
    <t xml:space="preserve">RIBEZZO GAETANO</t>
  </si>
  <si>
    <t xml:space="preserve">40 S </t>
  </si>
  <si>
    <t xml:space="preserve">VILLOSIO FRANCA</t>
  </si>
  <si>
    <t xml:space="preserve">ZANELLA GIORGIO</t>
  </si>
  <si>
    <t xml:space="preserve">OLIVIERI ANNA MARIA</t>
  </si>
  <si>
    <t xml:space="preserve">22S</t>
  </si>
  <si>
    <t xml:space="preserve">PERTUSI GIANLUIGI</t>
  </si>
  <si>
    <t xml:space="preserve">CONSOLINI MAURO</t>
  </si>
  <si>
    <t xml:space="preserve">PAGLIARINI ADRIANA</t>
  </si>
  <si>
    <t xml:space="preserve">25 S L</t>
  </si>
  <si>
    <t xml:space="preserve">PIEMONTESI FRANCO</t>
  </si>
  <si>
    <t xml:space="preserve">ZANELLATO ANDREA</t>
  </si>
  <si>
    <t xml:space="preserve">AIRAGA NATALINO</t>
  </si>
  <si>
    <t xml:space="preserve">27 S </t>
  </si>
  <si>
    <t xml:space="preserve">BOSCOLO JURI</t>
  </si>
  <si>
    <t xml:space="preserve">ISPRA</t>
  </si>
  <si>
    <t xml:space="preserve">NOVIELLO ROCCO</t>
  </si>
  <si>
    <t xml:space="preserve">BARDA LILIANE</t>
  </si>
  <si>
    <t xml:space="preserve">BERGAMINI LAURA</t>
  </si>
  <si>
    <t xml:space="preserve">32 S L</t>
  </si>
  <si>
    <t xml:space="preserve">BOGGIO IVA PAOLA</t>
  </si>
  <si>
    <t xml:space="preserve">BRICARELLO ENRICO</t>
  </si>
  <si>
    <t xml:space="preserve">CASTALDO ALESSIO</t>
  </si>
  <si>
    <t xml:space="preserve">CAVALLARO CARMELO</t>
  </si>
  <si>
    <t xml:space="preserve">32 S </t>
  </si>
  <si>
    <t xml:space="preserve">CRISTINA ROBERTO</t>
  </si>
  <si>
    <t xml:space="preserve">DE REGIBUS CARLO</t>
  </si>
  <si>
    <t xml:space="preserve">FRANZINI ANDREA</t>
  </si>
  <si>
    <t xml:space="preserve">GILARDI GIAN ALFREDO</t>
  </si>
  <si>
    <t xml:space="preserve">GUGLIELMI CARLO</t>
  </si>
  <si>
    <t xml:space="preserve">MUSSO TOMMASO</t>
  </si>
  <si>
    <t xml:space="preserve">24 J </t>
  </si>
  <si>
    <t xml:space="preserve">NEBIOLO GIUSEPPE</t>
  </si>
  <si>
    <t xml:space="preserve">POZZI LAURA</t>
  </si>
  <si>
    <t xml:space="preserve">RUGGERONE RENATO</t>
  </si>
  <si>
    <t xml:space="preserve">SALIS INES ISABELLA</t>
  </si>
  <si>
    <t xml:space="preserve">25 J L</t>
  </si>
  <si>
    <t xml:space="preserve">SPRIANO GUIDO</t>
  </si>
  <si>
    <t xml:space="preserve">DEMO FABRIZIO</t>
  </si>
  <si>
    <t xml:space="preserve">TRAFELI ELENA</t>
  </si>
  <si>
    <t xml:space="preserve">31L</t>
  </si>
  <si>
    <t xml:space="preserve">BALLI ROBERTO</t>
  </si>
  <si>
    <t xml:space="preserve">36 S </t>
  </si>
  <si>
    <t xml:space="preserve">BIAZZI LUCIANO</t>
  </si>
  <si>
    <t xml:space="preserve">BRUNO ALBERTO</t>
  </si>
  <si>
    <t xml:space="preserve">DELMASTRO ANDREA</t>
  </si>
  <si>
    <t xml:space="preserve">FERRACCIOLI MARCO</t>
  </si>
  <si>
    <t xml:space="preserve">35  </t>
  </si>
  <si>
    <t xml:space="preserve">MICHELON GIULIA</t>
  </si>
  <si>
    <t xml:space="preserve">28 J L</t>
  </si>
  <si>
    <t xml:space="preserve">SALARIS MARILENA</t>
  </si>
  <si>
    <t xml:space="preserve">TIBALDI GIUSEPPINA</t>
  </si>
  <si>
    <t xml:space="preserve">TORINO ENZO</t>
  </si>
  <si>
    <t xml:space="preserve">GOLF IN MILANO</t>
  </si>
  <si>
    <t xml:space="preserve">TOMASIELLO DOMENICANTONIO</t>
  </si>
  <si>
    <t xml:space="preserve">BECCARIA PIERETTA</t>
  </si>
  <si>
    <t xml:space="preserve">GIACOBONE FLORIANO</t>
  </si>
  <si>
    <t xml:space="preserve">ABATE LUCIANO</t>
  </si>
  <si>
    <t xml:space="preserve">ARALDA PAOLO</t>
  </si>
  <si>
    <t xml:space="preserve">CASELLI FLAVIA</t>
  </si>
  <si>
    <t xml:space="preserve">31 S L</t>
  </si>
  <si>
    <t xml:space="preserve">GALLI CLAUDIO</t>
  </si>
  <si>
    <t xml:space="preserve">33S</t>
  </si>
  <si>
    <t xml:space="preserve">MORANDO EMANUELA</t>
  </si>
  <si>
    <t xml:space="preserve">PERRO MASSIMO</t>
  </si>
  <si>
    <t xml:space="preserve">RESTA MARIA GRAZIA</t>
  </si>
  <si>
    <t xml:space="preserve">ROSSELLA MAURIZIO</t>
  </si>
  <si>
    <t xml:space="preserve">RUBINETTI DANIELA</t>
  </si>
  <si>
    <t xml:space="preserve">GALLI DELLA MANTICA CARLO</t>
  </si>
  <si>
    <t xml:space="preserve">BALLARE PIER PAOLO VALERIO</t>
  </si>
  <si>
    <t xml:space="preserve">DE PAOLIS ROSY</t>
  </si>
  <si>
    <t xml:space="preserve">GHISIO ANTONELLA</t>
  </si>
  <si>
    <t xml:space="preserve">TERDICH PAOLO</t>
  </si>
  <si>
    <t xml:space="preserve">CROARA</t>
  </si>
  <si>
    <t xml:space="preserve">VIGNA GIORGIO</t>
  </si>
  <si>
    <t xml:space="preserve">GOBBI GIAN LUCA</t>
  </si>
  <si>
    <t xml:space="preserve">PIACENZA</t>
  </si>
  <si>
    <t xml:space="preserve">VALCAMONICA ROBERTO</t>
  </si>
  <si>
    <t xml:space="preserve">BERTOTTI MARCO</t>
  </si>
  <si>
    <t xml:space="preserve">SAN SIRO</t>
  </si>
  <si>
    <t xml:space="preserve">BERVIGNOLI DANIELA</t>
  </si>
  <si>
    <t xml:space="preserve">BORGNINO RICCARDO</t>
  </si>
  <si>
    <t xml:space="preserve">CAMMALLERI ROSARIO</t>
  </si>
  <si>
    <t xml:space="preserve">CORNAGLIA PIER ANTONIO</t>
  </si>
  <si>
    <t xml:space="preserve">GAZZOLO GIANFRANCO</t>
  </si>
  <si>
    <t xml:space="preserve">HERTFELDER CHRISTA</t>
  </si>
  <si>
    <t xml:space="preserve">MEAK GUIDO</t>
  </si>
  <si>
    <t xml:space="preserve">29  </t>
  </si>
  <si>
    <t xml:space="preserve">MIRABELLI FRANCO</t>
  </si>
  <si>
    <t xml:space="preserve">PONTIROLI PATRIZIA</t>
  </si>
  <si>
    <t xml:space="preserve">SACCO MARIA CRISTINA</t>
  </si>
  <si>
    <t xml:space="preserve">37 S L</t>
  </si>
  <si>
    <t xml:space="preserve">BELLINGERI PAOLO</t>
  </si>
  <si>
    <t xml:space="preserve">FONT CHIARA</t>
  </si>
  <si>
    <t xml:space="preserve">MAURO FABIO</t>
  </si>
  <si>
    <t xml:space="preserve">NANNINI PAOLO</t>
  </si>
  <si>
    <t xml:space="preserve">40  </t>
  </si>
  <si>
    <t xml:space="preserve">ARCIDIACO MARIO</t>
  </si>
  <si>
    <t xml:space="preserve">CELESIA CESARE</t>
  </si>
  <si>
    <t xml:space="preserve">CIPOLLINI MAURO</t>
  </si>
  <si>
    <t xml:space="preserve">FABBI PATRIZIA</t>
  </si>
  <si>
    <t xml:space="preserve">MARTINA TESSERA ROSA MARIA</t>
  </si>
  <si>
    <t xml:space="preserve">PANE LUIGI</t>
  </si>
  <si>
    <t xml:space="preserve">PARACCHI  GUGLIELMO</t>
  </si>
  <si>
    <t xml:space="preserve">36 J </t>
  </si>
  <si>
    <t xml:space="preserve">RICCA LORENZO</t>
  </si>
  <si>
    <t xml:space="preserve">RIGAMONTI DANIELE</t>
  </si>
  <si>
    <t xml:space="preserve">STEVENIN LUIGI</t>
  </si>
  <si>
    <t xml:space="preserve">CELANO MASSIMILIANO</t>
  </si>
  <si>
    <t xml:space="preserve">LATTORE CLARA</t>
  </si>
  <si>
    <t xml:space="preserve">27  L</t>
  </si>
  <si>
    <t xml:space="preserve">MARIETTA ALEINA TONDIN ANDREA</t>
  </si>
  <si>
    <t xml:space="preserve">CHIAVAZZA GIORGIO</t>
  </si>
  <si>
    <t xml:space="preserve">CONTI BRUNO</t>
  </si>
  <si>
    <t xml:space="preserve">AVIGNOLO ILAM</t>
  </si>
  <si>
    <t xml:space="preserve">BARBERO BRUNO</t>
  </si>
  <si>
    <t xml:space="preserve">BARCELLINI ADRIANO</t>
  </si>
  <si>
    <t xml:space="preserve">BERTINETTI GIANNI VITTORI</t>
  </si>
  <si>
    <t xml:space="preserve">BORRO FIORELLA</t>
  </si>
  <si>
    <t xml:space="preserve">BOSCO MARIO</t>
  </si>
  <si>
    <t xml:space="preserve">33 S </t>
  </si>
  <si>
    <t xml:space="preserve">BRONDOLIN AGOSTINO</t>
  </si>
  <si>
    <t xml:space="preserve">DEVECCHI SANDRA</t>
  </si>
  <si>
    <t xml:space="preserve">GELOSO ELISABETTA</t>
  </si>
  <si>
    <t xml:space="preserve">28 S L</t>
  </si>
  <si>
    <t xml:space="preserve">MERLOTTI GIOVANNI LUCA</t>
  </si>
  <si>
    <t xml:space="preserve">MOCCHI PIERMARIO</t>
  </si>
  <si>
    <t xml:space="preserve">MONTALDO FERDINANDO</t>
  </si>
  <si>
    <t xml:space="preserve">PASERO GHERARDO</t>
  </si>
  <si>
    <t xml:space="preserve">29 J </t>
  </si>
  <si>
    <t xml:space="preserve">PEANO ENZO</t>
  </si>
  <si>
    <t xml:space="preserve">ROCERI ROBERTO</t>
  </si>
  <si>
    <t xml:space="preserve">ROLLA GIANLUCA</t>
  </si>
  <si>
    <t xml:space="preserve">VALERIO ROBERTO</t>
  </si>
  <si>
    <t xml:space="preserve">ZANELLA MARCELLO</t>
  </si>
  <si>
    <t xml:space="preserve">GRIECO CARLO</t>
  </si>
  <si>
    <t xml:space="preserve">BACCHIARELLO GIAMPIERO</t>
  </si>
  <si>
    <t xml:space="preserve">BEILETTI LAURA</t>
  </si>
  <si>
    <t xml:space="preserve">BIOLE' ENRICO</t>
  </si>
  <si>
    <t xml:space="preserve">DE GIULIO BRUNO LUIGI</t>
  </si>
  <si>
    <t xml:space="preserve">DE GRUTTOLA ANTONIO</t>
  </si>
  <si>
    <t xml:space="preserve">GANDIN ALBERTO</t>
  </si>
  <si>
    <t xml:space="preserve">GATTA PIETRO</t>
  </si>
  <si>
    <t xml:space="preserve">GNACCARINI MAURO</t>
  </si>
  <si>
    <t xml:space="preserve">OMICIUOLO ETTORINA</t>
  </si>
  <si>
    <t xml:space="preserve">PETRUCCELLI CHRISTIAN</t>
  </si>
  <si>
    <t xml:space="preserve">37  </t>
  </si>
  <si>
    <t xml:space="preserve">ZANUTTO GIAN ANTONIO</t>
  </si>
  <si>
    <t xml:space="preserve">BARILARI ENZO</t>
  </si>
  <si>
    <t xml:space="preserve">27S</t>
  </si>
  <si>
    <t xml:space="preserve">BRACCO WALTER</t>
  </si>
  <si>
    <t xml:space="preserve">BURZIO CRISTIANA</t>
  </si>
  <si>
    <t xml:space="preserve">32  L</t>
  </si>
  <si>
    <t xml:space="preserve">BUZZI ALESSANDRO</t>
  </si>
  <si>
    <t xml:space="preserve">CANEPA MONICA</t>
  </si>
  <si>
    <t xml:space="preserve">CANETTA MICAELA</t>
  </si>
  <si>
    <t xml:space="preserve">24  L</t>
  </si>
  <si>
    <t xml:space="preserve">CARETTI MASSIMO</t>
  </si>
  <si>
    <t xml:space="preserve">CENTONZE ANTONELLA</t>
  </si>
  <si>
    <t xml:space="preserve">DE GIULI BOTTA GIANMARIO</t>
  </si>
  <si>
    <t xml:space="preserve">DERIEUX NATHALIE</t>
  </si>
  <si>
    <t xml:space="preserve">34  L</t>
  </si>
  <si>
    <t xml:space="preserve">FORNARI PIERO</t>
  </si>
  <si>
    <t xml:space="preserve">GALLINA LUCIANA</t>
  </si>
  <si>
    <t xml:space="preserve">GHISOLFI CARLO</t>
  </si>
  <si>
    <t xml:space="preserve">MOROSI STEFANO</t>
  </si>
  <si>
    <t xml:space="preserve">PASERO RICCARDO</t>
  </si>
  <si>
    <t xml:space="preserve">25 J </t>
  </si>
  <si>
    <t xml:space="preserve">POZZI BRUNO</t>
  </si>
  <si>
    <t xml:space="preserve">RATTAZZI FERRUCCIO</t>
  </si>
  <si>
    <t xml:space="preserve">SASSANO ANTONIO</t>
  </si>
  <si>
    <t xml:space="preserve">ARGENZIANO AMELIA</t>
  </si>
  <si>
    <t xml:space="preserve">NEPOTE MARIO</t>
  </si>
  <si>
    <t xml:space="preserve">DI MARCO GIUSEPPE</t>
  </si>
  <si>
    <t xml:space="preserve">DOMINICI EMMA</t>
  </si>
  <si>
    <t xml:space="preserve">RAGUSA COSTANTINO</t>
  </si>
  <si>
    <t xml:space="preserve">VARESE</t>
  </si>
  <si>
    <t xml:space="preserve">SALVONI CARMELINA</t>
  </si>
  <si>
    <t xml:space="preserve">BARBERIS SILVIA</t>
  </si>
  <si>
    <t xml:space="preserve">BURDISSO FABRIZIO</t>
  </si>
  <si>
    <t xml:space="preserve">CASETTI GIUSEPPE</t>
  </si>
  <si>
    <t xml:space="preserve">GRILLO GIUSEPPE</t>
  </si>
  <si>
    <t xml:space="preserve">LIMONGIELLO ANDREA</t>
  </si>
  <si>
    <t xml:space="preserve">54  </t>
  </si>
  <si>
    <t xml:space="preserve">FINESSI OSCAR</t>
  </si>
  <si>
    <t xml:space="preserve">GASTALDI STEFANO</t>
  </si>
  <si>
    <t xml:space="preserve">PRUNELLI DELIO</t>
  </si>
  <si>
    <t xml:space="preserve">AROBBA PIERLUIGI</t>
  </si>
  <si>
    <t xml:space="preserve">BRUSA ALBERTO</t>
  </si>
  <si>
    <t xml:space="preserve">26  </t>
  </si>
  <si>
    <t xml:space="preserve">CAVALLERO LOREDANA</t>
  </si>
  <si>
    <t xml:space="preserve">30 S L</t>
  </si>
  <si>
    <t xml:space="preserve">GRIECO EDMONDO</t>
  </si>
  <si>
    <t xml:space="preserve">LAZZARINO RITA</t>
  </si>
  <si>
    <t xml:space="preserve">24 S L</t>
  </si>
  <si>
    <t xml:space="preserve">LEONANGELI STEFANO</t>
  </si>
  <si>
    <t xml:space="preserve">MATTREL PATRIZIA</t>
  </si>
  <si>
    <t xml:space="preserve">MERLO LORELLA</t>
  </si>
  <si>
    <t xml:space="preserve">39 S L</t>
  </si>
  <si>
    <t xml:space="preserve">PASTORETTO EVANDRA</t>
  </si>
  <si>
    <t xml:space="preserve">RE DIEGO</t>
  </si>
  <si>
    <t xml:space="preserve">RICCI STEFANO</t>
  </si>
  <si>
    <t xml:space="preserve">ROSTAGNO GIUSEPPE</t>
  </si>
  <si>
    <t xml:space="preserve">SACCHETTO ALESSANDRO</t>
  </si>
  <si>
    <t xml:space="preserve">SANGUINETI GUIDO</t>
  </si>
  <si>
    <t xml:space="preserve">TINELLI ALBA</t>
  </si>
  <si>
    <t xml:space="preserve">TURINA MAURO</t>
  </si>
  <si>
    <t xml:space="preserve">FRANZI DE LUCA LUCA</t>
  </si>
  <si>
    <t xml:space="preserve">MASINI MONICA</t>
  </si>
  <si>
    <t xml:space="preserve">ALBARELLO MIRELLA</t>
  </si>
  <si>
    <t xml:space="preserve">BASSO GIUSEPPE</t>
  </si>
  <si>
    <t xml:space="preserve">BERTELLO CORRADO</t>
  </si>
  <si>
    <t xml:space="preserve">BREGA OSCAR FRANCESCO</t>
  </si>
  <si>
    <t xml:space="preserve">35 J </t>
  </si>
  <si>
    <t xml:space="preserve">CASTELLI MARIA</t>
  </si>
  <si>
    <t xml:space="preserve">LAZZARI ROBERTO</t>
  </si>
  <si>
    <t xml:space="preserve">LORENZATO ATTILIO</t>
  </si>
  <si>
    <t xml:space="preserve">PAGANINI  ALESSANDRA</t>
  </si>
  <si>
    <t xml:space="preserve">BELTRAMI MARINA</t>
  </si>
  <si>
    <t xml:space="preserve">CLERICI FRANCESCA</t>
  </si>
  <si>
    <t xml:space="preserve">CONTU ONOFRIO</t>
  </si>
  <si>
    <t xml:space="preserve">FONT FEDERICO</t>
  </si>
  <si>
    <t xml:space="preserve">31 J </t>
  </si>
  <si>
    <t xml:space="preserve">FONTANA ROS VALERIO</t>
  </si>
  <si>
    <t xml:space="preserve">FRANCO DAVIDE</t>
  </si>
  <si>
    <t xml:space="preserve">LERICI ERICA</t>
  </si>
  <si>
    <t xml:space="preserve">MIGLIA RITA</t>
  </si>
  <si>
    <t xml:space="preserve">MORANDO ELISABETTA</t>
  </si>
  <si>
    <t xml:space="preserve">REGALZI GIANCARLO</t>
  </si>
  <si>
    <t xml:space="preserve">SANGUINETI EVA</t>
  </si>
  <si>
    <t xml:space="preserve">SANGUINETTI RICCARDO</t>
  </si>
  <si>
    <t xml:space="preserve">BEVILACQUA SILVANA</t>
  </si>
  <si>
    <t xml:space="preserve">LANDI GIUSEPPE</t>
  </si>
  <si>
    <t xml:space="preserve">LOI FAUSTA</t>
  </si>
  <si>
    <t xml:space="preserve">LUISON MAURIZIO</t>
  </si>
  <si>
    <t xml:space="preserve">MANTELLO GIANFRANCO</t>
  </si>
  <si>
    <t xml:space="preserve">MIOR STEFANO</t>
  </si>
  <si>
    <t xml:space="preserve">ZATTARIN FERRUCCIO</t>
  </si>
  <si>
    <t xml:space="preserve">BOCCALARI ROBERTO</t>
  </si>
  <si>
    <t xml:space="preserve">ORSINI</t>
  </si>
  <si>
    <t xml:space="preserve">MOLINARI FRANCESCO</t>
  </si>
  <si>
    <t xml:space="preserve">PROFETI SANDRO</t>
  </si>
  <si>
    <t xml:space="preserve">SCARAFIOTTI CHIARA</t>
  </si>
  <si>
    <t xml:space="preserve">BAI ILEANA</t>
  </si>
  <si>
    <t xml:space="preserve">BELLINI ROBERTO</t>
  </si>
  <si>
    <t xml:space="preserve">BONA ANDREA</t>
  </si>
  <si>
    <t xml:space="preserve">BOSCHI MARCO</t>
  </si>
  <si>
    <t xml:space="preserve">CHIERA LORENZO</t>
  </si>
  <si>
    <t xml:space="preserve">21 J </t>
  </si>
  <si>
    <t xml:space="preserve">DE BERNARDI  LUCIANO LUIGI</t>
  </si>
  <si>
    <t xml:space="preserve">GIOVANNITTI VINCENZO</t>
  </si>
  <si>
    <t xml:space="preserve">LISSI GIOVANNI</t>
  </si>
  <si>
    <t xml:space="preserve">GREEN CLUB</t>
  </si>
  <si>
    <t xml:space="preserve">MONGE ALESSANDRO</t>
  </si>
  <si>
    <t xml:space="preserve">MUTAZZI ALEX</t>
  </si>
  <si>
    <t xml:space="preserve">PICCININI MASSIMO</t>
  </si>
  <si>
    <t xml:space="preserve">RUSSO SAVINO</t>
  </si>
  <si>
    <t xml:space="preserve">SAMARATI STEFANIA</t>
  </si>
  <si>
    <t xml:space="preserve">SERRA CINZIA</t>
  </si>
  <si>
    <t xml:space="preserve">CASSANELLI NICOLA</t>
  </si>
  <si>
    <t xml:space="preserve">ROVERO GUIDO</t>
  </si>
  <si>
    <t xml:space="preserve">BAGNADENTRO  SILVIA</t>
  </si>
  <si>
    <t xml:space="preserve">BUTTIERO ROBERTO</t>
  </si>
  <si>
    <t xml:space="preserve">DI SALVO GIULIA</t>
  </si>
  <si>
    <t xml:space="preserve">26 S L</t>
  </si>
  <si>
    <t xml:space="preserve">GUGLIELMINETTI IACOPO</t>
  </si>
  <si>
    <t xml:space="preserve">GUGLIELMINOTTI STEFANIA</t>
  </si>
  <si>
    <t xml:space="preserve">IRALI ELENA</t>
  </si>
  <si>
    <t xml:space="preserve">METALDI PAOLO</t>
  </si>
  <si>
    <t xml:space="preserve">MONETTA FAUSTO</t>
  </si>
  <si>
    <t xml:space="preserve">PATRONE NICOLO'</t>
  </si>
  <si>
    <t xml:space="preserve">PUTETTO DANIELA</t>
  </si>
  <si>
    <t xml:space="preserve">ROVEDA STEFANO</t>
  </si>
  <si>
    <t xml:space="preserve">QUAGLIA PATRIZIA</t>
  </si>
  <si>
    <t xml:space="preserve">BALLATI PAOLO</t>
  </si>
  <si>
    <t xml:space="preserve">BORRA FABRIZIO</t>
  </si>
  <si>
    <t xml:space="preserve">CASSINIS FRANCO</t>
  </si>
  <si>
    <t xml:space="preserve">SAVIO LAURA</t>
  </si>
  <si>
    <t xml:space="preserve">STURIALE SAVERIA</t>
  </si>
  <si>
    <t xml:space="preserve">BODRERO MARIO</t>
  </si>
  <si>
    <t xml:space="preserve">LONGO ANTONIO</t>
  </si>
  <si>
    <t xml:space="preserve">PIZZORNI PAOLO</t>
  </si>
  <si>
    <t xml:space="preserve">ROVOLETTO CRISTINA</t>
  </si>
  <si>
    <t xml:space="preserve">AMBROSINI PAOLO</t>
  </si>
  <si>
    <t xml:space="preserve">BIANCHI ENRICO MARIA</t>
  </si>
  <si>
    <t xml:space="preserve">CASALINO RAFFAELLA</t>
  </si>
  <si>
    <t xml:space="preserve">CHIARO ADRIANO</t>
  </si>
  <si>
    <t xml:space="preserve">COSTANZA FILIDOR GIAN PAOLO</t>
  </si>
  <si>
    <t xml:space="preserve">PARODI FRANCO</t>
  </si>
  <si>
    <t xml:space="preserve">PEANO ALBERTO</t>
  </si>
  <si>
    <t xml:space="preserve">PITTAVINO CLAUDIO</t>
  </si>
  <si>
    <t xml:space="preserve">37 S </t>
  </si>
  <si>
    <t xml:space="preserve">SALEGGIA FRANCA</t>
  </si>
  <si>
    <t xml:space="preserve">TARIZZO PIERANGELO</t>
  </si>
  <si>
    <t xml:space="preserve">ZAPPULLA ENZO</t>
  </si>
  <si>
    <t xml:space="preserve">ZUCCO MASSIMO</t>
  </si>
  <si>
    <t xml:space="preserve">BERARDI DANIELE</t>
  </si>
  <si>
    <t xml:space="preserve">GIOVINE SABRINA</t>
  </si>
  <si>
    <t xml:space="preserve">BOCCA FEDERICO</t>
  </si>
  <si>
    <t xml:space="preserve">BURLON RAFFAELLA</t>
  </si>
  <si>
    <t xml:space="preserve">FAUSSONE VALTER</t>
  </si>
  <si>
    <t xml:space="preserve">LUPO ELIZABETH</t>
  </si>
  <si>
    <t xml:space="preserve">POLETTI TIZIANA MARIA</t>
  </si>
  <si>
    <t xml:space="preserve">ROSITO PASQUALE</t>
  </si>
  <si>
    <t xml:space="preserve">SPINOLO EUGENIO</t>
  </si>
  <si>
    <t xml:space="preserve">ARIETTI ENRICO</t>
  </si>
  <si>
    <t xml:space="preserve">BOCCADELLI MARIA VITTORIA</t>
  </si>
  <si>
    <t xml:space="preserve">CATTANEO RENATO</t>
  </si>
  <si>
    <t xml:space="preserve">FALETTI PATRIZIA</t>
  </si>
  <si>
    <t xml:space="preserve">42 S L</t>
  </si>
  <si>
    <t xml:space="preserve">TAVIANO GIANLUCA</t>
  </si>
  <si>
    <t xml:space="preserve">BECCARIA LUCIA ROSA</t>
  </si>
  <si>
    <t xml:space="preserve">BIANCHI BENITO</t>
  </si>
  <si>
    <t xml:space="preserve">CARBONELLI JEAN</t>
  </si>
  <si>
    <t xml:space="preserve">CORINALDI SILVIA</t>
  </si>
  <si>
    <t xml:space="preserve">GATTO PAOLA</t>
  </si>
  <si>
    <t xml:space="preserve">LUSSO FRANCA</t>
  </si>
  <si>
    <t xml:space="preserve">MARCALLI MAURO</t>
  </si>
  <si>
    <t xml:space="preserve">MOMBELLI SILVIA</t>
  </si>
  <si>
    <t xml:space="preserve">41  L</t>
  </si>
  <si>
    <t xml:space="preserve">SPERANZA CRIVELLI CLOTILDE</t>
  </si>
  <si>
    <t xml:space="preserve">STEVARAGLIA AMEDEO</t>
  </si>
  <si>
    <t xml:space="preserve">SUSA SILVIA</t>
  </si>
  <si>
    <t xml:space="preserve">VIADA MARCO</t>
  </si>
  <si>
    <t xml:space="preserve">FISSORE LUCA</t>
  </si>
  <si>
    <t xml:space="preserve">GRIFFI GIULIO</t>
  </si>
  <si>
    <t xml:space="preserve">SEMENZATO MICHELE</t>
  </si>
  <si>
    <t xml:space="preserve">BARONE LORENZO</t>
  </si>
  <si>
    <t xml:space="preserve">DE SANTI ANTONIETTA</t>
  </si>
  <si>
    <t xml:space="preserve">CANDUCCI PAOLO</t>
  </si>
  <si>
    <t xml:space="preserve">PELLERANO TIZIANA</t>
  </si>
  <si>
    <t xml:space="preserve">FALCHERO SERGIO</t>
  </si>
  <si>
    <t xml:space="preserve">KLOOS STEFANIE</t>
  </si>
  <si>
    <t xml:space="preserve">CERRINI MARILENA</t>
  </si>
  <si>
    <t xml:space="preserve">FERRARIS GIORGIO</t>
  </si>
  <si>
    <t xml:space="preserve">GARRE' OTTAVIA</t>
  </si>
  <si>
    <t xml:space="preserve">GARRONE LORENZO</t>
  </si>
  <si>
    <t xml:space="preserve">SCAGLIOTTI SILVIA</t>
  </si>
  <si>
    <t xml:space="preserve">28  L</t>
  </si>
  <si>
    <t xml:space="preserve">ACQUARO TOMMASO</t>
  </si>
  <si>
    <t xml:space="preserve">CASALI ALBERTO</t>
  </si>
  <si>
    <t xml:space="preserve">FEDERIGHI EZIO</t>
  </si>
  <si>
    <t xml:space="preserve">FERRARI GRAZIELLA</t>
  </si>
  <si>
    <t xml:space="preserve">IMODA EDOARDO</t>
  </si>
  <si>
    <t xml:space="preserve">38 S </t>
  </si>
  <si>
    <t xml:space="preserve">PAGETTI SERENELLA</t>
  </si>
  <si>
    <t xml:space="preserve">SIMONI CLELIA</t>
  </si>
  <si>
    <t xml:space="preserve">DE LAGATINERIE JACQUELINE</t>
  </si>
  <si>
    <t xml:space="preserve">MASSARA FERNANDO</t>
  </si>
  <si>
    <t xml:space="preserve">PEZZOTTI MARCO</t>
  </si>
  <si>
    <t xml:space="preserve">PIAZZOLLA GIANMARIA</t>
  </si>
  <si>
    <t xml:space="preserve">SPAGNOLO EDOARDO MARIO</t>
  </si>
  <si>
    <t xml:space="preserve">PASSERA FEDERICO</t>
  </si>
  <si>
    <t xml:space="preserve">ZUFFI LINO</t>
  </si>
  <si>
    <t xml:space="preserve">BEVILACQUA LAURA</t>
  </si>
  <si>
    <t xml:space="preserve">CAGNO LUCIANO</t>
  </si>
  <si>
    <t xml:space="preserve">CORTELLINO MARIA</t>
  </si>
  <si>
    <t xml:space="preserve">GALLEANO CLEMENTE</t>
  </si>
  <si>
    <t xml:space="preserve">GILARDI MAURA</t>
  </si>
  <si>
    <t xml:space="preserve">PADRIN OSCAR</t>
  </si>
  <si>
    <t xml:space="preserve">PAMPIRIO CARLO</t>
  </si>
  <si>
    <t xml:space="preserve">RICKLER MAURIZIO</t>
  </si>
  <si>
    <t xml:space="preserve">SAVOINI GIONA</t>
  </si>
  <si>
    <t xml:space="preserve">SEITA MIRELLA</t>
  </si>
  <si>
    <t xml:space="preserve">FORTUNATO MARCELLO</t>
  </si>
  <si>
    <t xml:space="preserve">PALOMBA MANUELA</t>
  </si>
  <si>
    <t xml:space="preserve">PAPILE MASSIMILIANO</t>
  </si>
  <si>
    <t xml:space="preserve">BONARDI FRANCO</t>
  </si>
  <si>
    <t xml:space="preserve">BRUNO DANIELE</t>
  </si>
  <si>
    <t xml:space="preserve">OLIVERO PAOLO</t>
  </si>
  <si>
    <t xml:space="preserve">PERINO CLAUDIO</t>
  </si>
  <si>
    <t xml:space="preserve">AVANZINI DANIELA</t>
  </si>
  <si>
    <t xml:space="preserve">BALESTRIERI MASSIMO</t>
  </si>
  <si>
    <t xml:space="preserve">BJORKMAN KJERSTIN</t>
  </si>
  <si>
    <t xml:space="preserve">CARDEA ALDO</t>
  </si>
  <si>
    <t xml:space="preserve">CORBISIERO LUCILLA</t>
  </si>
  <si>
    <t xml:space="preserve">DANELUTTI EZIO</t>
  </si>
  <si>
    <t xml:space="preserve">DE DIONIGI CARLO</t>
  </si>
  <si>
    <t xml:space="preserve">FIORENTINO MARIA TERESA</t>
  </si>
  <si>
    <t xml:space="preserve">GIUSTETTO ANGELO</t>
  </si>
  <si>
    <t xml:space="preserve">GRIGNOLIO ZINA</t>
  </si>
  <si>
    <t xml:space="preserve">KHREISAT ISSA</t>
  </si>
  <si>
    <t xml:space="preserve">LETTERA GABRIELE</t>
  </si>
  <si>
    <t xml:space="preserve">MACELLARI ANTONIO</t>
  </si>
  <si>
    <t xml:space="preserve">MARRONE FRANCESCO</t>
  </si>
  <si>
    <t xml:space="preserve">MAZZUCCHELLI GIOVANNI</t>
  </si>
  <si>
    <t xml:space="preserve">SIMONDI GIORGIO</t>
  </si>
  <si>
    <t xml:space="preserve">TOSI VALERIA ERMENG</t>
  </si>
  <si>
    <t xml:space="preserve">GAZZOLA SILVANA</t>
  </si>
  <si>
    <t xml:space="preserve">POCCHIOLA GIORS CLARA</t>
  </si>
  <si>
    <t xml:space="preserve">RUSSI ANDREA</t>
  </si>
  <si>
    <t xml:space="preserve">BOSCARDI SIMONE</t>
  </si>
  <si>
    <t xml:space="preserve">CASSOLINO PIERCLAUDIO</t>
  </si>
  <si>
    <t xml:space="preserve">DOMINICI REMO</t>
  </si>
  <si>
    <t xml:space="preserve">FORESTI FAUSTO</t>
  </si>
  <si>
    <t xml:space="preserve">MANDRINI DANILO</t>
  </si>
  <si>
    <t xml:space="preserve">NICOTRA SABRINA</t>
  </si>
  <si>
    <t xml:space="preserve">RACCOZZI ALESSANDRA</t>
  </si>
  <si>
    <t xml:space="preserve">SCARPA PAOLAFRANCESCA</t>
  </si>
  <si>
    <t xml:space="preserve">26  L</t>
  </si>
  <si>
    <t xml:space="preserve">GENNARI Antonio Maria</t>
  </si>
  <si>
    <t xml:space="preserve">BAJLO COSTANZA</t>
  </si>
  <si>
    <t xml:space="preserve">GAETA ANITA</t>
  </si>
  <si>
    <t xml:space="preserve">BIANCHI LAURENT</t>
  </si>
  <si>
    <t xml:space="preserve">BONA GIOVANNI</t>
  </si>
  <si>
    <t xml:space="preserve">GRAMAGLIA MARIA CRISTINA</t>
  </si>
  <si>
    <t xml:space="preserve">PATITUCCI ENZO</t>
  </si>
  <si>
    <t xml:space="preserve">SOVERINI RAFFAELLA</t>
  </si>
  <si>
    <t xml:space="preserve">BOGLIONE ALESSANDRO</t>
  </si>
  <si>
    <t xml:space="preserve">STAMPACCHIA ALESSANDRA</t>
  </si>
  <si>
    <t xml:space="preserve">LA ROCCA GIORGIO</t>
  </si>
  <si>
    <t xml:space="preserve">MONDINI MASSIMO</t>
  </si>
  <si>
    <t xml:space="preserve">PELLANDINO PAOLO</t>
  </si>
  <si>
    <t xml:space="preserve">BALMA RAFFAELLA</t>
  </si>
  <si>
    <t xml:space="preserve">BOGGIO ALESSANDRO</t>
  </si>
  <si>
    <t xml:space="preserve">CONIDI ANDREA</t>
  </si>
  <si>
    <t xml:space="preserve">GUELFO CARLO</t>
  </si>
  <si>
    <t xml:space="preserve">MOMIGLIANO LORENZO</t>
  </si>
  <si>
    <t xml:space="preserve">MOMIGLIANO PAOLO</t>
  </si>
  <si>
    <t xml:space="preserve">PELLEGRINETTI UGO</t>
  </si>
  <si>
    <t xml:space="preserve">TOLOMEO GIOVANNI</t>
  </si>
  <si>
    <t xml:space="preserve">CONTINI PAOLO</t>
  </si>
  <si>
    <t xml:space="preserve">SANALITRO MAURO</t>
  </si>
  <si>
    <t xml:space="preserve">CATTANEO NADIA</t>
  </si>
  <si>
    <t xml:space="preserve">AIMAR ORNELLA</t>
  </si>
  <si>
    <t xml:space="preserve">ALLOCCO LUCIANA</t>
  </si>
  <si>
    <t xml:space="preserve">CONSONNO LUIGI</t>
  </si>
  <si>
    <t xml:space="preserve">FRANCONE IRIS</t>
  </si>
  <si>
    <t xml:space="preserve">NICOLETTI CLAUDIO EDOARDO</t>
  </si>
  <si>
    <t xml:space="preserve">SUINI ANNAMARIA</t>
  </si>
  <si>
    <t xml:space="preserve">SUSENNA ROBERTO</t>
  </si>
  <si>
    <t xml:space="preserve">CRAVERO GIUSEPPINA</t>
  </si>
  <si>
    <t xml:space="preserve">GRIGNOLIO ARMANDA</t>
  </si>
  <si>
    <t xml:space="preserve">MIGLIETTA MARISA</t>
  </si>
  <si>
    <t xml:space="preserve">ORITI ALESSANDRA</t>
  </si>
  <si>
    <t xml:space="preserve">WERNER KAESER</t>
  </si>
  <si>
    <t xml:space="preserve">ZANIBONI MARIA CHIARA</t>
  </si>
  <si>
    <t xml:space="preserve">MAZZA DOMENICA</t>
  </si>
  <si>
    <t xml:space="preserve">MORANDINI ETTORE</t>
  </si>
  <si>
    <t xml:space="preserve">SALICE TERME</t>
  </si>
  <si>
    <t xml:space="preserve">VERNA ANDREA</t>
  </si>
  <si>
    <t xml:space="preserve">BISAGNI FLAVIO</t>
  </si>
  <si>
    <t xml:space="preserve">POZZI ALESSANDRO</t>
  </si>
  <si>
    <t xml:space="preserve">BENVENUTI NICOLA</t>
  </si>
  <si>
    <t xml:space="preserve">BOCCA WALTER</t>
  </si>
  <si>
    <t xml:space="preserve">BORIO GRAZIA</t>
  </si>
  <si>
    <t xml:space="preserve">CIARDONEI FIORENTINA</t>
  </si>
  <si>
    <t xml:space="preserve">CORNAZ MARIA LILIANA</t>
  </si>
  <si>
    <t xml:space="preserve">GIRELLO DOMENICO</t>
  </si>
  <si>
    <t xml:space="preserve">JON GABRIELE</t>
  </si>
  <si>
    <t xml:space="preserve">MARTINI MARIA ROSA</t>
  </si>
  <si>
    <t xml:space="preserve">MEINERO LUIGI</t>
  </si>
  <si>
    <t xml:space="preserve">ONEGLIA GIUSEPPE</t>
  </si>
  <si>
    <t xml:space="preserve">PARACCHI MARCO</t>
  </si>
  <si>
    <t xml:space="preserve">PELISOLI PAOLO</t>
  </si>
  <si>
    <t xml:space="preserve">BENEDETTO DAVID</t>
  </si>
  <si>
    <t xml:space="preserve">LAVA PESCE ROSSELLA</t>
  </si>
  <si>
    <t xml:space="preserve">MERANI VITTORIO</t>
  </si>
  <si>
    <t xml:space="preserve">MESSA PIETRO</t>
  </si>
  <si>
    <t xml:space="preserve">POZZI FRANCO DANTE</t>
  </si>
  <si>
    <t xml:space="preserve">SAURO UMBERTO</t>
  </si>
  <si>
    <t xml:space="preserve">ABBRATUZZATO ADRIANA</t>
  </si>
  <si>
    <t xml:space="preserve">BORLA MASSIMO</t>
  </si>
  <si>
    <t xml:space="preserve">CADEL  ROBERTO</t>
  </si>
  <si>
    <t xml:space="preserve">CARPO CRISTIANO</t>
  </si>
  <si>
    <t xml:space="preserve">CORTESE MARIA LODOVICA</t>
  </si>
  <si>
    <t xml:space="preserve">FRESIA GIOVANNI</t>
  </si>
  <si>
    <t xml:space="preserve">GARATTI VALTER</t>
  </si>
  <si>
    <t xml:space="preserve">PLATEO DANIELA</t>
  </si>
  <si>
    <t xml:space="preserve">PURICELLI PIER SANDRO</t>
  </si>
  <si>
    <t xml:space="preserve">RICCI ANTONIETTA E.</t>
  </si>
  <si>
    <t xml:space="preserve">SANNA ALBERTO</t>
  </si>
  <si>
    <t xml:space="preserve">SAVI PAOLO</t>
  </si>
  <si>
    <t xml:space="preserve">GRIECO ANTONELLO</t>
  </si>
  <si>
    <t xml:space="preserve">MATHEZ SILVAIN</t>
  </si>
  <si>
    <t xml:space="preserve">MONTICELLI EMILIO</t>
  </si>
  <si>
    <t xml:space="preserve">NANNINI NERIO</t>
  </si>
  <si>
    <t xml:space="preserve">DOMPE' PIER FELICE</t>
  </si>
  <si>
    <t xml:space="preserve">ORIGONE PAOLA</t>
  </si>
  <si>
    <t xml:space="preserve">PITTALUGA PAOLO</t>
  </si>
  <si>
    <t xml:space="preserve">TOMASELLI EDOARDO</t>
  </si>
  <si>
    <t xml:space="preserve">CHIODO MAURIZIO</t>
  </si>
  <si>
    <t xml:space="preserve">DORATIOTTO TATIANA</t>
  </si>
  <si>
    <t xml:space="preserve">LAGORIO RICCARDO</t>
  </si>
  <si>
    <t xml:space="preserve">PAGLIERI DEBORA</t>
  </si>
  <si>
    <t xml:space="preserve">FERRERO BARAZZONI FRANCA</t>
  </si>
  <si>
    <t xml:space="preserve">FILIPESCU GABRIEL VIRGIL</t>
  </si>
  <si>
    <t xml:space="preserve">BERARDO PATRIZIA</t>
  </si>
  <si>
    <t xml:space="preserve">FILIPPA GIANNI</t>
  </si>
  <si>
    <t xml:space="preserve">GIACOLETTO ADRIANA</t>
  </si>
  <si>
    <t xml:space="preserve">LAAPAS MARJA SILJA</t>
  </si>
  <si>
    <t xml:space="preserve">ORFANINI STEFANIA</t>
  </si>
  <si>
    <t xml:space="preserve">PAGLIERO SANDRO</t>
  </si>
  <si>
    <t xml:space="preserve">PERINO GIORGIO</t>
  </si>
  <si>
    <t xml:space="preserve">PITTAVINO LUCA</t>
  </si>
  <si>
    <t xml:space="preserve">RAMELLO OLIMPIA</t>
  </si>
  <si>
    <t xml:space="preserve">CARDANI RENZO</t>
  </si>
  <si>
    <t xml:space="preserve">CATTANEO THOMAS</t>
  </si>
  <si>
    <t xml:space="preserve">39 J </t>
  </si>
  <si>
    <t xml:space="preserve">COVA GIULIANA</t>
  </si>
  <si>
    <t xml:space="preserve">MOSCONI DANIELA</t>
  </si>
  <si>
    <t xml:space="preserve">PICCIRILLO MARCO</t>
  </si>
  <si>
    <t xml:space="preserve">PIGLIA ANGELA</t>
  </si>
  <si>
    <t xml:space="preserve">RICEVUTI ROSARIA</t>
  </si>
  <si>
    <t xml:space="preserve">SPAGNOLO ELISA</t>
  </si>
  <si>
    <t xml:space="preserve">MASTRONI MASSIMO</t>
  </si>
  <si>
    <t xml:space="preserve">CAMPOCCIA CLAUDIA</t>
  </si>
  <si>
    <t xml:space="preserve">CANAVESE FERDINANDO</t>
  </si>
  <si>
    <t xml:space="preserve">DISANTO FRANCESCO</t>
  </si>
  <si>
    <t xml:space="preserve">GALEAZZI ROBERTO</t>
  </si>
  <si>
    <t xml:space="preserve">ANGELERI ARNO</t>
  </si>
  <si>
    <t xml:space="preserve">66.67</t>
  </si>
  <si>
    <t xml:space="preserve">CORRADI ANGELA</t>
  </si>
  <si>
    <t xml:space="preserve">DALMASSO VALERIO</t>
  </si>
  <si>
    <t xml:space="preserve">DEIANA ROSANNA</t>
  </si>
  <si>
    <t xml:space="preserve">DI GREGORIO VALENTINA (RH) </t>
  </si>
  <si>
    <t xml:space="preserve">132.5</t>
  </si>
  <si>
    <t xml:space="preserve">LOTORTO FRANCA</t>
  </si>
  <si>
    <t xml:space="preserve">MANGANO ALESSANDRO</t>
  </si>
  <si>
    <t xml:space="preserve">NEGRI MARIA CRISTINA</t>
  </si>
  <si>
    <t xml:space="preserve">RAVIOLA ANNAMARIA</t>
  </si>
  <si>
    <t xml:space="preserve">262.5</t>
  </si>
  <si>
    <t xml:space="preserve">REVELLO CARLO</t>
  </si>
  <si>
    <t xml:space="preserve">STAGNO LUIGI</t>
  </si>
  <si>
    <t xml:space="preserve">BISCOTTI LUCA</t>
  </si>
  <si>
    <t xml:space="preserve">MONACO CONCETTA</t>
  </si>
  <si>
    <t xml:space="preserve">MUNARI FRANCESCO</t>
  </si>
  <si>
    <t xml:space="preserve">BODO ANDREA</t>
  </si>
  <si>
    <t xml:space="preserve">CROTTA BENEDETTA</t>
  </si>
  <si>
    <t xml:space="preserve">FASSIOLA MARCO</t>
  </si>
  <si>
    <t xml:space="preserve">GALIAN GUIDO</t>
  </si>
  <si>
    <t xml:space="preserve">MODICA ROSANNA</t>
  </si>
  <si>
    <t xml:space="preserve">NANCHINO VANDA</t>
  </si>
  <si>
    <t xml:space="preserve">PASTORELLO ANTONIETTA</t>
  </si>
  <si>
    <t xml:space="preserve">GAUDIO CHIARA</t>
  </si>
  <si>
    <t xml:space="preserve">PESCE GIOVANNI ANDRE</t>
  </si>
  <si>
    <t xml:space="preserve">AMICO PAOLA</t>
  </si>
  <si>
    <t xml:space="preserve">CASALINI GIUSEPPE</t>
  </si>
  <si>
    <t xml:space="preserve">GASPARINI LAURA</t>
  </si>
  <si>
    <t xml:space="preserve">BREGA FILIPPO</t>
  </si>
  <si>
    <t xml:space="preserve">CASES CARLA</t>
  </si>
  <si>
    <t xml:space="preserve">MAGLIANO LUCIANO</t>
  </si>
  <si>
    <t xml:space="preserve">VIOTTO MARIO</t>
  </si>
  <si>
    <t xml:space="preserve">BIANCHI ROBERTO</t>
  </si>
  <si>
    <t xml:space="preserve">CURTINO ROSANGELA</t>
  </si>
  <si>
    <t xml:space="preserve">GELMINI PAOLO</t>
  </si>
  <si>
    <t xml:space="preserve">TROUBETZKOY HAHN ANNA</t>
  </si>
  <si>
    <t xml:space="preserve">RIZZO ADRIANO</t>
  </si>
  <si>
    <t xml:space="preserve">BELTRAMETTI FULVIO</t>
  </si>
  <si>
    <t xml:space="preserve">ARZENO GRAZIELLA</t>
  </si>
  <si>
    <t xml:space="preserve">TRIVERO ROBERTO</t>
  </si>
  <si>
    <t xml:space="preserve">L</t>
  </si>
  <si>
    <t xml:space="preserve">11</t>
  </si>
  <si>
    <t xml:space="preserve">12</t>
  </si>
  <si>
    <t xml:space="preserve">9</t>
  </si>
  <si>
    <t xml:space="preserve">13s</t>
  </si>
  <si>
    <t xml:space="preserve">8</t>
  </si>
  <si>
    <t xml:space="preserve">FRANCIA MARCO</t>
  </si>
  <si>
    <t xml:space="preserve">5 J L</t>
  </si>
  <si>
    <t xml:space="preserve">16J</t>
  </si>
  <si>
    <t xml:space="preserve">PAVONE ALBERTO</t>
  </si>
  <si>
    <t xml:space="preserve">BIONDI FRANCESCA</t>
  </si>
  <si>
    <t xml:space="preserve">DE MARTINIS  MICHELE</t>
  </si>
  <si>
    <t xml:space="preserve">BRUSA LORENZO</t>
  </si>
  <si>
    <t xml:space="preserve">CAVAGNA CARLO</t>
  </si>
  <si>
    <t xml:space="preserve">LAZZARI EDOARDO</t>
  </si>
  <si>
    <t xml:space="preserve">ORTOLANI SERGIO</t>
  </si>
  <si>
    <t xml:space="preserve">PORRATI ANNA MARIA</t>
  </si>
  <si>
    <t xml:space="preserve">96.67</t>
  </si>
  <si>
    <t xml:space="preserve">BONDI ETTORE</t>
  </si>
  <si>
    <t xml:space="preserve">CADEL ROBERTO</t>
  </si>
  <si>
    <t xml:space="preserve">LADY</t>
  </si>
  <si>
    <t xml:space="preserve">23L</t>
  </si>
  <si>
    <t xml:space="preserve">30SL</t>
  </si>
  <si>
    <t xml:space="preserve">HERTFELDE CHRISTA</t>
  </si>
  <si>
    <t xml:space="preserve">31</t>
  </si>
  <si>
    <t xml:space="preserve">30</t>
  </si>
  <si>
    <t xml:space="preserve">IRALI IRENE</t>
  </si>
  <si>
    <t xml:space="preserve">21L</t>
  </si>
  <si>
    <t xml:space="preserve">ZANCHETTA ALESSANDRA</t>
  </si>
  <si>
    <t xml:space="preserve">33  L</t>
  </si>
  <si>
    <t xml:space="preserve">29</t>
  </si>
  <si>
    <t xml:space="preserve">22SL</t>
  </si>
  <si>
    <t xml:space="preserve">28</t>
  </si>
  <si>
    <t xml:space="preserve">BONSIGNORE MARINA</t>
  </si>
  <si>
    <t xml:space="preserve">CHIAPPONI MARIA</t>
  </si>
  <si>
    <t xml:space="preserve">CARISIO ALESSANDRA</t>
  </si>
  <si>
    <t xml:space="preserve">GANDIN BOMBIS PAOLA</t>
  </si>
  <si>
    <t xml:space="preserve">BARBERIS PERETTI VIVIANA</t>
  </si>
  <si>
    <t xml:space="preserve">BOGGIO ERALDA</t>
  </si>
  <si>
    <t xml:space="preserve">26</t>
  </si>
  <si>
    <t xml:space="preserve">MOREL CLAUDIA</t>
  </si>
  <si>
    <t xml:space="preserve">CUTTICA MONICA</t>
  </si>
  <si>
    <t xml:space="preserve">MARTINI MARIA</t>
  </si>
  <si>
    <t xml:space="preserve">PRELLI MANUELA</t>
  </si>
  <si>
    <t xml:space="preserve">FIORE SILVIA</t>
  </si>
  <si>
    <t xml:space="preserve">GRIMALDI ROSSELLA</t>
  </si>
  <si>
    <t xml:space="preserve">IODICE TANIA</t>
  </si>
  <si>
    <t xml:space="preserve">22  L</t>
  </si>
  <si>
    <t xml:space="preserve">SCHEMBRI MARIA LUISA</t>
  </si>
  <si>
    <t xml:space="preserve">BARBIERI ROSANNA</t>
  </si>
  <si>
    <t xml:space="preserve">24</t>
  </si>
  <si>
    <t xml:space="preserve">GRIONE ELISABETTA</t>
  </si>
  <si>
    <t xml:space="preserve">OREFICI CARLA</t>
  </si>
  <si>
    <t xml:space="preserve">BISOGLIO ILARIA</t>
  </si>
  <si>
    <t xml:space="preserve">MANCARI MATILDE</t>
  </si>
  <si>
    <t xml:space="preserve">7  L</t>
  </si>
  <si>
    <t xml:space="preserve">GARBACCIO SILVIA</t>
  </si>
  <si>
    <t xml:space="preserve">LUNARDI FEDERICA</t>
  </si>
  <si>
    <t xml:space="preserve">OMACCINI MARTA</t>
  </si>
  <si>
    <t xml:space="preserve">MONTICELLO</t>
  </si>
  <si>
    <t xml:space="preserve">REDONDI DANIELA</t>
  </si>
  <si>
    <t xml:space="preserve">SPINA FABIANA</t>
  </si>
  <si>
    <t xml:space="preserve">ALIBERTI CRISTINA</t>
  </si>
  <si>
    <t xml:space="preserve">BELOTTI SABINA</t>
  </si>
  <si>
    <t xml:space="preserve">18  L</t>
  </si>
  <si>
    <t xml:space="preserve">APPENDINO PARIS</t>
  </si>
  <si>
    <t xml:space="preserve">12 J L</t>
  </si>
  <si>
    <t xml:space="preserve">SAININI CATERINA</t>
  </si>
  <si>
    <t xml:space="preserve">ACQUABONA</t>
  </si>
  <si>
    <t xml:space="preserve">40 S L</t>
  </si>
  <si>
    <t xml:space="preserve">DEMARCHI IVA COLETTA</t>
  </si>
  <si>
    <t xml:space="preserve">MARTINO ANGELA</t>
  </si>
  <si>
    <t xml:space="preserve">TIBALDI LAURA</t>
  </si>
  <si>
    <t xml:space="preserve">SPIRITO PAOLA</t>
  </si>
  <si>
    <t xml:space="preserve">BAUDO ANNA LAURA</t>
  </si>
  <si>
    <t xml:space="preserve">BRUSCHINI LUISA</t>
  </si>
  <si>
    <t xml:space="preserve">PECCHIO MOGNA MARIA GIUSTINA</t>
  </si>
  <si>
    <t xml:space="preserve">41 S L</t>
  </si>
  <si>
    <t xml:space="preserve">PEDUSSIA GIULIA</t>
  </si>
  <si>
    <t xml:space="preserve">ZERILLI VITTORIA</t>
  </si>
  <si>
    <t xml:space="preserve">D'ONOFRIO FLAMINIA</t>
  </si>
  <si>
    <t xml:space="preserve">BISCOTTI ADA</t>
  </si>
  <si>
    <t xml:space="preserve">33 J L</t>
  </si>
  <si>
    <t xml:space="preserve">GALLINO OLGA</t>
  </si>
  <si>
    <t xml:space="preserve">PIVI MARCELLA</t>
  </si>
  <si>
    <t xml:space="preserve">VACANTE BEATRICE</t>
  </si>
  <si>
    <t xml:space="preserve">14 J L</t>
  </si>
  <si>
    <t xml:space="preserve">BORELLO PAOLA</t>
  </si>
  <si>
    <t xml:space="preserve">CIGOGNINI MARIANGELA</t>
  </si>
  <si>
    <t xml:space="preserve">RIGOLETTO MONICA</t>
  </si>
  <si>
    <t xml:space="preserve">ROMANO ELISA</t>
  </si>
  <si>
    <t xml:space="preserve">DONELLI CLAUDIA</t>
  </si>
  <si>
    <t xml:space="preserve">PAPA RAFFAELLA</t>
  </si>
  <si>
    <t xml:space="preserve">VALCAMONICA ROSA</t>
  </si>
  <si>
    <t xml:space="preserve">CAPRA LUISA</t>
  </si>
  <si>
    <t xml:space="preserve">CAVEZZALE LUISA</t>
  </si>
  <si>
    <t xml:space="preserve">MARANTELLI NORIS</t>
  </si>
  <si>
    <t xml:space="preserve">AGNISETTA FRANCESCA</t>
  </si>
  <si>
    <t xml:space="preserve">BERNASCONI CATERINA</t>
  </si>
  <si>
    <t xml:space="preserve">BOTTAZZI CRISTINA</t>
  </si>
  <si>
    <t xml:space="preserve">BUGATTI ANTONELLA</t>
  </si>
  <si>
    <t xml:space="preserve">DEPETRO GABRIELLA</t>
  </si>
  <si>
    <t xml:space="preserve">HENDLMEIER RENATE MARIANN</t>
  </si>
  <si>
    <t xml:space="preserve">NOVAJRA ROSSANA</t>
  </si>
  <si>
    <t xml:space="preserve">POZZI CARLOTTA</t>
  </si>
  <si>
    <t xml:space="preserve">CTL3</t>
  </si>
  <si>
    <t xml:space="preserve">PANAGIN SABRINA</t>
  </si>
  <si>
    <t xml:space="preserve">ALLERINO ADRIANA</t>
  </si>
  <si>
    <t xml:space="preserve">CALIGARIS LAURA</t>
  </si>
  <si>
    <t xml:space="preserve">CANONICA FRANCA</t>
  </si>
  <si>
    <t xml:space="preserve">MASSUCCO BARBARA</t>
  </si>
  <si>
    <t xml:space="preserve">ODONE NICOLETTA</t>
  </si>
  <si>
    <t xml:space="preserve">SORANGELO ANNA</t>
  </si>
  <si>
    <t xml:space="preserve">STOLFI MELINA</t>
  </si>
  <si>
    <t xml:space="preserve">ZANIN VANNA</t>
  </si>
  <si>
    <t xml:space="preserve">MINOTTI NICOLETTA</t>
  </si>
  <si>
    <t xml:space="preserve">GAROSCI DARIELLA</t>
  </si>
  <si>
    <t xml:space="preserve">BARCO DANIELA</t>
  </si>
  <si>
    <t xml:space="preserve">BERRETTA SIMONA</t>
  </si>
  <si>
    <t xml:space="preserve">PINETINA</t>
  </si>
  <si>
    <t xml:space="preserve">MONTI LUISA</t>
  </si>
  <si>
    <t xml:space="preserve">GIORGINO VINCENZA</t>
  </si>
  <si>
    <t xml:space="preserve">ROZZI VALENTINA</t>
  </si>
  <si>
    <t xml:space="preserve">VALVASSORI GIOVANNA</t>
  </si>
  <si>
    <t xml:space="preserve">MUSAZZI PAOLA</t>
  </si>
  <si>
    <t xml:space="preserve">POGGIO FRANCESCA</t>
  </si>
  <si>
    <t xml:space="preserve">S</t>
  </si>
  <si>
    <t xml:space="preserve">MACCHIONE GREGORIO</t>
  </si>
  <si>
    <t xml:space="preserve">36</t>
  </si>
  <si>
    <t xml:space="preserve">35</t>
  </si>
  <si>
    <t xml:space="preserve">34</t>
  </si>
  <si>
    <t xml:space="preserve">33</t>
  </si>
  <si>
    <t xml:space="preserve">32</t>
  </si>
  <si>
    <t xml:space="preserve">Ss</t>
  </si>
  <si>
    <t xml:space="preserve">23SL</t>
  </si>
  <si>
    <t xml:space="preserve">15S</t>
  </si>
  <si>
    <t xml:space="preserve">DDD</t>
  </si>
  <si>
    <t xml:space="preserve">BARAVALLE STEFANO</t>
  </si>
  <si>
    <t xml:space="preserve">RAVEGGI FAUSTO</t>
  </si>
  <si>
    <t xml:space="preserve">GAVINELLI GABRIELLA</t>
  </si>
  <si>
    <t xml:space="preserve">15S </t>
  </si>
  <si>
    <t xml:space="preserve">GILLI LORENZINA</t>
  </si>
  <si>
    <t xml:space="preserve">PAGLIERO MICHELE</t>
  </si>
  <si>
    <t xml:space="preserve">237.5</t>
  </si>
  <si>
    <t xml:space="preserve">102.5</t>
  </si>
  <si>
    <t xml:space="preserve">CREOLA FLAVIO</t>
  </si>
  <si>
    <t xml:space="preserve">1° CATEGORIA</t>
  </si>
  <si>
    <t xml:space="preserve">CATEGORIA LORDA</t>
  </si>
  <si>
    <t xml:space="preserve">2° CATEGORIA</t>
  </si>
  <si>
    <t xml:space="preserve">3° CATEGORIA</t>
  </si>
  <si>
    <t xml:space="preserve">SEN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0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medium">
        <color rgb="FF008080"/>
      </right>
      <top style="medium">
        <color rgb="FF008080"/>
      </top>
      <bottom style="medium">
        <color rgb="FF0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2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3" borderId="0" xfId="25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3" borderId="0" xfId="25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3" borderId="0" xfId="2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3" borderId="0" xfId="22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3" borderId="0" xfId="22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5" fontId="5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5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35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3" borderId="0" xfId="35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5" fontId="5" fillId="3" borderId="0" xfId="35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5" borderId="0" xfId="22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5" borderId="0" xfId="22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5" borderId="0" xfId="22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5" borderId="0" xfId="2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3" borderId="0" xfId="33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3" borderId="0" xfId="29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3" borderId="0" xfId="33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5" fillId="3" borderId="0" xfId="33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5" fontId="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22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5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2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33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25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25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2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2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29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5" fontId="5" fillId="0" borderId="0" xfId="29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29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29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27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22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5" fontId="5" fillId="0" borderId="0" xfId="33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2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0" xfId="25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2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2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27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27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31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5" fontId="5" fillId="0" borderId="0" xfId="31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27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35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5" fontId="5" fillId="0" borderId="0" xfId="35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22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22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5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0" xfId="2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4" borderId="0" xfId="2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0" xfId="22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33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9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33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5" borderId="0" xfId="33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5" borderId="0" xfId="33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5" fontId="5" fillId="5" borderId="0" xfId="33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0" xfId="22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5" fillId="0" borderId="0" xfId="2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33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29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0" xfId="22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4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6" fontId="5" fillId="4" borderId="0" xfId="2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6" fontId="5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2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5" fillId="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6" fontId="5" fillId="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5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6" fontId="5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0" xfId="2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0" xfId="2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5" fontId="5" fillId="0" borderId="0" xfId="2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0" xfId="22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6" fontId="5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0" xfId="29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9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2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" fillId="5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5" fillId="5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0" xfId="29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3" borderId="0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0" xfId="29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5" fillId="3" borderId="0" xfId="29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0" xfId="29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4" borderId="0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0" xfId="29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5" fillId="4" borderId="0" xfId="29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3" borderId="0" xfId="22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3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4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5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22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25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22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33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33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5" fillId="0" borderId="0" xfId="33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29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5" fillId="0" borderId="0" xfId="29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4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5" fontId="5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5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5" borderId="0" xfId="29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5" borderId="0" xfId="29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5" fontId="5" fillId="5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5" fontId="5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29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29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10" xfId="20"/>
    <cellStyle name="Normale 10 2" xfId="21"/>
    <cellStyle name="Normale 2" xfId="22"/>
    <cellStyle name="Normale 3" xfId="23"/>
    <cellStyle name="Normale 3 2" xfId="24"/>
    <cellStyle name="Normale 4" xfId="25"/>
    <cellStyle name="Normale 4 2" xfId="26"/>
    <cellStyle name="Normale 5" xfId="27"/>
    <cellStyle name="Normale 5 2" xfId="28"/>
    <cellStyle name="Normale 6" xfId="29"/>
    <cellStyle name="Normale 6 2" xfId="30"/>
    <cellStyle name="Normale 7" xfId="31"/>
    <cellStyle name="Normale 7 2" xfId="32"/>
    <cellStyle name="Normale 8" xfId="33"/>
    <cellStyle name="Normale 8 2" xfId="34"/>
    <cellStyle name="Normale 9" xfId="35"/>
    <cellStyle name="Normale 9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7.56"/>
    <col collapsed="false" customWidth="false" hidden="false" outlineLevel="0" max="3" min="3" style="3" width="9.14"/>
    <col collapsed="false" customWidth="true" hidden="false" outlineLevel="0" max="4" min="4" style="3" width="17.42"/>
    <col collapsed="false" customWidth="false" hidden="false" outlineLevel="0" max="5" min="5" style="4" width="9.14"/>
    <col collapsed="false" customWidth="false" hidden="false" outlineLevel="0" max="8" min="6" style="5" width="9.14"/>
    <col collapsed="false" customWidth="false" hidden="false" outlineLevel="0" max="10" min="9" style="3" width="9.14"/>
    <col collapsed="false" customWidth="true" hidden="false" outlineLevel="0" max="11" min="11" style="3" width="25.41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12" t="s">
        <v>6</v>
      </c>
      <c r="H1" s="11" t="s">
        <v>7</v>
      </c>
      <c r="K1" s="3" t="s">
        <v>8</v>
      </c>
    </row>
    <row r="2" customFormat="false" ht="12" hidden="false" customHeight="false" outlineLevel="0" collapsed="false">
      <c r="A2" s="13" t="n">
        <v>1</v>
      </c>
      <c r="B2" s="14" t="s">
        <v>9</v>
      </c>
      <c r="C2" s="15" t="n">
        <v>1</v>
      </c>
      <c r="D2" s="16" t="s">
        <v>10</v>
      </c>
      <c r="E2" s="17" t="s">
        <v>11</v>
      </c>
      <c r="F2" s="18" t="n">
        <v>1470</v>
      </c>
      <c r="G2" s="19" t="n">
        <v>650</v>
      </c>
      <c r="H2" s="18" t="n">
        <f aca="false">SUM(F2:G2)</f>
        <v>2120</v>
      </c>
      <c r="K2" s="20" t="s">
        <v>12</v>
      </c>
    </row>
    <row r="3" customFormat="false" ht="12" hidden="false" customHeight="false" outlineLevel="0" collapsed="false">
      <c r="A3" s="13" t="n">
        <v>2</v>
      </c>
      <c r="B3" s="21" t="s">
        <v>13</v>
      </c>
      <c r="C3" s="15" t="n">
        <v>1</v>
      </c>
      <c r="D3" s="22" t="s">
        <v>14</v>
      </c>
      <c r="E3" s="22" t="n">
        <v>6</v>
      </c>
      <c r="F3" s="23" t="n">
        <v>1550</v>
      </c>
      <c r="G3" s="19" t="n">
        <v>350</v>
      </c>
      <c r="H3" s="23" t="n">
        <f aca="false">SUM(F3:G3)</f>
        <v>1900</v>
      </c>
      <c r="K3" s="24" t="s">
        <v>15</v>
      </c>
    </row>
    <row r="4" customFormat="false" ht="12" hidden="false" customHeight="false" outlineLevel="0" collapsed="false">
      <c r="A4" s="25" t="n">
        <v>3</v>
      </c>
      <c r="B4" s="26" t="s">
        <v>16</v>
      </c>
      <c r="C4" s="15" t="n">
        <v>1</v>
      </c>
      <c r="D4" s="27" t="s">
        <v>17</v>
      </c>
      <c r="E4" s="27" t="n">
        <v>11</v>
      </c>
      <c r="F4" s="28" t="n">
        <v>1225</v>
      </c>
      <c r="G4" s="28" t="n">
        <v>450</v>
      </c>
      <c r="H4" s="28" t="n">
        <f aca="false">SUM(F4:G4)</f>
        <v>1675</v>
      </c>
      <c r="K4" s="29" t="s">
        <v>18</v>
      </c>
    </row>
    <row r="5" customFormat="false" ht="12" hidden="false" customHeight="false" outlineLevel="0" collapsed="false">
      <c r="A5" s="30" t="n">
        <v>4</v>
      </c>
      <c r="B5" s="31" t="s">
        <v>19</v>
      </c>
      <c r="C5" s="32" t="n">
        <v>1</v>
      </c>
      <c r="D5" s="33" t="s">
        <v>20</v>
      </c>
      <c r="E5" s="33" t="n">
        <v>8</v>
      </c>
      <c r="F5" s="34" t="n">
        <v>1017.5</v>
      </c>
      <c r="G5" s="35" t="n">
        <v>300</v>
      </c>
      <c r="H5" s="34" t="n">
        <f aca="false">SUM(F5:G5)</f>
        <v>1317.5</v>
      </c>
      <c r="K5" s="36" t="s">
        <v>21</v>
      </c>
    </row>
    <row r="6" customFormat="false" ht="12" hidden="false" customHeight="false" outlineLevel="0" collapsed="false">
      <c r="A6" s="37" t="n">
        <v>5</v>
      </c>
      <c r="B6" s="38" t="s">
        <v>22</v>
      </c>
      <c r="C6" s="15" t="n">
        <v>1</v>
      </c>
      <c r="D6" s="39" t="s">
        <v>23</v>
      </c>
      <c r="E6" s="39" t="s">
        <v>24</v>
      </c>
      <c r="F6" s="40" t="n">
        <v>720.84</v>
      </c>
      <c r="G6" s="40" t="n">
        <v>400</v>
      </c>
      <c r="H6" s="40" t="n">
        <f aca="false">SUM(F6:G6)</f>
        <v>1120.84</v>
      </c>
    </row>
    <row r="7" customFormat="false" ht="12" hidden="false" customHeight="false" outlineLevel="0" collapsed="false">
      <c r="A7" s="41" t="n">
        <v>6</v>
      </c>
      <c r="B7" s="42" t="s">
        <v>25</v>
      </c>
      <c r="C7" s="32" t="n">
        <v>1</v>
      </c>
      <c r="D7" s="43" t="s">
        <v>10</v>
      </c>
      <c r="E7" s="44" t="s">
        <v>26</v>
      </c>
      <c r="F7" s="45" t="n">
        <v>666.67</v>
      </c>
      <c r="G7" s="35" t="n">
        <v>350</v>
      </c>
      <c r="H7" s="45" t="n">
        <f aca="false">SUM(F7:G7)</f>
        <v>1016.67</v>
      </c>
    </row>
    <row r="8" customFormat="false" ht="12" hidden="false" customHeight="false" outlineLevel="0" collapsed="false">
      <c r="A8" s="46"/>
      <c r="B8" s="21" t="s">
        <v>27</v>
      </c>
      <c r="C8" s="15" t="n">
        <v>1</v>
      </c>
      <c r="D8" s="47" t="s">
        <v>28</v>
      </c>
      <c r="E8" s="22" t="n">
        <v>9</v>
      </c>
      <c r="F8" s="23" t="n">
        <v>613.34</v>
      </c>
      <c r="G8" s="19" t="n">
        <v>300</v>
      </c>
      <c r="H8" s="23" t="n">
        <f aca="false">SUM(F8:G8)</f>
        <v>913.34</v>
      </c>
    </row>
    <row r="9" customFormat="false" ht="12" hidden="false" customHeight="false" outlineLevel="0" collapsed="false">
      <c r="A9" s="48"/>
      <c r="B9" s="49" t="s">
        <v>29</v>
      </c>
      <c r="C9" s="15" t="n">
        <v>1</v>
      </c>
      <c r="D9" s="47" t="s">
        <v>30</v>
      </c>
      <c r="E9" s="47" t="s">
        <v>31</v>
      </c>
      <c r="F9" s="50" t="n">
        <v>625</v>
      </c>
      <c r="G9" s="50" t="n">
        <v>200</v>
      </c>
      <c r="H9" s="50" t="n">
        <f aca="false">SUM(F9:G9)</f>
        <v>825</v>
      </c>
    </row>
    <row r="10" customFormat="false" ht="12" hidden="false" customHeight="false" outlineLevel="0" collapsed="false">
      <c r="A10" s="51"/>
      <c r="B10" s="52" t="s">
        <v>32</v>
      </c>
      <c r="C10" s="53" t="n">
        <v>1</v>
      </c>
      <c r="D10" s="54" t="s">
        <v>10</v>
      </c>
      <c r="E10" s="54" t="n">
        <v>10</v>
      </c>
      <c r="F10" s="55" t="n">
        <v>645.84</v>
      </c>
      <c r="G10" s="56" t="n">
        <v>150</v>
      </c>
      <c r="H10" s="5" t="n">
        <f aca="false">SUM(F10:G10)</f>
        <v>795.84</v>
      </c>
    </row>
    <row r="11" customFormat="false" ht="12" hidden="false" customHeight="false" outlineLevel="0" collapsed="false">
      <c r="A11" s="57"/>
      <c r="B11" s="58" t="s">
        <v>33</v>
      </c>
      <c r="C11" s="53" t="n">
        <v>1</v>
      </c>
      <c r="D11" s="59" t="s">
        <v>34</v>
      </c>
      <c r="E11" s="59" t="s">
        <v>35</v>
      </c>
      <c r="F11" s="60" t="n">
        <v>637.5</v>
      </c>
      <c r="G11" s="56" t="n">
        <v>150</v>
      </c>
      <c r="H11" s="60" t="n">
        <f aca="false">SUM(F11:G11)</f>
        <v>787.5</v>
      </c>
    </row>
    <row r="12" customFormat="false" ht="12" hidden="false" customHeight="false" outlineLevel="0" collapsed="false">
      <c r="A12" s="57"/>
      <c r="B12" s="61" t="s">
        <v>36</v>
      </c>
      <c r="C12" s="53" t="n">
        <v>1</v>
      </c>
      <c r="D12" s="62" t="s">
        <v>37</v>
      </c>
      <c r="E12" s="63" t="s">
        <v>38</v>
      </c>
      <c r="F12" s="64" t="n">
        <v>625</v>
      </c>
      <c r="G12" s="64" t="n">
        <v>100</v>
      </c>
      <c r="H12" s="64" t="n">
        <f aca="false">SUM(F12:G12)</f>
        <v>725</v>
      </c>
      <c r="K12" s="3" t="s">
        <v>8</v>
      </c>
    </row>
    <row r="13" customFormat="false" ht="12" hidden="false" customHeight="false" outlineLevel="0" collapsed="false">
      <c r="A13" s="65"/>
      <c r="B13" s="58" t="s">
        <v>39</v>
      </c>
      <c r="C13" s="53" t="n">
        <v>1</v>
      </c>
      <c r="D13" s="59" t="s">
        <v>37</v>
      </c>
      <c r="E13" s="59" t="s">
        <v>24</v>
      </c>
      <c r="F13" s="60" t="n">
        <v>590</v>
      </c>
      <c r="G13" s="56" t="n">
        <v>100</v>
      </c>
      <c r="H13" s="60" t="n">
        <f aca="false">SUM(F13:G13)</f>
        <v>690</v>
      </c>
    </row>
    <row r="14" customFormat="false" ht="12" hidden="false" customHeight="false" outlineLevel="0" collapsed="false">
      <c r="A14" s="66"/>
      <c r="B14" s="58" t="s">
        <v>40</v>
      </c>
      <c r="C14" s="53" t="n">
        <v>1</v>
      </c>
      <c r="D14" s="59" t="s">
        <v>28</v>
      </c>
      <c r="E14" s="63" t="s">
        <v>41</v>
      </c>
      <c r="F14" s="64" t="n">
        <v>487.5</v>
      </c>
      <c r="G14" s="64" t="n">
        <v>200</v>
      </c>
      <c r="H14" s="64" t="n">
        <f aca="false">SUM(F14:G14)</f>
        <v>687.5</v>
      </c>
    </row>
    <row r="15" customFormat="false" ht="12" hidden="false" customHeight="false" outlineLevel="0" collapsed="false">
      <c r="A15" s="65"/>
      <c r="B15" s="65" t="s">
        <v>42</v>
      </c>
      <c r="C15" s="53" t="n">
        <v>1</v>
      </c>
      <c r="D15" s="67" t="s">
        <v>43</v>
      </c>
      <c r="E15" s="67" t="s">
        <v>44</v>
      </c>
      <c r="F15" s="68" t="n">
        <v>525</v>
      </c>
      <c r="G15" s="56" t="n">
        <v>150</v>
      </c>
      <c r="H15" s="68" t="n">
        <f aca="false">SUM(F15:G15)</f>
        <v>675</v>
      </c>
    </row>
    <row r="16" customFormat="false" ht="12" hidden="false" customHeight="false" outlineLevel="0" collapsed="false">
      <c r="A16" s="66"/>
      <c r="B16" s="69" t="s">
        <v>45</v>
      </c>
      <c r="C16" s="53" t="n">
        <v>1</v>
      </c>
      <c r="D16" s="67" t="s">
        <v>46</v>
      </c>
      <c r="E16" s="70" t="n">
        <v>8</v>
      </c>
      <c r="F16" s="68" t="n">
        <v>520</v>
      </c>
      <c r="G16" s="56" t="n">
        <v>150</v>
      </c>
      <c r="H16" s="68" t="n">
        <f aca="false">SUM(F16:G16)</f>
        <v>670</v>
      </c>
    </row>
    <row r="17" customFormat="false" ht="12" hidden="false" customHeight="false" outlineLevel="0" collapsed="false">
      <c r="A17" s="71"/>
      <c r="B17" s="72" t="s">
        <v>47</v>
      </c>
      <c r="C17" s="53" t="n">
        <v>1</v>
      </c>
      <c r="D17" s="73" t="s">
        <v>10</v>
      </c>
      <c r="E17" s="74" t="s">
        <v>24</v>
      </c>
      <c r="F17" s="75" t="n">
        <v>375</v>
      </c>
      <c r="G17" s="56" t="n">
        <v>250</v>
      </c>
      <c r="H17" s="75" t="n">
        <f aca="false">SUM(F17:G17)</f>
        <v>625</v>
      </c>
    </row>
    <row r="18" customFormat="false" ht="12" hidden="false" customHeight="false" outlineLevel="0" collapsed="false">
      <c r="A18" s="71"/>
      <c r="B18" s="58" t="s">
        <v>48</v>
      </c>
      <c r="C18" s="53" t="n">
        <v>1</v>
      </c>
      <c r="D18" s="76" t="s">
        <v>49</v>
      </c>
      <c r="E18" s="77" t="s">
        <v>50</v>
      </c>
      <c r="F18" s="78" t="n">
        <v>500</v>
      </c>
      <c r="G18" s="78" t="n">
        <v>100</v>
      </c>
      <c r="H18" s="75" t="n">
        <f aca="false">SUM(F18:G18)</f>
        <v>600</v>
      </c>
    </row>
    <row r="19" customFormat="false" ht="12" hidden="false" customHeight="false" outlineLevel="0" collapsed="false">
      <c r="A19" s="65"/>
      <c r="B19" s="52" t="s">
        <v>51</v>
      </c>
      <c r="C19" s="53" t="n">
        <v>1</v>
      </c>
      <c r="D19" s="54" t="s">
        <v>52</v>
      </c>
      <c r="E19" s="54" t="n">
        <v>0</v>
      </c>
      <c r="F19" s="55" t="n">
        <v>500</v>
      </c>
      <c r="G19" s="56" t="n">
        <v>100</v>
      </c>
      <c r="H19" s="5" t="n">
        <f aca="false">SUM(F19:G19)</f>
        <v>600</v>
      </c>
    </row>
    <row r="20" customFormat="false" ht="12" hidden="false" customHeight="false" outlineLevel="0" collapsed="false">
      <c r="A20" s="65"/>
      <c r="B20" s="69" t="s">
        <v>53</v>
      </c>
      <c r="C20" s="53" t="n">
        <v>1</v>
      </c>
      <c r="D20" s="67" t="s">
        <v>54</v>
      </c>
      <c r="E20" s="70" t="s">
        <v>55</v>
      </c>
      <c r="F20" s="68" t="n">
        <v>500</v>
      </c>
      <c r="G20" s="56" t="n">
        <v>100</v>
      </c>
      <c r="H20" s="68" t="n">
        <f aca="false">SUM(F20:G20)</f>
        <v>600</v>
      </c>
    </row>
    <row r="21" customFormat="false" ht="12" hidden="false" customHeight="false" outlineLevel="0" collapsed="false">
      <c r="A21" s="66"/>
      <c r="B21" s="79" t="s">
        <v>56</v>
      </c>
      <c r="C21" s="53" t="n">
        <v>1</v>
      </c>
      <c r="D21" s="80" t="s">
        <v>57</v>
      </c>
      <c r="E21" s="80" t="s">
        <v>44</v>
      </c>
      <c r="F21" s="81" t="n">
        <v>500</v>
      </c>
      <c r="G21" s="81" t="n">
        <v>100</v>
      </c>
      <c r="H21" s="81" t="n">
        <f aca="false">SUM(F21:G21)</f>
        <v>600</v>
      </c>
    </row>
    <row r="22" customFormat="false" ht="12" hidden="false" customHeight="false" outlineLevel="0" collapsed="false">
      <c r="A22" s="66"/>
      <c r="B22" s="61" t="s">
        <v>58</v>
      </c>
      <c r="C22" s="53" t="n">
        <v>1</v>
      </c>
      <c r="D22" s="62" t="s">
        <v>59</v>
      </c>
      <c r="E22" s="63" t="n">
        <v>5</v>
      </c>
      <c r="F22" s="60" t="n">
        <v>440</v>
      </c>
      <c r="G22" s="56" t="n">
        <v>150</v>
      </c>
      <c r="H22" s="60" t="n">
        <f aca="false">SUM(F22:G22)</f>
        <v>590</v>
      </c>
    </row>
    <row r="23" customFormat="false" ht="12" hidden="false" customHeight="false" outlineLevel="0" collapsed="false">
      <c r="A23" s="71"/>
      <c r="B23" s="69" t="s">
        <v>60</v>
      </c>
      <c r="C23" s="53" t="n">
        <v>1</v>
      </c>
      <c r="D23" s="67" t="s">
        <v>61</v>
      </c>
      <c r="E23" s="67" t="s">
        <v>44</v>
      </c>
      <c r="F23" s="68" t="n">
        <v>435</v>
      </c>
      <c r="G23" s="68" t="n">
        <v>150</v>
      </c>
      <c r="H23" s="68" t="n">
        <f aca="false">SUM(F23:G23)</f>
        <v>585</v>
      </c>
    </row>
    <row r="24" customFormat="false" ht="12" hidden="false" customHeight="false" outlineLevel="0" collapsed="false">
      <c r="A24" s="82"/>
      <c r="B24" s="79" t="s">
        <v>62</v>
      </c>
      <c r="C24" s="53" t="n">
        <v>1</v>
      </c>
      <c r="D24" s="80" t="s">
        <v>10</v>
      </c>
      <c r="E24" s="83" t="s">
        <v>41</v>
      </c>
      <c r="F24" s="84" t="n">
        <v>415.87</v>
      </c>
      <c r="G24" s="56" t="n">
        <v>150</v>
      </c>
      <c r="H24" s="84" t="n">
        <f aca="false">SUM(F24:G24)</f>
        <v>565.87</v>
      </c>
    </row>
    <row r="25" customFormat="false" ht="12" hidden="false" customHeight="false" outlineLevel="0" collapsed="false">
      <c r="A25" s="65"/>
      <c r="B25" s="85" t="s">
        <v>63</v>
      </c>
      <c r="C25" s="53" t="n">
        <v>1</v>
      </c>
      <c r="D25" s="86" t="s">
        <v>17</v>
      </c>
      <c r="E25" s="87" t="s">
        <v>26</v>
      </c>
      <c r="F25" s="88" t="n">
        <v>500</v>
      </c>
      <c r="G25" s="56" t="n">
        <v>50</v>
      </c>
      <c r="H25" s="88" t="n">
        <f aca="false">SUM(F25:G25)</f>
        <v>550</v>
      </c>
    </row>
    <row r="26" customFormat="false" ht="12" hidden="false" customHeight="false" outlineLevel="0" collapsed="false">
      <c r="A26" s="65"/>
      <c r="B26" s="61" t="s">
        <v>64</v>
      </c>
      <c r="C26" s="53" t="n">
        <v>1</v>
      </c>
      <c r="D26" s="73" t="s">
        <v>10</v>
      </c>
      <c r="E26" s="74" t="s">
        <v>44</v>
      </c>
      <c r="F26" s="75" t="n">
        <v>500</v>
      </c>
      <c r="G26" s="56" t="n">
        <v>50</v>
      </c>
      <c r="H26" s="75" t="n">
        <f aca="false">SUM(F26:G26)</f>
        <v>550</v>
      </c>
    </row>
    <row r="27" customFormat="false" ht="12" hidden="false" customHeight="false" outlineLevel="0" collapsed="false">
      <c r="A27" s="71"/>
      <c r="B27" s="61" t="s">
        <v>65</v>
      </c>
      <c r="C27" s="53" t="n">
        <v>1</v>
      </c>
      <c r="D27" s="59" t="s">
        <v>66</v>
      </c>
      <c r="E27" s="63" t="n">
        <v>10</v>
      </c>
      <c r="F27" s="60" t="n">
        <v>500</v>
      </c>
      <c r="G27" s="56" t="n">
        <v>50</v>
      </c>
      <c r="H27" s="60" t="n">
        <f aca="false">SUM(F27:G27)</f>
        <v>550</v>
      </c>
    </row>
    <row r="28" customFormat="false" ht="12" hidden="false" customHeight="false" outlineLevel="0" collapsed="false">
      <c r="A28" s="66"/>
      <c r="B28" s="58" t="s">
        <v>67</v>
      </c>
      <c r="C28" s="53" t="n">
        <v>1</v>
      </c>
      <c r="D28" s="59" t="s">
        <v>37</v>
      </c>
      <c r="E28" s="59" t="s">
        <v>38</v>
      </c>
      <c r="F28" s="60" t="n">
        <v>500</v>
      </c>
      <c r="G28" s="60" t="n">
        <v>50</v>
      </c>
      <c r="H28" s="60" t="n">
        <f aca="false">SUM(F28:G28)</f>
        <v>550</v>
      </c>
    </row>
    <row r="29" customFormat="false" ht="24" hidden="false" customHeight="false" outlineLevel="0" collapsed="false">
      <c r="A29" s="66"/>
      <c r="B29" s="58" t="s">
        <v>68</v>
      </c>
      <c r="C29" s="53" t="n">
        <v>1</v>
      </c>
      <c r="D29" s="59" t="s">
        <v>69</v>
      </c>
      <c r="E29" s="63" t="s">
        <v>70</v>
      </c>
      <c r="F29" s="64" t="n">
        <v>500</v>
      </c>
      <c r="G29" s="64" t="n">
        <v>50</v>
      </c>
      <c r="H29" s="64" t="n">
        <f aca="false">SUM(F29:G29)</f>
        <v>550</v>
      </c>
    </row>
    <row r="30" customFormat="false" ht="12" hidden="false" customHeight="false" outlineLevel="0" collapsed="false">
      <c r="A30" s="66"/>
      <c r="B30" s="58" t="s">
        <v>71</v>
      </c>
      <c r="C30" s="53" t="n">
        <v>1</v>
      </c>
      <c r="D30" s="59" t="s">
        <v>72</v>
      </c>
      <c r="E30" s="59" t="s">
        <v>73</v>
      </c>
      <c r="F30" s="60" t="n">
        <v>500</v>
      </c>
      <c r="G30" s="56" t="n">
        <v>50</v>
      </c>
      <c r="H30" s="60" t="n">
        <f aca="false">SUM(F30:G30)</f>
        <v>550</v>
      </c>
    </row>
    <row r="31" customFormat="false" ht="12" hidden="false" customHeight="false" outlineLevel="0" collapsed="false">
      <c r="A31" s="89"/>
      <c r="B31" s="65" t="s">
        <v>74</v>
      </c>
      <c r="C31" s="53" t="n">
        <v>1</v>
      </c>
      <c r="D31" s="67" t="s">
        <v>61</v>
      </c>
      <c r="E31" s="67" t="s">
        <v>75</v>
      </c>
      <c r="F31" s="68" t="n">
        <v>500</v>
      </c>
      <c r="G31" s="56" t="n">
        <v>50</v>
      </c>
      <c r="H31" s="68" t="n">
        <f aca="false">SUM(F31:G31)</f>
        <v>550</v>
      </c>
    </row>
    <row r="32" customFormat="false" ht="12" hidden="false" customHeight="false" outlineLevel="0" collapsed="false">
      <c r="A32" s="66"/>
      <c r="B32" s="69" t="s">
        <v>76</v>
      </c>
      <c r="C32" s="53" t="n">
        <v>1</v>
      </c>
      <c r="D32" s="67" t="s">
        <v>77</v>
      </c>
      <c r="E32" s="70" t="s">
        <v>55</v>
      </c>
      <c r="F32" s="68" t="n">
        <v>500</v>
      </c>
      <c r="G32" s="56" t="n">
        <v>50</v>
      </c>
      <c r="H32" s="68" t="n">
        <f aca="false">SUM(F32:G32)</f>
        <v>550</v>
      </c>
    </row>
    <row r="33" customFormat="false" ht="12" hidden="false" customHeight="false" outlineLevel="0" collapsed="false">
      <c r="A33" s="66"/>
      <c r="B33" s="65" t="s">
        <v>78</v>
      </c>
      <c r="C33" s="53" t="n">
        <v>1</v>
      </c>
      <c r="D33" s="67" t="s">
        <v>79</v>
      </c>
      <c r="E33" s="67" t="s">
        <v>80</v>
      </c>
      <c r="F33" s="68" t="n">
        <v>500</v>
      </c>
      <c r="G33" s="56" t="n">
        <v>50</v>
      </c>
      <c r="H33" s="68" t="n">
        <f aca="false">SUM(F33:G33)</f>
        <v>550</v>
      </c>
    </row>
    <row r="34" customFormat="false" ht="12" hidden="false" customHeight="false" outlineLevel="0" collapsed="false">
      <c r="A34" s="66"/>
      <c r="B34" s="90" t="s">
        <v>81</v>
      </c>
      <c r="C34" s="53" t="n">
        <v>1</v>
      </c>
      <c r="D34" s="91" t="s">
        <v>82</v>
      </c>
      <c r="E34" s="92" t="s">
        <v>83</v>
      </c>
      <c r="F34" s="93" t="n">
        <v>500</v>
      </c>
      <c r="G34" s="56" t="n">
        <v>50</v>
      </c>
      <c r="H34" s="93" t="n">
        <f aca="false">SUM(F34:G34)</f>
        <v>550</v>
      </c>
    </row>
    <row r="35" customFormat="false" ht="12" hidden="false" customHeight="false" outlineLevel="0" collapsed="false">
      <c r="A35" s="71"/>
      <c r="B35" s="79" t="s">
        <v>84</v>
      </c>
      <c r="C35" s="53" t="n">
        <v>1</v>
      </c>
      <c r="D35" s="80" t="s">
        <v>54</v>
      </c>
      <c r="E35" s="83" t="s">
        <v>85</v>
      </c>
      <c r="F35" s="5" t="n">
        <v>500</v>
      </c>
      <c r="G35" s="56" t="n">
        <v>50</v>
      </c>
      <c r="H35" s="84" t="n">
        <f aca="false">SUM(F35:G35)</f>
        <v>550</v>
      </c>
    </row>
    <row r="36" customFormat="false" ht="12" hidden="false" customHeight="false" outlineLevel="0" collapsed="false">
      <c r="A36" s="65"/>
      <c r="B36" s="71" t="s">
        <v>86</v>
      </c>
      <c r="C36" s="53" t="n">
        <v>1</v>
      </c>
      <c r="D36" s="94" t="s">
        <v>87</v>
      </c>
      <c r="E36" s="94" t="s">
        <v>88</v>
      </c>
      <c r="F36" s="95" t="n">
        <v>500</v>
      </c>
      <c r="G36" s="56" t="n">
        <v>50</v>
      </c>
      <c r="H36" s="95" t="n">
        <f aca="false">SUM(F36:G36)</f>
        <v>550</v>
      </c>
    </row>
    <row r="37" customFormat="false" ht="12" hidden="false" customHeight="false" outlineLevel="0" collapsed="false">
      <c r="A37" s="66"/>
      <c r="B37" s="71" t="s">
        <v>89</v>
      </c>
      <c r="C37" s="53" t="n">
        <v>1</v>
      </c>
      <c r="D37" s="94" t="s">
        <v>34</v>
      </c>
      <c r="E37" s="94" t="s">
        <v>44</v>
      </c>
      <c r="F37" s="95" t="n">
        <v>500</v>
      </c>
      <c r="G37" s="56" t="n">
        <v>50</v>
      </c>
      <c r="H37" s="95" t="n">
        <f aca="false">SUM(F37:G37)</f>
        <v>550</v>
      </c>
    </row>
    <row r="38" customFormat="false" ht="12" hidden="false" customHeight="false" outlineLevel="0" collapsed="false">
      <c r="A38" s="66"/>
      <c r="B38" s="65" t="s">
        <v>90</v>
      </c>
      <c r="C38" s="53" t="n">
        <v>1</v>
      </c>
      <c r="D38" s="67" t="s">
        <v>43</v>
      </c>
      <c r="E38" s="67" t="s">
        <v>91</v>
      </c>
      <c r="F38" s="68" t="n">
        <v>500</v>
      </c>
      <c r="G38" s="56" t="n">
        <v>50</v>
      </c>
      <c r="H38" s="68" t="n">
        <f aca="false">SUM(F38:G38)</f>
        <v>550</v>
      </c>
    </row>
    <row r="39" customFormat="false" ht="12.75" hidden="false" customHeight="false" outlineLevel="0" collapsed="false">
      <c r="A39" s="96"/>
      <c r="B39" s="96" t="s">
        <v>92</v>
      </c>
      <c r="C39" s="53" t="n">
        <v>1</v>
      </c>
      <c r="D39" s="97" t="s">
        <v>93</v>
      </c>
      <c r="E39" s="97" t="s">
        <v>41</v>
      </c>
      <c r="F39" s="98" t="n">
        <v>500</v>
      </c>
      <c r="G39" s="56" t="n">
        <v>50</v>
      </c>
      <c r="H39" s="98" t="n">
        <f aca="false">SUM(F39:G39)</f>
        <v>550</v>
      </c>
    </row>
    <row r="40" customFormat="false" ht="12" hidden="false" customHeight="false" outlineLevel="0" collapsed="false">
      <c r="A40" s="82"/>
      <c r="B40" s="69" t="s">
        <v>94</v>
      </c>
      <c r="C40" s="53" t="n">
        <v>1</v>
      </c>
      <c r="D40" s="67" t="s">
        <v>95</v>
      </c>
      <c r="E40" s="70" t="s">
        <v>88</v>
      </c>
      <c r="F40" s="68" t="n">
        <v>500</v>
      </c>
      <c r="G40" s="56" t="n">
        <v>50</v>
      </c>
      <c r="H40" s="68" t="n">
        <f aca="false">SUM(F40:G40)</f>
        <v>550</v>
      </c>
    </row>
    <row r="41" customFormat="false" ht="12" hidden="false" customHeight="false" outlineLevel="0" collapsed="false">
      <c r="A41" s="82"/>
      <c r="B41" s="71" t="s">
        <v>96</v>
      </c>
      <c r="C41" s="53" t="n">
        <v>1</v>
      </c>
      <c r="D41" s="94" t="s">
        <v>97</v>
      </c>
      <c r="E41" s="94" t="s">
        <v>98</v>
      </c>
      <c r="F41" s="95" t="n">
        <v>500</v>
      </c>
      <c r="G41" s="56" t="n">
        <v>50</v>
      </c>
      <c r="H41" s="95" t="n">
        <f aca="false">SUM(F41:G41)</f>
        <v>550</v>
      </c>
    </row>
    <row r="42" customFormat="false" ht="12" hidden="false" customHeight="false" outlineLevel="0" collapsed="false">
      <c r="A42" s="71"/>
      <c r="B42" s="79" t="s">
        <v>99</v>
      </c>
      <c r="C42" s="53" t="n">
        <v>1</v>
      </c>
      <c r="D42" s="80" t="s">
        <v>59</v>
      </c>
      <c r="E42" s="83" t="s">
        <v>100</v>
      </c>
      <c r="F42" s="84" t="n">
        <v>450</v>
      </c>
      <c r="G42" s="56" t="n">
        <v>100</v>
      </c>
      <c r="H42" s="84" t="n">
        <f aca="false">SUM(F42:G42)</f>
        <v>550</v>
      </c>
    </row>
    <row r="43" customFormat="false" ht="12.75" hidden="false" customHeight="false" outlineLevel="0" collapsed="false">
      <c r="A43" s="96"/>
      <c r="B43" s="96" t="s">
        <v>101</v>
      </c>
      <c r="C43" s="53" t="n">
        <v>1</v>
      </c>
      <c r="D43" s="97" t="s">
        <v>102</v>
      </c>
      <c r="E43" s="97" t="s">
        <v>103</v>
      </c>
      <c r="F43" s="99" t="n">
        <v>500</v>
      </c>
      <c r="G43" s="56" t="n">
        <v>50</v>
      </c>
      <c r="H43" s="99" t="n">
        <f aca="false">SUM(F43:G43)</f>
        <v>550</v>
      </c>
    </row>
    <row r="44" customFormat="false" ht="12" hidden="false" customHeight="false" outlineLevel="0" collapsed="false">
      <c r="A44" s="100"/>
      <c r="B44" s="69" t="s">
        <v>104</v>
      </c>
      <c r="C44" s="53" t="n">
        <v>1</v>
      </c>
      <c r="D44" s="67" t="s">
        <v>105</v>
      </c>
      <c r="E44" s="70" t="s">
        <v>103</v>
      </c>
      <c r="F44" s="68" t="n">
        <v>500</v>
      </c>
      <c r="G44" s="56" t="n">
        <v>50</v>
      </c>
      <c r="H44" s="68" t="n">
        <f aca="false">SUM(F44:G44)</f>
        <v>550</v>
      </c>
    </row>
    <row r="45" customFormat="false" ht="12" hidden="false" customHeight="false" outlineLevel="0" collapsed="false">
      <c r="A45" s="65"/>
      <c r="B45" s="72" t="s">
        <v>106</v>
      </c>
      <c r="C45" s="53" t="n">
        <v>1</v>
      </c>
      <c r="D45" s="62" t="s">
        <v>30</v>
      </c>
      <c r="E45" s="63" t="s">
        <v>31</v>
      </c>
      <c r="F45" s="60" t="n">
        <v>387.5</v>
      </c>
      <c r="G45" s="56" t="n">
        <v>150</v>
      </c>
      <c r="H45" s="60" t="n">
        <f aca="false">SUM(F45:G45)</f>
        <v>537.5</v>
      </c>
    </row>
    <row r="46" customFormat="false" ht="12" hidden="false" customHeight="false" outlineLevel="0" collapsed="false">
      <c r="A46" s="65"/>
      <c r="B46" s="58" t="s">
        <v>107</v>
      </c>
      <c r="C46" s="53" t="n">
        <v>1</v>
      </c>
      <c r="D46" s="59" t="s">
        <v>37</v>
      </c>
      <c r="E46" s="59" t="s">
        <v>108</v>
      </c>
      <c r="F46" s="60" t="n">
        <v>427.5</v>
      </c>
      <c r="G46" s="56" t="n">
        <v>100</v>
      </c>
      <c r="H46" s="60" t="n">
        <f aca="false">SUM(F46:G46)</f>
        <v>527.5</v>
      </c>
    </row>
    <row r="47" customFormat="false" ht="12" hidden="false" customHeight="false" outlineLevel="0" collapsed="false">
      <c r="A47" s="71"/>
      <c r="B47" s="58" t="s">
        <v>109</v>
      </c>
      <c r="C47" s="53" t="n">
        <v>1</v>
      </c>
      <c r="D47" s="59" t="s">
        <v>72</v>
      </c>
      <c r="E47" s="59" t="s">
        <v>110</v>
      </c>
      <c r="F47" s="60" t="n">
        <v>417.5</v>
      </c>
      <c r="G47" s="56" t="n">
        <v>100</v>
      </c>
      <c r="H47" s="60" t="n">
        <f aca="false">SUM(F47:G47)</f>
        <v>517.5</v>
      </c>
    </row>
    <row r="48" customFormat="false" ht="12.75" hidden="false" customHeight="false" outlineLevel="0" collapsed="false">
      <c r="A48" s="96"/>
      <c r="B48" s="96" t="s">
        <v>111</v>
      </c>
      <c r="C48" s="53" t="n">
        <v>1</v>
      </c>
      <c r="D48" s="97" t="s">
        <v>93</v>
      </c>
      <c r="E48" s="97" t="s">
        <v>112</v>
      </c>
      <c r="F48" s="99" t="n">
        <v>360</v>
      </c>
      <c r="G48" s="99" t="n">
        <v>150</v>
      </c>
      <c r="H48" s="99" t="n">
        <f aca="false">SUM(F48:G48)</f>
        <v>510</v>
      </c>
    </row>
    <row r="49" customFormat="false" ht="12" hidden="false" customHeight="false" outlineLevel="0" collapsed="false">
      <c r="A49" s="66"/>
      <c r="B49" s="69" t="s">
        <v>113</v>
      </c>
      <c r="C49" s="53" t="n">
        <v>1</v>
      </c>
      <c r="D49" s="67" t="s">
        <v>46</v>
      </c>
      <c r="E49" s="70" t="s">
        <v>114</v>
      </c>
      <c r="F49" s="68" t="n">
        <v>450</v>
      </c>
      <c r="G49" s="56" t="n">
        <v>50</v>
      </c>
      <c r="H49" s="68" t="n">
        <f aca="false">SUM(F49:G49)</f>
        <v>500</v>
      </c>
    </row>
    <row r="50" customFormat="false" ht="12" hidden="false" customHeight="false" outlineLevel="0" collapsed="false">
      <c r="A50" s="66"/>
      <c r="B50" s="101" t="s">
        <v>115</v>
      </c>
      <c r="C50" s="53" t="n">
        <v>1</v>
      </c>
      <c r="D50" s="102" t="s">
        <v>116</v>
      </c>
      <c r="E50" s="103" t="s">
        <v>117</v>
      </c>
      <c r="F50" s="104" t="n">
        <v>450</v>
      </c>
      <c r="G50" s="56" t="n">
        <v>50</v>
      </c>
      <c r="H50" s="104" t="n">
        <f aca="false">SUM(F50:G50)</f>
        <v>500</v>
      </c>
    </row>
    <row r="51" customFormat="false" ht="12" hidden="false" customHeight="false" outlineLevel="0" collapsed="false">
      <c r="A51" s="66"/>
      <c r="B51" s="105" t="s">
        <v>118</v>
      </c>
      <c r="C51" s="53" t="n">
        <v>1</v>
      </c>
      <c r="D51" s="102" t="s">
        <v>116</v>
      </c>
      <c r="E51" s="103" t="s">
        <v>119</v>
      </c>
      <c r="F51" s="104" t="n">
        <v>450</v>
      </c>
      <c r="G51" s="56" t="n">
        <v>50</v>
      </c>
      <c r="H51" s="104" t="n">
        <f aca="false">SUM(F51:G51)</f>
        <v>500</v>
      </c>
    </row>
    <row r="52" customFormat="false" ht="12" hidden="false" customHeight="false" outlineLevel="0" collapsed="false">
      <c r="A52" s="66"/>
      <c r="B52" s="101" t="s">
        <v>120</v>
      </c>
      <c r="C52" s="53" t="n">
        <v>1</v>
      </c>
      <c r="D52" s="59" t="s">
        <v>87</v>
      </c>
      <c r="E52" s="63" t="n">
        <v>11</v>
      </c>
      <c r="F52" s="60" t="n">
        <v>400</v>
      </c>
      <c r="G52" s="56" t="n">
        <v>100</v>
      </c>
      <c r="H52" s="60" t="n">
        <f aca="false">SUM(F52:G52)</f>
        <v>500</v>
      </c>
      <c r="I52" s="106"/>
      <c r="J52" s="107"/>
      <c r="K52" s="108"/>
      <c r="L52" s="109"/>
      <c r="M52" s="5"/>
      <c r="N52" s="5"/>
      <c r="O52" s="5"/>
    </row>
    <row r="53" customFormat="false" ht="12" hidden="false" customHeight="false" outlineLevel="0" collapsed="false">
      <c r="A53" s="66"/>
      <c r="B53" s="71" t="s">
        <v>121</v>
      </c>
      <c r="C53" s="53" t="n">
        <v>1</v>
      </c>
      <c r="D53" s="94" t="s">
        <v>23</v>
      </c>
      <c r="E53" s="94" t="s">
        <v>26</v>
      </c>
      <c r="F53" s="5" t="n">
        <v>400</v>
      </c>
      <c r="G53" s="95" t="n">
        <v>100</v>
      </c>
      <c r="H53" s="95" t="n">
        <f aca="false">SUM(F53:G53)</f>
        <v>500</v>
      </c>
    </row>
    <row r="54" customFormat="false" ht="12" hidden="false" customHeight="false" outlineLevel="0" collapsed="false">
      <c r="A54" s="65"/>
      <c r="B54" s="71" t="s">
        <v>122</v>
      </c>
      <c r="C54" s="53" t="n">
        <v>1</v>
      </c>
      <c r="D54" s="94" t="s">
        <v>123</v>
      </c>
      <c r="E54" s="94" t="s">
        <v>31</v>
      </c>
      <c r="F54" s="95" t="n">
        <v>450</v>
      </c>
      <c r="G54" s="56" t="n">
        <v>50</v>
      </c>
      <c r="H54" s="95" t="n">
        <f aca="false">SUM(F54:G54)</f>
        <v>500</v>
      </c>
    </row>
    <row r="55" customFormat="false" ht="12" hidden="false" customHeight="false" outlineLevel="0" collapsed="false">
      <c r="A55" s="110"/>
      <c r="B55" s="79" t="s">
        <v>124</v>
      </c>
      <c r="C55" s="53" t="n">
        <v>1</v>
      </c>
      <c r="D55" s="80" t="s">
        <v>125</v>
      </c>
      <c r="E55" s="83" t="s">
        <v>85</v>
      </c>
      <c r="F55" s="84" t="n">
        <v>450</v>
      </c>
      <c r="G55" s="56" t="n">
        <v>50</v>
      </c>
      <c r="H55" s="84" t="n">
        <f aca="false">SUM(F55:G55)</f>
        <v>500</v>
      </c>
    </row>
    <row r="56" customFormat="false" ht="12" hidden="false" customHeight="false" outlineLevel="0" collapsed="false">
      <c r="A56" s="65"/>
      <c r="B56" s="65" t="s">
        <v>126</v>
      </c>
      <c r="C56" s="53" t="n">
        <v>1</v>
      </c>
      <c r="D56" s="67" t="s">
        <v>127</v>
      </c>
      <c r="E56" s="67" t="s">
        <v>70</v>
      </c>
      <c r="F56" s="68" t="n">
        <v>450</v>
      </c>
      <c r="G56" s="56" t="n">
        <v>50</v>
      </c>
      <c r="H56" s="68" t="n">
        <f aca="false">SUM(F56:G56)</f>
        <v>500</v>
      </c>
    </row>
    <row r="57" customFormat="false" ht="12" hidden="false" customHeight="false" outlineLevel="0" collapsed="false">
      <c r="A57" s="65"/>
      <c r="B57" s="65" t="s">
        <v>128</v>
      </c>
      <c r="C57" s="53" t="n">
        <v>1</v>
      </c>
      <c r="D57" s="67" t="s">
        <v>127</v>
      </c>
      <c r="E57" s="67" t="s">
        <v>31</v>
      </c>
      <c r="F57" s="68" t="n">
        <v>450</v>
      </c>
      <c r="G57" s="56" t="n">
        <v>50</v>
      </c>
      <c r="H57" s="68" t="n">
        <f aca="false">SUM(F57:G57)</f>
        <v>500</v>
      </c>
    </row>
    <row r="58" customFormat="false" ht="12" hidden="false" customHeight="false" outlineLevel="0" collapsed="false">
      <c r="A58" s="65"/>
      <c r="B58" s="111" t="s">
        <v>129</v>
      </c>
      <c r="C58" s="53" t="n">
        <v>1</v>
      </c>
      <c r="D58" s="112" t="s">
        <v>72</v>
      </c>
      <c r="E58" s="113" t="s">
        <v>130</v>
      </c>
      <c r="F58" s="114" t="n">
        <v>400</v>
      </c>
      <c r="G58" s="56" t="n">
        <v>100</v>
      </c>
      <c r="H58" s="114" t="n">
        <f aca="false">SUM(F58:G58)</f>
        <v>500</v>
      </c>
    </row>
    <row r="59" customFormat="false" ht="12" hidden="false" customHeight="false" outlineLevel="0" collapsed="false">
      <c r="A59" s="65"/>
      <c r="B59" s="71" t="s">
        <v>131</v>
      </c>
      <c r="C59" s="53" t="n">
        <v>1</v>
      </c>
      <c r="D59" s="94" t="s">
        <v>123</v>
      </c>
      <c r="E59" s="94" t="s">
        <v>132</v>
      </c>
      <c r="F59" s="95" t="n">
        <v>450</v>
      </c>
      <c r="G59" s="56" t="n">
        <v>50</v>
      </c>
      <c r="H59" s="95" t="n">
        <f aca="false">SUM(F59:G59)</f>
        <v>500</v>
      </c>
    </row>
    <row r="60" customFormat="false" ht="12" hidden="false" customHeight="false" outlineLevel="0" collapsed="false">
      <c r="A60" s="71"/>
      <c r="B60" s="79" t="s">
        <v>133</v>
      </c>
      <c r="C60" s="53" t="n">
        <v>1</v>
      </c>
      <c r="D60" s="80" t="s">
        <v>125</v>
      </c>
      <c r="E60" s="83" t="s">
        <v>44</v>
      </c>
      <c r="F60" s="84" t="n">
        <v>450</v>
      </c>
      <c r="G60" s="56" t="n">
        <v>50</v>
      </c>
      <c r="H60" s="84" t="n">
        <f aca="false">SUM(F60:G60)</f>
        <v>500</v>
      </c>
    </row>
    <row r="61" customFormat="false" ht="12" hidden="false" customHeight="false" outlineLevel="0" collapsed="false">
      <c r="A61" s="66"/>
      <c r="B61" s="115" t="s">
        <v>134</v>
      </c>
      <c r="C61" s="53" t="n">
        <v>1</v>
      </c>
      <c r="D61" s="116" t="s">
        <v>135</v>
      </c>
      <c r="E61" s="116" t="n">
        <v>9</v>
      </c>
      <c r="F61" s="117" t="n">
        <v>400</v>
      </c>
      <c r="G61" s="117" t="n">
        <v>100</v>
      </c>
      <c r="H61" s="5" t="n">
        <f aca="false">SUM(F61:G61)</f>
        <v>500</v>
      </c>
    </row>
    <row r="62" customFormat="false" ht="12" hidden="false" customHeight="false" outlineLevel="0" collapsed="false">
      <c r="A62" s="71"/>
      <c r="B62" s="52" t="s">
        <v>136</v>
      </c>
      <c r="C62" s="53" t="n">
        <v>1</v>
      </c>
      <c r="D62" s="54" t="s">
        <v>17</v>
      </c>
      <c r="E62" s="54" t="n">
        <v>9</v>
      </c>
      <c r="F62" s="55" t="n">
        <v>362.5</v>
      </c>
      <c r="G62" s="56" t="n">
        <v>100</v>
      </c>
      <c r="H62" s="5" t="n">
        <f aca="false">SUM(F62:G62)</f>
        <v>462.5</v>
      </c>
    </row>
    <row r="63" customFormat="false" ht="12" hidden="false" customHeight="false" outlineLevel="0" collapsed="false">
      <c r="A63" s="118"/>
      <c r="B63" s="89" t="s">
        <v>137</v>
      </c>
      <c r="C63" s="53" t="n">
        <v>1</v>
      </c>
      <c r="D63" s="119" t="s">
        <v>138</v>
      </c>
      <c r="E63" s="119" t="s">
        <v>139</v>
      </c>
      <c r="F63" s="120" t="n">
        <v>408.34</v>
      </c>
      <c r="G63" s="56" t="n">
        <v>50</v>
      </c>
      <c r="H63" s="120" t="n">
        <f aca="false">SUM(F63:G63)</f>
        <v>458.34</v>
      </c>
    </row>
    <row r="64" customFormat="false" ht="12" hidden="false" customHeight="false" outlineLevel="0" collapsed="false">
      <c r="A64" s="65"/>
      <c r="B64" s="89" t="s">
        <v>140</v>
      </c>
      <c r="C64" s="53" t="n">
        <v>1</v>
      </c>
      <c r="D64" s="119" t="s">
        <v>138</v>
      </c>
      <c r="E64" s="119" t="s">
        <v>141</v>
      </c>
      <c r="F64" s="120" t="n">
        <v>408.34</v>
      </c>
      <c r="G64" s="56" t="n">
        <v>50</v>
      </c>
      <c r="H64" s="120" t="n">
        <f aca="false">SUM(F64:G64)</f>
        <v>458.34</v>
      </c>
    </row>
    <row r="65" customFormat="false" ht="12" hidden="false" customHeight="false" outlineLevel="0" collapsed="false">
      <c r="A65" s="65"/>
      <c r="B65" s="69" t="s">
        <v>142</v>
      </c>
      <c r="C65" s="53" t="n">
        <v>1</v>
      </c>
      <c r="D65" s="67" t="s">
        <v>77</v>
      </c>
      <c r="E65" s="70" t="s">
        <v>143</v>
      </c>
      <c r="F65" s="68" t="n">
        <v>400</v>
      </c>
      <c r="G65" s="56" t="n">
        <v>50</v>
      </c>
      <c r="H65" s="68" t="n">
        <f aca="false">SUM(F65:G65)</f>
        <v>450</v>
      </c>
    </row>
    <row r="66" customFormat="false" ht="12" hidden="false" customHeight="false" outlineLevel="0" collapsed="false">
      <c r="A66" s="82"/>
      <c r="B66" s="101" t="s">
        <v>144</v>
      </c>
      <c r="C66" s="53" t="n">
        <v>1</v>
      </c>
      <c r="D66" s="54" t="s">
        <v>14</v>
      </c>
      <c r="E66" s="108" t="n">
        <v>11</v>
      </c>
      <c r="F66" s="121" t="n">
        <v>400</v>
      </c>
      <c r="G66" s="56" t="n">
        <v>50</v>
      </c>
      <c r="H66" s="121" t="n">
        <f aca="false">SUM(F66:G66)</f>
        <v>450</v>
      </c>
    </row>
    <row r="67" customFormat="false" ht="12" hidden="false" customHeight="false" outlineLevel="0" collapsed="false">
      <c r="A67" s="82"/>
      <c r="B67" s="101" t="s">
        <v>145</v>
      </c>
      <c r="C67" s="53" t="n">
        <v>1</v>
      </c>
      <c r="D67" s="102" t="s">
        <v>59</v>
      </c>
      <c r="E67" s="103" t="s">
        <v>26</v>
      </c>
      <c r="F67" s="104" t="n">
        <v>400</v>
      </c>
      <c r="G67" s="56" t="n">
        <v>50</v>
      </c>
      <c r="H67" s="104" t="n">
        <f aca="false">SUM(F67:G67)</f>
        <v>450</v>
      </c>
    </row>
    <row r="68" customFormat="false" ht="12" hidden="false" customHeight="false" outlineLevel="0" collapsed="false">
      <c r="A68" s="82"/>
      <c r="B68" s="61" t="s">
        <v>146</v>
      </c>
      <c r="C68" s="53" t="n">
        <v>1</v>
      </c>
      <c r="D68" s="73" t="s">
        <v>147</v>
      </c>
      <c r="E68" s="74" t="s">
        <v>55</v>
      </c>
      <c r="F68" s="75" t="n">
        <v>400</v>
      </c>
      <c r="G68" s="56" t="n">
        <v>50</v>
      </c>
      <c r="H68" s="75" t="n">
        <f aca="false">SUM(F68:G68)</f>
        <v>450</v>
      </c>
    </row>
    <row r="69" customFormat="false" ht="12" hidden="false" customHeight="false" outlineLevel="0" collapsed="false">
      <c r="A69" s="66"/>
      <c r="B69" s="58" t="s">
        <v>148</v>
      </c>
      <c r="C69" s="53" t="n">
        <v>1</v>
      </c>
      <c r="D69" s="62" t="s">
        <v>30</v>
      </c>
      <c r="E69" s="63" t="s">
        <v>31</v>
      </c>
      <c r="F69" s="60" t="n">
        <v>400</v>
      </c>
      <c r="G69" s="56" t="n">
        <v>50</v>
      </c>
      <c r="H69" s="60" t="n">
        <f aca="false">SUM(F69:G69)</f>
        <v>450</v>
      </c>
    </row>
    <row r="70" customFormat="false" ht="12" hidden="false" customHeight="false" outlineLevel="0" collapsed="false">
      <c r="A70" s="66"/>
      <c r="B70" s="72" t="s">
        <v>149</v>
      </c>
      <c r="C70" s="53" t="n">
        <v>1</v>
      </c>
      <c r="D70" s="59" t="s">
        <v>37</v>
      </c>
      <c r="E70" s="59" t="s">
        <v>119</v>
      </c>
      <c r="F70" s="60" t="n">
        <v>400</v>
      </c>
      <c r="G70" s="60" t="n">
        <v>50</v>
      </c>
      <c r="H70" s="60" t="n">
        <f aca="false">SUM(F70:G70)</f>
        <v>450</v>
      </c>
    </row>
    <row r="71" customFormat="false" ht="12" hidden="false" customHeight="false" outlineLevel="0" collapsed="false">
      <c r="A71" s="66"/>
      <c r="B71" s="58" t="s">
        <v>150</v>
      </c>
      <c r="C71" s="53" t="n">
        <v>1</v>
      </c>
      <c r="D71" s="76" t="s">
        <v>151</v>
      </c>
      <c r="E71" s="77" t="s">
        <v>152</v>
      </c>
      <c r="F71" s="78" t="n">
        <v>400</v>
      </c>
      <c r="G71" s="78" t="n">
        <v>50</v>
      </c>
      <c r="H71" s="75" t="n">
        <f aca="false">SUM(F71:G71)</f>
        <v>450</v>
      </c>
    </row>
    <row r="72" customFormat="false" ht="12.75" hidden="false" customHeight="false" outlineLevel="0" collapsed="false">
      <c r="A72" s="96"/>
      <c r="B72" s="96" t="s">
        <v>153</v>
      </c>
      <c r="C72" s="53" t="n">
        <v>1</v>
      </c>
      <c r="D72" s="97" t="s">
        <v>102</v>
      </c>
      <c r="E72" s="97" t="s">
        <v>41</v>
      </c>
      <c r="F72" s="99" t="n">
        <v>400</v>
      </c>
      <c r="G72" s="56" t="n">
        <v>50</v>
      </c>
      <c r="H72" s="99" t="n">
        <f aca="false">SUM(F72:G72)</f>
        <v>450</v>
      </c>
    </row>
    <row r="73" customFormat="false" ht="12" hidden="false" customHeight="false" outlineLevel="0" collapsed="false">
      <c r="A73" s="66"/>
      <c r="B73" s="69" t="s">
        <v>154</v>
      </c>
      <c r="C73" s="53" t="n">
        <v>1</v>
      </c>
      <c r="D73" s="67" t="s">
        <v>95</v>
      </c>
      <c r="E73" s="70" t="s">
        <v>70</v>
      </c>
      <c r="F73" s="68" t="n">
        <v>400</v>
      </c>
      <c r="G73" s="56" t="n">
        <v>50</v>
      </c>
      <c r="H73" s="68" t="n">
        <f aca="false">SUM(F73:G73)</f>
        <v>450</v>
      </c>
    </row>
    <row r="74" customFormat="false" ht="12" hidden="false" customHeight="false" outlineLevel="0" collapsed="false">
      <c r="A74" s="66"/>
      <c r="B74" s="71" t="s">
        <v>155</v>
      </c>
      <c r="C74" s="53" t="n">
        <v>1</v>
      </c>
      <c r="D74" s="94" t="s">
        <v>87</v>
      </c>
      <c r="E74" s="94" t="s">
        <v>139</v>
      </c>
      <c r="F74" s="95" t="n">
        <v>400</v>
      </c>
      <c r="G74" s="56" t="n">
        <v>50</v>
      </c>
      <c r="H74" s="95" t="n">
        <f aca="false">SUM(F74:G74)</f>
        <v>450</v>
      </c>
    </row>
    <row r="75" customFormat="false" ht="12" hidden="false" customHeight="false" outlineLevel="0" collapsed="false">
      <c r="A75" s="89"/>
      <c r="B75" s="69" t="s">
        <v>156</v>
      </c>
      <c r="C75" s="53" t="n">
        <v>1</v>
      </c>
      <c r="D75" s="67" t="s">
        <v>105</v>
      </c>
      <c r="E75" s="70" t="s">
        <v>157</v>
      </c>
      <c r="F75" s="68" t="n">
        <v>400</v>
      </c>
      <c r="G75" s="56" t="n">
        <v>50</v>
      </c>
      <c r="H75" s="68" t="n">
        <f aca="false">SUM(F75:G75)</f>
        <v>450</v>
      </c>
    </row>
    <row r="76" customFormat="false" ht="12.75" hidden="false" customHeight="false" outlineLevel="0" collapsed="false">
      <c r="A76" s="96"/>
      <c r="B76" s="96" t="s">
        <v>158</v>
      </c>
      <c r="C76" s="53" t="n">
        <v>1</v>
      </c>
      <c r="D76" s="97" t="s">
        <v>93</v>
      </c>
      <c r="E76" s="97" t="s">
        <v>85</v>
      </c>
      <c r="F76" s="98" t="n">
        <v>400</v>
      </c>
      <c r="G76" s="56" t="n">
        <v>50</v>
      </c>
      <c r="H76" s="98" t="n">
        <f aca="false">SUM(F76:G76)</f>
        <v>450</v>
      </c>
    </row>
    <row r="77" customFormat="false" ht="12" hidden="false" customHeight="false" outlineLevel="0" collapsed="false">
      <c r="A77" s="82"/>
      <c r="B77" s="90" t="s">
        <v>159</v>
      </c>
      <c r="C77" s="53" t="n">
        <v>1</v>
      </c>
      <c r="D77" s="91" t="s">
        <v>82</v>
      </c>
      <c r="E77" s="92" t="s">
        <v>119</v>
      </c>
      <c r="F77" s="93" t="n">
        <v>400</v>
      </c>
      <c r="G77" s="56" t="n">
        <v>50</v>
      </c>
      <c r="H77" s="93" t="n">
        <f aca="false">SUM(F77:G77)</f>
        <v>450</v>
      </c>
    </row>
    <row r="78" customFormat="false" ht="12" hidden="false" customHeight="false" outlineLevel="0" collapsed="false">
      <c r="A78" s="65"/>
      <c r="B78" s="79" t="s">
        <v>160</v>
      </c>
      <c r="C78" s="53" t="n">
        <v>1</v>
      </c>
      <c r="D78" s="80" t="s">
        <v>161</v>
      </c>
      <c r="E78" s="80" t="s">
        <v>44</v>
      </c>
      <c r="F78" s="81" t="n">
        <v>400</v>
      </c>
      <c r="G78" s="81" t="n">
        <v>50</v>
      </c>
      <c r="H78" s="81" t="n">
        <f aca="false">SUM(F78:G78)</f>
        <v>450</v>
      </c>
    </row>
    <row r="79" customFormat="false" ht="12" hidden="false" customHeight="false" outlineLevel="0" collapsed="false">
      <c r="A79" s="71"/>
      <c r="B79" s="65" t="s">
        <v>162</v>
      </c>
      <c r="C79" s="53" t="n">
        <v>1</v>
      </c>
      <c r="D79" s="67" t="s">
        <v>79</v>
      </c>
      <c r="E79" s="67" t="s">
        <v>163</v>
      </c>
      <c r="F79" s="68" t="n">
        <v>400</v>
      </c>
      <c r="G79" s="56" t="n">
        <v>50</v>
      </c>
      <c r="H79" s="68" t="n">
        <f aca="false">SUM(F79:G79)</f>
        <v>450</v>
      </c>
    </row>
    <row r="80" customFormat="false" ht="12" hidden="false" customHeight="false" outlineLevel="0" collapsed="false">
      <c r="A80" s="71"/>
      <c r="B80" s="58" t="s">
        <v>164</v>
      </c>
      <c r="C80" s="53" t="n">
        <v>1</v>
      </c>
      <c r="D80" s="54" t="s">
        <v>37</v>
      </c>
      <c r="E80" s="74" t="s">
        <v>44</v>
      </c>
      <c r="F80" s="75" t="n">
        <v>330</v>
      </c>
      <c r="G80" s="56" t="n">
        <v>100</v>
      </c>
      <c r="H80" s="75" t="n">
        <f aca="false">SUM(F80:G80)</f>
        <v>430</v>
      </c>
    </row>
    <row r="81" customFormat="false" ht="12" hidden="false" customHeight="false" outlineLevel="0" collapsed="false">
      <c r="A81" s="82"/>
      <c r="B81" s="58" t="s">
        <v>165</v>
      </c>
      <c r="C81" s="53" t="n">
        <v>1</v>
      </c>
      <c r="D81" s="73" t="s">
        <v>166</v>
      </c>
      <c r="E81" s="74" t="s">
        <v>26</v>
      </c>
      <c r="F81" s="75" t="n">
        <v>325</v>
      </c>
      <c r="G81" s="56" t="n">
        <v>100</v>
      </c>
      <c r="H81" s="75" t="n">
        <f aca="false">SUM(F81:G81)</f>
        <v>425</v>
      </c>
    </row>
    <row r="82" customFormat="false" ht="12.75" hidden="false" customHeight="false" outlineLevel="0" collapsed="false">
      <c r="A82" s="96"/>
      <c r="B82" s="96" t="s">
        <v>167</v>
      </c>
      <c r="C82" s="53" t="n">
        <v>1</v>
      </c>
      <c r="D82" s="97" t="s">
        <v>138</v>
      </c>
      <c r="E82" s="97" t="s">
        <v>44</v>
      </c>
      <c r="F82" s="99" t="n">
        <v>325</v>
      </c>
      <c r="G82" s="99" t="n">
        <v>100</v>
      </c>
      <c r="H82" s="99" t="n">
        <f aca="false">SUM(F82:G82)</f>
        <v>425</v>
      </c>
    </row>
    <row r="83" customFormat="false" ht="12" hidden="false" customHeight="false" outlineLevel="0" collapsed="false">
      <c r="A83" s="66"/>
      <c r="B83" s="52" t="s">
        <v>168</v>
      </c>
      <c r="C83" s="53" t="n">
        <v>1</v>
      </c>
      <c r="D83" s="54" t="s">
        <v>37</v>
      </c>
      <c r="E83" s="108" t="s">
        <v>88</v>
      </c>
      <c r="F83" s="5" t="n">
        <v>325</v>
      </c>
      <c r="G83" s="5" t="n">
        <v>100</v>
      </c>
      <c r="H83" s="5" t="n">
        <f aca="false">SUM(F83:G83)</f>
        <v>425</v>
      </c>
    </row>
    <row r="84" customFormat="false" ht="24" hidden="false" customHeight="false" outlineLevel="0" collapsed="false">
      <c r="A84" s="66"/>
      <c r="B84" s="72" t="s">
        <v>169</v>
      </c>
      <c r="C84" s="53" t="n">
        <v>1</v>
      </c>
      <c r="D84" s="59" t="s">
        <v>69</v>
      </c>
      <c r="E84" s="63" t="s">
        <v>170</v>
      </c>
      <c r="F84" s="64" t="n">
        <v>362.5</v>
      </c>
      <c r="G84" s="64" t="n">
        <v>50</v>
      </c>
      <c r="H84" s="64" t="n">
        <f aca="false">SUM(F84:G84)</f>
        <v>412.5</v>
      </c>
    </row>
    <row r="85" customFormat="false" ht="24" hidden="false" customHeight="false" outlineLevel="0" collapsed="false">
      <c r="A85" s="66"/>
      <c r="B85" s="72" t="s">
        <v>171</v>
      </c>
      <c r="C85" s="53" t="n">
        <v>1</v>
      </c>
      <c r="D85" s="59" t="s">
        <v>69</v>
      </c>
      <c r="E85" s="63" t="s">
        <v>70</v>
      </c>
      <c r="F85" s="64" t="n">
        <v>362.5</v>
      </c>
      <c r="G85" s="64" t="n">
        <v>50</v>
      </c>
      <c r="H85" s="64" t="n">
        <f aca="false">SUM(F85:G85)</f>
        <v>412.5</v>
      </c>
    </row>
    <row r="86" customFormat="false" ht="12" hidden="false" customHeight="false" outlineLevel="0" collapsed="false">
      <c r="A86" s="65"/>
      <c r="B86" s="79" t="s">
        <v>172</v>
      </c>
      <c r="C86" s="53" t="n">
        <v>1</v>
      </c>
      <c r="D86" s="80" t="s">
        <v>54</v>
      </c>
      <c r="E86" s="83" t="s">
        <v>173</v>
      </c>
      <c r="F86" s="5" t="n">
        <v>362.5</v>
      </c>
      <c r="G86" s="56" t="n">
        <v>50</v>
      </c>
      <c r="H86" s="84" t="n">
        <f aca="false">SUM(F86:G86)</f>
        <v>412.5</v>
      </c>
    </row>
    <row r="87" customFormat="false" ht="12" hidden="false" customHeight="false" outlineLevel="0" collapsed="false">
      <c r="A87" s="65"/>
      <c r="B87" s="65" t="s">
        <v>174</v>
      </c>
      <c r="C87" s="53" t="n">
        <v>1</v>
      </c>
      <c r="D87" s="67" t="s">
        <v>43</v>
      </c>
      <c r="E87" s="67" t="s">
        <v>55</v>
      </c>
      <c r="F87" s="68" t="n">
        <v>362.5</v>
      </c>
      <c r="G87" s="56" t="n">
        <v>50</v>
      </c>
      <c r="H87" s="68" t="n">
        <f aca="false">SUM(F87:G87)</f>
        <v>412.5</v>
      </c>
    </row>
    <row r="88" customFormat="false" ht="12" hidden="false" customHeight="false" outlineLevel="0" collapsed="false">
      <c r="A88" s="65"/>
      <c r="B88" s="69" t="s">
        <v>175</v>
      </c>
      <c r="C88" s="53" t="n">
        <v>1</v>
      </c>
      <c r="D88" s="67" t="s">
        <v>176</v>
      </c>
      <c r="E88" s="67" t="s">
        <v>177</v>
      </c>
      <c r="F88" s="68" t="n">
        <v>362.5</v>
      </c>
      <c r="G88" s="56" t="n">
        <v>50</v>
      </c>
      <c r="H88" s="68" t="n">
        <f aca="false">SUM(F88:G88)</f>
        <v>412.5</v>
      </c>
    </row>
    <row r="89" customFormat="false" ht="12" hidden="false" customHeight="false" outlineLevel="0" collapsed="false">
      <c r="A89" s="66"/>
      <c r="B89" s="79" t="s">
        <v>178</v>
      </c>
      <c r="C89" s="53" t="n">
        <v>1</v>
      </c>
      <c r="D89" s="80" t="s">
        <v>54</v>
      </c>
      <c r="E89" s="83" t="s">
        <v>73</v>
      </c>
      <c r="F89" s="5" t="n">
        <v>362.5</v>
      </c>
      <c r="G89" s="56" t="n">
        <v>50</v>
      </c>
      <c r="H89" s="84" t="n">
        <f aca="false">SUM(F89:G89)</f>
        <v>412.5</v>
      </c>
    </row>
    <row r="90" customFormat="false" ht="12" hidden="false" customHeight="false" outlineLevel="0" collapsed="false">
      <c r="A90" s="89"/>
      <c r="B90" s="69" t="s">
        <v>179</v>
      </c>
      <c r="C90" s="53" t="n">
        <v>1</v>
      </c>
      <c r="D90" s="67" t="s">
        <v>176</v>
      </c>
      <c r="E90" s="67" t="s">
        <v>55</v>
      </c>
      <c r="F90" s="68" t="n">
        <v>362.5</v>
      </c>
      <c r="G90" s="56" t="n">
        <v>50</v>
      </c>
      <c r="H90" s="68" t="n">
        <f aca="false">SUM(F90:G90)</f>
        <v>412.5</v>
      </c>
    </row>
    <row r="91" customFormat="false" ht="12" hidden="false" customHeight="false" outlineLevel="0" collapsed="false">
      <c r="A91" s="65"/>
      <c r="B91" s="65" t="s">
        <v>180</v>
      </c>
      <c r="C91" s="53" t="n">
        <v>1</v>
      </c>
      <c r="D91" s="67" t="s">
        <v>181</v>
      </c>
      <c r="E91" s="67" t="s">
        <v>55</v>
      </c>
      <c r="F91" s="68" t="n">
        <v>208.34</v>
      </c>
      <c r="G91" s="68" t="n">
        <v>200</v>
      </c>
      <c r="H91" s="68" t="n">
        <f aca="false">SUM(F91:G91)</f>
        <v>408.34</v>
      </c>
    </row>
    <row r="92" customFormat="false" ht="12" hidden="false" customHeight="false" outlineLevel="0" collapsed="false">
      <c r="A92" s="71"/>
      <c r="B92" s="71" t="s">
        <v>182</v>
      </c>
      <c r="C92" s="53" t="n">
        <v>1</v>
      </c>
      <c r="D92" s="94" t="s">
        <v>183</v>
      </c>
      <c r="E92" s="94" t="s">
        <v>35</v>
      </c>
      <c r="F92" s="95" t="n">
        <v>300</v>
      </c>
      <c r="G92" s="95" t="n">
        <v>100</v>
      </c>
      <c r="H92" s="95" t="n">
        <f aca="false">SUM(F92:G92)</f>
        <v>400</v>
      </c>
    </row>
    <row r="93" customFormat="false" ht="12" hidden="false" customHeight="false" outlineLevel="0" collapsed="false">
      <c r="A93" s="66"/>
      <c r="B93" s="58" t="s">
        <v>184</v>
      </c>
      <c r="C93" s="53" t="n">
        <v>1</v>
      </c>
      <c r="D93" s="73" t="s">
        <v>185</v>
      </c>
      <c r="E93" s="74" t="s">
        <v>44</v>
      </c>
      <c r="F93" s="75" t="n">
        <v>300</v>
      </c>
      <c r="G93" s="56" t="n">
        <v>100</v>
      </c>
      <c r="H93" s="75" t="n">
        <f aca="false">SUM(F93:G93)</f>
        <v>400</v>
      </c>
    </row>
    <row r="94" customFormat="false" ht="12" hidden="false" customHeight="false" outlineLevel="0" collapsed="false">
      <c r="A94" s="66"/>
      <c r="B94" s="71" t="s">
        <v>186</v>
      </c>
      <c r="C94" s="53" t="n">
        <v>1</v>
      </c>
      <c r="D94" s="94" t="s">
        <v>30</v>
      </c>
      <c r="E94" s="94" t="s">
        <v>170</v>
      </c>
      <c r="F94" s="95" t="n">
        <v>300</v>
      </c>
      <c r="G94" s="95" t="n">
        <v>100</v>
      </c>
      <c r="H94" s="95" t="n">
        <f aca="false">SUM(F94:G94)</f>
        <v>400</v>
      </c>
    </row>
    <row r="95" customFormat="false" ht="12" hidden="false" customHeight="false" outlineLevel="0" collapsed="false">
      <c r="A95" s="65"/>
      <c r="B95" s="58" t="s">
        <v>187</v>
      </c>
      <c r="C95" s="53" t="n">
        <v>1</v>
      </c>
      <c r="D95" s="59" t="s">
        <v>37</v>
      </c>
      <c r="E95" s="59" t="s">
        <v>170</v>
      </c>
      <c r="F95" s="60" t="n">
        <v>300</v>
      </c>
      <c r="G95" s="56" t="n">
        <v>100</v>
      </c>
      <c r="H95" s="60" t="n">
        <f aca="false">SUM(F95:G95)</f>
        <v>400</v>
      </c>
    </row>
    <row r="96" customFormat="false" ht="12" hidden="false" customHeight="false" outlineLevel="0" collapsed="false">
      <c r="A96" s="82"/>
      <c r="B96" s="111" t="s">
        <v>188</v>
      </c>
      <c r="C96" s="53" t="n">
        <v>1</v>
      </c>
      <c r="D96" s="112" t="s">
        <v>72</v>
      </c>
      <c r="E96" s="113" t="s">
        <v>189</v>
      </c>
      <c r="F96" s="114" t="n">
        <v>300</v>
      </c>
      <c r="G96" s="56" t="n">
        <v>100</v>
      </c>
      <c r="H96" s="114" t="n">
        <f aca="false">SUM(F96:G96)</f>
        <v>400</v>
      </c>
    </row>
    <row r="97" customFormat="false" ht="12" hidden="false" customHeight="false" outlineLevel="0" collapsed="false">
      <c r="A97" s="66"/>
      <c r="B97" s="65" t="s">
        <v>190</v>
      </c>
      <c r="C97" s="53" t="n">
        <v>1</v>
      </c>
      <c r="D97" s="67" t="s">
        <v>61</v>
      </c>
      <c r="E97" s="67" t="s">
        <v>119</v>
      </c>
      <c r="F97" s="68" t="n">
        <v>333.34</v>
      </c>
      <c r="G97" s="56" t="n">
        <v>50</v>
      </c>
      <c r="H97" s="68" t="n">
        <f aca="false">SUM(F97:G97)</f>
        <v>383.34</v>
      </c>
    </row>
    <row r="98" customFormat="false" ht="12" hidden="false" customHeight="false" outlineLevel="0" collapsed="false">
      <c r="A98" s="82"/>
      <c r="B98" s="65" t="s">
        <v>191</v>
      </c>
      <c r="C98" s="53" t="n">
        <v>1</v>
      </c>
      <c r="D98" s="67" t="s">
        <v>61</v>
      </c>
      <c r="E98" s="67" t="s">
        <v>35</v>
      </c>
      <c r="F98" s="68" t="n">
        <v>333.34</v>
      </c>
      <c r="G98" s="56" t="n">
        <v>50</v>
      </c>
      <c r="H98" s="68" t="n">
        <f aca="false">SUM(F98:G98)</f>
        <v>383.34</v>
      </c>
    </row>
    <row r="99" customFormat="false" ht="12" hidden="false" customHeight="false" outlineLevel="0" collapsed="false">
      <c r="A99" s="71"/>
      <c r="B99" s="69" t="s">
        <v>192</v>
      </c>
      <c r="C99" s="53" t="n">
        <v>1</v>
      </c>
      <c r="D99" s="67" t="s">
        <v>193</v>
      </c>
      <c r="E99" s="70" t="s">
        <v>110</v>
      </c>
      <c r="F99" s="68" t="n">
        <v>333.34</v>
      </c>
      <c r="G99" s="56" t="n">
        <v>50</v>
      </c>
      <c r="H99" s="68" t="n">
        <f aca="false">SUM(F99:G99)</f>
        <v>383.34</v>
      </c>
    </row>
    <row r="100" customFormat="false" ht="12" hidden="false" customHeight="false" outlineLevel="0" collapsed="false">
      <c r="A100" s="65"/>
      <c r="B100" s="65" t="s">
        <v>194</v>
      </c>
      <c r="C100" s="53" t="n">
        <v>1</v>
      </c>
      <c r="D100" s="67" t="s">
        <v>61</v>
      </c>
      <c r="E100" s="67" t="s">
        <v>195</v>
      </c>
      <c r="F100" s="68" t="n">
        <v>333.34</v>
      </c>
      <c r="G100" s="56" t="n">
        <v>50</v>
      </c>
      <c r="H100" s="68" t="n">
        <f aca="false">SUM(F100:G100)</f>
        <v>383.34</v>
      </c>
    </row>
    <row r="101" customFormat="false" ht="12" hidden="false" customHeight="false" outlineLevel="0" collapsed="false">
      <c r="A101" s="66"/>
      <c r="B101" s="79" t="s">
        <v>196</v>
      </c>
      <c r="C101" s="53" t="n">
        <v>1</v>
      </c>
      <c r="D101" s="80" t="s">
        <v>197</v>
      </c>
      <c r="E101" s="83" t="s">
        <v>44</v>
      </c>
      <c r="F101" s="84" t="n">
        <v>283.34</v>
      </c>
      <c r="G101" s="56" t="n">
        <v>100</v>
      </c>
      <c r="H101" s="84" t="n">
        <f aca="false">SUM(F101:G101)</f>
        <v>383.34</v>
      </c>
    </row>
    <row r="102" customFormat="false" ht="12" hidden="false" customHeight="false" outlineLevel="0" collapsed="false">
      <c r="A102" s="66"/>
      <c r="B102" s="69" t="s">
        <v>198</v>
      </c>
      <c r="C102" s="53" t="n">
        <v>1</v>
      </c>
      <c r="D102" s="67" t="s">
        <v>193</v>
      </c>
      <c r="E102" s="70" t="s">
        <v>55</v>
      </c>
      <c r="F102" s="68" t="n">
        <v>333.34</v>
      </c>
      <c r="G102" s="56" t="n">
        <v>50</v>
      </c>
      <c r="H102" s="68" t="n">
        <f aca="false">SUM(F102:G102)</f>
        <v>383.34</v>
      </c>
    </row>
    <row r="103" customFormat="false" ht="12" hidden="false" customHeight="false" outlineLevel="0" collapsed="false">
      <c r="A103" s="65"/>
      <c r="B103" s="79" t="s">
        <v>199</v>
      </c>
      <c r="C103" s="53" t="n">
        <v>1</v>
      </c>
      <c r="D103" s="80" t="s">
        <v>14</v>
      </c>
      <c r="E103" s="83" t="s">
        <v>38</v>
      </c>
      <c r="F103" s="84" t="n">
        <v>283.34</v>
      </c>
      <c r="G103" s="56" t="n">
        <v>100</v>
      </c>
      <c r="H103" s="84" t="n">
        <f aca="false">SUM(F103:G103)</f>
        <v>383.34</v>
      </c>
    </row>
    <row r="104" customFormat="false" ht="12" hidden="false" customHeight="false" outlineLevel="0" collapsed="false">
      <c r="B104" s="52" t="s">
        <v>200</v>
      </c>
      <c r="C104" s="53" t="n">
        <v>1</v>
      </c>
      <c r="D104" s="54" t="s">
        <v>37</v>
      </c>
      <c r="E104" s="108" t="s">
        <v>85</v>
      </c>
      <c r="F104" s="5" t="n">
        <v>227.5</v>
      </c>
      <c r="G104" s="122" t="n">
        <v>150</v>
      </c>
      <c r="H104" s="5" t="n">
        <f aca="false">SUM(F104:G104)</f>
        <v>377.5</v>
      </c>
    </row>
    <row r="105" customFormat="false" ht="12" hidden="false" customHeight="false" outlineLevel="0" collapsed="false">
      <c r="A105" s="65"/>
      <c r="B105" s="71" t="s">
        <v>201</v>
      </c>
      <c r="C105" s="53" t="n">
        <v>1</v>
      </c>
      <c r="D105" s="94" t="s">
        <v>202</v>
      </c>
      <c r="E105" s="94" t="s">
        <v>26</v>
      </c>
      <c r="F105" s="95" t="n">
        <v>275</v>
      </c>
      <c r="G105" s="95" t="n">
        <v>100</v>
      </c>
      <c r="H105" s="95" t="n">
        <f aca="false">SUM(F105:G105)</f>
        <v>375</v>
      </c>
    </row>
    <row r="106" customFormat="false" ht="12" hidden="false" customHeight="false" outlineLevel="0" collapsed="false">
      <c r="A106" s="65"/>
      <c r="B106" s="69" t="s">
        <v>203</v>
      </c>
      <c r="C106" s="53" t="n">
        <v>1</v>
      </c>
      <c r="D106" s="67" t="s">
        <v>77</v>
      </c>
      <c r="E106" s="70" t="s">
        <v>26</v>
      </c>
      <c r="F106" s="68" t="n">
        <v>325</v>
      </c>
      <c r="G106" s="56" t="n">
        <v>50</v>
      </c>
      <c r="H106" s="68" t="n">
        <f aca="false">SUM(F106:G106)</f>
        <v>375</v>
      </c>
    </row>
    <row r="107" customFormat="false" ht="12" hidden="false" customHeight="false" outlineLevel="0" collapsed="false">
      <c r="A107" s="66"/>
      <c r="B107" s="61" t="s">
        <v>204</v>
      </c>
      <c r="C107" s="53" t="n">
        <v>1</v>
      </c>
      <c r="D107" s="59" t="s">
        <v>37</v>
      </c>
      <c r="E107" s="59" t="s">
        <v>55</v>
      </c>
      <c r="F107" s="60" t="n">
        <v>325</v>
      </c>
      <c r="G107" s="60" t="n">
        <v>50</v>
      </c>
      <c r="H107" s="60" t="n">
        <f aca="false">SUM(F107:G107)</f>
        <v>375</v>
      </c>
    </row>
    <row r="108" customFormat="false" ht="12" hidden="false" customHeight="false" outlineLevel="0" collapsed="false">
      <c r="A108" s="65"/>
      <c r="B108" s="61" t="s">
        <v>205</v>
      </c>
      <c r="C108" s="53" t="n">
        <v>1</v>
      </c>
      <c r="D108" s="59" t="s">
        <v>66</v>
      </c>
      <c r="E108" s="63" t="n">
        <v>1</v>
      </c>
      <c r="F108" s="60" t="n">
        <v>325</v>
      </c>
      <c r="G108" s="56" t="n">
        <v>50</v>
      </c>
      <c r="H108" s="60" t="n">
        <f aca="false">SUM(F108:G108)</f>
        <v>375</v>
      </c>
    </row>
    <row r="109" customFormat="false" ht="12" hidden="false" customHeight="false" outlineLevel="0" collapsed="false">
      <c r="A109" s="123"/>
      <c r="B109" s="72" t="s">
        <v>206</v>
      </c>
      <c r="C109" s="53" t="n">
        <v>1</v>
      </c>
      <c r="D109" s="73" t="s">
        <v>207</v>
      </c>
      <c r="E109" s="74" t="s">
        <v>195</v>
      </c>
      <c r="F109" s="75" t="n">
        <v>275</v>
      </c>
      <c r="G109" s="56" t="n">
        <v>100</v>
      </c>
      <c r="H109" s="75" t="n">
        <f aca="false">SUM(F109:G109)</f>
        <v>375</v>
      </c>
    </row>
    <row r="110" customFormat="false" ht="12" hidden="false" customHeight="false" outlineLevel="0" collapsed="false">
      <c r="A110" s="118"/>
      <c r="B110" s="61" t="s">
        <v>208</v>
      </c>
      <c r="C110" s="53" t="n">
        <v>1</v>
      </c>
      <c r="D110" s="73" t="s">
        <v>10</v>
      </c>
      <c r="E110" s="74" t="s">
        <v>103</v>
      </c>
      <c r="F110" s="75" t="n">
        <v>325</v>
      </c>
      <c r="G110" s="56" t="n">
        <v>50</v>
      </c>
      <c r="H110" s="75" t="n">
        <f aca="false">SUM(F110:G110)</f>
        <v>375</v>
      </c>
    </row>
    <row r="111" customFormat="false" ht="12" hidden="false" customHeight="false" outlineLevel="0" collapsed="false">
      <c r="A111" s="65"/>
      <c r="B111" s="72" t="s">
        <v>209</v>
      </c>
      <c r="C111" s="53" t="n">
        <v>1</v>
      </c>
      <c r="D111" s="73" t="s">
        <v>116</v>
      </c>
      <c r="E111" s="74" t="s">
        <v>119</v>
      </c>
      <c r="F111" s="75" t="n">
        <v>325</v>
      </c>
      <c r="G111" s="56" t="n">
        <v>50</v>
      </c>
      <c r="H111" s="75" t="n">
        <f aca="false">SUM(F111:G111)</f>
        <v>375</v>
      </c>
    </row>
    <row r="112" customFormat="false" ht="12" hidden="false" customHeight="false" outlineLevel="0" collapsed="false">
      <c r="A112" s="65"/>
      <c r="B112" s="69" t="s">
        <v>210</v>
      </c>
      <c r="C112" s="53" t="n">
        <v>1</v>
      </c>
      <c r="D112" s="67" t="s">
        <v>105</v>
      </c>
      <c r="E112" s="70" t="s">
        <v>31</v>
      </c>
      <c r="F112" s="68" t="n">
        <v>325</v>
      </c>
      <c r="G112" s="56" t="n">
        <v>50</v>
      </c>
      <c r="H112" s="68" t="n">
        <f aca="false">SUM(F112:G112)</f>
        <v>375</v>
      </c>
    </row>
    <row r="113" customFormat="false" ht="12" hidden="false" customHeight="false" outlineLevel="0" collapsed="false">
      <c r="A113" s="71"/>
      <c r="B113" s="69" t="s">
        <v>211</v>
      </c>
      <c r="C113" s="53" t="n">
        <v>1</v>
      </c>
      <c r="D113" s="67" t="s">
        <v>46</v>
      </c>
      <c r="E113" s="70" t="s">
        <v>212</v>
      </c>
      <c r="F113" s="68" t="n">
        <v>325</v>
      </c>
      <c r="G113" s="56" t="n">
        <v>50</v>
      </c>
      <c r="H113" s="68" t="n">
        <f aca="false">SUM(F113:G113)</f>
        <v>375</v>
      </c>
    </row>
    <row r="114" customFormat="false" ht="12" hidden="false" customHeight="false" outlineLevel="0" collapsed="false">
      <c r="A114" s="82"/>
      <c r="B114" s="90" t="s">
        <v>213</v>
      </c>
      <c r="C114" s="53" t="n">
        <v>1</v>
      </c>
      <c r="D114" s="91" t="s">
        <v>82</v>
      </c>
      <c r="E114" s="92" t="s">
        <v>41</v>
      </c>
      <c r="F114" s="93" t="n">
        <v>325</v>
      </c>
      <c r="G114" s="56" t="n">
        <v>50</v>
      </c>
      <c r="H114" s="93" t="n">
        <f aca="false">SUM(F114:G114)</f>
        <v>375</v>
      </c>
    </row>
    <row r="115" customFormat="false" ht="12" hidden="false" customHeight="false" outlineLevel="0" collapsed="false">
      <c r="A115" s="65"/>
      <c r="B115" s="65" t="s">
        <v>214</v>
      </c>
      <c r="C115" s="53" t="n">
        <v>1</v>
      </c>
      <c r="D115" s="67" t="s">
        <v>215</v>
      </c>
      <c r="E115" s="67" t="s">
        <v>55</v>
      </c>
      <c r="F115" s="68" t="n">
        <v>275</v>
      </c>
      <c r="G115" s="68" t="n">
        <v>100</v>
      </c>
      <c r="H115" s="68" t="n">
        <f aca="false">SUM(F115:G115)</f>
        <v>375</v>
      </c>
    </row>
    <row r="116" customFormat="false" ht="12" hidden="false" customHeight="false" outlineLevel="0" collapsed="false">
      <c r="A116" s="82"/>
      <c r="B116" s="71" t="s">
        <v>216</v>
      </c>
      <c r="C116" s="53" t="n">
        <v>1</v>
      </c>
      <c r="D116" s="94" t="s">
        <v>34</v>
      </c>
      <c r="E116" s="94" t="s">
        <v>26</v>
      </c>
      <c r="F116" s="95" t="n">
        <v>325</v>
      </c>
      <c r="G116" s="56" t="n">
        <v>50</v>
      </c>
      <c r="H116" s="95" t="n">
        <f aca="false">SUM(F116:G116)</f>
        <v>375</v>
      </c>
    </row>
    <row r="117" customFormat="false" ht="12" hidden="false" customHeight="false" outlineLevel="0" collapsed="false">
      <c r="A117" s="82"/>
      <c r="B117" s="71" t="s">
        <v>217</v>
      </c>
      <c r="C117" s="53" t="n">
        <v>1</v>
      </c>
      <c r="D117" s="94" t="s">
        <v>123</v>
      </c>
      <c r="E117" s="94" t="s">
        <v>218</v>
      </c>
      <c r="F117" s="95" t="n">
        <v>325</v>
      </c>
      <c r="G117" s="56" t="n">
        <v>50</v>
      </c>
      <c r="H117" s="95" t="n">
        <f aca="false">SUM(F117:G117)</f>
        <v>375</v>
      </c>
    </row>
    <row r="118" customFormat="false" ht="12" hidden="false" customHeight="false" outlineLevel="0" collapsed="false">
      <c r="A118" s="71"/>
      <c r="B118" s="65" t="s">
        <v>219</v>
      </c>
      <c r="C118" s="53" t="n">
        <v>1</v>
      </c>
      <c r="D118" s="67" t="s">
        <v>127</v>
      </c>
      <c r="E118" s="67" t="s">
        <v>55</v>
      </c>
      <c r="F118" s="68" t="n">
        <v>325</v>
      </c>
      <c r="G118" s="56" t="n">
        <v>50</v>
      </c>
      <c r="H118" s="68" t="n">
        <f aca="false">SUM(F118:G118)</f>
        <v>375</v>
      </c>
    </row>
    <row r="119" customFormat="false" ht="12" hidden="false" customHeight="false" outlineLevel="0" collapsed="false">
      <c r="A119" s="66"/>
      <c r="B119" s="65" t="s">
        <v>220</v>
      </c>
      <c r="C119" s="53" t="n">
        <v>1</v>
      </c>
      <c r="D119" s="67" t="s">
        <v>221</v>
      </c>
      <c r="E119" s="67" t="s">
        <v>222</v>
      </c>
      <c r="F119" s="68" t="n">
        <v>275</v>
      </c>
      <c r="G119" s="68" t="n">
        <v>100</v>
      </c>
      <c r="H119" s="68" t="n">
        <f aca="false">SUM(F119:G119)</f>
        <v>375</v>
      </c>
    </row>
    <row r="120" customFormat="false" ht="12" hidden="false" customHeight="false" outlineLevel="0" collapsed="false">
      <c r="A120" s="65"/>
      <c r="B120" s="69" t="s">
        <v>223</v>
      </c>
      <c r="C120" s="53" t="n">
        <v>1</v>
      </c>
      <c r="D120" s="67" t="s">
        <v>28</v>
      </c>
      <c r="E120" s="70" t="s">
        <v>26</v>
      </c>
      <c r="F120" s="68" t="n">
        <v>170</v>
      </c>
      <c r="G120" s="56" t="n">
        <v>200</v>
      </c>
      <c r="H120" s="68" t="n">
        <f aca="false">SUM(F120:G120)</f>
        <v>370</v>
      </c>
    </row>
    <row r="121" customFormat="false" ht="12" hidden="false" customHeight="false" outlineLevel="0" collapsed="false">
      <c r="A121" s="123"/>
      <c r="B121" s="71" t="s">
        <v>224</v>
      </c>
      <c r="C121" s="53" t="n">
        <v>1</v>
      </c>
      <c r="D121" s="94" t="s">
        <v>225</v>
      </c>
      <c r="E121" s="94" t="s">
        <v>103</v>
      </c>
      <c r="F121" s="95" t="n">
        <v>262.5</v>
      </c>
      <c r="G121" s="95" t="n">
        <v>100</v>
      </c>
      <c r="H121" s="95" t="n">
        <f aca="false">SUM(F121:G121)</f>
        <v>362.5</v>
      </c>
    </row>
    <row r="122" customFormat="false" ht="12" hidden="false" customHeight="false" outlineLevel="0" collapsed="false">
      <c r="A122" s="82"/>
      <c r="B122" s="58" t="s">
        <v>226</v>
      </c>
      <c r="C122" s="53" t="n">
        <v>1</v>
      </c>
      <c r="D122" s="59" t="s">
        <v>227</v>
      </c>
      <c r="E122" s="63" t="n">
        <v>12</v>
      </c>
      <c r="F122" s="60" t="n">
        <v>262.5</v>
      </c>
      <c r="G122" s="56" t="n">
        <v>100</v>
      </c>
      <c r="H122" s="60" t="n">
        <f aca="false">SUM(F122:G122)</f>
        <v>362.5</v>
      </c>
    </row>
    <row r="123" customFormat="false" ht="12.75" hidden="false" customHeight="false" outlineLevel="0" collapsed="false">
      <c r="A123" s="124"/>
      <c r="B123" s="124" t="s">
        <v>228</v>
      </c>
      <c r="C123" s="53" t="n">
        <v>1</v>
      </c>
      <c r="D123" s="125" t="s">
        <v>30</v>
      </c>
      <c r="E123" s="125" t="s">
        <v>55</v>
      </c>
      <c r="F123" s="126" t="n">
        <v>262.5</v>
      </c>
      <c r="G123" s="126" t="n">
        <v>100</v>
      </c>
      <c r="H123" s="126" t="n">
        <f aca="false">SUM(F123:G123)</f>
        <v>362.5</v>
      </c>
    </row>
    <row r="124" customFormat="false" ht="12.75" hidden="false" customHeight="false" outlineLevel="0" collapsed="false">
      <c r="A124" s="124"/>
      <c r="B124" s="124" t="s">
        <v>229</v>
      </c>
      <c r="C124" s="53" t="n">
        <v>1</v>
      </c>
      <c r="D124" s="125" t="s">
        <v>230</v>
      </c>
      <c r="E124" s="125" t="s">
        <v>119</v>
      </c>
      <c r="F124" s="126" t="n">
        <v>262.5</v>
      </c>
      <c r="G124" s="126" t="n">
        <v>100</v>
      </c>
      <c r="H124" s="126" t="n">
        <f aca="false">SUM(F124:G124)</f>
        <v>362.5</v>
      </c>
    </row>
    <row r="125" customFormat="false" ht="12" hidden="false" customHeight="false" outlineLevel="0" collapsed="false">
      <c r="A125" s="123"/>
      <c r="B125" s="69" t="s">
        <v>231</v>
      </c>
      <c r="C125" s="53" t="n">
        <v>1</v>
      </c>
      <c r="D125" s="67" t="s">
        <v>232</v>
      </c>
      <c r="E125" s="70" t="s">
        <v>157</v>
      </c>
      <c r="F125" s="68" t="n">
        <v>262.5</v>
      </c>
      <c r="G125" s="56" t="n">
        <v>100</v>
      </c>
      <c r="H125" s="68" t="n">
        <f aca="false">SUM(F125:G125)</f>
        <v>362.5</v>
      </c>
    </row>
    <row r="126" customFormat="false" ht="12.75" hidden="false" customHeight="false" outlineLevel="0" collapsed="false">
      <c r="A126" s="96"/>
      <c r="B126" s="96" t="s">
        <v>233</v>
      </c>
      <c r="C126" s="53" t="n">
        <v>1</v>
      </c>
      <c r="D126" s="97" t="s">
        <v>93</v>
      </c>
      <c r="E126" s="97" t="s">
        <v>119</v>
      </c>
      <c r="F126" s="98" t="n">
        <v>300</v>
      </c>
      <c r="G126" s="56" t="n">
        <v>50</v>
      </c>
      <c r="H126" s="98" t="n">
        <f aca="false">SUM(F126:G126)</f>
        <v>350</v>
      </c>
    </row>
    <row r="127" customFormat="false" ht="12" hidden="false" customHeight="false" outlineLevel="0" collapsed="false">
      <c r="A127" s="89"/>
      <c r="B127" s="58" t="s">
        <v>234</v>
      </c>
      <c r="C127" s="53" t="n">
        <v>1</v>
      </c>
      <c r="D127" s="73" t="s">
        <v>59</v>
      </c>
      <c r="E127" s="74" t="s">
        <v>70</v>
      </c>
      <c r="F127" s="75" t="n">
        <v>300</v>
      </c>
      <c r="G127" s="56" t="n">
        <v>50</v>
      </c>
      <c r="H127" s="75" t="n">
        <f aca="false">SUM(F127:G127)</f>
        <v>350</v>
      </c>
    </row>
    <row r="128" customFormat="false" ht="12" hidden="false" customHeight="false" outlineLevel="0" collapsed="false">
      <c r="A128" s="65"/>
      <c r="B128" s="58" t="s">
        <v>235</v>
      </c>
      <c r="C128" s="53" t="n">
        <v>1</v>
      </c>
      <c r="D128" s="62" t="s">
        <v>14</v>
      </c>
      <c r="E128" s="63" t="n">
        <v>9</v>
      </c>
      <c r="F128" s="60" t="n">
        <v>300</v>
      </c>
      <c r="G128" s="56" t="n">
        <v>50</v>
      </c>
      <c r="H128" s="60" t="n">
        <f aca="false">SUM(F128:G128)</f>
        <v>350</v>
      </c>
    </row>
    <row r="129" customFormat="false" ht="12" hidden="false" customHeight="false" outlineLevel="0" collapsed="false">
      <c r="A129" s="65"/>
      <c r="B129" s="71" t="s">
        <v>236</v>
      </c>
      <c r="C129" s="53" t="n">
        <v>1</v>
      </c>
      <c r="D129" s="94" t="s">
        <v>87</v>
      </c>
      <c r="E129" s="94" t="s">
        <v>237</v>
      </c>
      <c r="F129" s="95" t="n">
        <v>300</v>
      </c>
      <c r="G129" s="56" t="n">
        <v>50</v>
      </c>
      <c r="H129" s="95" t="n">
        <f aca="false">SUM(F129:G129)</f>
        <v>350</v>
      </c>
    </row>
    <row r="130" customFormat="false" ht="12" hidden="false" customHeight="false" outlineLevel="0" collapsed="false">
      <c r="A130" s="65"/>
      <c r="B130" s="61" t="s">
        <v>238</v>
      </c>
      <c r="C130" s="53" t="n">
        <v>1</v>
      </c>
      <c r="D130" s="62" t="s">
        <v>14</v>
      </c>
      <c r="E130" s="63" t="n">
        <v>10</v>
      </c>
      <c r="F130" s="60" t="n">
        <v>300</v>
      </c>
      <c r="G130" s="56" t="n">
        <v>50</v>
      </c>
      <c r="H130" s="60" t="n">
        <f aca="false">SUM(F130:G130)</f>
        <v>350</v>
      </c>
    </row>
    <row r="131" customFormat="false" ht="12" hidden="false" customHeight="false" outlineLevel="0" collapsed="false">
      <c r="A131" s="118"/>
      <c r="B131" s="58" t="s">
        <v>239</v>
      </c>
      <c r="C131" s="53" t="n">
        <v>1</v>
      </c>
      <c r="D131" s="73" t="s">
        <v>166</v>
      </c>
      <c r="E131" s="74" t="s">
        <v>119</v>
      </c>
      <c r="F131" s="75" t="n">
        <v>250</v>
      </c>
      <c r="G131" s="56" t="n">
        <v>100</v>
      </c>
      <c r="H131" s="75" t="n">
        <f aca="false">SUM(F131:G131)</f>
        <v>350</v>
      </c>
    </row>
    <row r="132" customFormat="false" ht="12" hidden="false" customHeight="false" outlineLevel="0" collapsed="false">
      <c r="A132" s="65"/>
      <c r="B132" s="61" t="s">
        <v>240</v>
      </c>
      <c r="C132" s="53" t="n">
        <v>1</v>
      </c>
      <c r="D132" s="62" t="s">
        <v>30</v>
      </c>
      <c r="E132" s="63" t="n">
        <v>11</v>
      </c>
      <c r="F132" s="60" t="n">
        <v>250</v>
      </c>
      <c r="G132" s="56" t="n">
        <v>100</v>
      </c>
      <c r="H132" s="60" t="n">
        <f aca="false">SUM(F132:G132)</f>
        <v>350</v>
      </c>
    </row>
    <row r="133" customFormat="false" ht="12" hidden="false" customHeight="false" outlineLevel="0" collapsed="false">
      <c r="A133" s="123"/>
      <c r="B133" s="111" t="s">
        <v>241</v>
      </c>
      <c r="C133" s="53" t="n">
        <v>1</v>
      </c>
      <c r="D133" s="112" t="s">
        <v>17</v>
      </c>
      <c r="E133" s="113" t="s">
        <v>31</v>
      </c>
      <c r="F133" s="114" t="n">
        <v>300</v>
      </c>
      <c r="G133" s="56" t="n">
        <v>50</v>
      </c>
      <c r="H133" s="114" t="n">
        <f aca="false">SUM(F133:G133)</f>
        <v>350</v>
      </c>
    </row>
    <row r="134" customFormat="false" ht="12" hidden="false" customHeight="false" outlineLevel="0" collapsed="false">
      <c r="A134" s="123"/>
      <c r="B134" s="115" t="s">
        <v>242</v>
      </c>
      <c r="C134" s="53" t="n">
        <v>1</v>
      </c>
      <c r="D134" s="116" t="s">
        <v>135</v>
      </c>
      <c r="E134" s="116" t="n">
        <v>10</v>
      </c>
      <c r="F134" s="117" t="n">
        <v>250</v>
      </c>
      <c r="G134" s="117" t="n">
        <v>100</v>
      </c>
      <c r="H134" s="5" t="n">
        <f aca="false">SUM(F134:G134)</f>
        <v>350</v>
      </c>
    </row>
    <row r="135" customFormat="false" ht="12.75" hidden="false" customHeight="false" outlineLevel="0" collapsed="false">
      <c r="A135" s="96"/>
      <c r="B135" s="96" t="s">
        <v>243</v>
      </c>
      <c r="C135" s="53" t="n">
        <v>1</v>
      </c>
      <c r="D135" s="97" t="s">
        <v>93</v>
      </c>
      <c r="E135" s="97" t="s">
        <v>157</v>
      </c>
      <c r="F135" s="98" t="n">
        <v>300</v>
      </c>
      <c r="G135" s="56" t="n">
        <v>50</v>
      </c>
      <c r="H135" s="98" t="n">
        <f aca="false">SUM(F135:G135)</f>
        <v>350</v>
      </c>
    </row>
    <row r="136" customFormat="false" ht="12" hidden="false" customHeight="false" outlineLevel="0" collapsed="false">
      <c r="A136" s="123"/>
      <c r="B136" s="71" t="s">
        <v>244</v>
      </c>
      <c r="C136" s="53" t="n">
        <v>1</v>
      </c>
      <c r="D136" s="94" t="s">
        <v>87</v>
      </c>
      <c r="E136" s="94" t="s">
        <v>88</v>
      </c>
      <c r="F136" s="95" t="n">
        <v>300</v>
      </c>
      <c r="G136" s="56" t="n">
        <v>50</v>
      </c>
      <c r="H136" s="95" t="n">
        <f aca="false">SUM(F136:G136)</f>
        <v>350</v>
      </c>
    </row>
    <row r="137" customFormat="false" ht="12" hidden="false" customHeight="false" outlineLevel="0" collapsed="false">
      <c r="A137" s="123"/>
      <c r="B137" s="65" t="s">
        <v>245</v>
      </c>
      <c r="C137" s="53" t="n">
        <v>1</v>
      </c>
      <c r="D137" s="67" t="s">
        <v>193</v>
      </c>
      <c r="E137" s="67" t="s">
        <v>246</v>
      </c>
      <c r="F137" s="68" t="n">
        <v>237.5</v>
      </c>
      <c r="G137" s="68" t="n">
        <v>100</v>
      </c>
      <c r="H137" s="68" t="n">
        <f aca="false">SUM(F137:G137)</f>
        <v>337.5</v>
      </c>
    </row>
    <row r="138" customFormat="false" ht="12" hidden="false" customHeight="false" outlineLevel="0" collapsed="false">
      <c r="A138" s="123"/>
      <c r="B138" s="69" t="s">
        <v>247</v>
      </c>
      <c r="C138" s="53" t="n">
        <v>1</v>
      </c>
      <c r="D138" s="67" t="s">
        <v>30</v>
      </c>
      <c r="E138" s="70" t="s">
        <v>119</v>
      </c>
      <c r="F138" s="68" t="n">
        <v>237.5</v>
      </c>
      <c r="G138" s="56" t="n">
        <v>100</v>
      </c>
      <c r="H138" s="68" t="n">
        <f aca="false">SUM(F138:G138)</f>
        <v>337.5</v>
      </c>
    </row>
    <row r="139" customFormat="false" ht="12" hidden="false" customHeight="false" outlineLevel="0" collapsed="false">
      <c r="A139" s="71"/>
      <c r="B139" s="111" t="s">
        <v>248</v>
      </c>
      <c r="C139" s="53" t="n">
        <v>1</v>
      </c>
      <c r="D139" s="112" t="s">
        <v>54</v>
      </c>
      <c r="E139" s="113" t="s">
        <v>26</v>
      </c>
      <c r="F139" s="114" t="n">
        <v>237.5</v>
      </c>
      <c r="G139" s="56" t="n">
        <v>100</v>
      </c>
      <c r="H139" s="114" t="n">
        <f aca="false">SUM(F139:G139)</f>
        <v>337.5</v>
      </c>
    </row>
    <row r="140" customFormat="false" ht="12" hidden="false" customHeight="false" outlineLevel="0" collapsed="false">
      <c r="A140" s="65"/>
      <c r="B140" s="69" t="s">
        <v>249</v>
      </c>
      <c r="C140" s="53" t="n">
        <v>1</v>
      </c>
      <c r="D140" s="67" t="s">
        <v>232</v>
      </c>
      <c r="E140" s="70" t="s">
        <v>35</v>
      </c>
      <c r="F140" s="68" t="n">
        <v>237.5</v>
      </c>
      <c r="G140" s="56" t="n">
        <v>100</v>
      </c>
      <c r="H140" s="68" t="n">
        <f aca="false">SUM(F140:G140)</f>
        <v>337.5</v>
      </c>
    </row>
    <row r="141" customFormat="false" ht="12" hidden="false" customHeight="false" outlineLevel="0" collapsed="false">
      <c r="A141" s="71"/>
      <c r="B141" s="111" t="s">
        <v>250</v>
      </c>
      <c r="C141" s="53" t="n">
        <v>1</v>
      </c>
      <c r="D141" s="112" t="s">
        <v>181</v>
      </c>
      <c r="E141" s="113" t="s">
        <v>70</v>
      </c>
      <c r="F141" s="114" t="n">
        <v>237.5</v>
      </c>
      <c r="G141" s="56" t="n">
        <v>100</v>
      </c>
      <c r="H141" s="114" t="n">
        <f aca="false">SUM(F141:G141)</f>
        <v>337.5</v>
      </c>
    </row>
    <row r="142" customFormat="false" ht="12" hidden="false" customHeight="false" outlineLevel="0" collapsed="false">
      <c r="A142" s="65"/>
      <c r="B142" s="79" t="s">
        <v>251</v>
      </c>
      <c r="C142" s="53" t="n">
        <v>1</v>
      </c>
      <c r="D142" s="80" t="s">
        <v>252</v>
      </c>
      <c r="E142" s="83" t="s">
        <v>55</v>
      </c>
      <c r="F142" s="84" t="n">
        <v>283.34</v>
      </c>
      <c r="G142" s="56" t="n">
        <v>50</v>
      </c>
      <c r="H142" s="84" t="n">
        <f aca="false">SUM(F142:G142)</f>
        <v>333.34</v>
      </c>
    </row>
    <row r="143" customFormat="false" ht="12" hidden="false" customHeight="false" outlineLevel="0" collapsed="false">
      <c r="A143" s="65"/>
      <c r="B143" s="79" t="s">
        <v>253</v>
      </c>
      <c r="C143" s="53" t="n">
        <v>1</v>
      </c>
      <c r="D143" s="80" t="s">
        <v>252</v>
      </c>
      <c r="E143" s="83" t="s">
        <v>157</v>
      </c>
      <c r="F143" s="84" t="n">
        <v>283.34</v>
      </c>
      <c r="G143" s="56" t="n">
        <v>50</v>
      </c>
      <c r="H143" s="84" t="n">
        <f aca="false">SUM(F143:G143)</f>
        <v>333.34</v>
      </c>
    </row>
    <row r="144" customFormat="false" ht="12" hidden="false" customHeight="false" outlineLevel="0" collapsed="false">
      <c r="A144" s="82"/>
      <c r="B144" s="79" t="s">
        <v>254</v>
      </c>
      <c r="C144" s="53" t="n">
        <v>1</v>
      </c>
      <c r="D144" s="80" t="s">
        <v>125</v>
      </c>
      <c r="E144" s="83" t="s">
        <v>55</v>
      </c>
      <c r="F144" s="84" t="n">
        <v>283.34</v>
      </c>
      <c r="G144" s="56" t="n">
        <v>50</v>
      </c>
      <c r="H144" s="84" t="n">
        <f aca="false">SUM(F144:G144)</f>
        <v>333.34</v>
      </c>
    </row>
    <row r="145" customFormat="false" ht="12" hidden="false" customHeight="false" outlineLevel="0" collapsed="false">
      <c r="A145" s="65"/>
      <c r="B145" s="79" t="s">
        <v>255</v>
      </c>
      <c r="C145" s="53" t="n">
        <v>1</v>
      </c>
      <c r="D145" s="80" t="s">
        <v>125</v>
      </c>
      <c r="E145" s="83" t="s">
        <v>119</v>
      </c>
      <c r="F145" s="84" t="n">
        <v>283.34</v>
      </c>
      <c r="G145" s="56" t="n">
        <v>50</v>
      </c>
      <c r="H145" s="84" t="n">
        <f aca="false">SUM(F145:G145)</f>
        <v>333.34</v>
      </c>
    </row>
    <row r="146" customFormat="false" ht="12" hidden="false" customHeight="false" outlineLevel="0" collapsed="false">
      <c r="A146" s="123"/>
      <c r="B146" s="69" t="s">
        <v>256</v>
      </c>
      <c r="C146" s="53" t="n">
        <v>1</v>
      </c>
      <c r="D146" s="67" t="s">
        <v>77</v>
      </c>
      <c r="E146" s="70" t="s">
        <v>119</v>
      </c>
      <c r="F146" s="68" t="n">
        <v>275</v>
      </c>
      <c r="G146" s="56" t="n">
        <v>50</v>
      </c>
      <c r="H146" s="68" t="n">
        <f aca="false">SUM(F146:G146)</f>
        <v>325</v>
      </c>
    </row>
    <row r="147" customFormat="false" ht="12" hidden="false" customHeight="false" outlineLevel="0" collapsed="false">
      <c r="A147" s="65"/>
      <c r="B147" s="61" t="s">
        <v>257</v>
      </c>
      <c r="C147" s="53" t="n">
        <v>1</v>
      </c>
      <c r="D147" s="73" t="s">
        <v>10</v>
      </c>
      <c r="E147" s="74" t="s">
        <v>103</v>
      </c>
      <c r="F147" s="75" t="n">
        <v>275</v>
      </c>
      <c r="G147" s="56" t="n">
        <v>50</v>
      </c>
      <c r="H147" s="75" t="n">
        <f aca="false">SUM(F147:G147)</f>
        <v>325</v>
      </c>
    </row>
    <row r="148" customFormat="false" ht="12" hidden="false" customHeight="false" outlineLevel="0" collapsed="false">
      <c r="A148" s="71"/>
      <c r="B148" s="72" t="s">
        <v>258</v>
      </c>
      <c r="C148" s="53" t="n">
        <v>1</v>
      </c>
      <c r="D148" s="73" t="s">
        <v>116</v>
      </c>
      <c r="E148" s="74" t="s">
        <v>31</v>
      </c>
      <c r="F148" s="75" t="n">
        <v>275</v>
      </c>
      <c r="G148" s="56" t="n">
        <v>50</v>
      </c>
      <c r="H148" s="75" t="n">
        <f aca="false">SUM(F148:G148)</f>
        <v>325</v>
      </c>
    </row>
    <row r="149" customFormat="false" ht="12" hidden="false" customHeight="false" outlineLevel="0" collapsed="false">
      <c r="A149" s="89"/>
      <c r="B149" s="72" t="s">
        <v>259</v>
      </c>
      <c r="C149" s="53" t="n">
        <v>1</v>
      </c>
      <c r="D149" s="73" t="s">
        <v>127</v>
      </c>
      <c r="E149" s="74" t="s">
        <v>55</v>
      </c>
      <c r="F149" s="75" t="n">
        <v>225</v>
      </c>
      <c r="G149" s="75" t="n">
        <v>100</v>
      </c>
      <c r="H149" s="75" t="n">
        <f aca="false">SUM(F149:G149)</f>
        <v>325</v>
      </c>
    </row>
    <row r="150" customFormat="false" ht="12" hidden="false" customHeight="false" outlineLevel="0" collapsed="false">
      <c r="A150" s="71"/>
      <c r="B150" s="58" t="s">
        <v>260</v>
      </c>
      <c r="C150" s="53" t="n">
        <v>1</v>
      </c>
      <c r="D150" s="59" t="s">
        <v>54</v>
      </c>
      <c r="E150" s="59" t="s">
        <v>157</v>
      </c>
      <c r="F150" s="60" t="n">
        <v>225</v>
      </c>
      <c r="G150" s="56" t="n">
        <v>100</v>
      </c>
      <c r="H150" s="60" t="n">
        <f aca="false">SUM(F150:G150)</f>
        <v>325</v>
      </c>
    </row>
    <row r="151" customFormat="false" ht="12" hidden="false" customHeight="false" outlineLevel="0" collapsed="false">
      <c r="A151" s="123"/>
      <c r="B151" s="72" t="s">
        <v>261</v>
      </c>
      <c r="C151" s="53" t="n">
        <v>1</v>
      </c>
      <c r="D151" s="59" t="s">
        <v>262</v>
      </c>
      <c r="E151" s="63" t="n">
        <v>4</v>
      </c>
      <c r="F151" s="60" t="n">
        <v>225</v>
      </c>
      <c r="G151" s="56" t="n">
        <v>100</v>
      </c>
      <c r="H151" s="64" t="n">
        <f aca="false">SUM(F151:G151)</f>
        <v>325</v>
      </c>
    </row>
    <row r="152" customFormat="false" ht="12" hidden="false" customHeight="false" outlineLevel="0" collapsed="false">
      <c r="A152" s="66"/>
      <c r="B152" s="72" t="s">
        <v>263</v>
      </c>
      <c r="C152" s="53" t="n">
        <v>1</v>
      </c>
      <c r="D152" s="59" t="s">
        <v>37</v>
      </c>
      <c r="E152" s="59" t="s">
        <v>88</v>
      </c>
      <c r="F152" s="60" t="n">
        <v>275</v>
      </c>
      <c r="G152" s="60" t="n">
        <v>50</v>
      </c>
      <c r="H152" s="60" t="n">
        <f aca="false">SUM(F152:G152)</f>
        <v>325</v>
      </c>
    </row>
    <row r="153" customFormat="false" ht="12" hidden="false" customHeight="false" outlineLevel="0" collapsed="false">
      <c r="A153" s="71"/>
      <c r="B153" s="52" t="s">
        <v>264</v>
      </c>
      <c r="C153" s="53" t="n">
        <v>1</v>
      </c>
      <c r="D153" s="54" t="s">
        <v>20</v>
      </c>
      <c r="E153" s="54" t="n">
        <v>6</v>
      </c>
      <c r="F153" s="55" t="n">
        <v>275</v>
      </c>
      <c r="G153" s="5" t="n">
        <v>50</v>
      </c>
      <c r="H153" s="5" t="n">
        <f aca="false">SUM(F153:G153)</f>
        <v>325</v>
      </c>
    </row>
    <row r="154" customFormat="false" ht="12" hidden="false" customHeight="false" outlineLevel="0" collapsed="false">
      <c r="A154" s="71"/>
      <c r="B154" s="72" t="s">
        <v>265</v>
      </c>
      <c r="C154" s="53" t="n">
        <v>1</v>
      </c>
      <c r="D154" s="59" t="s">
        <v>37</v>
      </c>
      <c r="E154" s="59" t="s">
        <v>31</v>
      </c>
      <c r="F154" s="60" t="n">
        <v>175</v>
      </c>
      <c r="G154" s="56" t="n">
        <v>150</v>
      </c>
      <c r="H154" s="60" t="n">
        <f aca="false">SUM(F154:G154)</f>
        <v>325</v>
      </c>
    </row>
    <row r="155" customFormat="false" ht="12" hidden="false" customHeight="false" outlineLevel="0" collapsed="false">
      <c r="A155" s="89"/>
      <c r="B155" s="89" t="s">
        <v>266</v>
      </c>
      <c r="C155" s="53" t="n">
        <v>1</v>
      </c>
      <c r="D155" s="119" t="s">
        <v>267</v>
      </c>
      <c r="E155" s="119" t="s">
        <v>268</v>
      </c>
      <c r="F155" s="120" t="n">
        <v>225</v>
      </c>
      <c r="G155" s="120" t="n">
        <v>100</v>
      </c>
      <c r="H155" s="120" t="n">
        <f aca="false">SUM(F155:G155)</f>
        <v>325</v>
      </c>
    </row>
    <row r="156" customFormat="false" ht="12" hidden="false" customHeight="false" outlineLevel="0" collapsed="false">
      <c r="A156" s="65"/>
      <c r="B156" s="89" t="s">
        <v>269</v>
      </c>
      <c r="C156" s="53" t="n">
        <v>1</v>
      </c>
      <c r="D156" s="119" t="s">
        <v>138</v>
      </c>
      <c r="E156" s="119" t="s">
        <v>270</v>
      </c>
      <c r="F156" s="120" t="n">
        <v>274</v>
      </c>
      <c r="G156" s="56" t="n">
        <v>50</v>
      </c>
      <c r="H156" s="120" t="n">
        <f aca="false">SUM(F156:G156)</f>
        <v>324</v>
      </c>
    </row>
    <row r="157" customFormat="false" ht="12" hidden="false" customHeight="false" outlineLevel="0" collapsed="false">
      <c r="A157" s="123"/>
      <c r="B157" s="79" t="s">
        <v>271</v>
      </c>
      <c r="C157" s="53" t="n">
        <v>1</v>
      </c>
      <c r="D157" s="80" t="s">
        <v>59</v>
      </c>
      <c r="E157" s="83" t="s">
        <v>212</v>
      </c>
      <c r="F157" s="84" t="n">
        <v>212.5</v>
      </c>
      <c r="G157" s="56" t="n">
        <v>100</v>
      </c>
      <c r="H157" s="84" t="n">
        <f aca="false">SUM(F157:G157)</f>
        <v>312.5</v>
      </c>
    </row>
    <row r="158" customFormat="false" ht="12" hidden="false" customHeight="false" outlineLevel="0" collapsed="false">
      <c r="A158" s="82"/>
      <c r="B158" s="71" t="s">
        <v>272</v>
      </c>
      <c r="C158" s="53" t="n">
        <v>1</v>
      </c>
      <c r="D158" s="94" t="s">
        <v>34</v>
      </c>
      <c r="E158" s="94" t="s">
        <v>24</v>
      </c>
      <c r="F158" s="95" t="n">
        <v>262.5</v>
      </c>
      <c r="G158" s="56" t="n">
        <v>50</v>
      </c>
      <c r="H158" s="95" t="n">
        <f aca="false">SUM(F158:G158)</f>
        <v>312.5</v>
      </c>
    </row>
    <row r="159" customFormat="false" ht="24" hidden="false" customHeight="false" outlineLevel="0" collapsed="false">
      <c r="A159" s="82"/>
      <c r="B159" s="72" t="s">
        <v>273</v>
      </c>
      <c r="C159" s="53" t="n">
        <v>1</v>
      </c>
      <c r="D159" s="59" t="s">
        <v>69</v>
      </c>
      <c r="E159" s="63" t="s">
        <v>31</v>
      </c>
      <c r="F159" s="64" t="n">
        <v>262.5</v>
      </c>
      <c r="G159" s="64" t="n">
        <v>50</v>
      </c>
      <c r="H159" s="64" t="n">
        <f aca="false">SUM(F159:G159)</f>
        <v>312.5</v>
      </c>
    </row>
    <row r="160" customFormat="false" ht="12" hidden="false" customHeight="false" outlineLevel="0" collapsed="false">
      <c r="A160" s="123"/>
      <c r="B160" s="72" t="s">
        <v>274</v>
      </c>
      <c r="C160" s="53" t="n">
        <v>1</v>
      </c>
      <c r="D160" s="59" t="s">
        <v>66</v>
      </c>
      <c r="E160" s="63" t="n">
        <v>12</v>
      </c>
      <c r="F160" s="60" t="n">
        <v>262.5</v>
      </c>
      <c r="G160" s="56" t="n">
        <v>50</v>
      </c>
      <c r="H160" s="60" t="n">
        <f aca="false">SUM(F160:G160)</f>
        <v>312.5</v>
      </c>
    </row>
    <row r="161" customFormat="false" ht="12" hidden="false" customHeight="false" outlineLevel="0" collapsed="false">
      <c r="A161" s="65"/>
      <c r="B161" s="69" t="s">
        <v>275</v>
      </c>
      <c r="C161" s="53" t="n">
        <v>1</v>
      </c>
      <c r="D161" s="67" t="s">
        <v>46</v>
      </c>
      <c r="E161" s="70" t="s">
        <v>103</v>
      </c>
      <c r="F161" s="68" t="n">
        <v>262.5</v>
      </c>
      <c r="G161" s="56" t="n">
        <v>50</v>
      </c>
      <c r="H161" s="68" t="n">
        <f aca="false">SUM(F161:G161)</f>
        <v>312.5</v>
      </c>
    </row>
    <row r="162" customFormat="false" ht="12" hidden="false" customHeight="false" outlineLevel="0" collapsed="false">
      <c r="A162" s="66"/>
      <c r="B162" s="69" t="s">
        <v>276</v>
      </c>
      <c r="C162" s="53" t="n">
        <v>1</v>
      </c>
      <c r="D162" s="67" t="s">
        <v>46</v>
      </c>
      <c r="E162" s="70" t="s">
        <v>103</v>
      </c>
      <c r="F162" s="68" t="n">
        <v>262.5</v>
      </c>
      <c r="G162" s="56" t="n">
        <v>50</v>
      </c>
      <c r="H162" s="68" t="n">
        <f aca="false">SUM(F162:G162)</f>
        <v>312.5</v>
      </c>
    </row>
    <row r="163" customFormat="false" ht="12" hidden="false" customHeight="false" outlineLevel="0" collapsed="false">
      <c r="A163" s="123"/>
      <c r="B163" s="52" t="s">
        <v>277</v>
      </c>
      <c r="C163" s="53" t="n">
        <v>1</v>
      </c>
      <c r="D163" s="54" t="s">
        <v>37</v>
      </c>
      <c r="E163" s="108" t="s">
        <v>170</v>
      </c>
      <c r="F163" s="5" t="n">
        <v>207.5</v>
      </c>
      <c r="G163" s="122" t="n">
        <v>100</v>
      </c>
      <c r="H163" s="5" t="n">
        <f aca="false">SUM(F163:G163)</f>
        <v>307.5</v>
      </c>
    </row>
    <row r="164" customFormat="false" ht="12" hidden="false" customHeight="false" outlineLevel="0" collapsed="false">
      <c r="A164" s="123"/>
      <c r="B164" s="71" t="s">
        <v>278</v>
      </c>
      <c r="C164" s="53" t="n">
        <v>1</v>
      </c>
      <c r="D164" s="94" t="s">
        <v>279</v>
      </c>
      <c r="E164" s="94" t="s">
        <v>280</v>
      </c>
      <c r="F164" s="95" t="n">
        <v>201.67</v>
      </c>
      <c r="G164" s="95" t="n">
        <v>100</v>
      </c>
      <c r="H164" s="95" t="n">
        <f aca="false">SUM(F164:G164)</f>
        <v>301.67</v>
      </c>
    </row>
    <row r="165" customFormat="false" ht="12" hidden="false" customHeight="false" outlineLevel="0" collapsed="false">
      <c r="A165" s="71"/>
      <c r="B165" s="71" t="s">
        <v>281</v>
      </c>
      <c r="C165" s="53" t="n">
        <v>1</v>
      </c>
      <c r="D165" s="94" t="s">
        <v>282</v>
      </c>
      <c r="E165" s="94" t="s">
        <v>283</v>
      </c>
      <c r="F165" s="95" t="n">
        <v>201.67</v>
      </c>
      <c r="G165" s="95" t="n">
        <v>100</v>
      </c>
      <c r="H165" s="95" t="n">
        <f aca="false">SUM(F165:G165)</f>
        <v>301.67</v>
      </c>
    </row>
    <row r="166" customFormat="false" ht="12" hidden="false" customHeight="false" outlineLevel="0" collapsed="false">
      <c r="A166" s="82"/>
      <c r="B166" s="71" t="s">
        <v>284</v>
      </c>
      <c r="C166" s="53" t="n">
        <v>1</v>
      </c>
      <c r="D166" s="94" t="s">
        <v>23</v>
      </c>
      <c r="E166" s="94" t="s">
        <v>157</v>
      </c>
      <c r="F166" s="95" t="n">
        <v>201.67</v>
      </c>
      <c r="G166" s="95" t="n">
        <v>100</v>
      </c>
      <c r="H166" s="95" t="n">
        <f aca="false">SUM(F166:G166)</f>
        <v>301.67</v>
      </c>
    </row>
    <row r="167" customFormat="false" ht="12" hidden="false" customHeight="false" outlineLevel="0" collapsed="false">
      <c r="A167" s="82"/>
      <c r="B167" s="71" t="s">
        <v>285</v>
      </c>
      <c r="C167" s="53" t="n">
        <v>1</v>
      </c>
      <c r="D167" s="94" t="s">
        <v>286</v>
      </c>
      <c r="E167" s="94" t="s">
        <v>287</v>
      </c>
      <c r="F167" s="95" t="n">
        <v>201.67</v>
      </c>
      <c r="G167" s="95" t="n">
        <v>100</v>
      </c>
      <c r="H167" s="95" t="n">
        <f aca="false">SUM(F167:G167)</f>
        <v>301.67</v>
      </c>
    </row>
    <row r="168" customFormat="false" ht="12" hidden="false" customHeight="false" outlineLevel="0" collapsed="false">
      <c r="A168" s="65"/>
      <c r="B168" s="71" t="s">
        <v>288</v>
      </c>
      <c r="C168" s="53" t="n">
        <v>1</v>
      </c>
      <c r="D168" s="94" t="s">
        <v>30</v>
      </c>
      <c r="E168" s="94" t="s">
        <v>110</v>
      </c>
      <c r="F168" s="95" t="n">
        <v>201.67</v>
      </c>
      <c r="G168" s="95" t="n">
        <v>100</v>
      </c>
      <c r="H168" s="95" t="n">
        <f aca="false">SUM(F168:G168)</f>
        <v>301.67</v>
      </c>
    </row>
    <row r="169" customFormat="false" ht="12.75" hidden="false" customHeight="false" outlineLevel="0" collapsed="false">
      <c r="A169" s="96"/>
      <c r="B169" s="96" t="s">
        <v>289</v>
      </c>
      <c r="C169" s="53" t="n">
        <v>1</v>
      </c>
      <c r="D169" s="97" t="s">
        <v>93</v>
      </c>
      <c r="E169" s="97" t="s">
        <v>117</v>
      </c>
      <c r="F169" s="98" t="n">
        <v>250</v>
      </c>
      <c r="G169" s="56" t="n">
        <v>50</v>
      </c>
      <c r="H169" s="98" t="n">
        <f aca="false">SUM(F169:G169)</f>
        <v>300</v>
      </c>
    </row>
    <row r="170" customFormat="false" ht="12" hidden="false" customHeight="false" outlineLevel="0" collapsed="false">
      <c r="A170" s="123"/>
      <c r="B170" s="79" t="s">
        <v>290</v>
      </c>
      <c r="C170" s="53" t="n">
        <v>1</v>
      </c>
      <c r="D170" s="80" t="s">
        <v>54</v>
      </c>
      <c r="E170" s="83" t="s">
        <v>38</v>
      </c>
      <c r="F170" s="5" t="n">
        <v>250</v>
      </c>
      <c r="G170" s="56" t="n">
        <v>50</v>
      </c>
      <c r="H170" s="84" t="n">
        <f aca="false">SUM(F170:G170)</f>
        <v>300</v>
      </c>
    </row>
    <row r="171" customFormat="false" ht="12" hidden="false" customHeight="false" outlineLevel="0" collapsed="false">
      <c r="A171" s="65"/>
      <c r="B171" s="71" t="s">
        <v>291</v>
      </c>
      <c r="C171" s="53" t="n">
        <v>1</v>
      </c>
      <c r="D171" s="94" t="s">
        <v>87</v>
      </c>
      <c r="E171" s="94" t="s">
        <v>195</v>
      </c>
      <c r="F171" s="95" t="n">
        <v>250</v>
      </c>
      <c r="G171" s="56" t="n">
        <v>50</v>
      </c>
      <c r="H171" s="95" t="n">
        <f aca="false">SUM(F171:G171)</f>
        <v>300</v>
      </c>
    </row>
    <row r="172" customFormat="false" ht="12" hidden="false" customHeight="false" outlineLevel="0" collapsed="false">
      <c r="A172" s="65"/>
      <c r="B172" s="72" t="s">
        <v>292</v>
      </c>
      <c r="C172" s="53" t="n">
        <v>1</v>
      </c>
      <c r="D172" s="59" t="s">
        <v>181</v>
      </c>
      <c r="E172" s="63" t="n">
        <v>11</v>
      </c>
      <c r="F172" s="60" t="n">
        <v>200</v>
      </c>
      <c r="G172" s="56" t="n">
        <v>100</v>
      </c>
      <c r="H172" s="60" t="n">
        <f aca="false">SUM(F172:G172)</f>
        <v>300</v>
      </c>
    </row>
    <row r="173" customFormat="false" ht="12" hidden="false" customHeight="false" outlineLevel="0" collapsed="false">
      <c r="A173" s="65"/>
      <c r="B173" s="72" t="s">
        <v>293</v>
      </c>
      <c r="C173" s="53" t="n">
        <v>1</v>
      </c>
      <c r="D173" s="62" t="s">
        <v>30</v>
      </c>
      <c r="E173" s="63" t="s">
        <v>55</v>
      </c>
      <c r="F173" s="60" t="n">
        <v>250</v>
      </c>
      <c r="G173" s="56" t="n">
        <v>50</v>
      </c>
      <c r="H173" s="60" t="n">
        <f aca="false">SUM(F173:G173)</f>
        <v>300</v>
      </c>
    </row>
    <row r="174" customFormat="false" ht="12" hidden="false" customHeight="false" outlineLevel="0" collapsed="false">
      <c r="A174" s="65"/>
      <c r="B174" s="61" t="s">
        <v>294</v>
      </c>
      <c r="C174" s="53" t="n">
        <v>1</v>
      </c>
      <c r="D174" s="73" t="s">
        <v>181</v>
      </c>
      <c r="E174" s="74" t="s">
        <v>44</v>
      </c>
      <c r="F174" s="75" t="n">
        <v>200</v>
      </c>
      <c r="G174" s="56" t="n">
        <v>100</v>
      </c>
      <c r="H174" s="75" t="n">
        <f aca="false">SUM(F174:G174)</f>
        <v>300</v>
      </c>
    </row>
    <row r="175" customFormat="false" ht="12" hidden="false" customHeight="false" outlineLevel="0" collapsed="false">
      <c r="A175" s="65"/>
      <c r="B175" s="61" t="s">
        <v>295</v>
      </c>
      <c r="C175" s="53" t="n">
        <v>1</v>
      </c>
      <c r="D175" s="62" t="s">
        <v>59</v>
      </c>
      <c r="E175" s="63" t="s">
        <v>41</v>
      </c>
      <c r="F175" s="60" t="n">
        <v>200</v>
      </c>
      <c r="G175" s="56" t="n">
        <v>100</v>
      </c>
      <c r="H175" s="60" t="n">
        <f aca="false">SUM(F175:G175)</f>
        <v>300</v>
      </c>
    </row>
    <row r="176" customFormat="false" ht="12" hidden="false" customHeight="false" outlineLevel="0" collapsed="false">
      <c r="A176" s="65"/>
      <c r="B176" s="58" t="s">
        <v>296</v>
      </c>
      <c r="C176" s="53" t="n">
        <v>1</v>
      </c>
      <c r="D176" s="73" t="s">
        <v>59</v>
      </c>
      <c r="E176" s="74" t="s">
        <v>170</v>
      </c>
      <c r="F176" s="75" t="n">
        <v>250</v>
      </c>
      <c r="G176" s="56" t="n">
        <v>50</v>
      </c>
      <c r="H176" s="75" t="n">
        <f aca="false">SUM(F176:G176)</f>
        <v>300</v>
      </c>
    </row>
    <row r="177" customFormat="false" ht="12" hidden="false" customHeight="false" outlineLevel="0" collapsed="false">
      <c r="A177" s="89"/>
      <c r="B177" s="69" t="s">
        <v>297</v>
      </c>
      <c r="C177" s="53" t="n">
        <v>1</v>
      </c>
      <c r="D177" s="67" t="s">
        <v>176</v>
      </c>
      <c r="E177" s="67" t="s">
        <v>44</v>
      </c>
      <c r="F177" s="68" t="n">
        <v>250</v>
      </c>
      <c r="G177" s="56" t="n">
        <v>50</v>
      </c>
      <c r="H177" s="68" t="n">
        <f aca="false">SUM(F177:G177)</f>
        <v>300</v>
      </c>
    </row>
    <row r="178" customFormat="false" ht="12" hidden="false" customHeight="false" outlineLevel="0" collapsed="false">
      <c r="A178" s="89"/>
      <c r="B178" s="52" t="s">
        <v>298</v>
      </c>
      <c r="C178" s="53" t="n">
        <v>1</v>
      </c>
      <c r="D178" s="54" t="s">
        <v>20</v>
      </c>
      <c r="E178" s="54" t="n">
        <v>7</v>
      </c>
      <c r="F178" s="55" t="n">
        <v>250</v>
      </c>
      <c r="G178" s="5" t="n">
        <v>50</v>
      </c>
      <c r="H178" s="5" t="n">
        <f aca="false">SUM(F178:G178)</f>
        <v>300</v>
      </c>
    </row>
    <row r="179" customFormat="false" ht="12" hidden="false" customHeight="false" outlineLevel="0" collapsed="false">
      <c r="A179" s="65"/>
      <c r="B179" s="69" t="s">
        <v>299</v>
      </c>
      <c r="C179" s="53" t="n">
        <v>1</v>
      </c>
      <c r="D179" s="67" t="s">
        <v>77</v>
      </c>
      <c r="E179" s="70" t="s">
        <v>24</v>
      </c>
      <c r="F179" s="68" t="n">
        <v>250</v>
      </c>
      <c r="G179" s="56" t="n">
        <v>50</v>
      </c>
      <c r="H179" s="68" t="n">
        <f aca="false">SUM(F179:G179)</f>
        <v>300</v>
      </c>
    </row>
    <row r="180" customFormat="false" ht="12" hidden="false" customHeight="false" outlineLevel="0" collapsed="false">
      <c r="A180" s="65"/>
      <c r="B180" s="71" t="s">
        <v>300</v>
      </c>
      <c r="C180" s="53" t="n">
        <v>1</v>
      </c>
      <c r="D180" s="94" t="s">
        <v>97</v>
      </c>
      <c r="E180" s="94" t="s">
        <v>31</v>
      </c>
      <c r="F180" s="95" t="n">
        <v>250</v>
      </c>
      <c r="G180" s="56" t="n">
        <v>50</v>
      </c>
      <c r="H180" s="95" t="n">
        <f aca="false">SUM(F180:G180)</f>
        <v>300</v>
      </c>
    </row>
    <row r="181" customFormat="false" ht="12" hidden="false" customHeight="false" outlineLevel="0" collapsed="false">
      <c r="A181" s="110"/>
      <c r="B181" s="65" t="s">
        <v>301</v>
      </c>
      <c r="C181" s="53" t="n">
        <v>1</v>
      </c>
      <c r="D181" s="67" t="s">
        <v>43</v>
      </c>
      <c r="E181" s="67" t="s">
        <v>103</v>
      </c>
      <c r="F181" s="68" t="n">
        <v>250</v>
      </c>
      <c r="G181" s="56" t="n">
        <v>50</v>
      </c>
      <c r="H181" s="68" t="n">
        <f aca="false">SUM(F181:G181)</f>
        <v>300</v>
      </c>
    </row>
    <row r="182" customFormat="false" ht="12" hidden="false" customHeight="false" outlineLevel="0" collapsed="false">
      <c r="A182" s="82"/>
      <c r="B182" s="111" t="s">
        <v>302</v>
      </c>
      <c r="C182" s="53" t="n">
        <v>1</v>
      </c>
      <c r="D182" s="112" t="s">
        <v>30</v>
      </c>
      <c r="E182" s="113" t="s">
        <v>246</v>
      </c>
      <c r="F182" s="114" t="n">
        <v>190</v>
      </c>
      <c r="G182" s="56" t="n">
        <v>100</v>
      </c>
      <c r="H182" s="114" t="n">
        <f aca="false">SUM(F182:G182)</f>
        <v>290</v>
      </c>
    </row>
    <row r="183" customFormat="false" ht="12" hidden="false" customHeight="false" outlineLevel="0" collapsed="false">
      <c r="B183" s="52" t="s">
        <v>303</v>
      </c>
      <c r="C183" s="53" t="n">
        <v>1</v>
      </c>
      <c r="D183" s="54" t="s">
        <v>37</v>
      </c>
      <c r="E183" s="108" t="s">
        <v>26</v>
      </c>
      <c r="F183" s="5" t="n">
        <v>237.5</v>
      </c>
      <c r="G183" s="122" t="n">
        <v>50</v>
      </c>
      <c r="H183" s="5" t="n">
        <f aca="false">SUM(F183:G183)</f>
        <v>287.5</v>
      </c>
    </row>
    <row r="184" customFormat="false" ht="12" hidden="false" customHeight="false" outlineLevel="0" collapsed="false">
      <c r="B184" s="65" t="s">
        <v>304</v>
      </c>
      <c r="C184" s="53" t="n">
        <v>1</v>
      </c>
      <c r="D184" s="67" t="s">
        <v>61</v>
      </c>
      <c r="E184" s="67" t="s">
        <v>195</v>
      </c>
      <c r="F184" s="68" t="n">
        <v>237.5</v>
      </c>
      <c r="G184" s="56" t="n">
        <v>50</v>
      </c>
      <c r="H184" s="68" t="n">
        <f aca="false">SUM(F184:G184)</f>
        <v>287.5</v>
      </c>
    </row>
    <row r="185" customFormat="false" ht="12" hidden="false" customHeight="false" outlineLevel="0" collapsed="false">
      <c r="B185" s="65" t="s">
        <v>305</v>
      </c>
      <c r="C185" s="53" t="n">
        <v>1</v>
      </c>
      <c r="D185" s="67" t="s">
        <v>127</v>
      </c>
      <c r="E185" s="67" t="s">
        <v>24</v>
      </c>
      <c r="F185" s="68" t="n">
        <v>237.5</v>
      </c>
      <c r="G185" s="56" t="n">
        <v>50</v>
      </c>
      <c r="H185" s="68" t="n">
        <f aca="false">SUM(F185:G185)</f>
        <v>287.5</v>
      </c>
    </row>
    <row r="186" customFormat="false" ht="12" hidden="false" customHeight="false" outlineLevel="0" collapsed="false">
      <c r="B186" s="69" t="s">
        <v>306</v>
      </c>
      <c r="C186" s="53" t="n">
        <v>1</v>
      </c>
      <c r="D186" s="67" t="s">
        <v>193</v>
      </c>
      <c r="E186" s="70" t="s">
        <v>110</v>
      </c>
      <c r="F186" s="68" t="n">
        <v>237.5</v>
      </c>
      <c r="G186" s="56" t="n">
        <v>50</v>
      </c>
      <c r="H186" s="68" t="n">
        <f aca="false">SUM(F186:G186)</f>
        <v>287.5</v>
      </c>
    </row>
    <row r="187" customFormat="false" ht="24" hidden="false" customHeight="false" outlineLevel="0" collapsed="false">
      <c r="B187" s="69" t="s">
        <v>307</v>
      </c>
      <c r="C187" s="53" t="n">
        <v>1</v>
      </c>
      <c r="D187" s="67" t="s">
        <v>193</v>
      </c>
      <c r="E187" s="70" t="s">
        <v>308</v>
      </c>
      <c r="F187" s="68" t="n">
        <v>237.5</v>
      </c>
      <c r="G187" s="56" t="n">
        <v>50</v>
      </c>
      <c r="H187" s="68" t="n">
        <f aca="false">SUM(F187:G187)</f>
        <v>287.5</v>
      </c>
    </row>
    <row r="188" customFormat="false" ht="12" hidden="false" customHeight="false" outlineLevel="0" collapsed="false">
      <c r="B188" s="65" t="s">
        <v>309</v>
      </c>
      <c r="C188" s="53" t="n">
        <v>1</v>
      </c>
      <c r="D188" s="67" t="s">
        <v>61</v>
      </c>
      <c r="E188" s="67" t="s">
        <v>31</v>
      </c>
      <c r="F188" s="68" t="n">
        <v>237.5</v>
      </c>
      <c r="G188" s="56" t="n">
        <v>50</v>
      </c>
      <c r="H188" s="68" t="n">
        <f aca="false">SUM(F188:G188)</f>
        <v>287.5</v>
      </c>
    </row>
    <row r="189" customFormat="false" ht="12" hidden="false" customHeight="false" outlineLevel="0" collapsed="false">
      <c r="B189" s="72" t="s">
        <v>310</v>
      </c>
      <c r="C189" s="53" t="n">
        <v>1</v>
      </c>
      <c r="D189" s="73" t="s">
        <v>10</v>
      </c>
      <c r="E189" s="74" t="s">
        <v>311</v>
      </c>
      <c r="F189" s="75" t="n">
        <v>237.5</v>
      </c>
      <c r="G189" s="56" t="n">
        <v>50</v>
      </c>
      <c r="H189" s="75" t="n">
        <f aca="false">SUM(F189:G189)</f>
        <v>287.5</v>
      </c>
    </row>
    <row r="190" customFormat="false" ht="12" hidden="false" customHeight="false" outlineLevel="0" collapsed="false">
      <c r="B190" s="69" t="s">
        <v>312</v>
      </c>
      <c r="C190" s="53" t="n">
        <v>1</v>
      </c>
      <c r="D190" s="67" t="s">
        <v>313</v>
      </c>
      <c r="E190" s="70" t="s">
        <v>44</v>
      </c>
      <c r="F190" s="68" t="n">
        <v>180</v>
      </c>
      <c r="G190" s="56" t="n">
        <v>100</v>
      </c>
      <c r="H190" s="68" t="n">
        <f aca="false">SUM(F190:G190)</f>
        <v>280</v>
      </c>
    </row>
    <row r="191" customFormat="false" ht="12" hidden="false" customHeight="false" outlineLevel="0" collapsed="false">
      <c r="B191" s="69" t="s">
        <v>314</v>
      </c>
      <c r="C191" s="53" t="n">
        <v>1</v>
      </c>
      <c r="D191" s="67" t="s">
        <v>176</v>
      </c>
      <c r="E191" s="67" t="s">
        <v>103</v>
      </c>
      <c r="F191" s="68" t="n">
        <v>225</v>
      </c>
      <c r="G191" s="56" t="n">
        <v>50</v>
      </c>
      <c r="H191" s="68" t="n">
        <f aca="false">SUM(F191:G191)</f>
        <v>275</v>
      </c>
    </row>
    <row r="192" customFormat="false" ht="12" hidden="false" customHeight="false" outlineLevel="0" collapsed="false">
      <c r="B192" s="69" t="s">
        <v>315</v>
      </c>
      <c r="C192" s="53" t="n">
        <v>1</v>
      </c>
      <c r="D192" s="67" t="s">
        <v>77</v>
      </c>
      <c r="E192" s="70" t="s">
        <v>316</v>
      </c>
      <c r="F192" s="68" t="n">
        <v>225</v>
      </c>
      <c r="G192" s="56" t="n">
        <v>50</v>
      </c>
      <c r="H192" s="68" t="n">
        <f aca="false">SUM(F192:G192)</f>
        <v>275</v>
      </c>
    </row>
    <row r="193" customFormat="false" ht="12" hidden="false" customHeight="false" outlineLevel="0" collapsed="false">
      <c r="B193" s="79" t="s">
        <v>317</v>
      </c>
      <c r="C193" s="53" t="n">
        <v>1</v>
      </c>
      <c r="D193" s="80" t="s">
        <v>125</v>
      </c>
      <c r="E193" s="83" t="s">
        <v>318</v>
      </c>
      <c r="F193" s="84" t="n">
        <v>225</v>
      </c>
      <c r="G193" s="56" t="n">
        <v>50</v>
      </c>
      <c r="H193" s="84" t="n">
        <f aca="false">SUM(F193:G193)</f>
        <v>275</v>
      </c>
    </row>
    <row r="194" customFormat="false" ht="12" hidden="false" customHeight="false" outlineLevel="0" collapsed="false">
      <c r="B194" s="71" t="s">
        <v>319</v>
      </c>
      <c r="C194" s="53" t="n">
        <v>1</v>
      </c>
      <c r="D194" s="94" t="s">
        <v>123</v>
      </c>
      <c r="E194" s="94" t="s">
        <v>110</v>
      </c>
      <c r="F194" s="95" t="n">
        <v>225</v>
      </c>
      <c r="G194" s="56" t="n">
        <v>50</v>
      </c>
      <c r="H194" s="95" t="n">
        <f aca="false">SUM(F194:G194)</f>
        <v>275</v>
      </c>
    </row>
    <row r="195" customFormat="false" ht="24" hidden="false" customHeight="false" outlineLevel="0" collapsed="false">
      <c r="B195" s="58" t="s">
        <v>320</v>
      </c>
      <c r="C195" s="53" t="n">
        <v>1</v>
      </c>
      <c r="D195" s="59" t="s">
        <v>69</v>
      </c>
      <c r="E195" s="63" t="s">
        <v>321</v>
      </c>
      <c r="F195" s="64" t="n">
        <v>225</v>
      </c>
      <c r="G195" s="64" t="n">
        <v>50</v>
      </c>
      <c r="H195" s="64" t="n">
        <f aca="false">SUM(F195:G195)</f>
        <v>275</v>
      </c>
    </row>
    <row r="196" customFormat="false" ht="12" hidden="false" customHeight="false" outlineLevel="0" collapsed="false">
      <c r="B196" s="58" t="s">
        <v>303</v>
      </c>
      <c r="C196" s="53" t="n">
        <v>1</v>
      </c>
      <c r="D196" s="62" t="s">
        <v>14</v>
      </c>
      <c r="E196" s="63" t="n">
        <v>9</v>
      </c>
      <c r="F196" s="60" t="n">
        <v>225</v>
      </c>
      <c r="G196" s="56" t="n">
        <v>50</v>
      </c>
      <c r="H196" s="60" t="n">
        <f aca="false">SUM(F196:G196)</f>
        <v>275</v>
      </c>
    </row>
    <row r="197" customFormat="false" ht="12" hidden="false" customHeight="false" outlineLevel="0" collapsed="false">
      <c r="B197" s="72" t="s">
        <v>322</v>
      </c>
      <c r="C197" s="53" t="n">
        <v>1</v>
      </c>
      <c r="D197" s="59" t="s">
        <v>72</v>
      </c>
      <c r="E197" s="59" t="s">
        <v>70</v>
      </c>
      <c r="F197" s="60" t="n">
        <v>225</v>
      </c>
      <c r="G197" s="56" t="n">
        <v>50</v>
      </c>
      <c r="H197" s="60" t="n">
        <f aca="false">SUM(F197:G197)</f>
        <v>275</v>
      </c>
    </row>
    <row r="198" customFormat="false" ht="12.75" hidden="false" customHeight="false" outlineLevel="0" collapsed="false">
      <c r="A198" s="124"/>
      <c r="B198" s="124" t="s">
        <v>323</v>
      </c>
      <c r="C198" s="53" t="n">
        <v>1</v>
      </c>
      <c r="D198" s="125" t="s">
        <v>324</v>
      </c>
      <c r="E198" s="125" t="s">
        <v>26</v>
      </c>
      <c r="F198" s="126" t="n">
        <v>225</v>
      </c>
      <c r="G198" s="56" t="n">
        <v>50</v>
      </c>
      <c r="H198" s="126" t="n">
        <f aca="false">SUM(F198:G198)</f>
        <v>275</v>
      </c>
    </row>
    <row r="199" customFormat="false" ht="12" hidden="false" customHeight="false" outlineLevel="0" collapsed="false">
      <c r="B199" s="89" t="s">
        <v>325</v>
      </c>
      <c r="C199" s="53" t="n">
        <v>1</v>
      </c>
      <c r="D199" s="119" t="s">
        <v>138</v>
      </c>
      <c r="E199" s="119" t="s">
        <v>326</v>
      </c>
      <c r="F199" s="120" t="n">
        <v>225</v>
      </c>
      <c r="G199" s="56" t="n">
        <v>50</v>
      </c>
      <c r="H199" s="120" t="n">
        <f aca="false">SUM(F199:G199)</f>
        <v>275</v>
      </c>
    </row>
    <row r="200" customFormat="false" ht="12" hidden="false" customHeight="false" outlineLevel="0" collapsed="false">
      <c r="B200" s="89" t="s">
        <v>327</v>
      </c>
      <c r="C200" s="53" t="n">
        <v>1</v>
      </c>
      <c r="D200" s="119" t="s">
        <v>138</v>
      </c>
      <c r="E200" s="119" t="s">
        <v>31</v>
      </c>
      <c r="F200" s="120" t="n">
        <v>225</v>
      </c>
      <c r="G200" s="56" t="n">
        <v>50</v>
      </c>
      <c r="H200" s="120" t="n">
        <f aca="false">SUM(F200:G200)</f>
        <v>275</v>
      </c>
    </row>
    <row r="201" customFormat="false" ht="12" hidden="false" customHeight="false" outlineLevel="0" collapsed="false">
      <c r="B201" s="65" t="s">
        <v>328</v>
      </c>
      <c r="C201" s="53" t="n">
        <v>1</v>
      </c>
      <c r="D201" s="67" t="s">
        <v>43</v>
      </c>
      <c r="E201" s="67" t="s">
        <v>91</v>
      </c>
      <c r="F201" s="68" t="n">
        <v>225</v>
      </c>
      <c r="G201" s="56" t="n">
        <v>50</v>
      </c>
      <c r="H201" s="68" t="n">
        <f aca="false">SUM(F201:G201)</f>
        <v>275</v>
      </c>
    </row>
    <row r="202" customFormat="false" ht="12" hidden="false" customHeight="false" outlineLevel="0" collapsed="false">
      <c r="B202" s="71" t="s">
        <v>329</v>
      </c>
      <c r="C202" s="53" t="n">
        <v>1</v>
      </c>
      <c r="D202" s="94" t="s">
        <v>123</v>
      </c>
      <c r="E202" s="94" t="s">
        <v>88</v>
      </c>
      <c r="F202" s="95" t="n">
        <v>225</v>
      </c>
      <c r="G202" s="56" t="n">
        <v>50</v>
      </c>
      <c r="H202" s="95" t="n">
        <f aca="false">SUM(F202:G202)</f>
        <v>275</v>
      </c>
    </row>
    <row r="203" customFormat="false" ht="12" hidden="false" customHeight="false" outlineLevel="0" collapsed="false">
      <c r="B203" s="58" t="s">
        <v>330</v>
      </c>
      <c r="C203" s="53" t="n">
        <v>1</v>
      </c>
      <c r="D203" s="73" t="s">
        <v>185</v>
      </c>
      <c r="E203" s="74" t="s">
        <v>311</v>
      </c>
      <c r="F203" s="75" t="n">
        <v>170</v>
      </c>
      <c r="G203" s="56" t="n">
        <v>100</v>
      </c>
      <c r="H203" s="75" t="n">
        <f aca="false">SUM(F203:G203)</f>
        <v>270</v>
      </c>
    </row>
    <row r="204" customFormat="false" ht="12" hidden="false" customHeight="false" outlineLevel="0" collapsed="false">
      <c r="B204" s="58" t="s">
        <v>331</v>
      </c>
      <c r="C204" s="53" t="n">
        <v>1</v>
      </c>
      <c r="D204" s="59" t="s">
        <v>93</v>
      </c>
      <c r="E204" s="63" t="s">
        <v>332</v>
      </c>
      <c r="F204" s="64" t="n">
        <v>170</v>
      </c>
      <c r="G204" s="64" t="n">
        <v>100</v>
      </c>
      <c r="H204" s="64" t="n">
        <f aca="false">SUM(F204:G204)</f>
        <v>270</v>
      </c>
    </row>
    <row r="205" customFormat="false" ht="12" hidden="false" customHeight="false" outlineLevel="0" collapsed="false">
      <c r="B205" s="72" t="s">
        <v>333</v>
      </c>
      <c r="C205" s="53" t="n">
        <v>1</v>
      </c>
      <c r="D205" s="73" t="s">
        <v>334</v>
      </c>
      <c r="E205" s="74" t="s">
        <v>31</v>
      </c>
      <c r="F205" s="75" t="n">
        <v>170</v>
      </c>
      <c r="G205" s="56" t="n">
        <v>100</v>
      </c>
      <c r="H205" s="75" t="n">
        <f aca="false">SUM(F205:G205)</f>
        <v>270</v>
      </c>
    </row>
    <row r="206" customFormat="false" ht="12" hidden="false" customHeight="false" outlineLevel="0" collapsed="false">
      <c r="B206" s="69" t="s">
        <v>335</v>
      </c>
      <c r="C206" s="53" t="n">
        <v>1</v>
      </c>
      <c r="D206" s="67" t="s">
        <v>46</v>
      </c>
      <c r="E206" s="70" t="s">
        <v>41</v>
      </c>
      <c r="F206" s="68" t="n">
        <v>212.5</v>
      </c>
      <c r="G206" s="56" t="n">
        <v>50</v>
      </c>
      <c r="H206" s="68" t="n">
        <f aca="false">SUM(F206:G206)</f>
        <v>262.5</v>
      </c>
    </row>
    <row r="207" customFormat="false" ht="12" hidden="false" customHeight="false" outlineLevel="0" collapsed="false">
      <c r="B207" s="79" t="s">
        <v>336</v>
      </c>
      <c r="C207" s="53" t="n">
        <v>1</v>
      </c>
      <c r="D207" s="80" t="s">
        <v>54</v>
      </c>
      <c r="E207" s="83" t="s">
        <v>41</v>
      </c>
      <c r="F207" s="5" t="n">
        <v>212.5</v>
      </c>
      <c r="G207" s="56" t="n">
        <v>50</v>
      </c>
      <c r="H207" s="84" t="n">
        <f aca="false">SUM(F207:G207)</f>
        <v>262.5</v>
      </c>
    </row>
    <row r="208" customFormat="false" ht="12" hidden="false" customHeight="false" outlineLevel="0" collapsed="false">
      <c r="B208" s="79" t="s">
        <v>337</v>
      </c>
      <c r="C208" s="53" t="n">
        <v>1</v>
      </c>
      <c r="D208" s="80" t="s">
        <v>54</v>
      </c>
      <c r="E208" s="83" t="s">
        <v>88</v>
      </c>
      <c r="F208" s="5" t="n">
        <v>212.5</v>
      </c>
      <c r="G208" s="56" t="n">
        <v>50</v>
      </c>
      <c r="H208" s="84" t="n">
        <f aca="false">SUM(F208:G208)</f>
        <v>262.5</v>
      </c>
    </row>
    <row r="209" customFormat="false" ht="12" hidden="false" customHeight="false" outlineLevel="0" collapsed="false">
      <c r="B209" s="69" t="s">
        <v>338</v>
      </c>
      <c r="C209" s="53" t="n">
        <v>1</v>
      </c>
      <c r="D209" s="67" t="s">
        <v>46</v>
      </c>
      <c r="E209" s="70" t="s">
        <v>31</v>
      </c>
      <c r="F209" s="68" t="n">
        <v>212.5</v>
      </c>
      <c r="G209" s="56" t="n">
        <v>50</v>
      </c>
      <c r="H209" s="68" t="n">
        <f aca="false">SUM(F209:G209)</f>
        <v>262.5</v>
      </c>
    </row>
    <row r="210" customFormat="false" ht="12.75" hidden="false" customHeight="false" outlineLevel="0" collapsed="false">
      <c r="A210" s="96"/>
      <c r="B210" s="96" t="s">
        <v>339</v>
      </c>
      <c r="C210" s="53" t="n">
        <v>1</v>
      </c>
      <c r="D210" s="97" t="s">
        <v>93</v>
      </c>
      <c r="E210" s="97" t="s">
        <v>26</v>
      </c>
      <c r="F210" s="98" t="n">
        <v>212.5</v>
      </c>
      <c r="G210" s="56" t="n">
        <v>50</v>
      </c>
      <c r="H210" s="98" t="n">
        <f aca="false">SUM(F210:G210)</f>
        <v>262.5</v>
      </c>
    </row>
    <row r="211" customFormat="false" ht="12" hidden="false" customHeight="false" outlineLevel="0" collapsed="false">
      <c r="B211" s="52" t="s">
        <v>340</v>
      </c>
      <c r="C211" s="53" t="n">
        <v>1</v>
      </c>
      <c r="D211" s="54" t="s">
        <v>20</v>
      </c>
      <c r="E211" s="54" t="n">
        <v>8</v>
      </c>
      <c r="F211" s="55" t="n">
        <v>212.5</v>
      </c>
      <c r="G211" s="5" t="n">
        <v>50</v>
      </c>
      <c r="H211" s="5" t="n">
        <f aca="false">SUM(F211:G211)</f>
        <v>262.5</v>
      </c>
    </row>
    <row r="212" customFormat="false" ht="12.75" hidden="false" customHeight="false" outlineLevel="0" collapsed="false">
      <c r="A212" s="96"/>
      <c r="B212" s="96" t="s">
        <v>341</v>
      </c>
      <c r="C212" s="53" t="n">
        <v>1</v>
      </c>
      <c r="D212" s="97" t="s">
        <v>93</v>
      </c>
      <c r="E212" s="97" t="s">
        <v>70</v>
      </c>
      <c r="F212" s="98" t="n">
        <v>212.5</v>
      </c>
      <c r="G212" s="56" t="n">
        <v>50</v>
      </c>
      <c r="H212" s="98" t="n">
        <f aca="false">SUM(F212:G212)</f>
        <v>262.5</v>
      </c>
    </row>
    <row r="213" customFormat="false" ht="12" hidden="false" customHeight="false" outlineLevel="0" collapsed="false">
      <c r="B213" s="79" t="s">
        <v>342</v>
      </c>
      <c r="C213" s="53" t="n">
        <v>1</v>
      </c>
      <c r="D213" s="80" t="s">
        <v>252</v>
      </c>
      <c r="E213" s="83" t="s">
        <v>88</v>
      </c>
      <c r="F213" s="84" t="n">
        <v>212.5</v>
      </c>
      <c r="G213" s="56" t="n">
        <v>50</v>
      </c>
      <c r="H213" s="84" t="n">
        <f aca="false">SUM(F213:G213)</f>
        <v>262.5</v>
      </c>
    </row>
    <row r="214" customFormat="false" ht="12" hidden="false" customHeight="false" outlineLevel="0" collapsed="false">
      <c r="B214" s="65" t="s">
        <v>343</v>
      </c>
      <c r="C214" s="53" t="n">
        <v>1</v>
      </c>
      <c r="D214" s="67" t="s">
        <v>344</v>
      </c>
      <c r="E214" s="67" t="s">
        <v>321</v>
      </c>
      <c r="F214" s="68" t="n">
        <v>160</v>
      </c>
      <c r="G214" s="68" t="n">
        <v>100</v>
      </c>
      <c r="H214" s="68" t="n">
        <f aca="false">SUM(F214:G214)</f>
        <v>260</v>
      </c>
    </row>
    <row r="215" customFormat="false" ht="12" hidden="false" customHeight="false" outlineLevel="0" collapsed="false">
      <c r="B215" s="71" t="s">
        <v>345</v>
      </c>
      <c r="C215" s="53" t="n">
        <v>1</v>
      </c>
      <c r="D215" s="94" t="s">
        <v>286</v>
      </c>
      <c r="E215" s="94" t="s">
        <v>98</v>
      </c>
      <c r="F215" s="95" t="n">
        <v>160</v>
      </c>
      <c r="G215" s="95" t="n">
        <v>100</v>
      </c>
      <c r="H215" s="95" t="n">
        <f aca="false">SUM(F215:G215)</f>
        <v>260</v>
      </c>
    </row>
    <row r="216" customFormat="false" ht="12" hidden="false" customHeight="false" outlineLevel="0" collapsed="false">
      <c r="B216" s="69" t="s">
        <v>346</v>
      </c>
      <c r="C216" s="53" t="n">
        <v>1</v>
      </c>
      <c r="D216" s="67" t="s">
        <v>347</v>
      </c>
      <c r="E216" s="70" t="s">
        <v>308</v>
      </c>
      <c r="F216" s="68" t="n">
        <v>160</v>
      </c>
      <c r="G216" s="56" t="n">
        <v>100</v>
      </c>
      <c r="H216" s="68" t="n">
        <f aca="false">SUM(F216:G216)</f>
        <v>260</v>
      </c>
    </row>
    <row r="217" customFormat="false" ht="12" hidden="false" customHeight="false" outlineLevel="0" collapsed="false">
      <c r="B217" s="72" t="s">
        <v>348</v>
      </c>
      <c r="C217" s="53" t="n">
        <v>1</v>
      </c>
      <c r="D217" s="62" t="s">
        <v>30</v>
      </c>
      <c r="E217" s="63" t="s">
        <v>35</v>
      </c>
      <c r="F217" s="60" t="n">
        <v>160</v>
      </c>
      <c r="G217" s="56" t="n">
        <v>100</v>
      </c>
      <c r="H217" s="60" t="n">
        <f aca="false">SUM(F217:G217)</f>
        <v>260</v>
      </c>
    </row>
    <row r="218" customFormat="false" ht="12" hidden="false" customHeight="false" outlineLevel="0" collapsed="false">
      <c r="B218" s="58" t="s">
        <v>349</v>
      </c>
      <c r="C218" s="53" t="n">
        <v>1</v>
      </c>
      <c r="D218" s="59" t="s">
        <v>54</v>
      </c>
      <c r="E218" s="59" t="s">
        <v>35</v>
      </c>
      <c r="F218" s="60" t="n">
        <v>160</v>
      </c>
      <c r="G218" s="56" t="n">
        <v>100</v>
      </c>
      <c r="H218" s="60" t="n">
        <f aca="false">SUM(F218:G218)</f>
        <v>260</v>
      </c>
    </row>
    <row r="219" customFormat="false" ht="12" hidden="false" customHeight="false" outlineLevel="0" collapsed="false">
      <c r="B219" s="69" t="s">
        <v>350</v>
      </c>
      <c r="C219" s="53" t="n">
        <v>1</v>
      </c>
      <c r="D219" s="67" t="s">
        <v>95</v>
      </c>
      <c r="E219" s="70" t="s">
        <v>287</v>
      </c>
      <c r="F219" s="68" t="n">
        <v>201.67</v>
      </c>
      <c r="G219" s="56" t="n">
        <v>50</v>
      </c>
      <c r="H219" s="68" t="n">
        <f aca="false">SUM(F219:G219)</f>
        <v>251.67</v>
      </c>
    </row>
    <row r="220" customFormat="false" ht="12" hidden="false" customHeight="false" outlineLevel="0" collapsed="false">
      <c r="B220" s="71" t="s">
        <v>351</v>
      </c>
      <c r="C220" s="53" t="n">
        <v>1</v>
      </c>
      <c r="D220" s="94" t="s">
        <v>97</v>
      </c>
      <c r="E220" s="94" t="s">
        <v>316</v>
      </c>
      <c r="F220" s="95" t="n">
        <v>201.67</v>
      </c>
      <c r="G220" s="56" t="n">
        <v>50</v>
      </c>
      <c r="H220" s="95" t="n">
        <f aca="false">SUM(F220:G220)</f>
        <v>251.67</v>
      </c>
    </row>
    <row r="221" customFormat="false" ht="12" hidden="false" customHeight="false" outlineLevel="0" collapsed="false">
      <c r="B221" s="69" t="s">
        <v>352</v>
      </c>
      <c r="C221" s="53" t="n">
        <v>1</v>
      </c>
      <c r="D221" s="67" t="s">
        <v>95</v>
      </c>
      <c r="E221" s="70" t="s">
        <v>170</v>
      </c>
      <c r="F221" s="68" t="n">
        <v>201.67</v>
      </c>
      <c r="G221" s="56" t="n">
        <v>50</v>
      </c>
      <c r="H221" s="68" t="n">
        <f aca="false">SUM(F221:G221)</f>
        <v>251.67</v>
      </c>
    </row>
    <row r="222" customFormat="false" ht="12" hidden="false" customHeight="false" outlineLevel="0" collapsed="false">
      <c r="B222" s="69" t="s">
        <v>353</v>
      </c>
      <c r="C222" s="53" t="n">
        <v>1</v>
      </c>
      <c r="D222" s="67" t="s">
        <v>95</v>
      </c>
      <c r="E222" s="70" t="s">
        <v>117</v>
      </c>
      <c r="F222" s="68" t="n">
        <v>201.67</v>
      </c>
      <c r="G222" s="56" t="n">
        <v>50</v>
      </c>
      <c r="H222" s="68" t="n">
        <f aca="false">SUM(F222:G222)</f>
        <v>251.67</v>
      </c>
    </row>
    <row r="223" customFormat="false" ht="12" hidden="false" customHeight="false" outlineLevel="0" collapsed="false">
      <c r="B223" s="69" t="s">
        <v>354</v>
      </c>
      <c r="C223" s="53" t="n">
        <v>1</v>
      </c>
      <c r="D223" s="67" t="s">
        <v>227</v>
      </c>
      <c r="E223" s="70" t="s">
        <v>117</v>
      </c>
      <c r="F223" s="68" t="n">
        <v>200</v>
      </c>
      <c r="G223" s="56" t="n">
        <v>50</v>
      </c>
      <c r="H223" s="68" t="n">
        <f aca="false">SUM(F223:G223)</f>
        <v>250</v>
      </c>
    </row>
    <row r="224" customFormat="false" ht="12" hidden="false" customHeight="false" outlineLevel="0" collapsed="false">
      <c r="B224" s="65" t="s">
        <v>355</v>
      </c>
      <c r="C224" s="53" t="n">
        <v>1</v>
      </c>
      <c r="D224" s="67" t="s">
        <v>127</v>
      </c>
      <c r="E224" s="67" t="s">
        <v>31</v>
      </c>
      <c r="F224" s="68" t="n">
        <v>200</v>
      </c>
      <c r="G224" s="56" t="n">
        <v>50</v>
      </c>
      <c r="H224" s="68" t="n">
        <f aca="false">SUM(F224:G224)</f>
        <v>250</v>
      </c>
    </row>
    <row r="225" customFormat="false" ht="12" hidden="false" customHeight="false" outlineLevel="0" collapsed="false">
      <c r="B225" s="61" t="s">
        <v>356</v>
      </c>
      <c r="C225" s="53" t="n">
        <v>1</v>
      </c>
      <c r="D225" s="62" t="s">
        <v>14</v>
      </c>
      <c r="E225" s="63" t="n">
        <v>6</v>
      </c>
      <c r="F225" s="60" t="n">
        <v>200</v>
      </c>
      <c r="G225" s="56" t="n">
        <v>50</v>
      </c>
      <c r="H225" s="60" t="n">
        <f aca="false">SUM(F225:G225)</f>
        <v>250</v>
      </c>
    </row>
    <row r="226" customFormat="false" ht="12" hidden="false" customHeight="false" outlineLevel="0" collapsed="false">
      <c r="B226" s="58" t="s">
        <v>357</v>
      </c>
      <c r="C226" s="53" t="n">
        <v>1</v>
      </c>
      <c r="D226" s="73" t="s">
        <v>59</v>
      </c>
      <c r="E226" s="74" t="s">
        <v>358</v>
      </c>
      <c r="F226" s="75" t="n">
        <v>147.5</v>
      </c>
      <c r="G226" s="56" t="n">
        <v>100</v>
      </c>
      <c r="H226" s="75" t="n">
        <f aca="false">SUM(F226:G226)</f>
        <v>247.5</v>
      </c>
    </row>
    <row r="227" customFormat="false" ht="12.75" hidden="false" customHeight="false" outlineLevel="0" collapsed="false">
      <c r="A227" s="96"/>
      <c r="B227" s="96" t="s">
        <v>359</v>
      </c>
      <c r="C227" s="53" t="n">
        <v>1</v>
      </c>
      <c r="D227" s="97" t="s">
        <v>360</v>
      </c>
      <c r="E227" s="97" t="s">
        <v>195</v>
      </c>
      <c r="F227" s="98" t="n">
        <v>140</v>
      </c>
      <c r="G227" s="98" t="n">
        <v>100</v>
      </c>
      <c r="H227" s="98" t="n">
        <f aca="false">SUM(F227:G227)</f>
        <v>240</v>
      </c>
    </row>
    <row r="228" customFormat="false" ht="12" hidden="false" customHeight="false" outlineLevel="0" collapsed="false">
      <c r="B228" s="111" t="s">
        <v>361</v>
      </c>
      <c r="C228" s="53" t="n">
        <v>1</v>
      </c>
      <c r="D228" s="112" t="s">
        <v>17</v>
      </c>
      <c r="E228" s="113" t="s">
        <v>26</v>
      </c>
      <c r="F228" s="114" t="n">
        <v>190</v>
      </c>
      <c r="G228" s="56" t="n">
        <v>50</v>
      </c>
      <c r="H228" s="114" t="n">
        <f aca="false">SUM(F228:G228)</f>
        <v>240</v>
      </c>
    </row>
    <row r="229" customFormat="false" ht="12" hidden="false" customHeight="false" outlineLevel="0" collapsed="false">
      <c r="B229" s="69" t="s">
        <v>362</v>
      </c>
      <c r="C229" s="53" t="n">
        <v>1</v>
      </c>
      <c r="D229" s="67" t="s">
        <v>193</v>
      </c>
      <c r="E229" s="70" t="s">
        <v>24</v>
      </c>
      <c r="F229" s="68" t="n">
        <v>190</v>
      </c>
      <c r="G229" s="56" t="n">
        <v>50</v>
      </c>
      <c r="H229" s="68" t="n">
        <f aca="false">SUM(F229:G229)</f>
        <v>240</v>
      </c>
    </row>
    <row r="230" customFormat="false" ht="12" hidden="false" customHeight="false" outlineLevel="0" collapsed="false">
      <c r="B230" s="61" t="s">
        <v>363</v>
      </c>
      <c r="C230" s="53" t="n">
        <v>1</v>
      </c>
      <c r="D230" s="73" t="s">
        <v>59</v>
      </c>
      <c r="E230" s="74" t="s">
        <v>55</v>
      </c>
      <c r="F230" s="75" t="n">
        <v>190</v>
      </c>
      <c r="G230" s="56" t="n">
        <v>50</v>
      </c>
      <c r="H230" s="75" t="n">
        <f aca="false">SUM(F230:G230)</f>
        <v>240</v>
      </c>
    </row>
    <row r="231" customFormat="false" ht="12" hidden="false" customHeight="false" outlineLevel="0" collapsed="false">
      <c r="B231" s="58" t="s">
        <v>364</v>
      </c>
      <c r="C231" s="53" t="n">
        <v>1</v>
      </c>
      <c r="D231" s="73" t="s">
        <v>365</v>
      </c>
      <c r="E231" s="74" t="s">
        <v>26</v>
      </c>
      <c r="F231" s="75" t="n">
        <v>140</v>
      </c>
      <c r="G231" s="56" t="n">
        <v>100</v>
      </c>
      <c r="H231" s="75" t="n">
        <f aca="false">SUM(F231:G231)</f>
        <v>240</v>
      </c>
    </row>
    <row r="232" customFormat="false" ht="12" hidden="false" customHeight="false" outlineLevel="0" collapsed="false">
      <c r="B232" s="65" t="s">
        <v>366</v>
      </c>
      <c r="C232" s="53" t="n">
        <v>1</v>
      </c>
      <c r="D232" s="67" t="s">
        <v>61</v>
      </c>
      <c r="E232" s="67" t="s">
        <v>117</v>
      </c>
      <c r="F232" s="68" t="n">
        <v>190</v>
      </c>
      <c r="G232" s="56" t="n">
        <v>50</v>
      </c>
      <c r="H232" s="68" t="n">
        <f aca="false">SUM(F232:G232)</f>
        <v>240</v>
      </c>
    </row>
    <row r="233" customFormat="false" ht="12" hidden="false" customHeight="false" outlineLevel="0" collapsed="false">
      <c r="B233" s="71" t="s">
        <v>367</v>
      </c>
      <c r="C233" s="53" t="n">
        <v>1</v>
      </c>
      <c r="D233" s="94" t="s">
        <v>286</v>
      </c>
      <c r="E233" s="94" t="s">
        <v>195</v>
      </c>
      <c r="F233" s="95" t="n">
        <v>140</v>
      </c>
      <c r="G233" s="95" t="n">
        <v>100</v>
      </c>
      <c r="H233" s="95" t="n">
        <f aca="false">SUM(F233:G233)</f>
        <v>240</v>
      </c>
    </row>
    <row r="234" customFormat="false" ht="12" hidden="false" customHeight="false" outlineLevel="0" collapsed="false">
      <c r="B234" s="79" t="s">
        <v>368</v>
      </c>
      <c r="C234" s="53" t="n">
        <v>1</v>
      </c>
      <c r="D234" s="80" t="s">
        <v>125</v>
      </c>
      <c r="E234" s="83" t="s">
        <v>38</v>
      </c>
      <c r="F234" s="84" t="n">
        <v>190</v>
      </c>
      <c r="G234" s="56" t="n">
        <v>50</v>
      </c>
      <c r="H234" s="84" t="n">
        <f aca="false">SUM(F234:G234)</f>
        <v>240</v>
      </c>
    </row>
    <row r="235" customFormat="false" ht="12" hidden="false" customHeight="false" outlineLevel="0" collapsed="false">
      <c r="B235" s="71" t="s">
        <v>369</v>
      </c>
      <c r="C235" s="53" t="n">
        <v>1</v>
      </c>
      <c r="D235" s="94" t="s">
        <v>135</v>
      </c>
      <c r="E235" s="94" t="s">
        <v>311</v>
      </c>
      <c r="F235" s="95" t="n">
        <v>140</v>
      </c>
      <c r="G235" s="95" t="n">
        <v>100</v>
      </c>
      <c r="H235" s="95" t="n">
        <f aca="false">SUM(F235:G235)</f>
        <v>240</v>
      </c>
    </row>
    <row r="236" customFormat="false" ht="12" hidden="false" customHeight="false" outlineLevel="0" collapsed="false">
      <c r="B236" s="65" t="s">
        <v>370</v>
      </c>
      <c r="C236" s="53" t="n">
        <v>1</v>
      </c>
      <c r="D236" s="67" t="s">
        <v>61</v>
      </c>
      <c r="E236" s="67" t="s">
        <v>31</v>
      </c>
      <c r="F236" s="68" t="n">
        <v>190</v>
      </c>
      <c r="G236" s="56" t="n">
        <v>50</v>
      </c>
      <c r="H236" s="68" t="n">
        <f aca="false">SUM(F236:G236)</f>
        <v>240</v>
      </c>
    </row>
    <row r="237" customFormat="false" ht="12" hidden="false" customHeight="false" outlineLevel="0" collapsed="false">
      <c r="B237" s="79" t="s">
        <v>371</v>
      </c>
      <c r="C237" s="53" t="n">
        <v>1</v>
      </c>
      <c r="D237" s="80" t="s">
        <v>125</v>
      </c>
      <c r="E237" s="83" t="s">
        <v>31</v>
      </c>
      <c r="F237" s="84" t="n">
        <v>190</v>
      </c>
      <c r="G237" s="56" t="n">
        <v>50</v>
      </c>
      <c r="H237" s="84" t="n">
        <f aca="false">SUM(F237:G237)</f>
        <v>240</v>
      </c>
    </row>
    <row r="238" customFormat="false" ht="12" hidden="false" customHeight="false" outlineLevel="0" collapsed="false">
      <c r="B238" s="69" t="s">
        <v>372</v>
      </c>
      <c r="C238" s="53" t="n">
        <v>1</v>
      </c>
      <c r="D238" s="67" t="s">
        <v>193</v>
      </c>
      <c r="E238" s="70" t="s">
        <v>26</v>
      </c>
      <c r="F238" s="68" t="n">
        <v>190</v>
      </c>
      <c r="G238" s="56" t="n">
        <v>50</v>
      </c>
      <c r="H238" s="68" t="n">
        <f aca="false">SUM(F238:G238)</f>
        <v>240</v>
      </c>
    </row>
    <row r="239" customFormat="false" ht="12" hidden="false" customHeight="false" outlineLevel="0" collapsed="false">
      <c r="B239" s="65" t="s">
        <v>373</v>
      </c>
      <c r="C239" s="53" t="n">
        <v>1</v>
      </c>
      <c r="D239" s="67" t="s">
        <v>127</v>
      </c>
      <c r="E239" s="67" t="s">
        <v>24</v>
      </c>
      <c r="F239" s="68" t="n">
        <v>180</v>
      </c>
      <c r="G239" s="56" t="n">
        <v>50</v>
      </c>
      <c r="H239" s="68" t="n">
        <f aca="false">SUM(F239:G239)</f>
        <v>230</v>
      </c>
    </row>
    <row r="240" customFormat="false" ht="12" hidden="false" customHeight="false" outlineLevel="0" collapsed="false">
      <c r="B240" s="79" t="s">
        <v>374</v>
      </c>
      <c r="C240" s="53" t="n">
        <v>1</v>
      </c>
      <c r="D240" s="80" t="s">
        <v>54</v>
      </c>
      <c r="E240" s="83" t="s">
        <v>311</v>
      </c>
      <c r="F240" s="5" t="n">
        <v>180</v>
      </c>
      <c r="G240" s="56" t="n">
        <v>50</v>
      </c>
      <c r="H240" s="84" t="n">
        <f aca="false">SUM(F240:G240)</f>
        <v>230</v>
      </c>
    </row>
    <row r="241" customFormat="false" ht="12" hidden="false" customHeight="false" outlineLevel="0" collapsed="false">
      <c r="B241" s="71" t="s">
        <v>375</v>
      </c>
      <c r="C241" s="53" t="n">
        <v>1</v>
      </c>
      <c r="D241" s="94" t="s">
        <v>123</v>
      </c>
      <c r="E241" s="94" t="s">
        <v>119</v>
      </c>
      <c r="F241" s="95" t="n">
        <v>180</v>
      </c>
      <c r="G241" s="56" t="n">
        <v>50</v>
      </c>
      <c r="H241" s="95" t="n">
        <f aca="false">SUM(F241:G241)</f>
        <v>230</v>
      </c>
    </row>
    <row r="242" customFormat="false" ht="12" hidden="false" customHeight="false" outlineLevel="0" collapsed="false">
      <c r="B242" s="79" t="s">
        <v>376</v>
      </c>
      <c r="C242" s="53" t="n">
        <v>1</v>
      </c>
      <c r="D242" s="80" t="s">
        <v>377</v>
      </c>
      <c r="E242" s="83" t="s">
        <v>119</v>
      </c>
      <c r="F242" s="84" t="n">
        <v>125</v>
      </c>
      <c r="G242" s="56" t="n">
        <v>100</v>
      </c>
      <c r="H242" s="84" t="n">
        <f aca="false">SUM(F242:G242)</f>
        <v>225</v>
      </c>
    </row>
    <row r="243" customFormat="false" ht="12" hidden="false" customHeight="false" outlineLevel="0" collapsed="false">
      <c r="B243" s="58" t="s">
        <v>378</v>
      </c>
      <c r="C243" s="53" t="n">
        <v>1</v>
      </c>
      <c r="D243" s="62" t="s">
        <v>379</v>
      </c>
      <c r="E243" s="63" t="s">
        <v>85</v>
      </c>
      <c r="F243" s="60" t="n">
        <v>125</v>
      </c>
      <c r="G243" s="56" t="n">
        <v>100</v>
      </c>
      <c r="H243" s="60" t="n">
        <f aca="false">SUM(F243:G243)</f>
        <v>225</v>
      </c>
    </row>
    <row r="244" customFormat="false" ht="12" hidden="false" customHeight="false" outlineLevel="0" collapsed="false">
      <c r="B244" s="58" t="s">
        <v>380</v>
      </c>
      <c r="C244" s="53" t="n">
        <v>1</v>
      </c>
      <c r="D244" s="73" t="s">
        <v>227</v>
      </c>
      <c r="E244" s="74" t="s">
        <v>55</v>
      </c>
      <c r="F244" s="75" t="n">
        <v>125</v>
      </c>
      <c r="G244" s="56" t="n">
        <v>100</v>
      </c>
      <c r="H244" s="75" t="n">
        <f aca="false">SUM(F244:G244)</f>
        <v>225</v>
      </c>
    </row>
    <row r="245" customFormat="false" ht="12" hidden="false" customHeight="false" outlineLevel="0" collapsed="false">
      <c r="B245" s="69" t="s">
        <v>381</v>
      </c>
      <c r="C245" s="53" t="n">
        <v>1</v>
      </c>
      <c r="D245" s="67" t="s">
        <v>347</v>
      </c>
      <c r="E245" s="70" t="s">
        <v>119</v>
      </c>
      <c r="F245" s="68" t="n">
        <v>125</v>
      </c>
      <c r="G245" s="56" t="n">
        <v>100</v>
      </c>
      <c r="H245" s="68" t="n">
        <f aca="false">SUM(F245:G245)</f>
        <v>225</v>
      </c>
    </row>
    <row r="246" customFormat="false" ht="12" hidden="false" customHeight="false" outlineLevel="0" collapsed="false">
      <c r="B246" s="58" t="s">
        <v>382</v>
      </c>
      <c r="C246" s="53" t="n">
        <v>1</v>
      </c>
      <c r="D246" s="54" t="s">
        <v>37</v>
      </c>
      <c r="E246" s="63" t="s">
        <v>35</v>
      </c>
      <c r="F246" s="64" t="n">
        <v>125</v>
      </c>
      <c r="G246" s="64" t="n">
        <v>100</v>
      </c>
      <c r="H246" s="64" t="n">
        <f aca="false">SUM(F246:G246)</f>
        <v>225</v>
      </c>
    </row>
    <row r="247" customFormat="false" ht="12.75" hidden="false" customHeight="false" outlineLevel="0" collapsed="false">
      <c r="A247" s="96"/>
      <c r="B247" s="96" t="s">
        <v>383</v>
      </c>
      <c r="C247" s="53" t="n">
        <v>1</v>
      </c>
      <c r="D247" s="97" t="s">
        <v>93</v>
      </c>
      <c r="E247" s="97" t="s">
        <v>44</v>
      </c>
      <c r="F247" s="98" t="n">
        <v>170</v>
      </c>
      <c r="G247" s="56" t="n">
        <v>50</v>
      </c>
      <c r="H247" s="98" t="n">
        <f aca="false">SUM(F247:G247)</f>
        <v>220</v>
      </c>
    </row>
    <row r="248" customFormat="false" ht="12" hidden="false" customHeight="false" outlineLevel="0" collapsed="false">
      <c r="B248" s="79" t="s">
        <v>384</v>
      </c>
      <c r="C248" s="53" t="n">
        <v>1</v>
      </c>
      <c r="D248" s="80" t="s">
        <v>252</v>
      </c>
      <c r="E248" s="83" t="s">
        <v>24</v>
      </c>
      <c r="F248" s="84" t="n">
        <v>170</v>
      </c>
      <c r="G248" s="56" t="n">
        <v>50</v>
      </c>
      <c r="H248" s="84" t="n">
        <f aca="false">SUM(F248:G248)</f>
        <v>220</v>
      </c>
    </row>
    <row r="249" customFormat="false" ht="12" hidden="false" customHeight="false" outlineLevel="0" collapsed="false">
      <c r="B249" s="79" t="s">
        <v>385</v>
      </c>
      <c r="C249" s="53" t="n">
        <v>1</v>
      </c>
      <c r="D249" s="80" t="s">
        <v>252</v>
      </c>
      <c r="E249" s="83" t="s">
        <v>326</v>
      </c>
      <c r="F249" s="84" t="n">
        <v>170</v>
      </c>
      <c r="G249" s="56" t="n">
        <v>50</v>
      </c>
      <c r="H249" s="84" t="n">
        <f aca="false">SUM(F249:G249)</f>
        <v>220</v>
      </c>
    </row>
    <row r="250" customFormat="false" ht="24" hidden="false" customHeight="false" outlineLevel="0" collapsed="false">
      <c r="B250" s="72" t="s">
        <v>386</v>
      </c>
      <c r="C250" s="53" t="n">
        <v>1</v>
      </c>
      <c r="D250" s="59" t="s">
        <v>69</v>
      </c>
      <c r="E250" s="63" t="s">
        <v>70</v>
      </c>
      <c r="F250" s="64" t="n">
        <v>170</v>
      </c>
      <c r="G250" s="64" t="n">
        <v>50</v>
      </c>
      <c r="H250" s="64" t="n">
        <f aca="false">SUM(F250:G250)</f>
        <v>220</v>
      </c>
    </row>
    <row r="251" customFormat="false" ht="24" hidden="false" customHeight="false" outlineLevel="0" collapsed="false">
      <c r="B251" s="58" t="s">
        <v>387</v>
      </c>
      <c r="C251" s="53" t="n">
        <v>1</v>
      </c>
      <c r="D251" s="59" t="s">
        <v>69</v>
      </c>
      <c r="E251" s="63" t="s">
        <v>388</v>
      </c>
      <c r="F251" s="64" t="n">
        <v>170</v>
      </c>
      <c r="G251" s="64" t="n">
        <v>50</v>
      </c>
      <c r="H251" s="64" t="n">
        <f aca="false">SUM(F251:G251)</f>
        <v>220</v>
      </c>
    </row>
    <row r="252" customFormat="false" ht="12" hidden="false" customHeight="false" outlineLevel="0" collapsed="false">
      <c r="B252" s="127" t="s">
        <v>389</v>
      </c>
      <c r="C252" s="53" t="n">
        <v>1</v>
      </c>
      <c r="D252" s="73" t="s">
        <v>10</v>
      </c>
      <c r="E252" s="74" t="s">
        <v>44</v>
      </c>
      <c r="F252" s="75" t="n">
        <v>170</v>
      </c>
      <c r="G252" s="56" t="n">
        <v>50</v>
      </c>
      <c r="H252" s="75" t="n">
        <f aca="false">SUM(F252:G252)</f>
        <v>220</v>
      </c>
    </row>
    <row r="253" customFormat="false" ht="12" hidden="false" customHeight="false" outlineLevel="0" collapsed="false">
      <c r="B253" s="89" t="s">
        <v>390</v>
      </c>
      <c r="C253" s="53" t="n">
        <v>1</v>
      </c>
      <c r="D253" s="119" t="s">
        <v>138</v>
      </c>
      <c r="E253" s="119" t="s">
        <v>83</v>
      </c>
      <c r="F253" s="120" t="n">
        <v>170</v>
      </c>
      <c r="G253" s="56" t="n">
        <v>50</v>
      </c>
      <c r="H253" s="120" t="n">
        <f aca="false">SUM(F253:G253)</f>
        <v>220</v>
      </c>
    </row>
    <row r="254" customFormat="false" ht="24" hidden="false" customHeight="false" outlineLevel="0" collapsed="false">
      <c r="B254" s="72" t="s">
        <v>391</v>
      </c>
      <c r="C254" s="53" t="n">
        <v>1</v>
      </c>
      <c r="D254" s="59" t="s">
        <v>69</v>
      </c>
      <c r="E254" s="63" t="s">
        <v>119</v>
      </c>
      <c r="F254" s="64" t="n">
        <v>170</v>
      </c>
      <c r="G254" s="64" t="n">
        <v>50</v>
      </c>
      <c r="H254" s="64" t="n">
        <f aca="false">SUM(F254:G254)</f>
        <v>220</v>
      </c>
    </row>
    <row r="255" customFormat="false" ht="12" hidden="false" customHeight="false" outlineLevel="0" collapsed="false">
      <c r="B255" s="61" t="s">
        <v>392</v>
      </c>
      <c r="C255" s="53" t="n">
        <v>1</v>
      </c>
      <c r="D255" s="73" t="s">
        <v>59</v>
      </c>
      <c r="E255" s="74" t="s">
        <v>119</v>
      </c>
      <c r="F255" s="75" t="n">
        <v>170</v>
      </c>
      <c r="G255" s="56" t="n">
        <v>50</v>
      </c>
      <c r="H255" s="75" t="n">
        <f aca="false">SUM(F255:G255)</f>
        <v>220</v>
      </c>
    </row>
    <row r="256" customFormat="false" ht="12.75" hidden="false" customHeight="false" outlineLevel="0" collapsed="false">
      <c r="A256" s="96"/>
      <c r="B256" s="96" t="s">
        <v>393</v>
      </c>
      <c r="C256" s="53" t="n">
        <v>1</v>
      </c>
      <c r="D256" s="97" t="s">
        <v>93</v>
      </c>
      <c r="E256" s="97" t="s">
        <v>24</v>
      </c>
      <c r="F256" s="98" t="n">
        <v>170</v>
      </c>
      <c r="G256" s="56" t="n">
        <v>50</v>
      </c>
      <c r="H256" s="98" t="n">
        <f aca="false">SUM(F256:G256)</f>
        <v>220</v>
      </c>
    </row>
    <row r="257" customFormat="false" ht="12" hidden="false" customHeight="false" outlineLevel="0" collapsed="false">
      <c r="B257" s="89" t="s">
        <v>394</v>
      </c>
      <c r="C257" s="53" t="n">
        <v>1</v>
      </c>
      <c r="D257" s="119" t="s">
        <v>138</v>
      </c>
      <c r="E257" s="119" t="s">
        <v>170</v>
      </c>
      <c r="F257" s="120" t="n">
        <v>170</v>
      </c>
      <c r="G257" s="56" t="n">
        <v>50</v>
      </c>
      <c r="H257" s="120" t="n">
        <f aca="false">SUM(F257:G257)</f>
        <v>220</v>
      </c>
    </row>
    <row r="258" customFormat="false" ht="12" hidden="false" customHeight="false" outlineLevel="0" collapsed="false">
      <c r="B258" s="69" t="s">
        <v>395</v>
      </c>
      <c r="C258" s="53" t="n">
        <v>1</v>
      </c>
      <c r="D258" s="67" t="s">
        <v>46</v>
      </c>
      <c r="E258" s="70" t="s">
        <v>35</v>
      </c>
      <c r="F258" s="68" t="n">
        <v>160</v>
      </c>
      <c r="G258" s="56" t="n">
        <v>50</v>
      </c>
      <c r="H258" s="68" t="n">
        <f aca="false">SUM(F258:G258)</f>
        <v>210</v>
      </c>
    </row>
    <row r="259" customFormat="false" ht="12" hidden="false" customHeight="false" outlineLevel="0" collapsed="false">
      <c r="B259" s="69" t="s">
        <v>396</v>
      </c>
      <c r="C259" s="53" t="n">
        <v>1</v>
      </c>
      <c r="D259" s="67" t="s">
        <v>46</v>
      </c>
      <c r="E259" s="70" t="s">
        <v>397</v>
      </c>
      <c r="F259" s="68" t="n">
        <v>160</v>
      </c>
      <c r="G259" s="56" t="n">
        <v>50</v>
      </c>
      <c r="H259" s="68" t="n">
        <f aca="false">SUM(F259:G259)</f>
        <v>210</v>
      </c>
    </row>
    <row r="260" customFormat="false" ht="12" hidden="false" customHeight="false" outlineLevel="0" collapsed="false">
      <c r="B260" s="69" t="s">
        <v>398</v>
      </c>
      <c r="C260" s="53" t="n">
        <v>1</v>
      </c>
      <c r="D260" s="67" t="s">
        <v>193</v>
      </c>
      <c r="E260" s="70" t="s">
        <v>170</v>
      </c>
      <c r="F260" s="68" t="n">
        <v>160</v>
      </c>
      <c r="G260" s="56" t="n">
        <v>50</v>
      </c>
      <c r="H260" s="68" t="n">
        <f aca="false">SUM(F260:G260)</f>
        <v>210</v>
      </c>
    </row>
    <row r="261" customFormat="false" ht="12" hidden="false" customHeight="false" outlineLevel="0" collapsed="false">
      <c r="B261" s="111" t="s">
        <v>399</v>
      </c>
      <c r="C261" s="53" t="n">
        <v>1</v>
      </c>
      <c r="D261" s="112" t="s">
        <v>17</v>
      </c>
      <c r="E261" s="113" t="s">
        <v>321</v>
      </c>
      <c r="F261" s="114" t="n">
        <v>160</v>
      </c>
      <c r="G261" s="56" t="n">
        <v>50</v>
      </c>
      <c r="H261" s="114" t="n">
        <f aca="false">SUM(F261:G261)</f>
        <v>210</v>
      </c>
    </row>
    <row r="262" customFormat="false" ht="12" hidden="false" customHeight="false" outlineLevel="0" collapsed="false">
      <c r="B262" s="69" t="s">
        <v>400</v>
      </c>
      <c r="C262" s="53" t="n">
        <v>1</v>
      </c>
      <c r="D262" s="67" t="s">
        <v>46</v>
      </c>
      <c r="E262" s="70" t="s">
        <v>212</v>
      </c>
      <c r="F262" s="68" t="n">
        <v>160</v>
      </c>
      <c r="G262" s="56" t="n">
        <v>50</v>
      </c>
      <c r="H262" s="68" t="n">
        <f aca="false">SUM(F262:G262)</f>
        <v>210</v>
      </c>
    </row>
    <row r="263" customFormat="false" ht="12" hidden="false" customHeight="false" outlineLevel="0" collapsed="false">
      <c r="B263" s="58" t="s">
        <v>401</v>
      </c>
      <c r="C263" s="53" t="n">
        <v>1</v>
      </c>
      <c r="D263" s="62" t="s">
        <v>30</v>
      </c>
      <c r="E263" s="63" t="s">
        <v>55</v>
      </c>
      <c r="F263" s="60" t="n">
        <v>160</v>
      </c>
      <c r="G263" s="56" t="n">
        <v>50</v>
      </c>
      <c r="H263" s="60" t="n">
        <f aca="false">SUM(F263:G263)</f>
        <v>210</v>
      </c>
    </row>
    <row r="264" customFormat="false" ht="12" hidden="false" customHeight="false" outlineLevel="0" collapsed="false">
      <c r="B264" s="72" t="s">
        <v>402</v>
      </c>
      <c r="C264" s="53" t="n">
        <v>1</v>
      </c>
      <c r="D264" s="59" t="s">
        <v>72</v>
      </c>
      <c r="E264" s="59" t="s">
        <v>85</v>
      </c>
      <c r="F264" s="60" t="n">
        <v>160</v>
      </c>
      <c r="G264" s="56" t="n">
        <v>50</v>
      </c>
      <c r="H264" s="60" t="n">
        <f aca="false">SUM(F264:G264)</f>
        <v>210</v>
      </c>
    </row>
    <row r="265" customFormat="false" ht="12" hidden="false" customHeight="false" outlineLevel="0" collapsed="false">
      <c r="B265" s="58" t="s">
        <v>403</v>
      </c>
      <c r="C265" s="53" t="n">
        <v>1</v>
      </c>
      <c r="D265" s="59" t="s">
        <v>72</v>
      </c>
      <c r="E265" s="59" t="s">
        <v>117</v>
      </c>
      <c r="F265" s="60" t="n">
        <v>160</v>
      </c>
      <c r="G265" s="56" t="n">
        <v>50</v>
      </c>
      <c r="H265" s="60" t="n">
        <f aca="false">SUM(F265:G265)</f>
        <v>210</v>
      </c>
    </row>
    <row r="266" customFormat="false" ht="12" hidden="false" customHeight="false" outlineLevel="0" collapsed="false">
      <c r="B266" s="61" t="s">
        <v>404</v>
      </c>
      <c r="C266" s="53" t="n">
        <v>1</v>
      </c>
      <c r="D266" s="62" t="s">
        <v>30</v>
      </c>
      <c r="E266" s="63" t="s">
        <v>117</v>
      </c>
      <c r="F266" s="60" t="n">
        <v>160</v>
      </c>
      <c r="G266" s="56" t="n">
        <v>50</v>
      </c>
      <c r="H266" s="60" t="n">
        <f aca="false">SUM(F266:G266)</f>
        <v>210</v>
      </c>
    </row>
    <row r="267" customFormat="false" ht="12" hidden="false" customHeight="false" outlineLevel="0" collapsed="false">
      <c r="B267" s="71" t="s">
        <v>405</v>
      </c>
      <c r="C267" s="53" t="n">
        <v>1</v>
      </c>
      <c r="D267" s="94" t="s">
        <v>97</v>
      </c>
      <c r="E267" s="94" t="s">
        <v>24</v>
      </c>
      <c r="F267" s="95" t="n">
        <v>160</v>
      </c>
      <c r="G267" s="56" t="n">
        <v>50</v>
      </c>
      <c r="H267" s="95" t="n">
        <f aca="false">SUM(F267:G267)</f>
        <v>210</v>
      </c>
    </row>
    <row r="268" customFormat="false" ht="12" hidden="false" customHeight="false" outlineLevel="0" collapsed="false">
      <c r="B268" s="58" t="s">
        <v>406</v>
      </c>
      <c r="C268" s="53" t="n">
        <v>1</v>
      </c>
      <c r="D268" s="59" t="s">
        <v>77</v>
      </c>
      <c r="E268" s="59" t="s">
        <v>407</v>
      </c>
      <c r="F268" s="60" t="n">
        <v>110</v>
      </c>
      <c r="G268" s="56" t="n">
        <v>100</v>
      </c>
      <c r="H268" s="60" t="n">
        <f aca="false">SUM(F268:G268)</f>
        <v>210</v>
      </c>
    </row>
    <row r="269" customFormat="false" ht="12" hidden="false" customHeight="false" outlineLevel="0" collapsed="false">
      <c r="B269" s="79" t="s">
        <v>408</v>
      </c>
      <c r="C269" s="53" t="n">
        <v>1</v>
      </c>
      <c r="D269" s="80" t="s">
        <v>54</v>
      </c>
      <c r="E269" s="83" t="s">
        <v>321</v>
      </c>
      <c r="F269" s="5" t="n">
        <v>160</v>
      </c>
      <c r="G269" s="56" t="n">
        <v>50</v>
      </c>
      <c r="H269" s="84" t="n">
        <f aca="false">SUM(F269:G269)</f>
        <v>210</v>
      </c>
    </row>
    <row r="270" customFormat="false" ht="12" hidden="false" customHeight="false" outlineLevel="0" collapsed="false">
      <c r="B270" s="79" t="s">
        <v>409</v>
      </c>
      <c r="C270" s="53" t="n">
        <v>1</v>
      </c>
      <c r="D270" s="80" t="s">
        <v>125</v>
      </c>
      <c r="E270" s="83" t="s">
        <v>44</v>
      </c>
      <c r="F270" s="84" t="n">
        <v>160</v>
      </c>
      <c r="G270" s="56" t="n">
        <v>50</v>
      </c>
      <c r="H270" s="84" t="n">
        <f aca="false">SUM(F270:G270)</f>
        <v>210</v>
      </c>
    </row>
    <row r="271" customFormat="false" ht="12" hidden="false" customHeight="false" outlineLevel="0" collapsed="false">
      <c r="B271" s="71" t="s">
        <v>410</v>
      </c>
      <c r="C271" s="53" t="n">
        <v>1</v>
      </c>
      <c r="D271" s="94" t="s">
        <v>123</v>
      </c>
      <c r="E271" s="94" t="s">
        <v>24</v>
      </c>
      <c r="F271" s="95" t="n">
        <v>160</v>
      </c>
      <c r="G271" s="56" t="n">
        <v>50</v>
      </c>
      <c r="H271" s="95" t="n">
        <f aca="false">SUM(F271:G271)</f>
        <v>210</v>
      </c>
    </row>
    <row r="272" customFormat="false" ht="12" hidden="false" customHeight="false" outlineLevel="0" collapsed="false">
      <c r="B272" s="65" t="s">
        <v>411</v>
      </c>
      <c r="C272" s="53" t="n">
        <v>1</v>
      </c>
      <c r="D272" s="67" t="s">
        <v>61</v>
      </c>
      <c r="E272" s="67" t="s">
        <v>75</v>
      </c>
      <c r="F272" s="68" t="n">
        <v>150</v>
      </c>
      <c r="G272" s="56" t="n">
        <v>50</v>
      </c>
      <c r="H272" s="68" t="n">
        <f aca="false">SUM(F272:G272)</f>
        <v>200</v>
      </c>
    </row>
    <row r="273" customFormat="false" ht="12" hidden="false" customHeight="false" outlineLevel="0" collapsed="false">
      <c r="B273" s="65" t="s">
        <v>412</v>
      </c>
      <c r="C273" s="53" t="n">
        <v>1</v>
      </c>
      <c r="D273" s="67" t="s">
        <v>61</v>
      </c>
      <c r="E273" s="67" t="s">
        <v>44</v>
      </c>
      <c r="F273" s="68" t="n">
        <v>150</v>
      </c>
      <c r="G273" s="56" t="n">
        <v>50</v>
      </c>
      <c r="H273" s="68" t="n">
        <f aca="false">SUM(F273:G273)</f>
        <v>200</v>
      </c>
    </row>
    <row r="274" customFormat="false" ht="12" hidden="false" customHeight="false" outlineLevel="0" collapsed="false">
      <c r="B274" s="65" t="s">
        <v>413</v>
      </c>
      <c r="C274" s="53" t="n">
        <v>1</v>
      </c>
      <c r="D274" s="67" t="s">
        <v>43</v>
      </c>
      <c r="E274" s="67" t="s">
        <v>24</v>
      </c>
      <c r="F274" s="68" t="n">
        <v>150</v>
      </c>
      <c r="G274" s="56" t="n">
        <v>50</v>
      </c>
      <c r="H274" s="68" t="n">
        <f aca="false">SUM(F274:G274)</f>
        <v>200</v>
      </c>
    </row>
    <row r="275" customFormat="false" ht="12" hidden="false" customHeight="false" outlineLevel="0" collapsed="false">
      <c r="B275" s="58" t="s">
        <v>414</v>
      </c>
      <c r="C275" s="53" t="n">
        <v>1</v>
      </c>
      <c r="D275" s="59" t="s">
        <v>37</v>
      </c>
      <c r="E275" s="59" t="s">
        <v>117</v>
      </c>
      <c r="F275" s="60" t="n">
        <v>150</v>
      </c>
      <c r="G275" s="56" t="n">
        <v>50</v>
      </c>
      <c r="H275" s="60" t="n">
        <f aca="false">SUM(F275:G275)</f>
        <v>200</v>
      </c>
    </row>
    <row r="276" customFormat="false" ht="12" hidden="false" customHeight="false" outlineLevel="0" collapsed="false">
      <c r="B276" s="72" t="s">
        <v>415</v>
      </c>
      <c r="C276" s="53" t="n">
        <v>1</v>
      </c>
      <c r="D276" s="59" t="s">
        <v>181</v>
      </c>
      <c r="E276" s="59" t="s">
        <v>119</v>
      </c>
      <c r="F276" s="60" t="n">
        <v>95</v>
      </c>
      <c r="G276" s="56" t="n">
        <v>100</v>
      </c>
      <c r="H276" s="60" t="n">
        <f aca="false">SUM(F276:G276)</f>
        <v>195</v>
      </c>
    </row>
    <row r="277" customFormat="false" ht="12" hidden="false" customHeight="false" outlineLevel="0" collapsed="false">
      <c r="B277" s="71" t="s">
        <v>416</v>
      </c>
      <c r="C277" s="53" t="n">
        <v>1</v>
      </c>
      <c r="D277" s="94" t="s">
        <v>23</v>
      </c>
      <c r="E277" s="94" t="s">
        <v>321</v>
      </c>
      <c r="F277" s="95" t="n">
        <v>90</v>
      </c>
      <c r="G277" s="95" t="n">
        <v>100</v>
      </c>
      <c r="H277" s="95" t="n">
        <f aca="false">SUM(F277:G277)</f>
        <v>190</v>
      </c>
    </row>
    <row r="278" customFormat="false" ht="12" hidden="false" customHeight="false" outlineLevel="0" collapsed="false">
      <c r="B278" s="65" t="s">
        <v>417</v>
      </c>
      <c r="C278" s="53" t="n">
        <v>1</v>
      </c>
      <c r="D278" s="67" t="s">
        <v>418</v>
      </c>
      <c r="E278" s="67" t="s">
        <v>103</v>
      </c>
      <c r="F278" s="68" t="n">
        <v>90</v>
      </c>
      <c r="G278" s="68" t="n">
        <v>100</v>
      </c>
      <c r="H278" s="68" t="n">
        <f aca="false">SUM(F278:G278)</f>
        <v>190</v>
      </c>
    </row>
    <row r="279" customFormat="false" ht="12" hidden="false" customHeight="false" outlineLevel="0" collapsed="false">
      <c r="B279" s="69" t="s">
        <v>419</v>
      </c>
      <c r="C279" s="53" t="n">
        <v>1</v>
      </c>
      <c r="D279" s="67" t="s">
        <v>95</v>
      </c>
      <c r="E279" s="70" t="s">
        <v>420</v>
      </c>
      <c r="F279" s="68" t="n">
        <v>140</v>
      </c>
      <c r="G279" s="56" t="n">
        <v>50</v>
      </c>
      <c r="H279" s="68" t="n">
        <f aca="false">SUM(F279:G279)</f>
        <v>190</v>
      </c>
    </row>
    <row r="280" customFormat="false" ht="12" hidden="false" customHeight="false" outlineLevel="0" collapsed="false">
      <c r="B280" s="71" t="s">
        <v>421</v>
      </c>
      <c r="C280" s="53" t="n">
        <v>1</v>
      </c>
      <c r="D280" s="94" t="s">
        <v>422</v>
      </c>
      <c r="E280" s="94" t="s">
        <v>24</v>
      </c>
      <c r="F280" s="95" t="n">
        <v>90</v>
      </c>
      <c r="G280" s="95" t="n">
        <v>100</v>
      </c>
      <c r="H280" s="95" t="n">
        <f aca="false">SUM(F280:G280)</f>
        <v>190</v>
      </c>
    </row>
    <row r="281" customFormat="false" ht="12" hidden="false" customHeight="false" outlineLevel="0" collapsed="false">
      <c r="B281" s="79" t="s">
        <v>423</v>
      </c>
      <c r="C281" s="53" t="n">
        <v>1</v>
      </c>
      <c r="D281" s="80" t="s">
        <v>54</v>
      </c>
      <c r="E281" s="83" t="s">
        <v>44</v>
      </c>
      <c r="F281" s="5" t="n">
        <v>140</v>
      </c>
      <c r="G281" s="56" t="n">
        <v>50</v>
      </c>
      <c r="H281" s="84" t="n">
        <f aca="false">SUM(F281:G281)</f>
        <v>190</v>
      </c>
    </row>
    <row r="282" customFormat="false" ht="12" hidden="false" customHeight="false" outlineLevel="0" collapsed="false">
      <c r="B282" s="79" t="s">
        <v>424</v>
      </c>
      <c r="C282" s="53" t="n">
        <v>1</v>
      </c>
      <c r="D282" s="80" t="s">
        <v>125</v>
      </c>
      <c r="E282" s="83" t="s">
        <v>44</v>
      </c>
      <c r="F282" s="84" t="n">
        <v>132.5</v>
      </c>
      <c r="G282" s="56" t="n">
        <v>50</v>
      </c>
      <c r="H282" s="84" t="n">
        <f aca="false">SUM(F282:G282)</f>
        <v>182.5</v>
      </c>
    </row>
    <row r="283" customFormat="false" ht="12" hidden="false" customHeight="false" outlineLevel="0" collapsed="false">
      <c r="B283" s="58" t="s">
        <v>425</v>
      </c>
      <c r="C283" s="53" t="n">
        <v>1</v>
      </c>
      <c r="D283" s="59" t="s">
        <v>20</v>
      </c>
      <c r="E283" s="59" t="s">
        <v>44</v>
      </c>
      <c r="F283" s="60" t="n">
        <v>80</v>
      </c>
      <c r="G283" s="56" t="n">
        <v>100</v>
      </c>
      <c r="H283" s="60" t="n">
        <f aca="false">SUM(F283:G283)</f>
        <v>180</v>
      </c>
    </row>
    <row r="284" customFormat="false" ht="12" hidden="false" customHeight="false" outlineLevel="0" collapsed="false">
      <c r="B284" s="69" t="s">
        <v>426</v>
      </c>
      <c r="C284" s="53" t="n">
        <v>1</v>
      </c>
      <c r="D284" s="67" t="s">
        <v>193</v>
      </c>
      <c r="E284" s="70" t="s">
        <v>70</v>
      </c>
      <c r="F284" s="68" t="n">
        <v>125</v>
      </c>
      <c r="G284" s="56" t="n">
        <v>50</v>
      </c>
      <c r="H284" s="68" t="n">
        <f aca="false">SUM(F284:G284)</f>
        <v>175</v>
      </c>
    </row>
    <row r="285" customFormat="false" ht="12" hidden="false" customHeight="false" outlineLevel="0" collapsed="false">
      <c r="B285" s="69" t="s">
        <v>427</v>
      </c>
      <c r="C285" s="53" t="n">
        <v>1</v>
      </c>
      <c r="D285" s="67" t="s">
        <v>193</v>
      </c>
      <c r="E285" s="70" t="s">
        <v>103</v>
      </c>
      <c r="F285" s="68" t="n">
        <v>125</v>
      </c>
      <c r="G285" s="56" t="n">
        <v>50</v>
      </c>
      <c r="H285" s="68" t="n">
        <f aca="false">SUM(F285:G285)</f>
        <v>175</v>
      </c>
    </row>
    <row r="286" customFormat="false" ht="12" hidden="false" customHeight="false" outlineLevel="0" collapsed="false">
      <c r="B286" s="69" t="s">
        <v>428</v>
      </c>
      <c r="C286" s="53" t="n">
        <v>1</v>
      </c>
      <c r="D286" s="67" t="s">
        <v>193</v>
      </c>
      <c r="E286" s="70" t="s">
        <v>55</v>
      </c>
      <c r="F286" s="68" t="n">
        <v>125</v>
      </c>
      <c r="G286" s="56" t="n">
        <v>50</v>
      </c>
      <c r="H286" s="68" t="n">
        <f aca="false">SUM(F286:G286)</f>
        <v>175</v>
      </c>
    </row>
    <row r="287" customFormat="false" ht="12" hidden="false" customHeight="false" outlineLevel="0" collapsed="false">
      <c r="B287" s="79" t="s">
        <v>429</v>
      </c>
      <c r="C287" s="53" t="n">
        <v>1</v>
      </c>
      <c r="D287" s="80" t="s">
        <v>252</v>
      </c>
      <c r="E287" s="83" t="s">
        <v>321</v>
      </c>
      <c r="F287" s="84" t="n">
        <v>125</v>
      </c>
      <c r="G287" s="56" t="n">
        <v>50</v>
      </c>
      <c r="H287" s="84" t="n">
        <f aca="false">SUM(F287:G287)</f>
        <v>175</v>
      </c>
    </row>
    <row r="288" customFormat="false" ht="12" hidden="false" customHeight="false" outlineLevel="0" collapsed="false">
      <c r="B288" s="65" t="s">
        <v>430</v>
      </c>
      <c r="C288" s="53" t="n">
        <v>1</v>
      </c>
      <c r="D288" s="67" t="s">
        <v>43</v>
      </c>
      <c r="E288" s="67" t="s">
        <v>31</v>
      </c>
      <c r="F288" s="68" t="n">
        <v>125</v>
      </c>
      <c r="G288" s="56" t="n">
        <v>50</v>
      </c>
      <c r="H288" s="68" t="n">
        <f aca="false">SUM(F288:G288)</f>
        <v>175</v>
      </c>
    </row>
    <row r="289" customFormat="false" ht="12" hidden="false" customHeight="false" outlineLevel="0" collapsed="false">
      <c r="B289" s="79" t="s">
        <v>431</v>
      </c>
      <c r="C289" s="53" t="n">
        <v>1</v>
      </c>
      <c r="D289" s="80" t="s">
        <v>54</v>
      </c>
      <c r="E289" s="83" t="s">
        <v>70</v>
      </c>
      <c r="F289" s="5" t="n">
        <v>125</v>
      </c>
      <c r="G289" s="56" t="n">
        <v>50</v>
      </c>
      <c r="H289" s="84" t="n">
        <f aca="false">SUM(F289:G289)</f>
        <v>175</v>
      </c>
    </row>
    <row r="290" customFormat="false" ht="24" hidden="false" customHeight="false" outlineLevel="0" collapsed="false">
      <c r="B290" s="72" t="s">
        <v>432</v>
      </c>
      <c r="C290" s="53" t="n">
        <v>1</v>
      </c>
      <c r="D290" s="59" t="s">
        <v>69</v>
      </c>
      <c r="E290" s="63" t="s">
        <v>26</v>
      </c>
      <c r="F290" s="64" t="n">
        <v>125</v>
      </c>
      <c r="G290" s="64" t="n">
        <v>50</v>
      </c>
      <c r="H290" s="64" t="n">
        <f aca="false">SUM(F290:G290)</f>
        <v>175</v>
      </c>
    </row>
    <row r="291" customFormat="false" ht="12" hidden="false" customHeight="false" outlineLevel="0" collapsed="false">
      <c r="B291" s="61" t="s">
        <v>433</v>
      </c>
      <c r="C291" s="53" t="n">
        <v>1</v>
      </c>
      <c r="D291" s="59" t="s">
        <v>221</v>
      </c>
      <c r="E291" s="63" t="s">
        <v>75</v>
      </c>
      <c r="F291" s="64" t="n">
        <v>75</v>
      </c>
      <c r="G291" s="64" t="n">
        <v>100</v>
      </c>
      <c r="H291" s="64" t="n">
        <f aca="false">SUM(F291:G291)</f>
        <v>175</v>
      </c>
    </row>
    <row r="292" customFormat="false" ht="12" hidden="false" customHeight="false" outlineLevel="0" collapsed="false">
      <c r="B292" s="72" t="s">
        <v>434</v>
      </c>
      <c r="C292" s="53" t="n">
        <v>1</v>
      </c>
      <c r="D292" s="59" t="s">
        <v>54</v>
      </c>
      <c r="E292" s="63" t="s">
        <v>24</v>
      </c>
      <c r="F292" s="64" t="n">
        <v>75</v>
      </c>
      <c r="G292" s="64" t="n">
        <v>100</v>
      </c>
      <c r="H292" s="64" t="n">
        <f aca="false">SUM(F292:G292)</f>
        <v>175</v>
      </c>
    </row>
    <row r="293" customFormat="false" ht="12" hidden="false" customHeight="false" outlineLevel="0" collapsed="false">
      <c r="B293" s="61" t="s">
        <v>435</v>
      </c>
      <c r="C293" s="53" t="n">
        <v>1</v>
      </c>
      <c r="D293" s="73" t="s">
        <v>59</v>
      </c>
      <c r="E293" s="74" t="s">
        <v>35</v>
      </c>
      <c r="F293" s="75" t="n">
        <v>125</v>
      </c>
      <c r="G293" s="56" t="n">
        <v>50</v>
      </c>
      <c r="H293" s="75" t="n">
        <f aca="false">SUM(F293:G293)</f>
        <v>175</v>
      </c>
    </row>
    <row r="294" customFormat="false" ht="12" hidden="false" customHeight="false" outlineLevel="0" collapsed="false">
      <c r="B294" s="72" t="s">
        <v>436</v>
      </c>
      <c r="C294" s="53" t="n">
        <v>1</v>
      </c>
      <c r="D294" s="73" t="s">
        <v>59</v>
      </c>
      <c r="E294" s="74" t="s">
        <v>70</v>
      </c>
      <c r="F294" s="75" t="n">
        <v>125</v>
      </c>
      <c r="G294" s="56" t="n">
        <v>50</v>
      </c>
      <c r="H294" s="75" t="n">
        <f aca="false">SUM(F294:G294)</f>
        <v>175</v>
      </c>
    </row>
    <row r="295" customFormat="false" ht="12" hidden="false" customHeight="false" outlineLevel="0" collapsed="false">
      <c r="B295" s="69" t="s">
        <v>437</v>
      </c>
      <c r="C295" s="53" t="n">
        <v>1</v>
      </c>
      <c r="D295" s="67" t="s">
        <v>46</v>
      </c>
      <c r="E295" s="70" t="s">
        <v>41</v>
      </c>
      <c r="F295" s="68" t="n">
        <v>125</v>
      </c>
      <c r="G295" s="56" t="n">
        <v>50</v>
      </c>
      <c r="H295" s="68" t="n">
        <f aca="false">SUM(F295:G295)</f>
        <v>175</v>
      </c>
    </row>
    <row r="296" customFormat="false" ht="12" hidden="false" customHeight="false" outlineLevel="0" collapsed="false">
      <c r="B296" s="71" t="s">
        <v>438</v>
      </c>
      <c r="C296" s="53" t="n">
        <v>1</v>
      </c>
      <c r="D296" s="94" t="s">
        <v>97</v>
      </c>
      <c r="E296" s="94" t="s">
        <v>110</v>
      </c>
      <c r="F296" s="95" t="n">
        <v>125</v>
      </c>
      <c r="G296" s="56" t="n">
        <v>50</v>
      </c>
      <c r="H296" s="95" t="n">
        <f aca="false">SUM(F296:G296)</f>
        <v>175</v>
      </c>
    </row>
    <row r="297" customFormat="false" ht="12" hidden="false" customHeight="false" outlineLevel="0" collapsed="false">
      <c r="B297" s="65" t="s">
        <v>439</v>
      </c>
      <c r="C297" s="53" t="n">
        <v>1</v>
      </c>
      <c r="D297" s="67" t="s">
        <v>61</v>
      </c>
      <c r="E297" s="67" t="s">
        <v>44</v>
      </c>
      <c r="F297" s="68" t="n">
        <v>125</v>
      </c>
      <c r="G297" s="56" t="n">
        <v>50</v>
      </c>
      <c r="H297" s="68" t="n">
        <f aca="false">SUM(F297:G297)</f>
        <v>175</v>
      </c>
    </row>
    <row r="298" customFormat="false" ht="12" hidden="false" customHeight="false" outlineLevel="0" collapsed="false">
      <c r="B298" s="89" t="s">
        <v>440</v>
      </c>
      <c r="C298" s="53" t="n">
        <v>1</v>
      </c>
      <c r="D298" s="119" t="s">
        <v>441</v>
      </c>
      <c r="E298" s="119" t="s">
        <v>442</v>
      </c>
      <c r="F298" s="120" t="n">
        <v>70</v>
      </c>
      <c r="G298" s="120" t="n">
        <v>100</v>
      </c>
      <c r="H298" s="120" t="n">
        <f aca="false">SUM(F298:G298)</f>
        <v>170</v>
      </c>
    </row>
    <row r="299" customFormat="false" ht="12.75" hidden="false" customHeight="false" outlineLevel="0" collapsed="false">
      <c r="A299" s="96"/>
      <c r="B299" s="96" t="s">
        <v>443</v>
      </c>
      <c r="C299" s="53" t="n">
        <v>1</v>
      </c>
      <c r="D299" s="97" t="s">
        <v>93</v>
      </c>
      <c r="E299" s="97" t="s">
        <v>55</v>
      </c>
      <c r="F299" s="98" t="n">
        <v>117.5</v>
      </c>
      <c r="G299" s="56" t="n">
        <v>50</v>
      </c>
      <c r="H299" s="98" t="n">
        <f aca="false">SUM(F299:G299)</f>
        <v>167.5</v>
      </c>
    </row>
    <row r="300" customFormat="false" ht="12" hidden="false" customHeight="false" outlineLevel="0" collapsed="false">
      <c r="B300" s="71" t="s">
        <v>444</v>
      </c>
      <c r="C300" s="53" t="n">
        <v>1</v>
      </c>
      <c r="D300" s="94" t="s">
        <v>34</v>
      </c>
      <c r="E300" s="94" t="s">
        <v>119</v>
      </c>
      <c r="F300" s="95" t="n">
        <v>117.5</v>
      </c>
      <c r="G300" s="56" t="n">
        <v>50</v>
      </c>
      <c r="H300" s="95" t="n">
        <f aca="false">SUM(F300:G300)</f>
        <v>167.5</v>
      </c>
    </row>
    <row r="301" customFormat="false" ht="12" hidden="false" customHeight="false" outlineLevel="0" collapsed="false">
      <c r="B301" s="58" t="s">
        <v>445</v>
      </c>
      <c r="C301" s="53" t="n">
        <v>1</v>
      </c>
      <c r="D301" s="59" t="s">
        <v>37</v>
      </c>
      <c r="E301" s="59" t="s">
        <v>85</v>
      </c>
      <c r="F301" s="60" t="n">
        <v>117.5</v>
      </c>
      <c r="G301" s="56" t="n">
        <v>50</v>
      </c>
      <c r="H301" s="60" t="n">
        <f aca="false">SUM(F301:G301)</f>
        <v>167.5</v>
      </c>
    </row>
    <row r="302" customFormat="false" ht="12.75" hidden="false" customHeight="false" outlineLevel="0" collapsed="false">
      <c r="A302" s="96"/>
      <c r="B302" s="96" t="s">
        <v>446</v>
      </c>
      <c r="C302" s="53" t="n">
        <v>1</v>
      </c>
      <c r="D302" s="97" t="s">
        <v>93</v>
      </c>
      <c r="E302" s="97" t="s">
        <v>55</v>
      </c>
      <c r="F302" s="98" t="n">
        <v>117.5</v>
      </c>
      <c r="G302" s="56" t="n">
        <v>50</v>
      </c>
      <c r="H302" s="98" t="n">
        <f aca="false">SUM(F302:G302)</f>
        <v>167.5</v>
      </c>
    </row>
    <row r="303" customFormat="false" ht="12" hidden="false" customHeight="false" outlineLevel="0" collapsed="false">
      <c r="B303" s="71" t="s">
        <v>447</v>
      </c>
      <c r="C303" s="53" t="n">
        <v>1</v>
      </c>
      <c r="D303" s="94" t="s">
        <v>34</v>
      </c>
      <c r="E303" s="94" t="s">
        <v>119</v>
      </c>
      <c r="F303" s="95" t="n">
        <v>117.5</v>
      </c>
      <c r="G303" s="56" t="n">
        <v>50</v>
      </c>
      <c r="H303" s="95" t="n">
        <f aca="false">SUM(F303:G303)</f>
        <v>167.5</v>
      </c>
    </row>
    <row r="304" customFormat="false" ht="12" hidden="false" customHeight="false" outlineLevel="0" collapsed="false">
      <c r="B304" s="71" t="s">
        <v>448</v>
      </c>
      <c r="C304" s="53" t="n">
        <v>1</v>
      </c>
      <c r="D304" s="94" t="s">
        <v>449</v>
      </c>
      <c r="E304" s="94" t="s">
        <v>321</v>
      </c>
      <c r="F304" s="95" t="n">
        <v>66.67</v>
      </c>
      <c r="G304" s="95" t="n">
        <v>100</v>
      </c>
      <c r="H304" s="95" t="n">
        <f aca="false">SUM(F304:G304)</f>
        <v>166.67</v>
      </c>
    </row>
    <row r="305" customFormat="false" ht="12" hidden="false" customHeight="false" outlineLevel="0" collapsed="false">
      <c r="B305" s="71" t="s">
        <v>450</v>
      </c>
      <c r="C305" s="53" t="n">
        <v>1</v>
      </c>
      <c r="D305" s="94" t="s">
        <v>52</v>
      </c>
      <c r="E305" s="94" t="s">
        <v>280</v>
      </c>
      <c r="F305" s="95" t="n">
        <v>66.67</v>
      </c>
      <c r="G305" s="95" t="n">
        <v>100</v>
      </c>
      <c r="H305" s="95" t="n">
        <f aca="false">SUM(F305:G305)</f>
        <v>166.67</v>
      </c>
    </row>
    <row r="306" customFormat="false" ht="12" hidden="false" customHeight="false" outlineLevel="0" collapsed="false">
      <c r="B306" s="58" t="s">
        <v>451</v>
      </c>
      <c r="C306" s="53" t="n">
        <v>1</v>
      </c>
      <c r="D306" s="73" t="s">
        <v>161</v>
      </c>
      <c r="E306" s="74" t="s">
        <v>41</v>
      </c>
      <c r="F306" s="75" t="n">
        <v>65</v>
      </c>
      <c r="G306" s="56" t="n">
        <v>100</v>
      </c>
      <c r="H306" s="75" t="n">
        <f aca="false">SUM(F306:G306)</f>
        <v>165</v>
      </c>
    </row>
    <row r="307" customFormat="false" ht="12" hidden="false" customHeight="false" outlineLevel="0" collapsed="false">
      <c r="B307" s="58" t="s">
        <v>452</v>
      </c>
      <c r="C307" s="53" t="n">
        <v>1</v>
      </c>
      <c r="D307" s="59" t="s">
        <v>453</v>
      </c>
      <c r="E307" s="59" t="s">
        <v>195</v>
      </c>
      <c r="F307" s="60" t="n">
        <v>65</v>
      </c>
      <c r="G307" s="56" t="n">
        <v>100</v>
      </c>
      <c r="H307" s="60" t="n">
        <f aca="false">SUM(F307:G307)</f>
        <v>165</v>
      </c>
    </row>
    <row r="308" customFormat="false" ht="12" hidden="false" customHeight="false" outlineLevel="0" collapsed="false">
      <c r="B308" s="89" t="s">
        <v>454</v>
      </c>
      <c r="C308" s="53" t="n">
        <v>1</v>
      </c>
      <c r="D308" s="119" t="s">
        <v>138</v>
      </c>
      <c r="E308" s="119" t="s">
        <v>455</v>
      </c>
      <c r="F308" s="120" t="n">
        <v>111</v>
      </c>
      <c r="G308" s="56" t="n">
        <v>50</v>
      </c>
      <c r="H308" s="120" t="n">
        <f aca="false">SUM(F308:G308)</f>
        <v>161</v>
      </c>
    </row>
    <row r="309" customFormat="false" ht="12" hidden="false" customHeight="false" outlineLevel="0" collapsed="false">
      <c r="B309" s="89" t="s">
        <v>456</v>
      </c>
      <c r="C309" s="53" t="n">
        <v>1</v>
      </c>
      <c r="D309" s="119" t="s">
        <v>138</v>
      </c>
      <c r="E309" s="119" t="s">
        <v>212</v>
      </c>
      <c r="F309" s="120" t="n">
        <v>111</v>
      </c>
      <c r="G309" s="56" t="n">
        <v>50</v>
      </c>
      <c r="H309" s="120" t="n">
        <f aca="false">SUM(F309:G309)</f>
        <v>161</v>
      </c>
    </row>
    <row r="310" customFormat="false" ht="12" hidden="false" customHeight="false" outlineLevel="0" collapsed="false">
      <c r="B310" s="89" t="s">
        <v>457</v>
      </c>
      <c r="C310" s="53" t="n">
        <v>1</v>
      </c>
      <c r="D310" s="119" t="s">
        <v>138</v>
      </c>
      <c r="E310" s="119" t="s">
        <v>458</v>
      </c>
      <c r="F310" s="120" t="n">
        <v>111</v>
      </c>
      <c r="G310" s="56" t="n">
        <v>50</v>
      </c>
      <c r="H310" s="120" t="n">
        <f aca="false">SUM(F310:G310)</f>
        <v>161</v>
      </c>
    </row>
    <row r="311" customFormat="false" ht="12" hidden="false" customHeight="false" outlineLevel="0" collapsed="false">
      <c r="B311" s="89" t="s">
        <v>459</v>
      </c>
      <c r="C311" s="53" t="n">
        <v>1</v>
      </c>
      <c r="D311" s="119" t="s">
        <v>138</v>
      </c>
      <c r="E311" s="119" t="s">
        <v>460</v>
      </c>
      <c r="F311" s="120" t="n">
        <v>111</v>
      </c>
      <c r="G311" s="56" t="n">
        <v>50</v>
      </c>
      <c r="H311" s="120" t="n">
        <f aca="false">SUM(F311:G311)</f>
        <v>161</v>
      </c>
    </row>
    <row r="312" customFormat="false" ht="12" hidden="false" customHeight="false" outlineLevel="0" collapsed="false">
      <c r="B312" s="89" t="s">
        <v>461</v>
      </c>
      <c r="C312" s="53" t="n">
        <v>1</v>
      </c>
      <c r="D312" s="119" t="s">
        <v>138</v>
      </c>
      <c r="E312" s="119" t="s">
        <v>462</v>
      </c>
      <c r="F312" s="120" t="n">
        <v>111</v>
      </c>
      <c r="G312" s="56" t="n">
        <v>50</v>
      </c>
      <c r="H312" s="120" t="n">
        <f aca="false">SUM(F312:G312)</f>
        <v>161</v>
      </c>
    </row>
    <row r="313" customFormat="false" ht="12" hidden="false" customHeight="false" outlineLevel="0" collapsed="false">
      <c r="B313" s="65" t="s">
        <v>463</v>
      </c>
      <c r="C313" s="53" t="n">
        <v>1</v>
      </c>
      <c r="D313" s="67" t="s">
        <v>61</v>
      </c>
      <c r="E313" s="67" t="s">
        <v>464</v>
      </c>
      <c r="F313" s="68" t="n">
        <v>110</v>
      </c>
      <c r="G313" s="56" t="n">
        <v>50</v>
      </c>
      <c r="H313" s="68" t="n">
        <f aca="false">SUM(F313:G313)</f>
        <v>160</v>
      </c>
    </row>
    <row r="314" customFormat="false" ht="12" hidden="false" customHeight="false" outlineLevel="0" collapsed="false">
      <c r="B314" s="69" t="s">
        <v>465</v>
      </c>
      <c r="C314" s="53" t="n">
        <v>1</v>
      </c>
      <c r="D314" s="67" t="s">
        <v>95</v>
      </c>
      <c r="E314" s="70" t="s">
        <v>466</v>
      </c>
      <c r="F314" s="68" t="n">
        <v>110</v>
      </c>
      <c r="G314" s="56" t="n">
        <v>50</v>
      </c>
      <c r="H314" s="68" t="n">
        <f aca="false">SUM(F314:G314)</f>
        <v>160</v>
      </c>
    </row>
    <row r="315" customFormat="false" ht="24" hidden="false" customHeight="false" outlineLevel="0" collapsed="false">
      <c r="B315" s="61" t="s">
        <v>467</v>
      </c>
      <c r="C315" s="53" t="n">
        <v>1</v>
      </c>
      <c r="D315" s="59" t="s">
        <v>69</v>
      </c>
      <c r="E315" s="63" t="s">
        <v>157</v>
      </c>
      <c r="F315" s="64" t="n">
        <v>110</v>
      </c>
      <c r="G315" s="64" t="n">
        <v>50</v>
      </c>
      <c r="H315" s="64" t="n">
        <f aca="false">SUM(F315:G315)</f>
        <v>160</v>
      </c>
    </row>
    <row r="316" customFormat="false" ht="12" hidden="false" customHeight="false" outlineLevel="0" collapsed="false">
      <c r="B316" s="58" t="s">
        <v>468</v>
      </c>
      <c r="C316" s="53" t="n">
        <v>1</v>
      </c>
      <c r="D316" s="73" t="s">
        <v>10</v>
      </c>
      <c r="E316" s="74" t="s">
        <v>311</v>
      </c>
      <c r="F316" s="75" t="n">
        <v>60</v>
      </c>
      <c r="G316" s="56" t="n">
        <v>100</v>
      </c>
      <c r="H316" s="75" t="n">
        <f aca="false">SUM(F316:G316)</f>
        <v>160</v>
      </c>
    </row>
    <row r="317" customFormat="false" ht="12" hidden="false" customHeight="false" outlineLevel="0" collapsed="false">
      <c r="B317" s="72" t="s">
        <v>469</v>
      </c>
      <c r="C317" s="53" t="n">
        <v>1</v>
      </c>
      <c r="D317" s="59" t="s">
        <v>72</v>
      </c>
      <c r="E317" s="59" t="s">
        <v>119</v>
      </c>
      <c r="F317" s="60" t="n">
        <v>110</v>
      </c>
      <c r="G317" s="56" t="n">
        <v>50</v>
      </c>
      <c r="H317" s="60" t="n">
        <f aca="false">SUM(F317:G317)</f>
        <v>160</v>
      </c>
    </row>
    <row r="318" customFormat="false" ht="12" hidden="false" customHeight="false" outlineLevel="0" collapsed="false">
      <c r="B318" s="72" t="s">
        <v>470</v>
      </c>
      <c r="C318" s="53" t="n">
        <v>1</v>
      </c>
      <c r="D318" s="59" t="s">
        <v>72</v>
      </c>
      <c r="E318" s="59" t="s">
        <v>70</v>
      </c>
      <c r="F318" s="60" t="n">
        <v>110</v>
      </c>
      <c r="G318" s="56" t="n">
        <v>50</v>
      </c>
      <c r="H318" s="60" t="n">
        <f aca="false">SUM(F318:G318)</f>
        <v>160</v>
      </c>
    </row>
    <row r="319" customFormat="false" ht="12" hidden="false" customHeight="false" outlineLevel="0" collapsed="false">
      <c r="B319" s="79" t="s">
        <v>471</v>
      </c>
      <c r="C319" s="53" t="n">
        <v>1</v>
      </c>
      <c r="D319" s="80" t="s">
        <v>472</v>
      </c>
      <c r="E319" s="83" t="s">
        <v>31</v>
      </c>
      <c r="F319" s="84" t="n">
        <v>57.5</v>
      </c>
      <c r="G319" s="56" t="n">
        <v>100</v>
      </c>
      <c r="H319" s="84" t="n">
        <f aca="false">SUM(F319:G319)</f>
        <v>157.5</v>
      </c>
    </row>
    <row r="320" customFormat="false" ht="12" hidden="false" customHeight="false" outlineLevel="0" collapsed="false">
      <c r="B320" s="79" t="s">
        <v>473</v>
      </c>
      <c r="C320" s="53" t="n">
        <v>1</v>
      </c>
      <c r="D320" s="80" t="s">
        <v>95</v>
      </c>
      <c r="E320" s="83" t="s">
        <v>70</v>
      </c>
      <c r="F320" s="84" t="n">
        <v>57.5</v>
      </c>
      <c r="G320" s="56" t="n">
        <v>100</v>
      </c>
      <c r="H320" s="84" t="n">
        <f aca="false">SUM(F320:G320)</f>
        <v>157.5</v>
      </c>
    </row>
    <row r="321" customFormat="false" ht="12" hidden="false" customHeight="false" outlineLevel="0" collapsed="false">
      <c r="B321" s="58" t="s">
        <v>474</v>
      </c>
      <c r="C321" s="53" t="n">
        <v>1</v>
      </c>
      <c r="D321" s="59" t="s">
        <v>181</v>
      </c>
      <c r="E321" s="59" t="s">
        <v>31</v>
      </c>
      <c r="F321" s="60" t="n">
        <v>55</v>
      </c>
      <c r="G321" s="56" t="n">
        <v>100</v>
      </c>
      <c r="H321" s="60" t="n">
        <f aca="false">SUM(F321:G321)</f>
        <v>155</v>
      </c>
    </row>
    <row r="322" customFormat="false" ht="12" hidden="false" customHeight="false" outlineLevel="0" collapsed="false">
      <c r="B322" s="89" t="s">
        <v>475</v>
      </c>
      <c r="C322" s="53" t="n">
        <v>1</v>
      </c>
      <c r="D322" s="119" t="s">
        <v>49</v>
      </c>
      <c r="E322" s="119" t="s">
        <v>157</v>
      </c>
      <c r="F322" s="120" t="n">
        <v>55</v>
      </c>
      <c r="G322" s="120" t="n">
        <v>100</v>
      </c>
      <c r="H322" s="120" t="n">
        <f aca="false">SUM(F322:G322)</f>
        <v>155</v>
      </c>
    </row>
    <row r="323" customFormat="false" ht="12" hidden="false" customHeight="false" outlineLevel="0" collapsed="false">
      <c r="B323" s="89" t="s">
        <v>476</v>
      </c>
      <c r="C323" s="53" t="n">
        <v>1</v>
      </c>
      <c r="D323" s="119" t="s">
        <v>477</v>
      </c>
      <c r="E323" s="119" t="s">
        <v>478</v>
      </c>
      <c r="F323" s="120" t="n">
        <v>55</v>
      </c>
      <c r="G323" s="120" t="n">
        <v>100</v>
      </c>
      <c r="H323" s="120" t="n">
        <f aca="false">SUM(F323:G323)</f>
        <v>155</v>
      </c>
    </row>
    <row r="324" customFormat="false" ht="12" hidden="false" customHeight="false" outlineLevel="0" collapsed="false">
      <c r="B324" s="79" t="s">
        <v>479</v>
      </c>
      <c r="C324" s="53" t="n">
        <v>1</v>
      </c>
      <c r="D324" s="80" t="s">
        <v>125</v>
      </c>
      <c r="E324" s="83" t="s">
        <v>44</v>
      </c>
      <c r="F324" s="84" t="n">
        <v>102.5</v>
      </c>
      <c r="G324" s="56" t="n">
        <v>50</v>
      </c>
      <c r="H324" s="84" t="n">
        <f aca="false">SUM(F324:G324)</f>
        <v>152.5</v>
      </c>
    </row>
    <row r="325" customFormat="false" ht="12" hidden="false" customHeight="false" outlineLevel="0" collapsed="false">
      <c r="B325" s="69" t="s">
        <v>480</v>
      </c>
      <c r="C325" s="53" t="n">
        <v>1</v>
      </c>
      <c r="D325" s="67" t="s">
        <v>193</v>
      </c>
      <c r="E325" s="70" t="n">
        <v>10</v>
      </c>
      <c r="F325" s="68" t="s">
        <v>481</v>
      </c>
      <c r="G325" s="56" t="n">
        <v>150</v>
      </c>
      <c r="H325" s="68" t="n">
        <f aca="false">SUM(F325:G325)</f>
        <v>150</v>
      </c>
    </row>
    <row r="326" customFormat="false" ht="12" hidden="false" customHeight="false" outlineLevel="0" collapsed="false">
      <c r="B326" s="52" t="s">
        <v>482</v>
      </c>
      <c r="C326" s="53" t="n">
        <v>1</v>
      </c>
      <c r="D326" s="54" t="s">
        <v>34</v>
      </c>
      <c r="E326" s="108" t="s">
        <v>195</v>
      </c>
      <c r="F326" s="5" t="n">
        <v>45</v>
      </c>
      <c r="G326" s="122" t="n">
        <v>100</v>
      </c>
      <c r="H326" s="5" t="n">
        <f aca="false">SUM(F326:G326)</f>
        <v>145</v>
      </c>
    </row>
    <row r="327" customFormat="false" ht="12.75" hidden="false" customHeight="false" outlineLevel="0" collapsed="false">
      <c r="A327" s="96"/>
      <c r="B327" s="96" t="s">
        <v>483</v>
      </c>
      <c r="C327" s="53" t="n">
        <v>1</v>
      </c>
      <c r="D327" s="97" t="s">
        <v>93</v>
      </c>
      <c r="E327" s="97" t="s">
        <v>31</v>
      </c>
      <c r="F327" s="98" t="n">
        <v>95</v>
      </c>
      <c r="G327" s="56" t="n">
        <v>50</v>
      </c>
      <c r="H327" s="98" t="n">
        <f aca="false">SUM(F327:G327)</f>
        <v>145</v>
      </c>
    </row>
    <row r="328" customFormat="false" ht="24" hidden="false" customHeight="false" outlineLevel="0" collapsed="false">
      <c r="B328" s="72" t="s">
        <v>484</v>
      </c>
      <c r="C328" s="53" t="n">
        <v>1</v>
      </c>
      <c r="D328" s="59" t="s">
        <v>69</v>
      </c>
      <c r="E328" s="63" t="s">
        <v>31</v>
      </c>
      <c r="F328" s="64" t="n">
        <v>95</v>
      </c>
      <c r="G328" s="64" t="n">
        <v>50</v>
      </c>
      <c r="H328" s="64" t="n">
        <f aca="false">SUM(F328:G328)</f>
        <v>145</v>
      </c>
    </row>
    <row r="329" customFormat="false" ht="12" hidden="false" customHeight="false" outlineLevel="0" collapsed="false">
      <c r="B329" s="69" t="s">
        <v>485</v>
      </c>
      <c r="C329" s="53" t="n">
        <v>1</v>
      </c>
      <c r="D329" s="67" t="s">
        <v>95</v>
      </c>
      <c r="E329" s="70" t="s">
        <v>132</v>
      </c>
      <c r="F329" s="68" t="n">
        <v>95</v>
      </c>
      <c r="G329" s="56" t="n">
        <v>50</v>
      </c>
      <c r="H329" s="68" t="n">
        <f aca="false">SUM(F329:G329)</f>
        <v>145</v>
      </c>
    </row>
    <row r="330" customFormat="false" ht="12" hidden="false" customHeight="false" outlineLevel="0" collapsed="false">
      <c r="B330" s="65" t="s">
        <v>486</v>
      </c>
      <c r="C330" s="53" t="n">
        <v>1</v>
      </c>
      <c r="D330" s="67" t="s">
        <v>61</v>
      </c>
      <c r="E330" s="67" t="s">
        <v>280</v>
      </c>
      <c r="F330" s="68" t="n">
        <v>90</v>
      </c>
      <c r="G330" s="56" t="n">
        <v>50</v>
      </c>
      <c r="H330" s="68" t="n">
        <f aca="false">SUM(F330:G330)</f>
        <v>140</v>
      </c>
    </row>
    <row r="331" customFormat="false" ht="12" hidden="false" customHeight="false" outlineLevel="0" collapsed="false">
      <c r="B331" s="71" t="s">
        <v>487</v>
      </c>
      <c r="C331" s="53" t="n">
        <v>1</v>
      </c>
      <c r="D331" s="94" t="s">
        <v>97</v>
      </c>
      <c r="E331" s="94" t="s">
        <v>26</v>
      </c>
      <c r="F331" s="95" t="n">
        <v>90</v>
      </c>
      <c r="G331" s="56" t="n">
        <v>50</v>
      </c>
      <c r="H331" s="95" t="n">
        <f aca="false">SUM(F331:G331)</f>
        <v>140</v>
      </c>
    </row>
    <row r="332" customFormat="false" ht="12" hidden="false" customHeight="false" outlineLevel="0" collapsed="false">
      <c r="B332" s="71" t="s">
        <v>488</v>
      </c>
      <c r="C332" s="53" t="n">
        <v>1</v>
      </c>
      <c r="D332" s="94" t="s">
        <v>34</v>
      </c>
      <c r="E332" s="94" t="s">
        <v>139</v>
      </c>
      <c r="F332" s="95" t="n">
        <v>90</v>
      </c>
      <c r="G332" s="56" t="n">
        <v>50</v>
      </c>
      <c r="H332" s="95" t="n">
        <f aca="false">SUM(F332:G332)</f>
        <v>140</v>
      </c>
    </row>
    <row r="333" customFormat="false" ht="12" hidden="false" customHeight="false" outlineLevel="0" collapsed="false">
      <c r="B333" s="72" t="s">
        <v>489</v>
      </c>
      <c r="C333" s="53" t="n">
        <v>1</v>
      </c>
      <c r="D333" s="62" t="s">
        <v>30</v>
      </c>
      <c r="E333" s="63" t="s">
        <v>31</v>
      </c>
      <c r="F333" s="60" t="n">
        <v>90</v>
      </c>
      <c r="G333" s="56" t="n">
        <v>50</v>
      </c>
      <c r="H333" s="60" t="n">
        <f aca="false">SUM(F333:G333)</f>
        <v>140</v>
      </c>
    </row>
    <row r="334" customFormat="false" ht="12" hidden="false" customHeight="false" outlineLevel="0" collapsed="false">
      <c r="B334" s="58" t="s">
        <v>490</v>
      </c>
      <c r="C334" s="53" t="n">
        <v>1</v>
      </c>
      <c r="D334" s="73" t="s">
        <v>59</v>
      </c>
      <c r="E334" s="74" t="s">
        <v>41</v>
      </c>
      <c r="F334" s="75" t="n">
        <v>90</v>
      </c>
      <c r="G334" s="56" t="n">
        <v>50</v>
      </c>
      <c r="H334" s="75" t="n">
        <f aca="false">SUM(F334:G334)</f>
        <v>140</v>
      </c>
    </row>
    <row r="335" customFormat="false" ht="12" hidden="false" customHeight="false" outlineLevel="0" collapsed="false">
      <c r="B335" s="58" t="s">
        <v>491</v>
      </c>
      <c r="C335" s="53" t="n">
        <v>1</v>
      </c>
      <c r="D335" s="62" t="s">
        <v>30</v>
      </c>
      <c r="E335" s="63" t="s">
        <v>24</v>
      </c>
      <c r="F335" s="60" t="n">
        <v>90</v>
      </c>
      <c r="G335" s="56" t="n">
        <v>50</v>
      </c>
      <c r="H335" s="60" t="n">
        <f aca="false">SUM(F335:G335)</f>
        <v>140</v>
      </c>
    </row>
    <row r="336" customFormat="false" ht="12" hidden="false" customHeight="false" outlineLevel="0" collapsed="false">
      <c r="B336" s="71" t="s">
        <v>492</v>
      </c>
      <c r="C336" s="53" t="n">
        <v>1</v>
      </c>
      <c r="D336" s="94" t="s">
        <v>365</v>
      </c>
      <c r="E336" s="94" t="s">
        <v>103</v>
      </c>
      <c r="F336" s="95" t="n">
        <v>37.5</v>
      </c>
      <c r="G336" s="95" t="n">
        <v>100</v>
      </c>
      <c r="H336" s="95" t="n">
        <f aca="false">SUM(F336:G336)</f>
        <v>137.5</v>
      </c>
    </row>
    <row r="337" customFormat="false" ht="12" hidden="false" customHeight="false" outlineLevel="0" collapsed="false">
      <c r="B337" s="79" t="s">
        <v>493</v>
      </c>
      <c r="C337" s="53" t="n">
        <v>1</v>
      </c>
      <c r="D337" s="80" t="s">
        <v>252</v>
      </c>
      <c r="E337" s="83" t="s">
        <v>55</v>
      </c>
      <c r="F337" s="84" t="n">
        <v>85</v>
      </c>
      <c r="G337" s="56" t="n">
        <v>50</v>
      </c>
      <c r="H337" s="84" t="n">
        <f aca="false">SUM(F337:G337)</f>
        <v>135</v>
      </c>
    </row>
    <row r="338" customFormat="false" ht="12" hidden="false" customHeight="false" outlineLevel="0" collapsed="false">
      <c r="B338" s="79" t="s">
        <v>494</v>
      </c>
      <c r="C338" s="53" t="n">
        <v>1</v>
      </c>
      <c r="D338" s="80" t="s">
        <v>252</v>
      </c>
      <c r="E338" s="83" t="s">
        <v>195</v>
      </c>
      <c r="F338" s="84" t="n">
        <v>85</v>
      </c>
      <c r="G338" s="56" t="n">
        <v>50</v>
      </c>
      <c r="H338" s="84" t="n">
        <f aca="false">SUM(F338:G338)</f>
        <v>135</v>
      </c>
    </row>
    <row r="339" customFormat="false" ht="12" hidden="false" customHeight="false" outlineLevel="0" collapsed="false">
      <c r="B339" s="69" t="s">
        <v>495</v>
      </c>
      <c r="C339" s="53" t="n">
        <v>1</v>
      </c>
      <c r="D339" s="67" t="s">
        <v>95</v>
      </c>
      <c r="E339" s="70" t="s">
        <v>157</v>
      </c>
      <c r="F339" s="68" t="n">
        <v>85</v>
      </c>
      <c r="G339" s="56" t="n">
        <v>50</v>
      </c>
      <c r="H339" s="68" t="n">
        <f aca="false">SUM(F339:G339)</f>
        <v>135</v>
      </c>
    </row>
    <row r="340" customFormat="false" ht="12" hidden="false" customHeight="false" outlineLevel="0" collapsed="false">
      <c r="B340" s="69" t="s">
        <v>496</v>
      </c>
      <c r="C340" s="53" t="n">
        <v>1</v>
      </c>
      <c r="D340" s="67" t="s">
        <v>193</v>
      </c>
      <c r="E340" s="70" t="s">
        <v>497</v>
      </c>
      <c r="F340" s="68" t="n">
        <v>80</v>
      </c>
      <c r="G340" s="56" t="n">
        <v>50</v>
      </c>
      <c r="H340" s="68" t="n">
        <f aca="false">SUM(F340:G340)</f>
        <v>130</v>
      </c>
    </row>
    <row r="341" customFormat="false" ht="12" hidden="false" customHeight="false" outlineLevel="0" collapsed="false">
      <c r="B341" s="72" t="s">
        <v>498</v>
      </c>
      <c r="C341" s="53" t="n">
        <v>1</v>
      </c>
      <c r="D341" s="59" t="s">
        <v>72</v>
      </c>
      <c r="E341" s="59" t="s">
        <v>44</v>
      </c>
      <c r="F341" s="60" t="n">
        <v>80</v>
      </c>
      <c r="G341" s="56" t="n">
        <v>50</v>
      </c>
      <c r="H341" s="60" t="n">
        <f aca="false">SUM(F341:G341)</f>
        <v>130</v>
      </c>
    </row>
    <row r="342" customFormat="false" ht="12" hidden="false" customHeight="false" outlineLevel="0" collapsed="false">
      <c r="B342" s="72" t="s">
        <v>499</v>
      </c>
      <c r="C342" s="53" t="n">
        <v>1</v>
      </c>
      <c r="D342" s="59" t="s">
        <v>37</v>
      </c>
      <c r="E342" s="59" t="s">
        <v>500</v>
      </c>
      <c r="F342" s="60" t="n">
        <v>80</v>
      </c>
      <c r="G342" s="56" t="n">
        <v>50</v>
      </c>
      <c r="H342" s="60" t="n">
        <f aca="false">SUM(F342:G342)</f>
        <v>130</v>
      </c>
    </row>
    <row r="343" customFormat="false" ht="12" hidden="false" customHeight="false" outlineLevel="0" collapsed="false">
      <c r="B343" s="58" t="s">
        <v>501</v>
      </c>
      <c r="C343" s="53" t="n">
        <v>1</v>
      </c>
      <c r="D343" s="59" t="s">
        <v>72</v>
      </c>
      <c r="E343" s="59" t="s">
        <v>55</v>
      </c>
      <c r="F343" s="60" t="n">
        <v>80</v>
      </c>
      <c r="G343" s="56" t="n">
        <v>50</v>
      </c>
      <c r="H343" s="60" t="n">
        <f aca="false">SUM(F343:G343)</f>
        <v>130</v>
      </c>
    </row>
    <row r="344" customFormat="false" ht="12" hidden="false" customHeight="false" outlineLevel="0" collapsed="false">
      <c r="B344" s="69" t="s">
        <v>502</v>
      </c>
      <c r="C344" s="53" t="n">
        <v>1</v>
      </c>
      <c r="D344" s="67" t="s">
        <v>503</v>
      </c>
      <c r="E344" s="70" t="s">
        <v>44</v>
      </c>
      <c r="F344" s="68" t="n">
        <v>80</v>
      </c>
      <c r="G344" s="56" t="n">
        <v>50</v>
      </c>
      <c r="H344" s="68" t="n">
        <f aca="false">SUM(F344:G344)</f>
        <v>130</v>
      </c>
    </row>
    <row r="345" customFormat="false" ht="12" hidden="false" customHeight="false" outlineLevel="0" collapsed="false">
      <c r="B345" s="58" t="s">
        <v>504</v>
      </c>
      <c r="C345" s="53" t="n">
        <v>1</v>
      </c>
      <c r="D345" s="73" t="s">
        <v>59</v>
      </c>
      <c r="E345" s="74" t="s">
        <v>311</v>
      </c>
      <c r="F345" s="75" t="n">
        <v>75</v>
      </c>
      <c r="G345" s="56" t="n">
        <v>50</v>
      </c>
      <c r="H345" s="75" t="n">
        <f aca="false">SUM(F345:G345)</f>
        <v>125</v>
      </c>
    </row>
    <row r="346" customFormat="false" ht="12" hidden="false" customHeight="false" outlineLevel="0" collapsed="false">
      <c r="B346" s="72" t="s">
        <v>505</v>
      </c>
      <c r="C346" s="53" t="n">
        <v>1</v>
      </c>
      <c r="D346" s="62" t="s">
        <v>30</v>
      </c>
      <c r="E346" s="63" t="s">
        <v>41</v>
      </c>
      <c r="F346" s="60" t="n">
        <v>75</v>
      </c>
      <c r="G346" s="56" t="n">
        <v>50</v>
      </c>
      <c r="H346" s="60" t="n">
        <f aca="false">SUM(F346:G346)</f>
        <v>125</v>
      </c>
    </row>
    <row r="347" customFormat="false" ht="12" hidden="false" customHeight="false" outlineLevel="0" collapsed="false">
      <c r="B347" s="79" t="s">
        <v>506</v>
      </c>
      <c r="C347" s="53" t="n">
        <v>1</v>
      </c>
      <c r="D347" s="80" t="s">
        <v>10</v>
      </c>
      <c r="E347" s="83" t="s">
        <v>141</v>
      </c>
      <c r="F347" s="84" t="n">
        <v>22.5</v>
      </c>
      <c r="G347" s="56" t="n">
        <v>100</v>
      </c>
      <c r="H347" s="84" t="n">
        <f aca="false">SUM(F347:G347)</f>
        <v>122.5</v>
      </c>
    </row>
    <row r="348" customFormat="false" ht="12.75" hidden="false" customHeight="false" outlineLevel="0" collapsed="false">
      <c r="A348" s="96"/>
      <c r="B348" s="96" t="s">
        <v>507</v>
      </c>
      <c r="C348" s="53" t="n">
        <v>1</v>
      </c>
      <c r="D348" s="97" t="s">
        <v>93</v>
      </c>
      <c r="E348" s="97" t="s">
        <v>55</v>
      </c>
      <c r="F348" s="98" t="n">
        <v>70</v>
      </c>
      <c r="G348" s="56" t="n">
        <v>50</v>
      </c>
      <c r="H348" s="98" t="n">
        <f aca="false">SUM(F348:G348)</f>
        <v>120</v>
      </c>
    </row>
    <row r="349" customFormat="false" ht="12.75" hidden="false" customHeight="false" outlineLevel="0" collapsed="false">
      <c r="B349" s="89" t="s">
        <v>508</v>
      </c>
      <c r="C349" s="53" t="n">
        <v>1</v>
      </c>
      <c r="D349" s="119" t="s">
        <v>138</v>
      </c>
      <c r="E349" s="119" t="s">
        <v>139</v>
      </c>
      <c r="F349" s="120" t="n">
        <v>70</v>
      </c>
      <c r="G349" s="56" t="n">
        <v>50</v>
      </c>
      <c r="H349" s="120" t="n">
        <f aca="false">SUM(F349:G349)</f>
        <v>120</v>
      </c>
      <c r="J349" s="128"/>
      <c r="K349" s="128"/>
      <c r="L349" s="128"/>
      <c r="M349" s="128"/>
      <c r="N349" s="128"/>
      <c r="P349" s="128"/>
    </row>
    <row r="350" customFormat="false" ht="12.75" hidden="false" customHeight="false" outlineLevel="0" collapsed="false">
      <c r="B350" s="71" t="s">
        <v>509</v>
      </c>
      <c r="C350" s="53" t="n">
        <v>1</v>
      </c>
      <c r="D350" s="94" t="s">
        <v>34</v>
      </c>
      <c r="E350" s="94" t="s">
        <v>170</v>
      </c>
      <c r="F350" s="95" t="n">
        <v>66.67</v>
      </c>
      <c r="G350" s="56" t="n">
        <v>50</v>
      </c>
      <c r="H350" s="95" t="n">
        <f aca="false">SUM(F350:G350)</f>
        <v>116.67</v>
      </c>
      <c r="J350" s="128"/>
      <c r="K350" s="128"/>
      <c r="L350" s="128"/>
      <c r="M350" s="128"/>
      <c r="N350" s="128"/>
      <c r="P350" s="128"/>
    </row>
    <row r="351" customFormat="false" ht="12.75" hidden="false" customHeight="false" outlineLevel="0" collapsed="false">
      <c r="B351" s="65" t="s">
        <v>510</v>
      </c>
      <c r="C351" s="53" t="n">
        <v>1</v>
      </c>
      <c r="D351" s="67" t="s">
        <v>61</v>
      </c>
      <c r="E351" s="67" t="s">
        <v>73</v>
      </c>
      <c r="F351" s="68" t="n">
        <v>65</v>
      </c>
      <c r="G351" s="56" t="n">
        <v>50</v>
      </c>
      <c r="H351" s="68" t="n">
        <f aca="false">SUM(F351:G351)</f>
        <v>115</v>
      </c>
      <c r="J351" s="128"/>
      <c r="K351" s="128"/>
      <c r="L351" s="128"/>
      <c r="M351" s="128"/>
      <c r="N351" s="128"/>
      <c r="P351" s="128"/>
    </row>
    <row r="352" customFormat="false" ht="12.75" hidden="false" customHeight="false" outlineLevel="0" collapsed="false">
      <c r="B352" s="69" t="s">
        <v>511</v>
      </c>
      <c r="C352" s="53" t="n">
        <v>1</v>
      </c>
      <c r="D352" s="67" t="s">
        <v>10</v>
      </c>
      <c r="E352" s="70" t="s">
        <v>31</v>
      </c>
      <c r="F352" s="68" t="n">
        <v>62.5</v>
      </c>
      <c r="G352" s="56" t="n">
        <v>50</v>
      </c>
      <c r="H352" s="68" t="n">
        <f aca="false">SUM(F352:G352)</f>
        <v>112.5</v>
      </c>
      <c r="J352" s="128"/>
      <c r="K352" s="128"/>
      <c r="L352" s="128"/>
      <c r="M352" s="128"/>
      <c r="N352" s="128"/>
      <c r="P352" s="128"/>
    </row>
    <row r="353" customFormat="false" ht="12.75" hidden="false" customHeight="false" outlineLevel="0" collapsed="false">
      <c r="B353" s="69" t="s">
        <v>512</v>
      </c>
      <c r="C353" s="53" t="n">
        <v>1</v>
      </c>
      <c r="D353" s="67" t="s">
        <v>193</v>
      </c>
      <c r="E353" s="70" t="s">
        <v>44</v>
      </c>
      <c r="F353" s="68" t="n">
        <v>62.5</v>
      </c>
      <c r="G353" s="56" t="n">
        <v>50</v>
      </c>
      <c r="H353" s="68" t="n">
        <f aca="false">SUM(F353:G353)</f>
        <v>112.5</v>
      </c>
      <c r="J353" s="129"/>
      <c r="K353" s="129"/>
      <c r="L353" s="129"/>
      <c r="M353" s="129"/>
      <c r="N353" s="129"/>
      <c r="P353" s="129"/>
    </row>
    <row r="354" customFormat="false" ht="24" hidden="false" customHeight="false" outlineLevel="0" collapsed="false">
      <c r="B354" s="58" t="s">
        <v>513</v>
      </c>
      <c r="C354" s="53" t="n">
        <v>1</v>
      </c>
      <c r="D354" s="59" t="s">
        <v>69</v>
      </c>
      <c r="E354" s="63" t="s">
        <v>311</v>
      </c>
      <c r="F354" s="64" t="n">
        <v>60</v>
      </c>
      <c r="G354" s="64" t="n">
        <v>50</v>
      </c>
      <c r="H354" s="64" t="n">
        <f aca="false">SUM(F354:G354)</f>
        <v>110</v>
      </c>
      <c r="J354" s="129"/>
      <c r="K354" s="129"/>
      <c r="L354" s="129"/>
      <c r="M354" s="129"/>
      <c r="N354" s="129"/>
      <c r="P354" s="129"/>
    </row>
    <row r="355" customFormat="false" ht="12.75" hidden="false" customHeight="false" outlineLevel="0" collapsed="false">
      <c r="A355" s="96"/>
      <c r="B355" s="96" t="s">
        <v>514</v>
      </c>
      <c r="C355" s="53" t="n">
        <v>1</v>
      </c>
      <c r="D355" s="97" t="s">
        <v>93</v>
      </c>
      <c r="E355" s="97" t="s">
        <v>119</v>
      </c>
      <c r="F355" s="98" t="n">
        <v>60</v>
      </c>
      <c r="G355" s="56" t="n">
        <v>50</v>
      </c>
      <c r="H355" s="98" t="n">
        <f aca="false">SUM(F355:G355)</f>
        <v>110</v>
      </c>
      <c r="J355" s="129"/>
      <c r="K355" s="129"/>
      <c r="L355" s="129"/>
      <c r="M355" s="129"/>
      <c r="N355" s="129"/>
      <c r="P355" s="129"/>
    </row>
    <row r="356" customFormat="false" ht="12.75" hidden="false" customHeight="false" outlineLevel="0" collapsed="false">
      <c r="B356" s="72" t="s">
        <v>515</v>
      </c>
      <c r="C356" s="53" t="n">
        <v>1</v>
      </c>
      <c r="D356" s="59" t="s">
        <v>37</v>
      </c>
      <c r="E356" s="59" t="s">
        <v>170</v>
      </c>
      <c r="F356" s="60" t="n">
        <v>57.5</v>
      </c>
      <c r="G356" s="56" t="n">
        <v>50</v>
      </c>
      <c r="H356" s="60" t="n">
        <f aca="false">SUM(F356:G356)</f>
        <v>107.5</v>
      </c>
      <c r="J356" s="129"/>
      <c r="K356" s="129"/>
      <c r="L356" s="129"/>
      <c r="M356" s="129"/>
      <c r="N356" s="129"/>
      <c r="P356" s="129"/>
    </row>
    <row r="357" customFormat="false" ht="12.75" hidden="false" customHeight="false" outlineLevel="0" collapsed="false">
      <c r="B357" s="79" t="s">
        <v>516</v>
      </c>
      <c r="C357" s="53" t="n">
        <v>1</v>
      </c>
      <c r="D357" s="80" t="s">
        <v>252</v>
      </c>
      <c r="E357" s="83" t="s">
        <v>55</v>
      </c>
      <c r="F357" s="84" t="n">
        <v>57.5</v>
      </c>
      <c r="G357" s="56" t="n">
        <v>50</v>
      </c>
      <c r="H357" s="84" t="n">
        <f aca="false">SUM(F357:G357)</f>
        <v>107.5</v>
      </c>
      <c r="J357" s="129"/>
      <c r="K357" s="129"/>
      <c r="L357" s="129"/>
      <c r="M357" s="129"/>
      <c r="N357" s="129"/>
      <c r="P357" s="129"/>
    </row>
    <row r="358" customFormat="false" ht="12.75" hidden="false" customHeight="false" outlineLevel="0" collapsed="false">
      <c r="B358" s="52" t="s">
        <v>517</v>
      </c>
      <c r="C358" s="53" t="n">
        <v>1</v>
      </c>
      <c r="D358" s="54" t="s">
        <v>37</v>
      </c>
      <c r="E358" s="108" t="s">
        <v>170</v>
      </c>
      <c r="F358" s="5" t="n">
        <v>57.5</v>
      </c>
      <c r="G358" s="122" t="n">
        <v>50</v>
      </c>
      <c r="H358" s="5" t="n">
        <f aca="false">SUM(F358:G358)</f>
        <v>107.5</v>
      </c>
      <c r="J358" s="129"/>
      <c r="K358" s="129"/>
      <c r="L358" s="129"/>
      <c r="M358" s="129"/>
      <c r="N358" s="129"/>
      <c r="P358" s="129"/>
    </row>
    <row r="359" customFormat="false" ht="12.75" hidden="false" customHeight="false" outlineLevel="0" collapsed="false">
      <c r="B359" s="89" t="s">
        <v>518</v>
      </c>
      <c r="C359" s="53" t="n">
        <v>1</v>
      </c>
      <c r="D359" s="119" t="s">
        <v>23</v>
      </c>
      <c r="E359" s="119" t="s">
        <v>38</v>
      </c>
      <c r="F359" s="120" t="n">
        <v>6.43</v>
      </c>
      <c r="G359" s="120" t="n">
        <v>100</v>
      </c>
      <c r="H359" s="120" t="n">
        <f aca="false">SUM(F359:G359)</f>
        <v>106.43</v>
      </c>
      <c r="J359" s="130"/>
      <c r="K359" s="130"/>
      <c r="L359" s="130"/>
      <c r="M359" s="130"/>
      <c r="N359" s="130"/>
      <c r="P359" s="130"/>
    </row>
    <row r="360" customFormat="false" ht="12.75" hidden="false" customHeight="false" outlineLevel="0" collapsed="false">
      <c r="B360" s="89" t="s">
        <v>519</v>
      </c>
      <c r="C360" s="53" t="n">
        <v>1</v>
      </c>
      <c r="D360" s="119" t="s">
        <v>520</v>
      </c>
      <c r="E360" s="119" t="s">
        <v>455</v>
      </c>
      <c r="F360" s="120" t="n">
        <v>6.43</v>
      </c>
      <c r="G360" s="120" t="n">
        <v>100</v>
      </c>
      <c r="H360" s="120" t="n">
        <f aca="false">SUM(F360:G360)</f>
        <v>106.43</v>
      </c>
      <c r="J360" s="130"/>
      <c r="K360" s="130"/>
      <c r="L360" s="130"/>
      <c r="M360" s="130"/>
      <c r="N360" s="130"/>
      <c r="P360" s="130"/>
    </row>
    <row r="361" customFormat="false" ht="12.75" hidden="false" customHeight="false" outlineLevel="0" collapsed="false">
      <c r="B361" s="89" t="s">
        <v>521</v>
      </c>
      <c r="C361" s="53" t="n">
        <v>1</v>
      </c>
      <c r="D361" s="119" t="s">
        <v>522</v>
      </c>
      <c r="E361" s="119" t="s">
        <v>44</v>
      </c>
      <c r="F361" s="120" t="n">
        <v>6.43</v>
      </c>
      <c r="G361" s="120" t="n">
        <v>100</v>
      </c>
      <c r="H361" s="120" t="n">
        <f aca="false">SUM(F361:G361)</f>
        <v>106.43</v>
      </c>
      <c r="J361" s="130"/>
      <c r="K361" s="130"/>
      <c r="L361" s="130"/>
      <c r="M361" s="130"/>
      <c r="N361" s="130"/>
      <c r="P361" s="130"/>
    </row>
    <row r="362" customFormat="false" ht="12.75" hidden="false" customHeight="false" outlineLevel="0" collapsed="false">
      <c r="B362" s="89" t="s">
        <v>523</v>
      </c>
      <c r="C362" s="53" t="n">
        <v>1</v>
      </c>
      <c r="D362" s="119" t="s">
        <v>138</v>
      </c>
      <c r="E362" s="119" t="s">
        <v>524</v>
      </c>
      <c r="F362" s="120" t="n">
        <v>55</v>
      </c>
      <c r="G362" s="56" t="n">
        <v>50</v>
      </c>
      <c r="H362" s="120" t="n">
        <f aca="false">SUM(F362:G362)</f>
        <v>105</v>
      </c>
      <c r="J362" s="130"/>
      <c r="K362" s="130"/>
      <c r="L362" s="130"/>
      <c r="M362" s="130"/>
      <c r="N362" s="130"/>
      <c r="P362" s="130"/>
    </row>
    <row r="363" customFormat="false" ht="12.75" hidden="false" customHeight="false" outlineLevel="0" collapsed="false">
      <c r="B363" s="127" t="s">
        <v>525</v>
      </c>
      <c r="C363" s="53" t="n">
        <v>1</v>
      </c>
      <c r="D363" s="59" t="s">
        <v>72</v>
      </c>
      <c r="E363" s="59" t="s">
        <v>31</v>
      </c>
      <c r="F363" s="60" t="n">
        <v>55</v>
      </c>
      <c r="G363" s="56" t="n">
        <v>50</v>
      </c>
      <c r="H363" s="60" t="n">
        <f aca="false">SUM(F363:G363)</f>
        <v>105</v>
      </c>
      <c r="J363" s="130"/>
      <c r="K363" s="130"/>
      <c r="L363" s="130"/>
      <c r="M363" s="130"/>
      <c r="N363" s="130"/>
      <c r="P363" s="130"/>
    </row>
    <row r="364" customFormat="false" ht="12.75" hidden="false" customHeight="false" outlineLevel="0" collapsed="false">
      <c r="B364" s="58" t="s">
        <v>526</v>
      </c>
      <c r="C364" s="53" t="n">
        <v>1</v>
      </c>
      <c r="D364" s="59" t="s">
        <v>72</v>
      </c>
      <c r="E364" s="59" t="s">
        <v>170</v>
      </c>
      <c r="F364" s="60" t="n">
        <v>55</v>
      </c>
      <c r="G364" s="56" t="n">
        <v>50</v>
      </c>
      <c r="H364" s="60" t="n">
        <f aca="false">SUM(F364:G364)</f>
        <v>105</v>
      </c>
      <c r="J364" s="130"/>
      <c r="K364" s="130"/>
      <c r="L364" s="130"/>
      <c r="M364" s="130"/>
      <c r="N364" s="130"/>
      <c r="P364" s="130"/>
    </row>
    <row r="365" customFormat="false" ht="12.75" hidden="false" customHeight="false" outlineLevel="0" collapsed="false">
      <c r="B365" s="61" t="s">
        <v>527</v>
      </c>
      <c r="C365" s="53" t="n">
        <v>1</v>
      </c>
      <c r="D365" s="59" t="s">
        <v>72</v>
      </c>
      <c r="E365" s="59" t="s">
        <v>110</v>
      </c>
      <c r="F365" s="60" t="n">
        <v>55</v>
      </c>
      <c r="G365" s="56" t="n">
        <v>50</v>
      </c>
      <c r="H365" s="60" t="n">
        <f aca="false">SUM(F365:G365)</f>
        <v>105</v>
      </c>
      <c r="J365" s="130"/>
      <c r="K365" s="130"/>
      <c r="L365" s="130"/>
      <c r="M365" s="130"/>
      <c r="N365" s="130"/>
      <c r="P365" s="130"/>
    </row>
    <row r="366" customFormat="false" ht="12.75" hidden="false" customHeight="false" outlineLevel="0" collapsed="false">
      <c r="B366" s="58" t="s">
        <v>517</v>
      </c>
      <c r="C366" s="53" t="n">
        <v>1</v>
      </c>
      <c r="D366" s="73" t="s">
        <v>59</v>
      </c>
      <c r="E366" s="74" t="s">
        <v>119</v>
      </c>
      <c r="F366" s="75" t="n">
        <v>55</v>
      </c>
      <c r="G366" s="56" t="n">
        <v>50</v>
      </c>
      <c r="H366" s="75" t="n">
        <f aca="false">SUM(F366:G366)</f>
        <v>105</v>
      </c>
      <c r="J366" s="130"/>
      <c r="K366" s="130"/>
      <c r="L366" s="130"/>
      <c r="M366" s="130"/>
      <c r="N366" s="130"/>
      <c r="P366" s="130"/>
    </row>
    <row r="367" customFormat="false" ht="12.75" hidden="false" customHeight="false" outlineLevel="0" collapsed="false">
      <c r="B367" s="58" t="s">
        <v>517</v>
      </c>
      <c r="C367" s="53" t="n">
        <v>1</v>
      </c>
      <c r="D367" s="73" t="s">
        <v>59</v>
      </c>
      <c r="E367" s="74" t="s">
        <v>119</v>
      </c>
      <c r="F367" s="75" t="n">
        <v>55</v>
      </c>
      <c r="G367" s="56" t="n">
        <v>50</v>
      </c>
      <c r="H367" s="75" t="n">
        <f aca="false">SUM(F367:G367)</f>
        <v>105</v>
      </c>
      <c r="J367" s="130"/>
      <c r="K367" s="130"/>
      <c r="L367" s="130"/>
      <c r="M367" s="130"/>
      <c r="N367" s="130"/>
      <c r="P367" s="130"/>
    </row>
    <row r="368" customFormat="false" ht="24" hidden="false" customHeight="false" outlineLevel="0" collapsed="false">
      <c r="B368" s="72" t="s">
        <v>528</v>
      </c>
      <c r="C368" s="53" t="n">
        <v>1</v>
      </c>
      <c r="D368" s="59" t="s">
        <v>69</v>
      </c>
      <c r="E368" s="63" t="s">
        <v>31</v>
      </c>
      <c r="F368" s="64" t="n">
        <v>50</v>
      </c>
      <c r="G368" s="64" t="n">
        <v>50</v>
      </c>
      <c r="H368" s="64" t="n">
        <f aca="false">SUM(F368:G368)</f>
        <v>100</v>
      </c>
      <c r="J368" s="130"/>
      <c r="K368" s="130"/>
      <c r="L368" s="130"/>
      <c r="M368" s="130"/>
      <c r="N368" s="130"/>
      <c r="P368" s="130"/>
    </row>
    <row r="369" customFormat="false" ht="12.75" hidden="false" customHeight="false" outlineLevel="0" collapsed="false">
      <c r="B369" s="58" t="s">
        <v>529</v>
      </c>
      <c r="C369" s="53" t="n">
        <v>1</v>
      </c>
      <c r="D369" s="59" t="s">
        <v>37</v>
      </c>
      <c r="E369" s="59" t="s">
        <v>195</v>
      </c>
      <c r="F369" s="60" t="n">
        <v>50</v>
      </c>
      <c r="G369" s="56" t="n">
        <v>50</v>
      </c>
      <c r="H369" s="60" t="n">
        <f aca="false">SUM(F369:G369)</f>
        <v>100</v>
      </c>
      <c r="J369" s="130"/>
      <c r="K369" s="130"/>
      <c r="L369" s="130"/>
      <c r="M369" s="130"/>
      <c r="N369" s="130"/>
      <c r="P369" s="130"/>
    </row>
    <row r="370" customFormat="false" ht="12.75" hidden="false" customHeight="false" outlineLevel="0" collapsed="false">
      <c r="B370" s="71" t="s">
        <v>530</v>
      </c>
      <c r="C370" s="53" t="n">
        <v>1</v>
      </c>
      <c r="D370" s="94" t="s">
        <v>97</v>
      </c>
      <c r="E370" s="94" t="s">
        <v>110</v>
      </c>
      <c r="F370" s="95" t="n">
        <v>37.5</v>
      </c>
      <c r="G370" s="56" t="n">
        <v>50</v>
      </c>
      <c r="H370" s="95" t="n">
        <f aca="false">SUM(F370:G370)</f>
        <v>87.5</v>
      </c>
      <c r="J370" s="130"/>
      <c r="K370" s="130"/>
      <c r="L370" s="130"/>
      <c r="M370" s="130"/>
      <c r="N370" s="130"/>
      <c r="P370" s="130"/>
    </row>
    <row r="371" customFormat="false" ht="12.75" hidden="false" customHeight="false" outlineLevel="0" collapsed="false">
      <c r="B371" s="71" t="s">
        <v>531</v>
      </c>
      <c r="C371" s="53" t="n">
        <v>1</v>
      </c>
      <c r="D371" s="94" t="s">
        <v>97</v>
      </c>
      <c r="E371" s="94" t="s">
        <v>31</v>
      </c>
      <c r="F371" s="95" t="n">
        <v>37.5</v>
      </c>
      <c r="G371" s="56" t="n">
        <v>50</v>
      </c>
      <c r="H371" s="95" t="n">
        <f aca="false">SUM(F371:G371)</f>
        <v>87.5</v>
      </c>
      <c r="J371" s="130"/>
      <c r="K371" s="130"/>
      <c r="L371" s="130"/>
      <c r="M371" s="130"/>
      <c r="N371" s="130"/>
      <c r="P371" s="130"/>
    </row>
    <row r="372" customFormat="false" ht="12.75" hidden="false" customHeight="false" outlineLevel="0" collapsed="false">
      <c r="B372" s="79" t="s">
        <v>532</v>
      </c>
      <c r="C372" s="53" t="n">
        <v>1</v>
      </c>
      <c r="D372" s="80" t="s">
        <v>252</v>
      </c>
      <c r="E372" s="83" t="s">
        <v>212</v>
      </c>
      <c r="F372" s="84" t="n">
        <v>22.5</v>
      </c>
      <c r="G372" s="56" t="n">
        <v>50</v>
      </c>
      <c r="H372" s="84" t="n">
        <f aca="false">SUM(F372:G372)</f>
        <v>72.5</v>
      </c>
      <c r="J372" s="130"/>
      <c r="K372" s="130"/>
      <c r="L372" s="130"/>
      <c r="M372" s="130"/>
      <c r="N372" s="130"/>
      <c r="P372" s="130"/>
    </row>
    <row r="373" customFormat="false" ht="12.75" hidden="false" customHeight="false" outlineLevel="0" collapsed="false">
      <c r="B373" s="89" t="s">
        <v>533</v>
      </c>
      <c r="C373" s="53" t="n">
        <v>1</v>
      </c>
      <c r="D373" s="119" t="s">
        <v>138</v>
      </c>
      <c r="E373" s="119" t="s">
        <v>100</v>
      </c>
      <c r="F373" s="120" t="n">
        <v>6.43</v>
      </c>
      <c r="G373" s="56" t="n">
        <v>50</v>
      </c>
      <c r="H373" s="120" t="n">
        <f aca="false">SUM(F373:G373)</f>
        <v>56.43</v>
      </c>
      <c r="J373" s="130"/>
      <c r="K373" s="130"/>
      <c r="L373" s="130"/>
      <c r="M373" s="130"/>
      <c r="N373" s="130"/>
      <c r="P373" s="130"/>
    </row>
    <row r="374" customFormat="false" ht="12.75" hidden="false" customHeight="false" outlineLevel="0" collapsed="false">
      <c r="B374" s="89" t="s">
        <v>534</v>
      </c>
      <c r="C374" s="53" t="n">
        <v>1</v>
      </c>
      <c r="D374" s="119" t="s">
        <v>138</v>
      </c>
      <c r="E374" s="119" t="s">
        <v>24</v>
      </c>
      <c r="F374" s="120" t="n">
        <v>6.43</v>
      </c>
      <c r="G374" s="56" t="n">
        <v>50</v>
      </c>
      <c r="H374" s="120" t="n">
        <f aca="false">SUM(F374:G374)</f>
        <v>56.43</v>
      </c>
      <c r="J374" s="130"/>
      <c r="K374" s="130"/>
      <c r="L374" s="130"/>
      <c r="M374" s="130"/>
      <c r="N374" s="130"/>
      <c r="P374" s="130"/>
    </row>
    <row r="375" customFormat="false" ht="12.75" hidden="false" customHeight="false" outlineLevel="0" collapsed="false">
      <c r="B375" s="89" t="s">
        <v>535</v>
      </c>
      <c r="C375" s="53" t="n">
        <v>1</v>
      </c>
      <c r="D375" s="119" t="s">
        <v>138</v>
      </c>
      <c r="E375" s="119" t="s">
        <v>536</v>
      </c>
      <c r="F375" s="120" t="n">
        <v>6.43</v>
      </c>
      <c r="G375" s="56" t="n">
        <v>50</v>
      </c>
      <c r="H375" s="120" t="n">
        <f aca="false">SUM(F375:G375)</f>
        <v>56.43</v>
      </c>
      <c r="J375" s="130"/>
      <c r="K375" s="130"/>
      <c r="L375" s="130"/>
      <c r="M375" s="130"/>
      <c r="N375" s="130"/>
      <c r="P375" s="1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K6"/>
    </sheetView>
  </sheetViews>
  <sheetFormatPr defaultColWidth="9.13671875" defaultRowHeight="12" zeroHeight="false" outlineLevelRow="0" outlineLevelCol="0"/>
  <cols>
    <col collapsed="false" customWidth="true" hidden="false" outlineLevel="0" max="1" min="1" style="131" width="15.13"/>
    <col collapsed="false" customWidth="true" hidden="false" outlineLevel="0" max="2" min="2" style="132" width="23.41"/>
    <col collapsed="false" customWidth="false" hidden="false" outlineLevel="0" max="3" min="3" style="131" width="9.14"/>
    <col collapsed="false" customWidth="true" hidden="false" outlineLevel="0" max="4" min="4" style="131" width="20.28"/>
    <col collapsed="false" customWidth="false" hidden="false" outlineLevel="0" max="5" min="5" style="131" width="9.14"/>
    <col collapsed="false" customWidth="true" hidden="false" outlineLevel="0" max="6" min="6" style="121" width="8.99"/>
    <col collapsed="false" customWidth="false" hidden="false" outlineLevel="0" max="7" min="7" style="121" width="9.14"/>
    <col collapsed="false" customWidth="true" hidden="false" outlineLevel="0" max="8" min="8" style="121" width="12.7"/>
    <col collapsed="false" customWidth="false" hidden="false" outlineLevel="0" max="10" min="9" style="3" width="9.14"/>
    <col collapsed="false" customWidth="true" hidden="false" outlineLevel="0" max="11" min="11" style="3" width="25.56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A1" s="133" t="s">
        <v>0</v>
      </c>
      <c r="B1" s="134" t="s">
        <v>1</v>
      </c>
      <c r="C1" s="8" t="s">
        <v>2</v>
      </c>
      <c r="D1" s="9" t="s">
        <v>3</v>
      </c>
      <c r="E1" s="9" t="s">
        <v>4</v>
      </c>
      <c r="F1" s="135" t="s">
        <v>5</v>
      </c>
      <c r="G1" s="136" t="s">
        <v>6</v>
      </c>
      <c r="H1" s="135" t="s">
        <v>7</v>
      </c>
    </row>
    <row r="2" customFormat="false" ht="12" hidden="false" customHeight="false" outlineLevel="0" collapsed="false">
      <c r="A2" s="137" t="n">
        <v>1</v>
      </c>
      <c r="B2" s="138" t="s">
        <v>537</v>
      </c>
      <c r="C2" s="139" t="n">
        <v>2</v>
      </c>
      <c r="D2" s="140" t="s">
        <v>181</v>
      </c>
      <c r="E2" s="140" t="s">
        <v>538</v>
      </c>
      <c r="F2" s="141" t="n">
        <v>2663.75</v>
      </c>
      <c r="G2" s="142" t="n">
        <v>900</v>
      </c>
      <c r="H2" s="141" t="n">
        <f aca="false">SUM(F2:G2)</f>
        <v>3563.75</v>
      </c>
    </row>
    <row r="3" customFormat="false" ht="12" hidden="false" customHeight="false" outlineLevel="0" collapsed="false">
      <c r="A3" s="143" t="n">
        <v>3</v>
      </c>
      <c r="B3" s="26" t="s">
        <v>539</v>
      </c>
      <c r="C3" s="143" t="n">
        <v>2</v>
      </c>
      <c r="D3" s="144" t="s">
        <v>540</v>
      </c>
      <c r="E3" s="144" t="s">
        <v>541</v>
      </c>
      <c r="F3" s="28" t="n">
        <v>1527.5</v>
      </c>
      <c r="G3" s="145" t="n">
        <v>700</v>
      </c>
      <c r="H3" s="28" t="n">
        <f aca="false">SUM(F3:G3)</f>
        <v>2227.5</v>
      </c>
      <c r="K3" s="20" t="s">
        <v>12</v>
      </c>
    </row>
    <row r="4" customFormat="false" ht="12" hidden="false" customHeight="false" outlineLevel="0" collapsed="false">
      <c r="A4" s="137" t="n">
        <v>4</v>
      </c>
      <c r="B4" s="146" t="s">
        <v>542</v>
      </c>
      <c r="C4" s="139" t="n">
        <v>2</v>
      </c>
      <c r="D4" s="147" t="s">
        <v>37</v>
      </c>
      <c r="E4" s="147" t="s">
        <v>543</v>
      </c>
      <c r="F4" s="148" t="n">
        <v>1403.75</v>
      </c>
      <c r="G4" s="148" t="n">
        <v>750</v>
      </c>
      <c r="H4" s="148" t="n">
        <f aca="false">SUM(F4:G4)</f>
        <v>2153.75</v>
      </c>
      <c r="I4" s="54"/>
      <c r="J4" s="1"/>
      <c r="K4" s="24" t="s">
        <v>15</v>
      </c>
      <c r="S4" s="1"/>
      <c r="T4" s="1"/>
      <c r="U4" s="54"/>
      <c r="V4" s="1"/>
      <c r="W4" s="1"/>
      <c r="X4" s="54"/>
      <c r="Y4" s="1"/>
      <c r="Z4" s="1"/>
      <c r="AA4" s="54"/>
      <c r="AB4" s="1"/>
      <c r="AC4" s="1"/>
      <c r="AD4" s="1"/>
      <c r="AE4" s="1"/>
      <c r="AG4" s="1"/>
      <c r="AH4" s="1"/>
      <c r="AI4" s="1"/>
      <c r="AJ4" s="1"/>
      <c r="AK4" s="1"/>
    </row>
    <row r="5" customFormat="false" ht="12" hidden="false" customHeight="false" outlineLevel="0" collapsed="false">
      <c r="A5" s="149"/>
      <c r="B5" s="138" t="s">
        <v>544</v>
      </c>
      <c r="C5" s="139" t="n">
        <v>2</v>
      </c>
      <c r="D5" s="140" t="s">
        <v>17</v>
      </c>
      <c r="E5" s="150" t="n">
        <v>18</v>
      </c>
      <c r="F5" s="142" t="n">
        <v>1470</v>
      </c>
      <c r="G5" s="142" t="n">
        <v>450</v>
      </c>
      <c r="H5" s="142" t="n">
        <f aca="false">SUM(F5:G5)</f>
        <v>1920</v>
      </c>
      <c r="I5" s="54"/>
      <c r="J5" s="1"/>
      <c r="K5" s="29" t="s">
        <v>18</v>
      </c>
      <c r="L5" s="1"/>
      <c r="M5" s="1"/>
      <c r="N5" s="1"/>
      <c r="P5" s="1"/>
      <c r="Q5" s="54"/>
      <c r="R5" s="1"/>
      <c r="S5" s="1"/>
      <c r="T5" s="1"/>
      <c r="U5" s="54"/>
      <c r="V5" s="1"/>
      <c r="W5" s="1"/>
      <c r="X5" s="54"/>
      <c r="Y5" s="1"/>
      <c r="Z5" s="1"/>
      <c r="AA5" s="54"/>
      <c r="AB5" s="1"/>
      <c r="AC5" s="1"/>
      <c r="AD5" s="1"/>
      <c r="AE5" s="1"/>
      <c r="AG5" s="1"/>
      <c r="AH5" s="1"/>
      <c r="AI5" s="1"/>
      <c r="AJ5" s="1"/>
      <c r="AK5" s="1"/>
    </row>
    <row r="6" customFormat="false" ht="12" hidden="false" customHeight="false" outlineLevel="0" collapsed="false">
      <c r="A6" s="151" t="n">
        <v>2</v>
      </c>
      <c r="B6" s="26" t="s">
        <v>545</v>
      </c>
      <c r="C6" s="15" t="n">
        <v>1</v>
      </c>
      <c r="D6" s="27" t="s">
        <v>23</v>
      </c>
      <c r="E6" s="144" t="s">
        <v>119</v>
      </c>
      <c r="F6" s="28" t="n">
        <v>1318.5</v>
      </c>
      <c r="G6" s="19" t="n">
        <v>500</v>
      </c>
      <c r="H6" s="28" t="n">
        <f aca="false">SUM(F6:G6)</f>
        <v>1818.5</v>
      </c>
      <c r="I6" s="54"/>
      <c r="J6" s="1"/>
      <c r="K6" s="36" t="s">
        <v>21</v>
      </c>
      <c r="T6" s="1"/>
      <c r="U6" s="54"/>
      <c r="V6" s="1"/>
      <c r="W6" s="1"/>
      <c r="X6" s="54"/>
      <c r="Y6" s="1"/>
      <c r="Z6" s="1"/>
      <c r="AA6" s="54"/>
      <c r="AB6" s="1"/>
      <c r="AC6" s="1"/>
      <c r="AD6" s="1"/>
      <c r="AE6" s="1"/>
      <c r="AG6" s="1"/>
      <c r="AH6" s="1"/>
      <c r="AI6" s="1"/>
      <c r="AJ6" s="1"/>
      <c r="AK6" s="1"/>
    </row>
    <row r="7" customFormat="false" ht="12" hidden="false" customHeight="false" outlineLevel="0" collapsed="false">
      <c r="A7" s="27" t="n">
        <v>5</v>
      </c>
      <c r="B7" s="152" t="s">
        <v>546</v>
      </c>
      <c r="C7" s="143" t="n">
        <v>2</v>
      </c>
      <c r="D7" s="22" t="s">
        <v>37</v>
      </c>
      <c r="E7" s="22" t="n">
        <v>13</v>
      </c>
      <c r="F7" s="23" t="n">
        <v>1107.09</v>
      </c>
      <c r="G7" s="23" t="n">
        <v>600</v>
      </c>
      <c r="H7" s="23" t="n">
        <f aca="false">SUM(F7:G7)</f>
        <v>1707.09</v>
      </c>
      <c r="I7" s="54"/>
      <c r="J7" s="1"/>
      <c r="K7" s="1"/>
      <c r="L7" s="1"/>
      <c r="M7" s="1"/>
      <c r="N7" s="1"/>
      <c r="P7" s="1"/>
      <c r="Q7" s="54"/>
      <c r="R7" s="1"/>
      <c r="S7" s="1"/>
      <c r="T7" s="1"/>
      <c r="U7" s="54"/>
      <c r="V7" s="1"/>
      <c r="W7" s="1"/>
      <c r="X7" s="54"/>
      <c r="Y7" s="1"/>
      <c r="Z7" s="1"/>
      <c r="AA7" s="54"/>
      <c r="AB7" s="1"/>
      <c r="AC7" s="1"/>
      <c r="AD7" s="1"/>
      <c r="AE7" s="1"/>
      <c r="AG7" s="1"/>
      <c r="AH7" s="1"/>
      <c r="AI7" s="1"/>
      <c r="AJ7" s="1"/>
      <c r="AK7" s="1"/>
    </row>
    <row r="8" customFormat="false" ht="12" hidden="false" customHeight="false" outlineLevel="0" collapsed="false">
      <c r="A8" s="153" t="n">
        <v>6</v>
      </c>
      <c r="B8" s="152" t="s">
        <v>547</v>
      </c>
      <c r="C8" s="143" t="n">
        <v>2</v>
      </c>
      <c r="D8" s="22" t="s">
        <v>17</v>
      </c>
      <c r="E8" s="22" t="s">
        <v>548</v>
      </c>
      <c r="F8" s="23" t="n">
        <v>956.25</v>
      </c>
      <c r="G8" s="23" t="n">
        <v>550</v>
      </c>
      <c r="H8" s="23" t="n">
        <f aca="false">SUM(F8:G8)</f>
        <v>1506.25</v>
      </c>
      <c r="I8" s="54"/>
      <c r="J8" s="1"/>
      <c r="K8" s="1"/>
      <c r="L8" s="1"/>
      <c r="M8" s="1"/>
      <c r="N8" s="1"/>
      <c r="P8" s="1"/>
      <c r="Q8" s="54"/>
      <c r="R8" s="1"/>
      <c r="S8" s="1"/>
      <c r="T8" s="1"/>
      <c r="U8" s="54"/>
      <c r="V8" s="1"/>
      <c r="W8" s="1"/>
      <c r="X8" s="54"/>
      <c r="Y8" s="1"/>
      <c r="Z8" s="1"/>
      <c r="AA8" s="54"/>
      <c r="AB8" s="1"/>
      <c r="AC8" s="1"/>
      <c r="AD8" s="1"/>
      <c r="AE8" s="1"/>
      <c r="AG8" s="1"/>
      <c r="AH8" s="1"/>
      <c r="AI8" s="1"/>
      <c r="AJ8" s="1"/>
      <c r="AK8" s="1"/>
    </row>
    <row r="9" customFormat="false" ht="12" hidden="false" customHeight="false" outlineLevel="0" collapsed="false">
      <c r="A9" s="143"/>
      <c r="B9" s="154" t="s">
        <v>549</v>
      </c>
      <c r="C9" s="143" t="n">
        <v>2</v>
      </c>
      <c r="D9" s="155" t="s">
        <v>135</v>
      </c>
      <c r="E9" s="155" t="n">
        <v>19</v>
      </c>
      <c r="F9" s="23" t="n">
        <v>1135</v>
      </c>
      <c r="G9" s="145" t="n">
        <v>350</v>
      </c>
      <c r="H9" s="23" t="n">
        <f aca="false">SUM(F9:G9)</f>
        <v>1485</v>
      </c>
      <c r="I9" s="54"/>
      <c r="J9" s="1"/>
      <c r="K9" s="1"/>
      <c r="L9" s="1"/>
      <c r="M9" s="1"/>
      <c r="N9" s="1"/>
      <c r="P9" s="1"/>
      <c r="Q9" s="54"/>
      <c r="R9" s="1"/>
      <c r="S9" s="1"/>
      <c r="T9" s="1"/>
      <c r="U9" s="54"/>
      <c r="V9" s="1"/>
      <c r="W9" s="1"/>
      <c r="X9" s="54"/>
      <c r="Y9" s="1"/>
      <c r="Z9" s="1"/>
      <c r="AA9" s="54"/>
      <c r="AB9" s="1"/>
      <c r="AC9" s="1"/>
      <c r="AD9" s="1"/>
      <c r="AE9" s="1"/>
      <c r="AG9" s="1"/>
      <c r="AH9" s="1"/>
      <c r="AI9" s="1"/>
      <c r="AJ9" s="1"/>
      <c r="AK9" s="1"/>
    </row>
    <row r="10" customFormat="false" ht="24" hidden="false" customHeight="false" outlineLevel="0" collapsed="false">
      <c r="A10" s="151"/>
      <c r="B10" s="26" t="s">
        <v>550</v>
      </c>
      <c r="C10" s="143" t="n">
        <v>2</v>
      </c>
      <c r="D10" s="144" t="s">
        <v>23</v>
      </c>
      <c r="E10" s="156" t="s">
        <v>536</v>
      </c>
      <c r="F10" s="28" t="n">
        <v>881.67</v>
      </c>
      <c r="G10" s="145" t="n">
        <v>450</v>
      </c>
      <c r="H10" s="28" t="n">
        <f aca="false">SUM(F10:G10)</f>
        <v>1331.67</v>
      </c>
      <c r="J10" s="1"/>
      <c r="K10" s="1"/>
      <c r="L10" s="1"/>
      <c r="M10" s="1"/>
      <c r="O10" s="1"/>
    </row>
    <row r="11" customFormat="false" ht="12" hidden="false" customHeight="false" outlineLevel="0" collapsed="false">
      <c r="A11" s="62"/>
      <c r="B11" s="157" t="s">
        <v>551</v>
      </c>
      <c r="C11" s="107" t="n">
        <v>2</v>
      </c>
      <c r="D11" s="158" t="s">
        <v>379</v>
      </c>
      <c r="E11" s="159" t="n">
        <v>20</v>
      </c>
      <c r="F11" s="60" t="n">
        <v>1125</v>
      </c>
      <c r="G11" s="64" t="n">
        <v>200</v>
      </c>
      <c r="H11" s="60" t="n">
        <f aca="false">SUM(F11:G11)</f>
        <v>1325</v>
      </c>
      <c r="J11" s="1"/>
      <c r="K11" s="1"/>
      <c r="L11" s="1"/>
      <c r="M11" s="1"/>
      <c r="O11" s="1"/>
    </row>
    <row r="12" customFormat="false" ht="12" hidden="false" customHeight="false" outlineLevel="0" collapsed="false">
      <c r="A12" s="4"/>
      <c r="B12" s="160" t="s">
        <v>552</v>
      </c>
      <c r="C12" s="107" t="n">
        <v>2</v>
      </c>
      <c r="D12" s="59" t="s">
        <v>540</v>
      </c>
      <c r="E12" s="59" t="n">
        <v>20</v>
      </c>
      <c r="F12" s="60" t="n">
        <v>686.84</v>
      </c>
      <c r="G12" s="60" t="n">
        <v>400</v>
      </c>
      <c r="H12" s="60" t="n">
        <f aca="false">SUM(F12:G12)</f>
        <v>1086.84</v>
      </c>
      <c r="J12" s="1"/>
      <c r="K12" s="1"/>
      <c r="L12" s="1"/>
      <c r="M12" s="1"/>
      <c r="O12" s="1"/>
    </row>
    <row r="13" customFormat="false" ht="12" hidden="false" customHeight="false" outlineLevel="0" collapsed="false">
      <c r="A13" s="54"/>
      <c r="B13" s="127" t="s">
        <v>553</v>
      </c>
      <c r="C13" s="107" t="n">
        <v>2</v>
      </c>
      <c r="D13" s="77" t="s">
        <v>10</v>
      </c>
      <c r="E13" s="77" t="n">
        <v>15</v>
      </c>
      <c r="F13" s="78" t="n">
        <v>702.5</v>
      </c>
      <c r="G13" s="64" t="n">
        <v>250</v>
      </c>
      <c r="H13" s="78" t="n">
        <f aca="false">SUM(F13:G13)</f>
        <v>952.5</v>
      </c>
      <c r="J13" s="1"/>
      <c r="K13" s="1"/>
      <c r="L13" s="1"/>
      <c r="M13" s="1"/>
      <c r="O13" s="1"/>
    </row>
    <row r="14" customFormat="false" ht="12" hidden="false" customHeight="false" outlineLevel="0" collapsed="false">
      <c r="A14" s="4"/>
      <c r="B14" s="127" t="s">
        <v>554</v>
      </c>
      <c r="C14" s="107" t="n">
        <v>2</v>
      </c>
      <c r="D14" s="77" t="s">
        <v>43</v>
      </c>
      <c r="E14" s="77" t="n">
        <v>17</v>
      </c>
      <c r="F14" s="78" t="n">
        <v>701.25</v>
      </c>
      <c r="G14" s="64" t="n">
        <v>250</v>
      </c>
      <c r="H14" s="78" t="n">
        <f aca="false">SUM(F14:G14)</f>
        <v>951.25</v>
      </c>
      <c r="J14" s="1"/>
      <c r="K14" s="1"/>
      <c r="L14" s="1"/>
      <c r="M14" s="1"/>
      <c r="O14" s="1"/>
    </row>
    <row r="15" customFormat="false" ht="12" hidden="false" customHeight="false" outlineLevel="0" collapsed="false">
      <c r="A15" s="54"/>
      <c r="B15" s="161" t="s">
        <v>555</v>
      </c>
      <c r="C15" s="107" t="n">
        <v>2</v>
      </c>
      <c r="D15" s="109" t="s">
        <v>43</v>
      </c>
      <c r="E15" s="109" t="s">
        <v>556</v>
      </c>
      <c r="F15" s="121" t="n">
        <v>701.66</v>
      </c>
      <c r="G15" s="121" t="n">
        <v>200</v>
      </c>
      <c r="H15" s="121" t="n">
        <f aca="false">SUM(F15:G15)</f>
        <v>901.66</v>
      </c>
      <c r="J15" s="1"/>
      <c r="K15" s="1"/>
      <c r="L15" s="1"/>
      <c r="M15" s="1"/>
      <c r="O15" s="1"/>
    </row>
    <row r="16" customFormat="false" ht="12" hidden="false" customHeight="false" outlineLevel="0" collapsed="false">
      <c r="A16" s="54"/>
      <c r="B16" s="160" t="s">
        <v>557</v>
      </c>
      <c r="C16" s="107" t="n">
        <v>2</v>
      </c>
      <c r="D16" s="59" t="s">
        <v>37</v>
      </c>
      <c r="E16" s="59" t="s">
        <v>558</v>
      </c>
      <c r="F16" s="60" t="n">
        <v>750</v>
      </c>
      <c r="G16" s="60" t="n">
        <v>150</v>
      </c>
      <c r="H16" s="60" t="n">
        <f aca="false">SUM(F16:G16)</f>
        <v>900</v>
      </c>
      <c r="J16" s="1"/>
      <c r="K16" s="1"/>
      <c r="L16" s="1"/>
      <c r="M16" s="1"/>
      <c r="O16" s="1"/>
    </row>
    <row r="17" customFormat="false" ht="12" hidden="false" customHeight="false" outlineLevel="0" collapsed="false">
      <c r="A17" s="91"/>
      <c r="B17" s="2" t="s">
        <v>559</v>
      </c>
      <c r="C17" s="107" t="n">
        <v>2</v>
      </c>
      <c r="D17" s="4" t="s">
        <v>262</v>
      </c>
      <c r="E17" s="131" t="n">
        <v>19</v>
      </c>
      <c r="F17" s="162" t="n">
        <v>701.67</v>
      </c>
      <c r="G17" s="5" t="n">
        <v>150</v>
      </c>
      <c r="H17" s="121" t="n">
        <f aca="false">SUM(F17:G17)</f>
        <v>851.67</v>
      </c>
      <c r="J17" s="1"/>
      <c r="K17" s="1"/>
      <c r="L17" s="1"/>
      <c r="M17" s="1"/>
      <c r="O17" s="1"/>
    </row>
    <row r="18" customFormat="false" ht="12" hidden="false" customHeight="false" outlineLevel="0" collapsed="false">
      <c r="A18" s="4"/>
      <c r="B18" s="127" t="s">
        <v>560</v>
      </c>
      <c r="C18" s="107" t="n">
        <v>2</v>
      </c>
      <c r="D18" s="77" t="s">
        <v>30</v>
      </c>
      <c r="E18" s="77" t="s">
        <v>80</v>
      </c>
      <c r="F18" s="78" t="n">
        <v>645.84</v>
      </c>
      <c r="G18" s="64" t="n">
        <v>200</v>
      </c>
      <c r="H18" s="78" t="n">
        <f aca="false">SUM(F18:G18)</f>
        <v>845.84</v>
      </c>
      <c r="I18" s="1"/>
      <c r="K18" s="1"/>
      <c r="L18" s="1"/>
      <c r="N18" s="1"/>
      <c r="O18" s="1"/>
      <c r="P18" s="1"/>
      <c r="Q18" s="54"/>
      <c r="R18" s="1"/>
    </row>
    <row r="19" customFormat="false" ht="12" hidden="false" customHeight="false" outlineLevel="0" collapsed="false">
      <c r="A19" s="67"/>
      <c r="B19" s="163" t="s">
        <v>561</v>
      </c>
      <c r="C19" s="107" t="n">
        <v>2</v>
      </c>
      <c r="D19" s="63" t="s">
        <v>562</v>
      </c>
      <c r="E19" s="59" t="s">
        <v>563</v>
      </c>
      <c r="F19" s="64" t="n">
        <v>580</v>
      </c>
      <c r="G19" s="64" t="n">
        <v>200</v>
      </c>
      <c r="H19" s="64" t="n">
        <f aca="false">SUM(F19:G19)</f>
        <v>780</v>
      </c>
      <c r="I19" s="1"/>
      <c r="K19" s="1"/>
      <c r="L19" s="1"/>
      <c r="N19" s="1"/>
      <c r="O19" s="1"/>
      <c r="P19" s="1"/>
      <c r="Q19" s="54"/>
      <c r="R19" s="1"/>
    </row>
    <row r="20" customFormat="false" ht="12" hidden="false" customHeight="false" outlineLevel="0" collapsed="false">
      <c r="A20" s="4"/>
      <c r="B20" s="127" t="s">
        <v>564</v>
      </c>
      <c r="C20" s="107" t="n">
        <v>2</v>
      </c>
      <c r="D20" s="77" t="s">
        <v>59</v>
      </c>
      <c r="E20" s="77" t="s">
        <v>565</v>
      </c>
      <c r="F20" s="78" t="n">
        <v>583.34</v>
      </c>
      <c r="G20" s="78" t="n">
        <v>150</v>
      </c>
      <c r="H20" s="78" t="n">
        <f aca="false">SUM(F20:G20)</f>
        <v>733.34</v>
      </c>
      <c r="I20" s="1"/>
      <c r="K20" s="1"/>
      <c r="L20" s="1"/>
      <c r="N20" s="1"/>
      <c r="O20" s="1"/>
      <c r="P20" s="1"/>
      <c r="Q20" s="54"/>
      <c r="R20" s="1"/>
    </row>
    <row r="21" customFormat="false" ht="12" hidden="false" customHeight="false" outlineLevel="0" collapsed="false">
      <c r="A21" s="94"/>
      <c r="B21" s="52" t="s">
        <v>566</v>
      </c>
      <c r="C21" s="107" t="n">
        <v>2</v>
      </c>
      <c r="D21" s="108" t="s">
        <v>20</v>
      </c>
      <c r="E21" s="108" t="n">
        <v>15</v>
      </c>
      <c r="F21" s="78" t="n">
        <v>550</v>
      </c>
      <c r="G21" s="5" t="n">
        <v>150</v>
      </c>
      <c r="H21" s="5" t="n">
        <f aca="false">SUM(F21:G21)</f>
        <v>700</v>
      </c>
      <c r="I21" s="1"/>
      <c r="K21" s="1"/>
      <c r="L21" s="1"/>
      <c r="N21" s="1"/>
      <c r="O21" s="1"/>
      <c r="P21" s="1"/>
      <c r="Q21" s="54"/>
      <c r="R21" s="1"/>
    </row>
    <row r="22" customFormat="false" ht="12" hidden="false" customHeight="false" outlineLevel="0" collapsed="false">
      <c r="A22" s="67"/>
      <c r="B22" s="69" t="s">
        <v>567</v>
      </c>
      <c r="C22" s="107" t="n">
        <v>2</v>
      </c>
      <c r="D22" s="70" t="s">
        <v>522</v>
      </c>
      <c r="E22" s="70" t="s">
        <v>141</v>
      </c>
      <c r="F22" s="68" t="n">
        <v>477.5</v>
      </c>
      <c r="G22" s="68" t="n">
        <v>200</v>
      </c>
      <c r="H22" s="68" t="n">
        <f aca="false">SUM(F22:G22)</f>
        <v>677.5</v>
      </c>
      <c r="I22" s="1"/>
      <c r="K22" s="1"/>
      <c r="L22" s="1"/>
      <c r="N22" s="1"/>
      <c r="O22" s="1"/>
      <c r="P22" s="1"/>
      <c r="Q22" s="54"/>
      <c r="R22" s="1"/>
    </row>
    <row r="23" customFormat="false" ht="12" hidden="false" customHeight="false" outlineLevel="0" collapsed="false">
      <c r="A23" s="67"/>
      <c r="B23" s="69" t="s">
        <v>568</v>
      </c>
      <c r="C23" s="107" t="n">
        <v>2</v>
      </c>
      <c r="D23" s="70" t="s">
        <v>379</v>
      </c>
      <c r="E23" s="70" t="s">
        <v>558</v>
      </c>
      <c r="F23" s="68" t="n">
        <v>375</v>
      </c>
      <c r="G23" s="5" t="n">
        <v>300</v>
      </c>
      <c r="H23" s="68" t="n">
        <f aca="false">SUM(F23:G23)</f>
        <v>675</v>
      </c>
      <c r="J23" s="1"/>
      <c r="K23" s="1"/>
      <c r="L23" s="1"/>
      <c r="M23" s="1"/>
      <c r="O23" s="1"/>
    </row>
    <row r="24" customFormat="false" ht="12" hidden="false" customHeight="false" outlineLevel="0" collapsed="false">
      <c r="A24" s="67"/>
      <c r="B24" s="69" t="s">
        <v>506</v>
      </c>
      <c r="C24" s="107" t="n">
        <v>2</v>
      </c>
      <c r="D24" s="70" t="s">
        <v>10</v>
      </c>
      <c r="E24" s="70" t="n">
        <v>14</v>
      </c>
      <c r="F24" s="68" t="n">
        <v>420</v>
      </c>
      <c r="G24" s="5" t="n">
        <v>250</v>
      </c>
      <c r="H24" s="68" t="n">
        <f aca="false">SUM(F24:G24)</f>
        <v>670</v>
      </c>
      <c r="J24" s="1"/>
      <c r="K24" s="1"/>
      <c r="L24" s="1"/>
      <c r="M24" s="1"/>
      <c r="O24" s="1"/>
    </row>
    <row r="25" customFormat="false" ht="12" hidden="false" customHeight="false" outlineLevel="0" collapsed="false">
      <c r="A25" s="107"/>
      <c r="B25" s="161" t="s">
        <v>569</v>
      </c>
      <c r="C25" s="107" t="n">
        <v>2</v>
      </c>
      <c r="D25" s="109" t="s">
        <v>135</v>
      </c>
      <c r="E25" s="109" t="n">
        <v>18</v>
      </c>
      <c r="F25" s="121" t="n">
        <v>462.5</v>
      </c>
      <c r="G25" s="121" t="n">
        <v>200</v>
      </c>
      <c r="H25" s="121" t="n">
        <f aca="false">SUM(F25:G25)</f>
        <v>662.5</v>
      </c>
      <c r="J25" s="1"/>
      <c r="K25" s="1"/>
      <c r="L25" s="1"/>
      <c r="M25" s="1"/>
      <c r="O25" s="1"/>
    </row>
    <row r="26" customFormat="false" ht="12" hidden="false" customHeight="false" outlineLevel="0" collapsed="false">
      <c r="A26" s="54"/>
      <c r="B26" s="90" t="s">
        <v>570</v>
      </c>
      <c r="C26" s="107" t="n">
        <v>2</v>
      </c>
      <c r="D26" s="92" t="s">
        <v>87</v>
      </c>
      <c r="E26" s="92" t="n">
        <v>16</v>
      </c>
      <c r="F26" s="93" t="n">
        <v>487.5</v>
      </c>
      <c r="G26" s="5" t="n">
        <v>150</v>
      </c>
      <c r="H26" s="93" t="n">
        <f aca="false">SUM(F26:G26)</f>
        <v>637.5</v>
      </c>
      <c r="J26" s="1"/>
      <c r="K26" s="1"/>
      <c r="L26" s="1"/>
      <c r="M26" s="1"/>
      <c r="O26" s="1"/>
    </row>
    <row r="27" customFormat="false" ht="12" hidden="false" customHeight="false" outlineLevel="0" collapsed="false">
      <c r="A27" s="67"/>
      <c r="B27" s="65" t="s">
        <v>571</v>
      </c>
      <c r="C27" s="107" t="n">
        <v>2</v>
      </c>
      <c r="D27" s="70" t="s">
        <v>28</v>
      </c>
      <c r="E27" s="70" t="s">
        <v>524</v>
      </c>
      <c r="F27" s="68" t="n">
        <v>500</v>
      </c>
      <c r="G27" s="68" t="n">
        <v>100</v>
      </c>
      <c r="H27" s="68" t="n">
        <f aca="false">SUM(F27:G27)</f>
        <v>600</v>
      </c>
      <c r="J27" s="1"/>
      <c r="K27" s="1"/>
      <c r="L27" s="1"/>
      <c r="M27" s="1"/>
      <c r="O27" s="1"/>
    </row>
    <row r="28" customFormat="false" ht="12" hidden="false" customHeight="false" outlineLevel="0" collapsed="false">
      <c r="A28" s="164"/>
      <c r="B28" s="69" t="s">
        <v>572</v>
      </c>
      <c r="C28" s="107" t="n">
        <v>2</v>
      </c>
      <c r="D28" s="70" t="s">
        <v>573</v>
      </c>
      <c r="E28" s="70" t="n">
        <v>22</v>
      </c>
      <c r="F28" s="68" t="n">
        <v>500</v>
      </c>
      <c r="G28" s="68" t="n">
        <v>100</v>
      </c>
      <c r="H28" s="121" t="n">
        <f aca="false">SUM(F28:G28)</f>
        <v>600</v>
      </c>
      <c r="J28" s="1"/>
      <c r="K28" s="1"/>
      <c r="L28" s="1"/>
      <c r="M28" s="1"/>
      <c r="O28" s="1"/>
    </row>
    <row r="29" customFormat="false" ht="12" hidden="false" customHeight="false" outlineLevel="0" collapsed="false">
      <c r="A29" s="164"/>
      <c r="B29" s="71" t="s">
        <v>574</v>
      </c>
      <c r="C29" s="107" t="n">
        <v>2</v>
      </c>
      <c r="D29" s="165" t="s">
        <v>28</v>
      </c>
      <c r="E29" s="165" t="s">
        <v>100</v>
      </c>
      <c r="F29" s="166" t="n">
        <v>500</v>
      </c>
      <c r="G29" s="166" t="n">
        <v>100</v>
      </c>
      <c r="H29" s="166" t="n">
        <f aca="false">SUM(F29:G29)</f>
        <v>600</v>
      </c>
      <c r="J29" s="1"/>
      <c r="K29" s="1"/>
      <c r="L29" s="1"/>
      <c r="M29" s="1"/>
      <c r="O29" s="1"/>
    </row>
    <row r="30" customFormat="false" ht="12" hidden="false" customHeight="false" outlineLevel="0" collapsed="false">
      <c r="A30" s="67"/>
      <c r="B30" s="69" t="s">
        <v>575</v>
      </c>
      <c r="C30" s="107" t="n">
        <v>2</v>
      </c>
      <c r="D30" s="70" t="s">
        <v>441</v>
      </c>
      <c r="E30" s="70" t="s">
        <v>576</v>
      </c>
      <c r="F30" s="68" t="n">
        <v>500</v>
      </c>
      <c r="G30" s="5" t="n">
        <v>100</v>
      </c>
      <c r="H30" s="68" t="n">
        <f aca="false">SUM(F30:G30)</f>
        <v>600</v>
      </c>
      <c r="J30" s="1"/>
      <c r="K30" s="1"/>
      <c r="L30" s="1"/>
      <c r="M30" s="1"/>
      <c r="O30" s="1"/>
    </row>
    <row r="31" customFormat="false" ht="12" hidden="false" customHeight="false" outlineLevel="0" collapsed="false">
      <c r="A31" s="4"/>
      <c r="B31" s="65" t="s">
        <v>577</v>
      </c>
      <c r="C31" s="107" t="n">
        <v>2</v>
      </c>
      <c r="D31" s="70" t="s">
        <v>23</v>
      </c>
      <c r="E31" s="67" t="s">
        <v>578</v>
      </c>
      <c r="F31" s="68" t="n">
        <v>500</v>
      </c>
      <c r="G31" s="68" t="n">
        <v>100</v>
      </c>
      <c r="H31" s="68" t="n">
        <f aca="false">SUM(F31:G31)</f>
        <v>600</v>
      </c>
      <c r="J31" s="1"/>
      <c r="K31" s="1"/>
      <c r="L31" s="1"/>
      <c r="M31" s="1"/>
      <c r="O31" s="1"/>
    </row>
    <row r="32" customFormat="false" ht="12" hidden="false" customHeight="false" outlineLevel="0" collapsed="false">
      <c r="A32" s="164"/>
      <c r="B32" s="127" t="s">
        <v>579</v>
      </c>
      <c r="C32" s="107" t="n">
        <v>2</v>
      </c>
      <c r="D32" s="77" t="s">
        <v>580</v>
      </c>
      <c r="E32" s="77" t="s">
        <v>543</v>
      </c>
      <c r="F32" s="78" t="n">
        <v>500</v>
      </c>
      <c r="G32" s="64" t="n">
        <v>100</v>
      </c>
      <c r="H32" s="78" t="n">
        <f aca="false">SUM(F32:G32)</f>
        <v>600</v>
      </c>
      <c r="J32" s="1"/>
      <c r="K32" s="1"/>
      <c r="L32" s="1"/>
      <c r="M32" s="1"/>
      <c r="N32" s="1"/>
      <c r="P32" s="1"/>
    </row>
    <row r="33" customFormat="false" ht="12" hidden="false" customHeight="false" outlineLevel="0" collapsed="false">
      <c r="A33" s="164"/>
      <c r="B33" s="160" t="s">
        <v>581</v>
      </c>
      <c r="C33" s="107" t="n">
        <v>2</v>
      </c>
      <c r="D33" s="59" t="s">
        <v>573</v>
      </c>
      <c r="E33" s="59" t="s">
        <v>582</v>
      </c>
      <c r="F33" s="60" t="n">
        <v>395</v>
      </c>
      <c r="G33" s="60" t="n">
        <v>200</v>
      </c>
      <c r="H33" s="60" t="n">
        <f aca="false">SUM(F33:G33)</f>
        <v>595</v>
      </c>
      <c r="J33" s="1"/>
      <c r="K33" s="1"/>
      <c r="L33" s="1"/>
      <c r="M33" s="1"/>
      <c r="N33" s="1"/>
      <c r="P33" s="1"/>
    </row>
    <row r="34" customFormat="false" ht="12" hidden="false" customHeight="false" outlineLevel="0" collapsed="false">
      <c r="A34" s="54"/>
      <c r="B34" s="69" t="s">
        <v>583</v>
      </c>
      <c r="C34" s="107" t="n">
        <v>2</v>
      </c>
      <c r="D34" s="70" t="s">
        <v>252</v>
      </c>
      <c r="E34" s="70" t="s">
        <v>455</v>
      </c>
      <c r="F34" s="68" t="n">
        <v>500</v>
      </c>
      <c r="G34" s="5" t="n">
        <v>50</v>
      </c>
      <c r="H34" s="68" t="n">
        <f aca="false">SUM(F34:G34)</f>
        <v>550</v>
      </c>
      <c r="J34" s="1"/>
      <c r="K34" s="1"/>
      <c r="L34" s="1"/>
      <c r="M34" s="1"/>
      <c r="N34" s="1"/>
      <c r="P34" s="1"/>
    </row>
    <row r="35" customFormat="false" ht="12" hidden="false" customHeight="false" outlineLevel="0" collapsed="false">
      <c r="A35" s="67"/>
      <c r="B35" s="69" t="s">
        <v>584</v>
      </c>
      <c r="C35" s="107" t="n">
        <v>2</v>
      </c>
      <c r="D35" s="70" t="s">
        <v>151</v>
      </c>
      <c r="E35" s="70" t="s">
        <v>538</v>
      </c>
      <c r="F35" s="68" t="n">
        <v>500</v>
      </c>
      <c r="G35" s="5" t="n">
        <v>50</v>
      </c>
      <c r="H35" s="121" t="n">
        <f aca="false">SUM(F35:G35)</f>
        <v>550</v>
      </c>
      <c r="J35" s="1"/>
      <c r="K35" s="1"/>
      <c r="L35" s="1"/>
      <c r="M35" s="1"/>
      <c r="N35" s="1"/>
      <c r="P35" s="1"/>
    </row>
    <row r="36" customFormat="false" ht="12" hidden="false" customHeight="false" outlineLevel="0" collapsed="false">
      <c r="A36" s="164"/>
      <c r="B36" s="69" t="s">
        <v>585</v>
      </c>
      <c r="C36" s="107" t="n">
        <v>2</v>
      </c>
      <c r="D36" s="70" t="s">
        <v>59</v>
      </c>
      <c r="E36" s="70" t="s">
        <v>586</v>
      </c>
      <c r="F36" s="68" t="n">
        <v>500</v>
      </c>
      <c r="G36" s="5" t="n">
        <v>50</v>
      </c>
      <c r="H36" s="68" t="n">
        <f aca="false">SUM(F36:G36)</f>
        <v>550</v>
      </c>
      <c r="J36" s="1"/>
      <c r="K36" s="1"/>
      <c r="L36" s="1"/>
      <c r="M36" s="1"/>
      <c r="N36" s="1"/>
      <c r="P36" s="1"/>
    </row>
    <row r="37" customFormat="false" ht="12" hidden="false" customHeight="false" outlineLevel="0" collapsed="false">
      <c r="A37" s="91"/>
      <c r="B37" s="65" t="s">
        <v>587</v>
      </c>
      <c r="C37" s="107" t="n">
        <v>2</v>
      </c>
      <c r="D37" s="70" t="s">
        <v>79</v>
      </c>
      <c r="E37" s="70" t="s">
        <v>586</v>
      </c>
      <c r="F37" s="68" t="n">
        <v>500</v>
      </c>
      <c r="G37" s="5" t="n">
        <v>50</v>
      </c>
      <c r="H37" s="68" t="n">
        <f aca="false">SUM(F37:G37)</f>
        <v>550</v>
      </c>
      <c r="J37" s="1"/>
      <c r="K37" s="1"/>
      <c r="L37" s="1"/>
      <c r="M37" s="1"/>
      <c r="N37" s="1"/>
      <c r="P37" s="1"/>
    </row>
    <row r="38" customFormat="false" ht="12.75" hidden="false" customHeight="false" outlineLevel="0" collapsed="false">
      <c r="A38" s="125"/>
      <c r="B38" s="124" t="s">
        <v>588</v>
      </c>
      <c r="C38" s="107" t="n">
        <v>2</v>
      </c>
      <c r="D38" s="125" t="s">
        <v>93</v>
      </c>
      <c r="E38" s="125" t="s">
        <v>589</v>
      </c>
      <c r="F38" s="126" t="n">
        <v>500</v>
      </c>
      <c r="G38" s="5" t="n">
        <v>50</v>
      </c>
      <c r="H38" s="126" t="n">
        <f aca="false">SUM(F38:G38)</f>
        <v>550</v>
      </c>
      <c r="J38" s="1"/>
      <c r="K38" s="1"/>
      <c r="L38" s="1"/>
      <c r="M38" s="1"/>
      <c r="N38" s="1"/>
      <c r="P38" s="1"/>
    </row>
    <row r="39" customFormat="false" ht="12" hidden="false" customHeight="false" outlineLevel="0" collapsed="false">
      <c r="A39" s="164"/>
      <c r="B39" s="2" t="s">
        <v>590</v>
      </c>
      <c r="C39" s="107" t="n">
        <v>2</v>
      </c>
      <c r="D39" s="4" t="s">
        <v>262</v>
      </c>
      <c r="E39" s="131" t="n">
        <v>15</v>
      </c>
      <c r="F39" s="162" t="n">
        <v>500</v>
      </c>
      <c r="G39" s="5" t="n">
        <v>50</v>
      </c>
      <c r="H39" s="121" t="n">
        <f aca="false">SUM(F39:G39)</f>
        <v>550</v>
      </c>
      <c r="J39" s="1"/>
      <c r="K39" s="1"/>
      <c r="L39" s="1"/>
      <c r="M39" s="1"/>
      <c r="N39" s="1"/>
      <c r="P39" s="1"/>
    </row>
    <row r="40" customFormat="false" ht="12" hidden="false" customHeight="false" outlineLevel="0" collapsed="false">
      <c r="A40" s="164"/>
      <c r="B40" s="160" t="s">
        <v>591</v>
      </c>
      <c r="C40" s="107" t="n">
        <v>2</v>
      </c>
      <c r="D40" s="59" t="s">
        <v>72</v>
      </c>
      <c r="E40" s="59" t="s">
        <v>592</v>
      </c>
      <c r="F40" s="60" t="n">
        <v>500</v>
      </c>
      <c r="G40" s="60" t="n">
        <v>50</v>
      </c>
      <c r="H40" s="60" t="n">
        <f aca="false">SUM(F40:G40)</f>
        <v>550</v>
      </c>
      <c r="I40" s="1"/>
      <c r="K40" s="1"/>
      <c r="L40" s="1"/>
      <c r="N40" s="1"/>
      <c r="O40" s="1"/>
      <c r="P40" s="1"/>
    </row>
    <row r="41" customFormat="false" ht="12" hidden="false" customHeight="false" outlineLevel="0" collapsed="false">
      <c r="A41" s="164"/>
      <c r="B41" s="69" t="s">
        <v>593</v>
      </c>
      <c r="C41" s="107" t="n">
        <v>2</v>
      </c>
      <c r="D41" s="70" t="s">
        <v>10</v>
      </c>
      <c r="E41" s="70" t="s">
        <v>586</v>
      </c>
      <c r="F41" s="68" t="n">
        <v>500</v>
      </c>
      <c r="G41" s="5" t="n">
        <v>50</v>
      </c>
      <c r="H41" s="68" t="n">
        <f aca="false">SUM(F41:G41)</f>
        <v>550</v>
      </c>
      <c r="I41" s="1"/>
      <c r="K41" s="1"/>
      <c r="L41" s="1"/>
      <c r="N41" s="1"/>
      <c r="O41" s="1"/>
      <c r="P41" s="1"/>
    </row>
    <row r="42" customFormat="false" ht="12.75" hidden="false" customHeight="false" outlineLevel="0" collapsed="false">
      <c r="A42" s="125"/>
      <c r="B42" s="124" t="s">
        <v>594</v>
      </c>
      <c r="C42" s="107" t="n">
        <v>2</v>
      </c>
      <c r="D42" s="125" t="s">
        <v>102</v>
      </c>
      <c r="E42" s="125" t="s">
        <v>586</v>
      </c>
      <c r="F42" s="126" t="n">
        <v>500</v>
      </c>
      <c r="G42" s="5" t="n">
        <v>50</v>
      </c>
      <c r="H42" s="126" t="n">
        <f aca="false">SUM(F42:G42)</f>
        <v>550</v>
      </c>
      <c r="I42" s="1"/>
      <c r="K42" s="1"/>
      <c r="L42" s="1"/>
      <c r="N42" s="1"/>
      <c r="O42" s="1"/>
      <c r="P42" s="1"/>
    </row>
    <row r="43" customFormat="false" ht="12" hidden="false" customHeight="false" outlineLevel="0" collapsed="false">
      <c r="A43" s="67"/>
      <c r="B43" s="127" t="s">
        <v>595</v>
      </c>
      <c r="C43" s="107" t="n">
        <v>2</v>
      </c>
      <c r="D43" s="77" t="s">
        <v>116</v>
      </c>
      <c r="E43" s="77" t="s">
        <v>455</v>
      </c>
      <c r="F43" s="78" t="n">
        <v>500</v>
      </c>
      <c r="G43" s="78" t="n">
        <v>50</v>
      </c>
      <c r="H43" s="78" t="n">
        <f aca="false">SUM(F43:G43)</f>
        <v>550</v>
      </c>
      <c r="I43" s="1"/>
      <c r="K43" s="1"/>
      <c r="L43" s="1"/>
      <c r="N43" s="1"/>
      <c r="O43" s="1"/>
      <c r="P43" s="1"/>
    </row>
    <row r="44" customFormat="false" ht="12" hidden="false" customHeight="false" outlineLevel="0" collapsed="false">
      <c r="A44" s="125"/>
      <c r="B44" s="65" t="s">
        <v>596</v>
      </c>
      <c r="C44" s="107" t="n">
        <v>2</v>
      </c>
      <c r="D44" s="70" t="s">
        <v>127</v>
      </c>
      <c r="E44" s="70" t="s">
        <v>524</v>
      </c>
      <c r="F44" s="68" t="n">
        <v>500</v>
      </c>
      <c r="G44" s="5" t="n">
        <v>50</v>
      </c>
      <c r="H44" s="68" t="n">
        <f aca="false">SUM(F44:G44)</f>
        <v>550</v>
      </c>
      <c r="I44" s="1"/>
      <c r="K44" s="1"/>
      <c r="L44" s="1"/>
      <c r="N44" s="1"/>
      <c r="O44" s="1"/>
      <c r="P44" s="1"/>
    </row>
    <row r="45" customFormat="false" ht="12" hidden="false" customHeight="false" outlineLevel="0" collapsed="false">
      <c r="A45" s="67"/>
      <c r="B45" s="52" t="s">
        <v>597</v>
      </c>
      <c r="C45" s="107" t="n">
        <v>2</v>
      </c>
      <c r="D45" s="108" t="s">
        <v>20</v>
      </c>
      <c r="E45" s="108" t="n">
        <v>12</v>
      </c>
      <c r="F45" s="78" t="n">
        <v>500</v>
      </c>
      <c r="G45" s="5" t="n">
        <v>50</v>
      </c>
      <c r="H45" s="5" t="n">
        <f aca="false">SUM(F45:G45)</f>
        <v>550</v>
      </c>
      <c r="I45" s="1"/>
      <c r="K45" s="1"/>
      <c r="L45" s="1"/>
      <c r="N45" s="1"/>
      <c r="O45" s="1"/>
      <c r="P45" s="1"/>
    </row>
    <row r="46" customFormat="false" ht="12" hidden="false" customHeight="false" outlineLevel="0" collapsed="false">
      <c r="A46" s="67"/>
      <c r="B46" s="69" t="s">
        <v>598</v>
      </c>
      <c r="C46" s="107" t="n">
        <v>2</v>
      </c>
      <c r="D46" s="70" t="s">
        <v>95</v>
      </c>
      <c r="E46" s="70" t="s">
        <v>599</v>
      </c>
      <c r="F46" s="68" t="n">
        <v>500</v>
      </c>
      <c r="G46" s="5" t="n">
        <v>50</v>
      </c>
      <c r="H46" s="68" t="n">
        <f aca="false">SUM(F46:G46)</f>
        <v>550</v>
      </c>
      <c r="I46" s="1"/>
      <c r="K46" s="1"/>
      <c r="L46" s="1"/>
      <c r="N46" s="1"/>
      <c r="O46" s="1"/>
      <c r="P46" s="1"/>
    </row>
    <row r="47" customFormat="false" ht="12" hidden="false" customHeight="false" outlineLevel="0" collapsed="false">
      <c r="A47" s="67"/>
      <c r="B47" s="167" t="s">
        <v>600</v>
      </c>
      <c r="C47" s="107" t="n">
        <v>2</v>
      </c>
      <c r="D47" s="4" t="s">
        <v>105</v>
      </c>
      <c r="E47" s="4" t="s">
        <v>578</v>
      </c>
      <c r="F47" s="168" t="n">
        <v>500</v>
      </c>
      <c r="G47" s="5" t="n">
        <v>50</v>
      </c>
      <c r="H47" s="168" t="n">
        <f aca="false">SUM(F47:G47)</f>
        <v>550</v>
      </c>
      <c r="I47" s="1"/>
      <c r="K47" s="1"/>
      <c r="L47" s="1"/>
      <c r="N47" s="1"/>
      <c r="O47" s="1"/>
      <c r="P47" s="1"/>
    </row>
    <row r="48" customFormat="false" ht="12" hidden="false" customHeight="false" outlineLevel="0" collapsed="false">
      <c r="A48" s="54"/>
      <c r="B48" s="90" t="s">
        <v>601</v>
      </c>
      <c r="C48" s="107" t="n">
        <v>2</v>
      </c>
      <c r="D48" s="92" t="s">
        <v>82</v>
      </c>
      <c r="E48" s="92" t="s">
        <v>586</v>
      </c>
      <c r="F48" s="93" t="n">
        <v>500</v>
      </c>
      <c r="G48" s="5" t="n">
        <v>50</v>
      </c>
      <c r="H48" s="93" t="n">
        <f aca="false">SUM(F48:G48)</f>
        <v>550</v>
      </c>
      <c r="J48" s="169"/>
      <c r="K48" s="169"/>
      <c r="L48" s="169"/>
      <c r="M48" s="169"/>
      <c r="O48" s="169"/>
    </row>
    <row r="49" customFormat="false" ht="12" hidden="false" customHeight="false" outlineLevel="0" collapsed="false">
      <c r="A49" s="67"/>
      <c r="B49" s="160" t="s">
        <v>602</v>
      </c>
      <c r="C49" s="107" t="n">
        <v>2</v>
      </c>
      <c r="D49" s="59" t="s">
        <v>69</v>
      </c>
      <c r="E49" s="59" t="s">
        <v>586</v>
      </c>
      <c r="F49" s="64" t="n">
        <v>500</v>
      </c>
      <c r="G49" s="64" t="n">
        <v>50</v>
      </c>
      <c r="H49" s="64" t="n">
        <f aca="false">SUM(F49:G49)</f>
        <v>550</v>
      </c>
      <c r="J49" s="169"/>
      <c r="K49" s="169"/>
      <c r="L49" s="169"/>
      <c r="M49" s="169"/>
      <c r="O49" s="169"/>
    </row>
    <row r="50" customFormat="false" ht="12" hidden="false" customHeight="false" outlineLevel="0" collapsed="false">
      <c r="B50" s="69" t="s">
        <v>603</v>
      </c>
      <c r="C50" s="107" t="n">
        <v>2</v>
      </c>
      <c r="D50" s="70" t="s">
        <v>77</v>
      </c>
      <c r="E50" s="70" t="s">
        <v>586</v>
      </c>
      <c r="F50" s="68" t="n">
        <v>500</v>
      </c>
      <c r="G50" s="5" t="n">
        <v>50</v>
      </c>
      <c r="H50" s="68" t="n">
        <f aca="false">SUM(F50:G50)</f>
        <v>550</v>
      </c>
      <c r="J50" s="169"/>
      <c r="K50" s="169"/>
      <c r="L50" s="169"/>
      <c r="M50" s="169"/>
      <c r="O50" s="169"/>
    </row>
    <row r="51" customFormat="false" ht="12" hidden="false" customHeight="false" outlineLevel="0" collapsed="false">
      <c r="A51" s="67"/>
      <c r="B51" s="69" t="s">
        <v>604</v>
      </c>
      <c r="C51" s="107" t="n">
        <v>2</v>
      </c>
      <c r="D51" s="70" t="s">
        <v>193</v>
      </c>
      <c r="E51" s="70" t="s">
        <v>605</v>
      </c>
      <c r="F51" s="68" t="n">
        <v>500</v>
      </c>
      <c r="G51" s="5" t="n">
        <v>50</v>
      </c>
      <c r="H51" s="68" t="n">
        <f aca="false">SUM(F51:G51)</f>
        <v>550</v>
      </c>
      <c r="J51" s="169"/>
      <c r="K51" s="169"/>
      <c r="L51" s="169"/>
      <c r="M51" s="169"/>
      <c r="O51" s="169"/>
    </row>
    <row r="52" customFormat="false" ht="12.75" hidden="false" customHeight="false" outlineLevel="0" collapsed="false">
      <c r="A52" s="94"/>
      <c r="B52" s="124" t="s">
        <v>606</v>
      </c>
      <c r="C52" s="107" t="n">
        <v>2</v>
      </c>
      <c r="D52" s="125" t="s">
        <v>123</v>
      </c>
      <c r="E52" s="125" t="s">
        <v>326</v>
      </c>
      <c r="F52" s="126" t="n">
        <v>500</v>
      </c>
      <c r="G52" s="5" t="n">
        <v>50</v>
      </c>
      <c r="H52" s="126" t="n">
        <f aca="false">SUM(F52:G52)</f>
        <v>550</v>
      </c>
      <c r="J52" s="169"/>
      <c r="K52" s="169"/>
      <c r="L52" s="169"/>
      <c r="M52" s="169"/>
      <c r="O52" s="169"/>
    </row>
    <row r="53" customFormat="false" ht="12" hidden="false" customHeight="false" outlineLevel="0" collapsed="false">
      <c r="A53" s="4"/>
      <c r="B53" s="69" t="s">
        <v>607</v>
      </c>
      <c r="C53" s="107" t="n">
        <v>2</v>
      </c>
      <c r="D53" s="70" t="s">
        <v>125</v>
      </c>
      <c r="E53" s="70" t="s">
        <v>578</v>
      </c>
      <c r="F53" s="68" t="n">
        <v>500</v>
      </c>
      <c r="G53" s="5" t="n">
        <v>50</v>
      </c>
      <c r="H53" s="68" t="n">
        <f aca="false">SUM(F53:G53)</f>
        <v>550</v>
      </c>
      <c r="J53" s="169"/>
      <c r="K53" s="169"/>
      <c r="L53" s="169"/>
      <c r="M53" s="169"/>
      <c r="O53" s="169"/>
    </row>
    <row r="54" customFormat="false" ht="12" hidden="false" customHeight="false" outlineLevel="0" collapsed="false">
      <c r="A54" s="54"/>
      <c r="B54" s="69" t="s">
        <v>608</v>
      </c>
      <c r="C54" s="107" t="n">
        <v>2</v>
      </c>
      <c r="D54" s="70" t="s">
        <v>46</v>
      </c>
      <c r="E54" s="70" t="s">
        <v>565</v>
      </c>
      <c r="F54" s="68" t="n">
        <v>500</v>
      </c>
      <c r="G54" s="5" t="n">
        <v>50</v>
      </c>
      <c r="H54" s="68" t="n">
        <f aca="false">SUM(F54:G54)</f>
        <v>550</v>
      </c>
      <c r="J54" s="169"/>
      <c r="K54" s="169"/>
      <c r="L54" s="169"/>
      <c r="M54" s="169"/>
      <c r="O54" s="169"/>
    </row>
    <row r="55" customFormat="false" ht="12" hidden="false" customHeight="false" outlineLevel="0" collapsed="false">
      <c r="A55" s="54"/>
      <c r="B55" s="65" t="s">
        <v>609</v>
      </c>
      <c r="C55" s="107" t="n">
        <v>2</v>
      </c>
      <c r="D55" s="70" t="s">
        <v>61</v>
      </c>
      <c r="E55" s="67" t="s">
        <v>100</v>
      </c>
      <c r="F55" s="68" t="n">
        <v>500</v>
      </c>
      <c r="G55" s="5" t="n">
        <v>50</v>
      </c>
      <c r="H55" s="68" t="n">
        <f aca="false">SUM(F55:G55)</f>
        <v>550</v>
      </c>
      <c r="J55" s="169"/>
      <c r="K55" s="169"/>
      <c r="L55" s="169"/>
      <c r="M55" s="169"/>
      <c r="O55" s="169"/>
    </row>
    <row r="56" customFormat="false" ht="12.75" hidden="false" customHeight="false" outlineLevel="0" collapsed="false">
      <c r="A56" s="125"/>
      <c r="B56" s="124" t="s">
        <v>610</v>
      </c>
      <c r="C56" s="107" t="n">
        <v>2</v>
      </c>
      <c r="D56" s="125" t="s">
        <v>324</v>
      </c>
      <c r="E56" s="125" t="s">
        <v>578</v>
      </c>
      <c r="F56" s="126" t="n">
        <v>500</v>
      </c>
      <c r="G56" s="5" t="n">
        <v>50</v>
      </c>
      <c r="H56" s="126" t="n">
        <f aca="false">SUM(F56:G56)</f>
        <v>550</v>
      </c>
      <c r="J56" s="169"/>
      <c r="K56" s="169"/>
      <c r="L56" s="169"/>
      <c r="M56" s="169"/>
      <c r="O56" s="169"/>
    </row>
    <row r="57" customFormat="false" ht="12" hidden="false" customHeight="false" outlineLevel="0" collapsed="false">
      <c r="A57" s="54"/>
      <c r="B57" s="163" t="s">
        <v>611</v>
      </c>
      <c r="C57" s="107" t="n">
        <v>2</v>
      </c>
      <c r="D57" s="63" t="s">
        <v>30</v>
      </c>
      <c r="E57" s="59" t="s">
        <v>270</v>
      </c>
      <c r="F57" s="64" t="n">
        <v>500</v>
      </c>
      <c r="G57" s="64" t="n">
        <v>50</v>
      </c>
      <c r="H57" s="64" t="n">
        <f aca="false">SUM(F57:G57)</f>
        <v>550</v>
      </c>
      <c r="J57" s="169"/>
      <c r="K57" s="169"/>
      <c r="L57" s="169"/>
      <c r="M57" s="169"/>
      <c r="O57" s="169"/>
    </row>
    <row r="58" customFormat="false" ht="12" hidden="false" customHeight="false" outlineLevel="0" collapsed="false">
      <c r="A58" s="67"/>
      <c r="B58" s="69" t="s">
        <v>612</v>
      </c>
      <c r="C58" s="107" t="n">
        <v>2</v>
      </c>
      <c r="D58" s="70" t="s">
        <v>227</v>
      </c>
      <c r="E58" s="70" t="s">
        <v>558</v>
      </c>
      <c r="F58" s="68" t="n">
        <v>500</v>
      </c>
      <c r="G58" s="5" t="n">
        <v>50</v>
      </c>
      <c r="H58" s="68" t="n">
        <f aca="false">SUM(F58:G58)</f>
        <v>550</v>
      </c>
      <c r="J58" s="169"/>
      <c r="K58" s="169"/>
      <c r="L58" s="169"/>
      <c r="M58" s="169"/>
      <c r="O58" s="169"/>
    </row>
    <row r="59" customFormat="false" ht="12" hidden="false" customHeight="false" outlineLevel="0" collapsed="false">
      <c r="A59" s="67"/>
      <c r="B59" s="161" t="s">
        <v>613</v>
      </c>
      <c r="C59" s="107" t="n">
        <v>2</v>
      </c>
      <c r="D59" s="109" t="s">
        <v>72</v>
      </c>
      <c r="E59" s="109" t="s">
        <v>524</v>
      </c>
      <c r="F59" s="121" t="n">
        <v>396</v>
      </c>
      <c r="G59" s="121" t="n">
        <v>150</v>
      </c>
      <c r="H59" s="121" t="n">
        <f aca="false">SUM(F59:G59)</f>
        <v>546</v>
      </c>
      <c r="J59" s="169"/>
      <c r="K59" s="169"/>
      <c r="L59" s="169"/>
      <c r="M59" s="169"/>
      <c r="O59" s="169"/>
    </row>
    <row r="60" customFormat="false" ht="12" hidden="false" customHeight="false" outlineLevel="0" collapsed="false">
      <c r="A60" s="67"/>
      <c r="B60" s="161" t="s">
        <v>614</v>
      </c>
      <c r="C60" s="107" t="n">
        <v>2</v>
      </c>
      <c r="D60" s="109" t="s">
        <v>615</v>
      </c>
      <c r="E60" s="109" t="s">
        <v>578</v>
      </c>
      <c r="F60" s="121" t="n">
        <v>226.43</v>
      </c>
      <c r="G60" s="121" t="n">
        <v>300</v>
      </c>
      <c r="H60" s="121" t="n">
        <f aca="false">SUM(F60:G60)</f>
        <v>526.43</v>
      </c>
      <c r="J60" s="169"/>
      <c r="K60" s="169"/>
      <c r="L60" s="169"/>
      <c r="M60" s="169"/>
      <c r="O60" s="169"/>
    </row>
    <row r="61" customFormat="false" ht="12" hidden="false" customHeight="false" outlineLevel="0" collapsed="false">
      <c r="A61" s="80"/>
      <c r="B61" s="71" t="s">
        <v>616</v>
      </c>
      <c r="C61" s="107" t="n">
        <v>2</v>
      </c>
      <c r="D61" s="165" t="s">
        <v>23</v>
      </c>
      <c r="E61" s="165" t="s">
        <v>586</v>
      </c>
      <c r="F61" s="166" t="n">
        <v>400</v>
      </c>
      <c r="G61" s="166" t="n">
        <v>100</v>
      </c>
      <c r="H61" s="166" t="n">
        <f aca="false">SUM(F61:G61)</f>
        <v>500</v>
      </c>
      <c r="J61" s="62"/>
      <c r="K61" s="72"/>
      <c r="L61" s="53"/>
      <c r="M61" s="73"/>
      <c r="N61" s="74"/>
      <c r="O61" s="75"/>
      <c r="P61" s="56"/>
      <c r="Q61" s="75"/>
    </row>
    <row r="62" customFormat="false" ht="12" hidden="false" customHeight="false" outlineLevel="0" collapsed="false">
      <c r="A62" s="80"/>
      <c r="B62" s="52" t="s">
        <v>617</v>
      </c>
      <c r="C62" s="107" t="n">
        <v>2</v>
      </c>
      <c r="D62" s="108" t="s">
        <v>52</v>
      </c>
      <c r="E62" s="108" t="n">
        <v>11</v>
      </c>
      <c r="F62" s="78" t="n">
        <v>400</v>
      </c>
      <c r="G62" s="5" t="n">
        <v>100</v>
      </c>
      <c r="H62" s="5" t="n">
        <f aca="false">SUM(F62:G62)</f>
        <v>500</v>
      </c>
      <c r="J62" s="169"/>
      <c r="K62" s="169"/>
      <c r="L62" s="169"/>
      <c r="M62" s="169"/>
      <c r="O62" s="169"/>
    </row>
    <row r="63" customFormat="false" ht="12" hidden="false" customHeight="false" outlineLevel="0" collapsed="false">
      <c r="A63" s="94"/>
      <c r="B63" s="160" t="s">
        <v>618</v>
      </c>
      <c r="C63" s="107" t="n">
        <v>2</v>
      </c>
      <c r="D63" s="59" t="s">
        <v>347</v>
      </c>
      <c r="E63" s="59" t="s">
        <v>589</v>
      </c>
      <c r="F63" s="60" t="n">
        <v>400</v>
      </c>
      <c r="G63" s="60" t="n">
        <v>100</v>
      </c>
      <c r="H63" s="60" t="n">
        <f aca="false">SUM(F63:G63)</f>
        <v>500</v>
      </c>
      <c r="J63" s="169"/>
      <c r="K63" s="169"/>
      <c r="L63" s="169"/>
      <c r="M63" s="169"/>
      <c r="O63" s="169"/>
    </row>
    <row r="64" customFormat="false" ht="12" hidden="false" customHeight="false" outlineLevel="0" collapsed="false">
      <c r="A64" s="54"/>
      <c r="B64" s="69" t="s">
        <v>619</v>
      </c>
      <c r="C64" s="107" t="n">
        <v>2</v>
      </c>
      <c r="D64" s="70" t="s">
        <v>46</v>
      </c>
      <c r="E64" s="70" t="s">
        <v>141</v>
      </c>
      <c r="F64" s="68" t="n">
        <v>348.75</v>
      </c>
      <c r="G64" s="5" t="n">
        <v>150</v>
      </c>
      <c r="H64" s="68" t="n">
        <f aca="false">SUM(F64:G64)</f>
        <v>498.75</v>
      </c>
      <c r="J64" s="169"/>
      <c r="K64" s="169"/>
      <c r="L64" s="169"/>
      <c r="M64" s="169"/>
      <c r="O64" s="169"/>
    </row>
    <row r="65" customFormat="false" ht="12" hidden="false" customHeight="false" outlineLevel="0" collapsed="false">
      <c r="A65" s="80"/>
      <c r="B65" s="52" t="s">
        <v>620</v>
      </c>
      <c r="C65" s="107" t="n">
        <v>2</v>
      </c>
      <c r="D65" s="108" t="s">
        <v>123</v>
      </c>
      <c r="E65" s="108" t="n">
        <v>16</v>
      </c>
      <c r="F65" s="78" t="n">
        <v>346.25</v>
      </c>
      <c r="G65" s="5" t="n">
        <v>150</v>
      </c>
      <c r="H65" s="5" t="n">
        <f aca="false">SUM(F65:G65)</f>
        <v>496.25</v>
      </c>
      <c r="J65" s="169"/>
      <c r="K65" s="169"/>
      <c r="L65" s="169"/>
      <c r="M65" s="169"/>
      <c r="O65" s="169"/>
    </row>
    <row r="66" customFormat="false" ht="12" hidden="false" customHeight="false" outlineLevel="0" collapsed="false">
      <c r="A66" s="54"/>
      <c r="B66" s="69" t="s">
        <v>621</v>
      </c>
      <c r="C66" s="107" t="n">
        <v>2</v>
      </c>
      <c r="D66" s="70" t="s">
        <v>127</v>
      </c>
      <c r="E66" s="70" t="s">
        <v>100</v>
      </c>
      <c r="F66" s="68" t="n">
        <v>282.5</v>
      </c>
      <c r="G66" s="68" t="n">
        <v>200</v>
      </c>
      <c r="H66" s="68" t="n">
        <f aca="false">SUM(F66:G66)</f>
        <v>482.5</v>
      </c>
      <c r="J66" s="169"/>
      <c r="K66" s="169"/>
      <c r="L66" s="169"/>
      <c r="M66" s="169"/>
      <c r="O66" s="169"/>
    </row>
    <row r="67" customFormat="false" ht="12" hidden="false" customHeight="false" outlineLevel="0" collapsed="false">
      <c r="A67" s="54"/>
      <c r="B67" s="106" t="s">
        <v>622</v>
      </c>
      <c r="C67" s="107" t="n">
        <v>2</v>
      </c>
      <c r="D67" s="108" t="s">
        <v>623</v>
      </c>
      <c r="E67" s="108" t="n">
        <v>17</v>
      </c>
      <c r="F67" s="121" t="n">
        <v>280</v>
      </c>
      <c r="G67" s="5" t="n">
        <v>200</v>
      </c>
      <c r="H67" s="121" t="n">
        <f aca="false">SUM(F67:G67)</f>
        <v>480</v>
      </c>
      <c r="J67" s="169"/>
      <c r="K67" s="169"/>
      <c r="L67" s="169"/>
      <c r="M67" s="169"/>
      <c r="N67" s="169"/>
      <c r="P67" s="169"/>
    </row>
    <row r="68" customFormat="false" ht="12" hidden="false" customHeight="false" outlineLevel="0" collapsed="false">
      <c r="A68" s="164"/>
      <c r="B68" s="69" t="s">
        <v>624</v>
      </c>
      <c r="C68" s="107" t="n">
        <v>2</v>
      </c>
      <c r="D68" s="70" t="s">
        <v>232</v>
      </c>
      <c r="E68" s="70" t="s">
        <v>625</v>
      </c>
      <c r="F68" s="68" t="n">
        <v>362.5</v>
      </c>
      <c r="G68" s="5" t="n">
        <v>100</v>
      </c>
      <c r="H68" s="68" t="n">
        <f aca="false">SUM(F68:G68)</f>
        <v>462.5</v>
      </c>
      <c r="J68" s="169"/>
      <c r="K68" s="169"/>
      <c r="L68" s="169"/>
      <c r="M68" s="169"/>
      <c r="N68" s="169"/>
      <c r="P68" s="169"/>
    </row>
    <row r="69" customFormat="false" ht="12" hidden="false" customHeight="false" outlineLevel="0" collapsed="false">
      <c r="A69" s="67"/>
      <c r="B69" s="65" t="s">
        <v>626</v>
      </c>
      <c r="C69" s="107" t="n">
        <v>2</v>
      </c>
      <c r="D69" s="70" t="s">
        <v>23</v>
      </c>
      <c r="E69" s="67" t="s">
        <v>586</v>
      </c>
      <c r="F69" s="68" t="n">
        <v>362.5</v>
      </c>
      <c r="G69" s="68" t="n">
        <v>100</v>
      </c>
      <c r="H69" s="68" t="n">
        <f aca="false">SUM(F69:G69)</f>
        <v>462.5</v>
      </c>
      <c r="J69" s="169"/>
      <c r="K69" s="169"/>
      <c r="L69" s="169"/>
      <c r="M69" s="169"/>
      <c r="N69" s="169"/>
      <c r="P69" s="169"/>
    </row>
    <row r="70" customFormat="false" ht="12.75" hidden="false" customHeight="false" outlineLevel="0" collapsed="false">
      <c r="A70" s="125"/>
      <c r="B70" s="124" t="s">
        <v>627</v>
      </c>
      <c r="C70" s="107" t="n">
        <v>2</v>
      </c>
      <c r="D70" s="125" t="s">
        <v>23</v>
      </c>
      <c r="E70" s="125" t="s">
        <v>455</v>
      </c>
      <c r="F70" s="126" t="n">
        <v>362.5</v>
      </c>
      <c r="G70" s="126" t="n">
        <v>100</v>
      </c>
      <c r="H70" s="126" t="n">
        <f aca="false">SUM(F70:G70)</f>
        <v>462.5</v>
      </c>
      <c r="J70" s="169"/>
      <c r="K70" s="169"/>
      <c r="L70" s="169"/>
      <c r="M70" s="169"/>
      <c r="N70" s="169"/>
      <c r="P70" s="169"/>
    </row>
    <row r="71" customFormat="false" ht="12" hidden="false" customHeight="false" outlineLevel="0" collapsed="false">
      <c r="A71" s="54"/>
      <c r="B71" s="69" t="s">
        <v>628</v>
      </c>
      <c r="C71" s="107" t="n">
        <v>2</v>
      </c>
      <c r="D71" s="70" t="s">
        <v>629</v>
      </c>
      <c r="E71" s="70" t="s">
        <v>558</v>
      </c>
      <c r="F71" s="68" t="n">
        <v>362.5</v>
      </c>
      <c r="G71" s="5" t="n">
        <v>100</v>
      </c>
      <c r="H71" s="68" t="n">
        <f aca="false">SUM(F71:G71)</f>
        <v>462.5</v>
      </c>
      <c r="J71" s="169"/>
      <c r="K71" s="169"/>
      <c r="L71" s="169"/>
      <c r="M71" s="169"/>
      <c r="N71" s="169"/>
      <c r="P71" s="169"/>
    </row>
    <row r="72" customFormat="false" ht="12" hidden="false" customHeight="false" outlineLevel="0" collapsed="false">
      <c r="A72" s="67"/>
      <c r="B72" s="69" t="s">
        <v>630</v>
      </c>
      <c r="C72" s="107" t="n">
        <v>2</v>
      </c>
      <c r="D72" s="70" t="s">
        <v>540</v>
      </c>
      <c r="E72" s="70" t="s">
        <v>589</v>
      </c>
      <c r="F72" s="68" t="n">
        <v>362.5</v>
      </c>
      <c r="G72" s="5" t="n">
        <v>100</v>
      </c>
      <c r="H72" s="68" t="n">
        <f aca="false">SUM(F72:G72)</f>
        <v>462.5</v>
      </c>
      <c r="J72" s="169"/>
      <c r="K72" s="169"/>
      <c r="L72" s="169"/>
      <c r="M72" s="169"/>
      <c r="N72" s="169"/>
      <c r="P72" s="169"/>
    </row>
    <row r="73" customFormat="false" ht="24" hidden="false" customHeight="false" outlineLevel="0" collapsed="false">
      <c r="A73" s="67"/>
      <c r="B73" s="79" t="s">
        <v>631</v>
      </c>
      <c r="C73" s="107" t="n">
        <v>2</v>
      </c>
      <c r="D73" s="83" t="s">
        <v>54</v>
      </c>
      <c r="E73" s="83" t="s">
        <v>100</v>
      </c>
      <c r="F73" s="84" t="n">
        <v>408.34</v>
      </c>
      <c r="G73" s="5" t="n">
        <v>50</v>
      </c>
      <c r="H73" s="84" t="n">
        <f aca="false">SUM(F73:G73)</f>
        <v>458.34</v>
      </c>
      <c r="J73" s="169"/>
      <c r="K73" s="169"/>
      <c r="L73" s="169"/>
      <c r="M73" s="169"/>
      <c r="N73" s="169"/>
      <c r="P73" s="169"/>
    </row>
    <row r="74" customFormat="false" ht="12" hidden="false" customHeight="false" outlineLevel="0" collapsed="false">
      <c r="A74" s="54"/>
      <c r="B74" s="79" t="s">
        <v>632</v>
      </c>
      <c r="C74" s="107" t="n">
        <v>2</v>
      </c>
      <c r="D74" s="83" t="s">
        <v>54</v>
      </c>
      <c r="E74" s="83" t="s">
        <v>326</v>
      </c>
      <c r="F74" s="84" t="n">
        <v>408.34</v>
      </c>
      <c r="G74" s="5" t="n">
        <v>50</v>
      </c>
      <c r="H74" s="84" t="n">
        <f aca="false">SUM(F74:G74)</f>
        <v>458.34</v>
      </c>
      <c r="J74" s="169"/>
      <c r="K74" s="169"/>
      <c r="L74" s="169"/>
      <c r="M74" s="169"/>
      <c r="N74" s="169"/>
      <c r="P74" s="169"/>
    </row>
    <row r="75" customFormat="false" ht="12" hidden="false" customHeight="false" outlineLevel="0" collapsed="false">
      <c r="A75" s="54"/>
      <c r="B75" s="71" t="s">
        <v>633</v>
      </c>
      <c r="C75" s="107" t="n">
        <v>2</v>
      </c>
      <c r="D75" s="165" t="s">
        <v>23</v>
      </c>
      <c r="E75" s="165" t="n">
        <v>15</v>
      </c>
      <c r="F75" s="166" t="n">
        <v>258.34</v>
      </c>
      <c r="G75" s="166" t="n">
        <v>200</v>
      </c>
      <c r="H75" s="166" t="n">
        <f aca="false">SUM(F75:G75)</f>
        <v>458.34</v>
      </c>
      <c r="J75" s="169"/>
      <c r="K75" s="169"/>
      <c r="L75" s="169"/>
      <c r="M75" s="169"/>
      <c r="N75" s="169"/>
      <c r="P75" s="169"/>
    </row>
    <row r="76" customFormat="false" ht="12" hidden="false" customHeight="false" outlineLevel="0" collapsed="false">
      <c r="A76" s="67"/>
      <c r="B76" s="79" t="s">
        <v>634</v>
      </c>
      <c r="C76" s="107" t="n">
        <v>2</v>
      </c>
      <c r="D76" s="83" t="s">
        <v>54</v>
      </c>
      <c r="E76" s="83" t="s">
        <v>586</v>
      </c>
      <c r="F76" s="84" t="n">
        <v>408.34</v>
      </c>
      <c r="G76" s="5" t="n">
        <v>50</v>
      </c>
      <c r="H76" s="84" t="n">
        <f aca="false">SUM(F76:G76)</f>
        <v>458.34</v>
      </c>
      <c r="J76" s="169"/>
      <c r="K76" s="169"/>
      <c r="L76" s="169"/>
      <c r="M76" s="169"/>
      <c r="N76" s="169"/>
      <c r="P76" s="169"/>
    </row>
    <row r="77" customFormat="false" ht="12" hidden="false" customHeight="false" outlineLevel="0" collapsed="false">
      <c r="A77" s="67"/>
      <c r="B77" s="160" t="s">
        <v>635</v>
      </c>
      <c r="C77" s="107" t="n">
        <v>2</v>
      </c>
      <c r="D77" s="59" t="s">
        <v>66</v>
      </c>
      <c r="E77" s="59" t="n">
        <v>17</v>
      </c>
      <c r="F77" s="60" t="n">
        <v>400</v>
      </c>
      <c r="G77" s="60" t="n">
        <v>50</v>
      </c>
      <c r="H77" s="60" t="n">
        <f aca="false">SUM(F77:G77)</f>
        <v>450</v>
      </c>
      <c r="I77" s="169"/>
      <c r="K77" s="169"/>
      <c r="N77" s="169"/>
      <c r="O77" s="169"/>
      <c r="P77" s="169"/>
    </row>
    <row r="78" customFormat="false" ht="12" hidden="false" customHeight="false" outlineLevel="0" collapsed="false">
      <c r="A78" s="54"/>
      <c r="B78" s="69" t="s">
        <v>636</v>
      </c>
      <c r="C78" s="107" t="n">
        <v>2</v>
      </c>
      <c r="D78" s="70" t="s">
        <v>116</v>
      </c>
      <c r="E78" s="70" t="s">
        <v>586</v>
      </c>
      <c r="F78" s="68" t="n">
        <v>400</v>
      </c>
      <c r="G78" s="68" t="n">
        <v>50</v>
      </c>
      <c r="H78" s="68" t="n">
        <f aca="false">SUM(F78:G78)</f>
        <v>450</v>
      </c>
      <c r="I78" s="169"/>
      <c r="K78" s="169"/>
      <c r="N78" s="169"/>
      <c r="O78" s="169"/>
      <c r="P78" s="169"/>
    </row>
    <row r="79" customFormat="false" ht="12" hidden="false" customHeight="false" outlineLevel="0" collapsed="false">
      <c r="A79" s="54"/>
      <c r="B79" s="101" t="s">
        <v>637</v>
      </c>
      <c r="C79" s="107" t="n">
        <v>2</v>
      </c>
      <c r="D79" s="4" t="s">
        <v>105</v>
      </c>
      <c r="E79" s="4" t="n">
        <v>15</v>
      </c>
      <c r="F79" s="162" t="n">
        <v>400</v>
      </c>
      <c r="G79" s="5" t="n">
        <v>50</v>
      </c>
      <c r="H79" s="121" t="n">
        <f aca="false">SUM(F79:G79)</f>
        <v>450</v>
      </c>
      <c r="I79" s="169"/>
      <c r="K79" s="169"/>
      <c r="N79" s="169"/>
      <c r="O79" s="169"/>
      <c r="P79" s="169"/>
    </row>
    <row r="80" customFormat="false" ht="12" hidden="false" customHeight="false" outlineLevel="0" collapsed="false">
      <c r="A80" s="67"/>
      <c r="B80" s="65" t="s">
        <v>638</v>
      </c>
      <c r="C80" s="107" t="n">
        <v>2</v>
      </c>
      <c r="D80" s="70" t="s">
        <v>79</v>
      </c>
      <c r="E80" s="70" t="s">
        <v>639</v>
      </c>
      <c r="F80" s="68" t="n">
        <v>400</v>
      </c>
      <c r="G80" s="5" t="n">
        <v>50</v>
      </c>
      <c r="H80" s="68" t="n">
        <f aca="false">SUM(F80:G80)</f>
        <v>450</v>
      </c>
      <c r="I80" s="169"/>
      <c r="K80" s="169"/>
      <c r="N80" s="169"/>
      <c r="O80" s="169"/>
      <c r="P80" s="169"/>
    </row>
    <row r="81" customFormat="false" ht="24" hidden="false" customHeight="false" outlineLevel="0" collapsed="false">
      <c r="A81" s="54"/>
      <c r="B81" s="160" t="s">
        <v>640</v>
      </c>
      <c r="C81" s="107" t="n">
        <v>2</v>
      </c>
      <c r="D81" s="59" t="s">
        <v>69</v>
      </c>
      <c r="E81" s="59" t="s">
        <v>556</v>
      </c>
      <c r="F81" s="64" t="n">
        <v>400</v>
      </c>
      <c r="G81" s="64" t="n">
        <v>50</v>
      </c>
      <c r="H81" s="64" t="n">
        <f aca="false">SUM(F81:G81)</f>
        <v>450</v>
      </c>
      <c r="I81" s="169"/>
      <c r="K81" s="169"/>
      <c r="N81" s="169"/>
      <c r="O81" s="169"/>
      <c r="P81" s="169"/>
    </row>
    <row r="82" customFormat="false" ht="12" hidden="false" customHeight="false" outlineLevel="0" collapsed="false">
      <c r="A82" s="54"/>
      <c r="B82" s="65" t="s">
        <v>641</v>
      </c>
      <c r="C82" s="107" t="n">
        <v>2</v>
      </c>
      <c r="D82" s="70" t="s">
        <v>34</v>
      </c>
      <c r="E82" s="70" t="s">
        <v>455</v>
      </c>
      <c r="F82" s="68" t="n">
        <v>400</v>
      </c>
      <c r="G82" s="5" t="n">
        <v>50</v>
      </c>
      <c r="H82" s="68" t="n">
        <f aca="false">SUM(F82:G82)</f>
        <v>450</v>
      </c>
      <c r="J82" s="169"/>
      <c r="K82" s="169"/>
      <c r="L82" s="169"/>
      <c r="M82" s="169"/>
      <c r="O82" s="169"/>
    </row>
    <row r="83" customFormat="false" ht="12" hidden="false" customHeight="false" outlineLevel="0" collapsed="false">
      <c r="A83" s="67"/>
      <c r="B83" s="69" t="s">
        <v>642</v>
      </c>
      <c r="C83" s="107" t="n">
        <v>2</v>
      </c>
      <c r="D83" s="70" t="s">
        <v>95</v>
      </c>
      <c r="E83" s="70" t="s">
        <v>558</v>
      </c>
      <c r="F83" s="68" t="n">
        <v>400</v>
      </c>
      <c r="G83" s="5" t="n">
        <v>50</v>
      </c>
      <c r="H83" s="68" t="n">
        <f aca="false">SUM(F83:G83)</f>
        <v>450</v>
      </c>
      <c r="J83" s="169"/>
      <c r="K83" s="169"/>
      <c r="L83" s="169"/>
      <c r="M83" s="169"/>
      <c r="O83" s="169"/>
    </row>
    <row r="84" customFormat="false" ht="12" hidden="false" customHeight="false" outlineLevel="0" collapsed="false">
      <c r="A84" s="91"/>
      <c r="B84" s="69" t="s">
        <v>643</v>
      </c>
      <c r="C84" s="107" t="n">
        <v>2</v>
      </c>
      <c r="D84" s="70" t="s">
        <v>151</v>
      </c>
      <c r="E84" s="70" t="s">
        <v>644</v>
      </c>
      <c r="F84" s="68" t="n">
        <v>400</v>
      </c>
      <c r="G84" s="5" t="n">
        <v>50</v>
      </c>
      <c r="H84" s="121" t="n">
        <f aca="false">SUM(F84:G84)</f>
        <v>450</v>
      </c>
      <c r="J84" s="169"/>
      <c r="K84" s="169"/>
      <c r="L84" s="169"/>
      <c r="M84" s="169"/>
      <c r="O84" s="169"/>
    </row>
    <row r="85" customFormat="false" ht="12" hidden="false" customHeight="false" outlineLevel="0" collapsed="false">
      <c r="A85" s="54"/>
      <c r="B85" s="69" t="s">
        <v>645</v>
      </c>
      <c r="C85" s="107" t="n">
        <v>2</v>
      </c>
      <c r="D85" s="70" t="s">
        <v>46</v>
      </c>
      <c r="E85" s="70" t="s">
        <v>565</v>
      </c>
      <c r="F85" s="68" t="n">
        <v>400</v>
      </c>
      <c r="G85" s="5" t="n">
        <v>50</v>
      </c>
      <c r="H85" s="68" t="n">
        <f aca="false">SUM(F85:G85)</f>
        <v>450</v>
      </c>
      <c r="J85" s="169"/>
      <c r="K85" s="169"/>
      <c r="L85" s="169"/>
      <c r="M85" s="169"/>
      <c r="O85" s="169"/>
    </row>
    <row r="86" customFormat="false" ht="12" hidden="false" customHeight="false" outlineLevel="0" collapsed="false">
      <c r="A86" s="54"/>
      <c r="B86" s="69" t="s">
        <v>646</v>
      </c>
      <c r="C86" s="107" t="n">
        <v>2</v>
      </c>
      <c r="D86" s="70" t="s">
        <v>125</v>
      </c>
      <c r="E86" s="70" t="s">
        <v>589</v>
      </c>
      <c r="F86" s="68" t="n">
        <v>400</v>
      </c>
      <c r="G86" s="5" t="n">
        <v>50</v>
      </c>
      <c r="H86" s="68" t="n">
        <f aca="false">SUM(F86:G86)</f>
        <v>450</v>
      </c>
      <c r="J86" s="169"/>
      <c r="K86" s="169"/>
      <c r="L86" s="169"/>
      <c r="M86" s="169"/>
      <c r="O86" s="169"/>
    </row>
    <row r="87" customFormat="false" ht="12" hidden="false" customHeight="false" outlineLevel="0" collapsed="false">
      <c r="A87" s="67"/>
      <c r="B87" s="69" t="s">
        <v>647</v>
      </c>
      <c r="C87" s="107" t="n">
        <v>2</v>
      </c>
      <c r="D87" s="70" t="s">
        <v>147</v>
      </c>
      <c r="E87" s="70" t="s">
        <v>543</v>
      </c>
      <c r="F87" s="68" t="n">
        <v>400</v>
      </c>
      <c r="G87" s="5" t="n">
        <v>50</v>
      </c>
      <c r="H87" s="68" t="n">
        <f aca="false">SUM(F87:G87)</f>
        <v>450</v>
      </c>
      <c r="J87" s="169"/>
      <c r="K87" s="169"/>
      <c r="L87" s="169"/>
      <c r="M87" s="169"/>
      <c r="O87" s="169"/>
    </row>
    <row r="88" customFormat="false" ht="12" hidden="false" customHeight="false" outlineLevel="0" collapsed="false">
      <c r="A88" s="54"/>
      <c r="B88" s="160" t="s">
        <v>648</v>
      </c>
      <c r="C88" s="107" t="n">
        <v>2</v>
      </c>
      <c r="D88" s="59" t="s">
        <v>72</v>
      </c>
      <c r="E88" s="59" t="s">
        <v>565</v>
      </c>
      <c r="F88" s="60" t="n">
        <v>400</v>
      </c>
      <c r="G88" s="60" t="n">
        <v>50</v>
      </c>
      <c r="H88" s="60" t="n">
        <f aca="false">SUM(F88:G88)</f>
        <v>450</v>
      </c>
      <c r="J88" s="169"/>
      <c r="K88" s="169"/>
      <c r="L88" s="169"/>
      <c r="M88" s="169"/>
      <c r="O88" s="169"/>
    </row>
    <row r="89" customFormat="false" ht="12" hidden="false" customHeight="false" outlineLevel="0" collapsed="false">
      <c r="A89" s="67"/>
      <c r="B89" s="69" t="s">
        <v>649</v>
      </c>
      <c r="C89" s="107" t="n">
        <v>2</v>
      </c>
      <c r="D89" s="70" t="s">
        <v>161</v>
      </c>
      <c r="E89" s="70" t="s">
        <v>650</v>
      </c>
      <c r="F89" s="68" t="n">
        <v>242.5</v>
      </c>
      <c r="G89" s="5" t="n">
        <v>200</v>
      </c>
      <c r="H89" s="68" t="n">
        <f aca="false">SUM(F89:G89)</f>
        <v>442.5</v>
      </c>
      <c r="J89" s="169"/>
      <c r="K89" s="169"/>
      <c r="L89" s="169"/>
      <c r="M89" s="169"/>
      <c r="O89" s="169"/>
    </row>
    <row r="90" customFormat="false" ht="12.75" hidden="false" customHeight="false" outlineLevel="0" collapsed="false">
      <c r="A90" s="67"/>
      <c r="B90" s="124" t="s">
        <v>651</v>
      </c>
      <c r="C90" s="107" t="n">
        <v>2</v>
      </c>
      <c r="D90" s="125" t="s">
        <v>28</v>
      </c>
      <c r="E90" s="125" t="s">
        <v>326</v>
      </c>
      <c r="F90" s="126" t="n">
        <v>289.17</v>
      </c>
      <c r="G90" s="126" t="n">
        <v>150</v>
      </c>
      <c r="H90" s="126" t="n">
        <f aca="false">SUM(F90:G90)</f>
        <v>439.17</v>
      </c>
      <c r="J90" s="169"/>
      <c r="K90" s="169"/>
      <c r="L90" s="169"/>
      <c r="M90" s="169"/>
      <c r="O90" s="169"/>
    </row>
    <row r="91" customFormat="false" ht="12" hidden="false" customHeight="false" outlineLevel="0" collapsed="false">
      <c r="A91" s="67"/>
      <c r="B91" s="161" t="s">
        <v>652</v>
      </c>
      <c r="C91" s="107" t="n">
        <v>2</v>
      </c>
      <c r="D91" s="109" t="s">
        <v>87</v>
      </c>
      <c r="E91" s="109" t="s">
        <v>589</v>
      </c>
      <c r="F91" s="121" t="n">
        <v>281</v>
      </c>
      <c r="G91" s="121" t="n">
        <v>150</v>
      </c>
      <c r="H91" s="121" t="n">
        <f aca="false">SUM(F91:G91)</f>
        <v>431</v>
      </c>
      <c r="J91" s="170"/>
      <c r="K91" s="170"/>
      <c r="L91" s="170"/>
      <c r="M91" s="170"/>
      <c r="N91" s="170"/>
      <c r="P91" s="170"/>
    </row>
    <row r="92" customFormat="false" ht="12" hidden="false" customHeight="false" outlineLevel="0" collapsed="false">
      <c r="A92" s="67"/>
      <c r="B92" s="160" t="s">
        <v>653</v>
      </c>
      <c r="C92" s="107" t="n">
        <v>2</v>
      </c>
      <c r="D92" s="59" t="s">
        <v>562</v>
      </c>
      <c r="E92" s="59" t="s">
        <v>270</v>
      </c>
      <c r="F92" s="60" t="n">
        <v>325</v>
      </c>
      <c r="G92" s="60" t="n">
        <v>100</v>
      </c>
      <c r="H92" s="60" t="n">
        <f aca="false">SUM(F92:G92)</f>
        <v>425</v>
      </c>
      <c r="J92" s="170"/>
      <c r="K92" s="170"/>
      <c r="L92" s="170"/>
      <c r="M92" s="170"/>
      <c r="N92" s="170"/>
      <c r="P92" s="170"/>
    </row>
    <row r="93" customFormat="false" ht="12" hidden="false" customHeight="false" outlineLevel="0" collapsed="false">
      <c r="A93" s="67"/>
      <c r="B93" s="52" t="s">
        <v>654</v>
      </c>
      <c r="C93" s="107" t="n">
        <v>2</v>
      </c>
      <c r="D93" s="108" t="s">
        <v>82</v>
      </c>
      <c r="E93" s="108" t="n">
        <v>15</v>
      </c>
      <c r="F93" s="78" t="n">
        <v>325</v>
      </c>
      <c r="G93" s="5" t="n">
        <v>100</v>
      </c>
      <c r="H93" s="5" t="n">
        <f aca="false">SUM(F93:G93)</f>
        <v>425</v>
      </c>
      <c r="J93" s="170"/>
      <c r="K93" s="170"/>
      <c r="L93" s="170"/>
      <c r="M93" s="170"/>
      <c r="N93" s="170"/>
      <c r="P93" s="170"/>
    </row>
    <row r="94" customFormat="false" ht="12" hidden="false" customHeight="false" outlineLevel="0" collapsed="false">
      <c r="A94" s="54"/>
      <c r="B94" s="69" t="s">
        <v>655</v>
      </c>
      <c r="C94" s="107" t="n">
        <v>2</v>
      </c>
      <c r="D94" s="70" t="s">
        <v>449</v>
      </c>
      <c r="E94" s="70" t="s">
        <v>656</v>
      </c>
      <c r="F94" s="68" t="n">
        <v>325</v>
      </c>
      <c r="G94" s="5" t="n">
        <v>100</v>
      </c>
      <c r="H94" s="68" t="n">
        <f aca="false">SUM(F94:G94)</f>
        <v>425</v>
      </c>
      <c r="J94" s="170"/>
      <c r="K94" s="170"/>
      <c r="L94" s="170"/>
      <c r="M94" s="170"/>
      <c r="N94" s="170"/>
      <c r="P94" s="170"/>
    </row>
    <row r="95" customFormat="false" ht="12" hidden="false" customHeight="false" outlineLevel="0" collapsed="false">
      <c r="A95" s="54"/>
      <c r="B95" s="161" t="s">
        <v>657</v>
      </c>
      <c r="C95" s="107" t="n">
        <v>2</v>
      </c>
      <c r="D95" s="109" t="s">
        <v>28</v>
      </c>
      <c r="E95" s="109" t="s">
        <v>80</v>
      </c>
      <c r="F95" s="5" t="n">
        <v>325</v>
      </c>
      <c r="G95" s="5" t="n">
        <v>100</v>
      </c>
      <c r="H95" s="5" t="n">
        <f aca="false">SUM(F95:G95)</f>
        <v>425</v>
      </c>
      <c r="J95" s="170"/>
      <c r="K95" s="170"/>
      <c r="L95" s="170"/>
      <c r="M95" s="170"/>
      <c r="N95" s="170"/>
      <c r="P95" s="170"/>
    </row>
    <row r="96" customFormat="false" ht="12" hidden="false" customHeight="false" outlineLevel="0" collapsed="false">
      <c r="A96" s="67"/>
      <c r="B96" s="69" t="s">
        <v>658</v>
      </c>
      <c r="C96" s="107" t="n">
        <v>2</v>
      </c>
      <c r="D96" s="70" t="s">
        <v>166</v>
      </c>
      <c r="E96" s="70" t="s">
        <v>455</v>
      </c>
      <c r="F96" s="68" t="n">
        <v>325</v>
      </c>
      <c r="G96" s="5" t="n">
        <v>100</v>
      </c>
      <c r="H96" s="68" t="n">
        <f aca="false">SUM(F96:G96)</f>
        <v>425</v>
      </c>
      <c r="J96" s="170"/>
      <c r="K96" s="170"/>
      <c r="L96" s="170"/>
      <c r="M96" s="170"/>
      <c r="N96" s="170"/>
      <c r="P96" s="170"/>
    </row>
    <row r="97" customFormat="false" ht="12" hidden="false" customHeight="false" outlineLevel="0" collapsed="false">
      <c r="A97" s="67"/>
      <c r="B97" s="65" t="s">
        <v>659</v>
      </c>
      <c r="C97" s="107" t="n">
        <v>2</v>
      </c>
      <c r="D97" s="70" t="s">
        <v>87</v>
      </c>
      <c r="E97" s="67" t="s">
        <v>558</v>
      </c>
      <c r="F97" s="68" t="n">
        <v>362.5</v>
      </c>
      <c r="G97" s="5" t="n">
        <v>50</v>
      </c>
      <c r="H97" s="68" t="n">
        <f aca="false">SUM(F97:G97)</f>
        <v>412.5</v>
      </c>
      <c r="J97" s="169"/>
      <c r="K97" s="169"/>
      <c r="L97" s="169"/>
      <c r="M97" s="169"/>
      <c r="N97" s="169"/>
      <c r="P97" s="169"/>
    </row>
    <row r="98" customFormat="false" ht="12" hidden="false" customHeight="false" outlineLevel="0" collapsed="false">
      <c r="A98" s="67"/>
      <c r="B98" s="69" t="s">
        <v>660</v>
      </c>
      <c r="C98" s="107" t="n">
        <v>2</v>
      </c>
      <c r="D98" s="70" t="s">
        <v>77</v>
      </c>
      <c r="E98" s="70" t="s">
        <v>565</v>
      </c>
      <c r="F98" s="68" t="n">
        <v>362.5</v>
      </c>
      <c r="G98" s="5" t="n">
        <v>50</v>
      </c>
      <c r="H98" s="68" t="n">
        <f aca="false">SUM(F98:G98)</f>
        <v>412.5</v>
      </c>
      <c r="J98" s="169"/>
      <c r="K98" s="169"/>
      <c r="L98" s="169"/>
      <c r="M98" s="169"/>
      <c r="N98" s="169"/>
      <c r="P98" s="169"/>
    </row>
    <row r="99" customFormat="false" ht="12" hidden="false" customHeight="false" outlineLevel="0" collapsed="false">
      <c r="A99" s="54"/>
      <c r="B99" s="69" t="s">
        <v>661</v>
      </c>
      <c r="C99" s="107" t="n">
        <v>2</v>
      </c>
      <c r="D99" s="70" t="s">
        <v>193</v>
      </c>
      <c r="E99" s="70" t="s">
        <v>592</v>
      </c>
      <c r="F99" s="68" t="n">
        <v>362.5</v>
      </c>
      <c r="G99" s="5" t="n">
        <v>50</v>
      </c>
      <c r="H99" s="68" t="n">
        <f aca="false">SUM(F99:G99)</f>
        <v>412.5</v>
      </c>
      <c r="J99" s="169"/>
      <c r="K99" s="169"/>
      <c r="L99" s="169"/>
      <c r="M99" s="169"/>
      <c r="N99" s="169"/>
      <c r="P99" s="169"/>
    </row>
    <row r="100" customFormat="false" ht="12" hidden="false" customHeight="false" outlineLevel="0" collapsed="false">
      <c r="A100" s="67"/>
      <c r="B100" s="69" t="s">
        <v>662</v>
      </c>
      <c r="C100" s="107" t="n">
        <v>2</v>
      </c>
      <c r="D100" s="70" t="s">
        <v>161</v>
      </c>
      <c r="E100" s="70" t="s">
        <v>663</v>
      </c>
      <c r="F100" s="68" t="n">
        <v>362.5</v>
      </c>
      <c r="G100" s="5" t="n">
        <v>50</v>
      </c>
      <c r="H100" s="68" t="n">
        <f aca="false">SUM(F100:G100)</f>
        <v>412.5</v>
      </c>
      <c r="J100" s="169"/>
      <c r="K100" s="169"/>
      <c r="L100" s="169"/>
      <c r="M100" s="169"/>
      <c r="N100" s="169"/>
      <c r="P100" s="169"/>
    </row>
    <row r="101" customFormat="false" ht="12" hidden="false" customHeight="false" outlineLevel="0" collapsed="false">
      <c r="A101" s="67"/>
      <c r="B101" s="65" t="s">
        <v>664</v>
      </c>
      <c r="C101" s="107" t="n">
        <v>2</v>
      </c>
      <c r="D101" s="70" t="s">
        <v>61</v>
      </c>
      <c r="E101" s="67" t="s">
        <v>455</v>
      </c>
      <c r="F101" s="68" t="n">
        <v>362.5</v>
      </c>
      <c r="G101" s="5" t="n">
        <v>50</v>
      </c>
      <c r="H101" s="68" t="n">
        <f aca="false">SUM(F101:G101)</f>
        <v>412.5</v>
      </c>
      <c r="J101" s="169"/>
      <c r="K101" s="169"/>
      <c r="L101" s="169"/>
      <c r="M101" s="169"/>
      <c r="N101" s="169"/>
      <c r="P101" s="169"/>
    </row>
    <row r="102" customFormat="false" ht="12" hidden="false" customHeight="false" outlineLevel="0" collapsed="false">
      <c r="A102" s="94"/>
      <c r="B102" s="69" t="s">
        <v>665</v>
      </c>
      <c r="C102" s="107" t="n">
        <v>2</v>
      </c>
      <c r="D102" s="70" t="s">
        <v>522</v>
      </c>
      <c r="E102" s="70" t="s">
        <v>80</v>
      </c>
      <c r="F102" s="68" t="n">
        <v>362.5</v>
      </c>
      <c r="G102" s="5" t="n">
        <v>50</v>
      </c>
      <c r="H102" s="68" t="n">
        <f aca="false">SUM(F102:G102)</f>
        <v>412.5</v>
      </c>
      <c r="J102" s="169"/>
      <c r="K102" s="169"/>
      <c r="L102" s="169"/>
      <c r="M102" s="169"/>
      <c r="O102" s="169"/>
    </row>
    <row r="103" customFormat="false" ht="12.75" hidden="false" customHeight="false" outlineLevel="0" collapsed="false">
      <c r="A103" s="125"/>
      <c r="B103" s="124" t="s">
        <v>666</v>
      </c>
      <c r="C103" s="107" t="n">
        <v>2</v>
      </c>
      <c r="D103" s="125" t="s">
        <v>324</v>
      </c>
      <c r="E103" s="125" t="s">
        <v>565</v>
      </c>
      <c r="F103" s="126" t="n">
        <v>362.5</v>
      </c>
      <c r="G103" s="5" t="n">
        <v>50</v>
      </c>
      <c r="H103" s="126" t="n">
        <f aca="false">SUM(F103:G103)</f>
        <v>412.5</v>
      </c>
      <c r="J103" s="169"/>
      <c r="K103" s="169"/>
      <c r="L103" s="169"/>
      <c r="M103" s="169"/>
      <c r="O103" s="169"/>
    </row>
    <row r="104" customFormat="false" ht="12" hidden="false" customHeight="false" outlineLevel="0" collapsed="false">
      <c r="A104" s="67"/>
      <c r="B104" s="69" t="s">
        <v>667</v>
      </c>
      <c r="C104" s="107" t="n">
        <v>2</v>
      </c>
      <c r="D104" s="70" t="s">
        <v>17</v>
      </c>
      <c r="E104" s="70" t="s">
        <v>100</v>
      </c>
      <c r="F104" s="68" t="n">
        <v>362.5</v>
      </c>
      <c r="G104" s="5" t="n">
        <v>50</v>
      </c>
      <c r="H104" s="68" t="n">
        <f aca="false">SUM(F104:G104)</f>
        <v>412.5</v>
      </c>
      <c r="J104" s="169"/>
      <c r="K104" s="169"/>
      <c r="L104" s="169"/>
      <c r="M104" s="169"/>
      <c r="O104" s="169"/>
    </row>
    <row r="105" customFormat="false" ht="12" hidden="false" customHeight="false" outlineLevel="0" collapsed="false">
      <c r="A105" s="67"/>
      <c r="B105" s="69" t="s">
        <v>668</v>
      </c>
      <c r="C105" s="107" t="n">
        <v>2</v>
      </c>
      <c r="D105" s="70" t="s">
        <v>77</v>
      </c>
      <c r="E105" s="70" t="s">
        <v>578</v>
      </c>
      <c r="F105" s="68" t="n">
        <v>362.5</v>
      </c>
      <c r="G105" s="5" t="n">
        <v>50</v>
      </c>
      <c r="H105" s="68" t="n">
        <f aca="false">SUM(F105:G105)</f>
        <v>412.5</v>
      </c>
      <c r="J105" s="169"/>
      <c r="K105" s="169"/>
      <c r="L105" s="169"/>
      <c r="M105" s="169"/>
      <c r="O105" s="169"/>
    </row>
    <row r="106" customFormat="false" ht="12" hidden="false" customHeight="false" outlineLevel="0" collapsed="false">
      <c r="A106" s="54"/>
      <c r="B106" s="69" t="s">
        <v>669</v>
      </c>
      <c r="C106" s="107" t="n">
        <v>2</v>
      </c>
      <c r="D106" s="70" t="s">
        <v>17</v>
      </c>
      <c r="E106" s="70" t="s">
        <v>670</v>
      </c>
      <c r="F106" s="68" t="n">
        <v>362.5</v>
      </c>
      <c r="G106" s="5" t="n">
        <v>50</v>
      </c>
      <c r="H106" s="68" t="n">
        <f aca="false">SUM(F106:G106)</f>
        <v>412.5</v>
      </c>
      <c r="J106" s="169"/>
      <c r="K106" s="169"/>
      <c r="L106" s="169"/>
      <c r="M106" s="169"/>
      <c r="O106" s="169"/>
    </row>
    <row r="107" customFormat="false" ht="12" hidden="false" customHeight="false" outlineLevel="0" collapsed="false">
      <c r="A107" s="54"/>
      <c r="B107" s="69" t="s">
        <v>671</v>
      </c>
      <c r="C107" s="107" t="n">
        <v>2</v>
      </c>
      <c r="D107" s="70" t="s">
        <v>59</v>
      </c>
      <c r="E107" s="70" t="s">
        <v>80</v>
      </c>
      <c r="F107" s="68" t="n">
        <v>362.5</v>
      </c>
      <c r="G107" s="68" t="n">
        <v>50</v>
      </c>
      <c r="H107" s="68" t="n">
        <f aca="false">SUM(F107:G107)</f>
        <v>412.5</v>
      </c>
      <c r="J107" s="169"/>
      <c r="K107" s="169"/>
      <c r="L107" s="169"/>
      <c r="M107" s="169"/>
      <c r="O107" s="169"/>
    </row>
    <row r="108" customFormat="false" ht="12" hidden="false" customHeight="false" outlineLevel="0" collapsed="false">
      <c r="A108" s="54"/>
      <c r="B108" s="65" t="s">
        <v>672</v>
      </c>
      <c r="C108" s="107" t="n">
        <v>2</v>
      </c>
      <c r="D108" s="70" t="s">
        <v>61</v>
      </c>
      <c r="E108" s="67" t="s">
        <v>212</v>
      </c>
      <c r="F108" s="68" t="n">
        <v>362.5</v>
      </c>
      <c r="G108" s="5" t="n">
        <v>50</v>
      </c>
      <c r="H108" s="68" t="n">
        <f aca="false">SUM(F108:G108)</f>
        <v>412.5</v>
      </c>
      <c r="J108" s="169"/>
      <c r="K108" s="169"/>
      <c r="L108" s="169"/>
      <c r="M108" s="169"/>
      <c r="O108" s="169"/>
    </row>
    <row r="109" customFormat="false" ht="12" hidden="false" customHeight="false" outlineLevel="0" collapsed="false">
      <c r="A109" s="54"/>
      <c r="B109" s="69" t="s">
        <v>673</v>
      </c>
      <c r="C109" s="107" t="n">
        <v>2</v>
      </c>
      <c r="D109" s="70" t="s">
        <v>227</v>
      </c>
      <c r="E109" s="70" t="s">
        <v>100</v>
      </c>
      <c r="F109" s="68" t="n">
        <v>362.5</v>
      </c>
      <c r="G109" s="5" t="n">
        <v>50</v>
      </c>
      <c r="H109" s="68" t="n">
        <f aca="false">SUM(F109:G109)</f>
        <v>412.5</v>
      </c>
      <c r="J109" s="169"/>
      <c r="K109" s="169"/>
      <c r="L109" s="169"/>
      <c r="M109" s="169"/>
      <c r="O109" s="169"/>
    </row>
    <row r="110" customFormat="false" ht="12" hidden="false" customHeight="false" outlineLevel="0" collapsed="false">
      <c r="A110" s="67"/>
      <c r="B110" s="65" t="s">
        <v>674</v>
      </c>
      <c r="C110" s="107" t="n">
        <v>2</v>
      </c>
      <c r="D110" s="70" t="s">
        <v>43</v>
      </c>
      <c r="E110" s="70" t="s">
        <v>586</v>
      </c>
      <c r="F110" s="68" t="n">
        <v>362.5</v>
      </c>
      <c r="G110" s="5" t="n">
        <v>50</v>
      </c>
      <c r="H110" s="68" t="n">
        <f aca="false">SUM(F110:G110)</f>
        <v>412.5</v>
      </c>
      <c r="J110" s="169"/>
      <c r="K110" s="169"/>
      <c r="L110" s="169"/>
      <c r="M110" s="169"/>
      <c r="O110" s="169"/>
    </row>
    <row r="111" customFormat="false" ht="12" hidden="false" customHeight="false" outlineLevel="0" collapsed="false">
      <c r="A111" s="67"/>
      <c r="B111" s="69" t="s">
        <v>675</v>
      </c>
      <c r="C111" s="107" t="n">
        <v>2</v>
      </c>
      <c r="D111" s="70" t="s">
        <v>59</v>
      </c>
      <c r="E111" s="70" t="s">
        <v>556</v>
      </c>
      <c r="F111" s="68" t="n">
        <v>362.5</v>
      </c>
      <c r="G111" s="121" t="n">
        <v>50</v>
      </c>
      <c r="H111" s="68" t="n">
        <f aca="false">SUM(F111:G111)</f>
        <v>412.5</v>
      </c>
      <c r="J111" s="169"/>
      <c r="K111" s="169"/>
      <c r="L111" s="169"/>
      <c r="M111" s="169"/>
      <c r="O111" s="169"/>
    </row>
    <row r="112" customFormat="false" ht="12" hidden="false" customHeight="false" outlineLevel="0" collapsed="false">
      <c r="A112" s="54"/>
      <c r="B112" s="65" t="s">
        <v>676</v>
      </c>
      <c r="C112" s="107" t="n">
        <v>2</v>
      </c>
      <c r="D112" s="70" t="s">
        <v>127</v>
      </c>
      <c r="E112" s="70" t="s">
        <v>558</v>
      </c>
      <c r="F112" s="68" t="n">
        <v>362.5</v>
      </c>
      <c r="G112" s="5" t="n">
        <v>50</v>
      </c>
      <c r="H112" s="68" t="n">
        <f aca="false">SUM(F112:G112)</f>
        <v>412.5</v>
      </c>
      <c r="J112" s="169"/>
      <c r="K112" s="169"/>
      <c r="L112" s="169"/>
      <c r="M112" s="169"/>
      <c r="O112" s="169"/>
    </row>
    <row r="113" customFormat="false" ht="12" hidden="false" customHeight="false" outlineLevel="0" collapsed="false">
      <c r="A113" s="164"/>
      <c r="B113" s="65" t="s">
        <v>677</v>
      </c>
      <c r="C113" s="107" t="n">
        <v>2</v>
      </c>
      <c r="D113" s="70" t="s">
        <v>127</v>
      </c>
      <c r="E113" s="70" t="s">
        <v>100</v>
      </c>
      <c r="F113" s="68" t="n">
        <v>362.5</v>
      </c>
      <c r="G113" s="5" t="n">
        <v>50</v>
      </c>
      <c r="H113" s="68" t="n">
        <f aca="false">SUM(F113:G113)</f>
        <v>412.5</v>
      </c>
    </row>
    <row r="114" customFormat="false" ht="12.75" hidden="false" customHeight="false" outlineLevel="0" collapsed="false">
      <c r="A114" s="125"/>
      <c r="B114" s="124" t="s">
        <v>678</v>
      </c>
      <c r="C114" s="107" t="n">
        <v>2</v>
      </c>
      <c r="D114" s="125" t="s">
        <v>46</v>
      </c>
      <c r="E114" s="125" t="s">
        <v>556</v>
      </c>
      <c r="F114" s="126" t="n">
        <v>300</v>
      </c>
      <c r="G114" s="126" t="n">
        <v>100</v>
      </c>
      <c r="H114" s="126" t="n">
        <f aca="false">SUM(F114:G114)</f>
        <v>400</v>
      </c>
    </row>
    <row r="115" customFormat="false" ht="24" hidden="false" customHeight="false" outlineLevel="0" collapsed="false">
      <c r="A115" s="54"/>
      <c r="B115" s="71" t="s">
        <v>679</v>
      </c>
      <c r="C115" s="107" t="n">
        <v>2</v>
      </c>
      <c r="D115" s="165" t="s">
        <v>629</v>
      </c>
      <c r="E115" s="165" t="s">
        <v>656</v>
      </c>
      <c r="F115" s="166" t="n">
        <v>300</v>
      </c>
      <c r="G115" s="166" t="n">
        <v>100</v>
      </c>
      <c r="H115" s="166" t="n">
        <f aca="false">SUM(F115:G115)</f>
        <v>400</v>
      </c>
    </row>
    <row r="116" customFormat="false" ht="12" hidden="false" customHeight="false" outlineLevel="0" collapsed="false">
      <c r="A116" s="67"/>
      <c r="B116" s="161" t="s">
        <v>680</v>
      </c>
      <c r="C116" s="107" t="n">
        <v>2</v>
      </c>
      <c r="D116" s="109" t="s">
        <v>573</v>
      </c>
      <c r="E116" s="109" t="n">
        <v>18</v>
      </c>
      <c r="F116" s="121" t="n">
        <v>200</v>
      </c>
      <c r="G116" s="121" t="n">
        <v>200</v>
      </c>
      <c r="H116" s="121" t="n">
        <f aca="false">SUM(F116:G116)</f>
        <v>400</v>
      </c>
    </row>
    <row r="117" customFormat="false" ht="12" hidden="false" customHeight="false" outlineLevel="0" collapsed="false">
      <c r="A117" s="67"/>
      <c r="B117" s="161" t="s">
        <v>681</v>
      </c>
      <c r="C117" s="107" t="n">
        <v>2</v>
      </c>
      <c r="D117" s="109" t="s">
        <v>37</v>
      </c>
      <c r="E117" s="109" t="s">
        <v>141</v>
      </c>
      <c r="F117" s="121" t="n">
        <v>241.25</v>
      </c>
      <c r="G117" s="121" t="n">
        <v>150</v>
      </c>
      <c r="H117" s="121" t="n">
        <f aca="false">SUM(F117:G117)</f>
        <v>391.25</v>
      </c>
    </row>
    <row r="118" customFormat="false" ht="12" hidden="false" customHeight="false" outlineLevel="0" collapsed="false">
      <c r="A118" s="54"/>
      <c r="B118" s="69" t="s">
        <v>682</v>
      </c>
      <c r="C118" s="107" t="n">
        <v>2</v>
      </c>
      <c r="D118" s="70" t="s">
        <v>252</v>
      </c>
      <c r="E118" s="70" t="s">
        <v>270</v>
      </c>
      <c r="F118" s="68" t="n">
        <v>333.34</v>
      </c>
      <c r="G118" s="5" t="n">
        <v>50</v>
      </c>
      <c r="H118" s="68" t="n">
        <f aca="false">SUM(F118:G118)</f>
        <v>383.34</v>
      </c>
    </row>
    <row r="119" customFormat="false" ht="12" hidden="false" customHeight="false" outlineLevel="0" collapsed="false">
      <c r="A119" s="125"/>
      <c r="B119" s="69" t="s">
        <v>683</v>
      </c>
      <c r="C119" s="107" t="n">
        <v>2</v>
      </c>
      <c r="D119" s="70" t="s">
        <v>252</v>
      </c>
      <c r="E119" s="70" t="s">
        <v>100</v>
      </c>
      <c r="F119" s="68" t="n">
        <v>333.34</v>
      </c>
      <c r="G119" s="5" t="n">
        <v>50</v>
      </c>
      <c r="H119" s="68" t="n">
        <f aca="false">SUM(F119:G119)</f>
        <v>383.34</v>
      </c>
      <c r="J119" s="169"/>
      <c r="K119" s="169"/>
      <c r="L119" s="169"/>
      <c r="M119" s="169"/>
      <c r="O119" s="169"/>
    </row>
    <row r="120" customFormat="false" ht="12" hidden="false" customHeight="false" outlineLevel="0" collapsed="false">
      <c r="A120" s="54"/>
      <c r="B120" s="106" t="s">
        <v>684</v>
      </c>
      <c r="C120" s="107" t="n">
        <v>2</v>
      </c>
      <c r="D120" s="108" t="s">
        <v>14</v>
      </c>
      <c r="E120" s="108" t="n">
        <v>19</v>
      </c>
      <c r="F120" s="121" t="n">
        <v>333.33</v>
      </c>
      <c r="G120" s="5" t="n">
        <v>50</v>
      </c>
      <c r="H120" s="121" t="n">
        <f aca="false">SUM(F120:G120)</f>
        <v>383.33</v>
      </c>
      <c r="J120" s="169"/>
      <c r="K120" s="169"/>
      <c r="L120" s="169"/>
      <c r="M120" s="169"/>
      <c r="O120" s="169"/>
    </row>
    <row r="121" customFormat="false" ht="12" hidden="false" customHeight="false" outlineLevel="0" collapsed="false">
      <c r="A121" s="67"/>
      <c r="B121" s="106" t="s">
        <v>685</v>
      </c>
      <c r="C121" s="107" t="n">
        <v>2</v>
      </c>
      <c r="D121" s="108" t="s">
        <v>14</v>
      </c>
      <c r="E121" s="108" t="n">
        <v>13</v>
      </c>
      <c r="F121" s="121" t="n">
        <v>333.33</v>
      </c>
      <c r="G121" s="5" t="n">
        <v>50</v>
      </c>
      <c r="H121" s="121" t="n">
        <f aca="false">SUM(F121:G121)</f>
        <v>383.33</v>
      </c>
      <c r="J121" s="169"/>
      <c r="K121" s="169"/>
      <c r="L121" s="169"/>
      <c r="M121" s="169"/>
      <c r="O121" s="169"/>
    </row>
    <row r="122" customFormat="false" ht="12" hidden="false" customHeight="false" outlineLevel="0" collapsed="false">
      <c r="A122" s="67"/>
      <c r="B122" s="106" t="s">
        <v>686</v>
      </c>
      <c r="C122" s="107" t="n">
        <v>2</v>
      </c>
      <c r="D122" s="108" t="s">
        <v>14</v>
      </c>
      <c r="E122" s="108" t="n">
        <v>18</v>
      </c>
      <c r="F122" s="121" t="n">
        <v>333.33</v>
      </c>
      <c r="G122" s="5" t="n">
        <v>50</v>
      </c>
      <c r="H122" s="121" t="n">
        <f aca="false">SUM(F122:G122)</f>
        <v>383.33</v>
      </c>
      <c r="J122" s="169"/>
      <c r="K122" s="169"/>
      <c r="L122" s="169"/>
      <c r="M122" s="169"/>
      <c r="O122" s="169"/>
    </row>
    <row r="123" customFormat="false" ht="12" hidden="false" customHeight="false" outlineLevel="0" collapsed="false">
      <c r="A123" s="54"/>
      <c r="B123" s="69" t="s">
        <v>687</v>
      </c>
      <c r="C123" s="107" t="n">
        <v>2</v>
      </c>
      <c r="D123" s="70" t="s">
        <v>580</v>
      </c>
      <c r="E123" s="70" t="s">
        <v>455</v>
      </c>
      <c r="F123" s="68" t="n">
        <v>275</v>
      </c>
      <c r="G123" s="5" t="n">
        <v>100</v>
      </c>
      <c r="H123" s="68" t="n">
        <f aca="false">SUM(F123:G123)</f>
        <v>375</v>
      </c>
      <c r="J123" s="169"/>
      <c r="K123" s="169"/>
      <c r="L123" s="169"/>
      <c r="M123" s="169"/>
      <c r="O123" s="169"/>
    </row>
    <row r="124" customFormat="false" ht="12" hidden="false" customHeight="false" outlineLevel="0" collapsed="false">
      <c r="A124" s="107"/>
      <c r="B124" s="69" t="s">
        <v>688</v>
      </c>
      <c r="C124" s="107" t="n">
        <v>2</v>
      </c>
      <c r="D124" s="70" t="s">
        <v>125</v>
      </c>
      <c r="E124" s="70" t="s">
        <v>455</v>
      </c>
      <c r="F124" s="68" t="n">
        <v>325</v>
      </c>
      <c r="G124" s="5" t="n">
        <v>50</v>
      </c>
      <c r="H124" s="68" t="n">
        <f aca="false">SUM(F124:G124)</f>
        <v>375</v>
      </c>
      <c r="J124" s="169"/>
      <c r="K124" s="169"/>
      <c r="L124" s="169"/>
      <c r="M124" s="169"/>
      <c r="O124" s="169"/>
    </row>
    <row r="125" customFormat="false" ht="12" hidden="false" customHeight="false" outlineLevel="0" collapsed="false">
      <c r="A125" s="67"/>
      <c r="B125" s="161" t="s">
        <v>689</v>
      </c>
      <c r="C125" s="107" t="n">
        <v>2</v>
      </c>
      <c r="D125" s="109" t="s">
        <v>227</v>
      </c>
      <c r="E125" s="109" t="n">
        <v>19</v>
      </c>
      <c r="F125" s="121" t="n">
        <v>275</v>
      </c>
      <c r="G125" s="121" t="n">
        <v>100</v>
      </c>
      <c r="H125" s="121" t="n">
        <f aca="false">SUM(F125:G125)</f>
        <v>375</v>
      </c>
      <c r="J125" s="169"/>
      <c r="K125" s="169"/>
      <c r="L125" s="169"/>
      <c r="M125" s="169"/>
      <c r="O125" s="169"/>
    </row>
    <row r="126" customFormat="false" ht="12" hidden="false" customHeight="false" outlineLevel="0" collapsed="false">
      <c r="A126" s="67"/>
      <c r="B126" s="101" t="s">
        <v>690</v>
      </c>
      <c r="C126" s="107" t="n">
        <v>2</v>
      </c>
      <c r="D126" s="4" t="s">
        <v>105</v>
      </c>
      <c r="E126" s="4" t="s">
        <v>578</v>
      </c>
      <c r="F126" s="121" t="n">
        <v>325</v>
      </c>
      <c r="G126" s="5" t="n">
        <v>50</v>
      </c>
      <c r="H126" s="121" t="n">
        <f aca="false">SUM(F126:G126)</f>
        <v>375</v>
      </c>
      <c r="J126" s="169"/>
      <c r="K126" s="169"/>
      <c r="L126" s="169"/>
      <c r="M126" s="169"/>
      <c r="O126" s="169"/>
    </row>
    <row r="127" customFormat="false" ht="12" hidden="false" customHeight="false" outlineLevel="0" collapsed="false">
      <c r="A127" s="94"/>
      <c r="B127" s="160" t="s">
        <v>691</v>
      </c>
      <c r="C127" s="107" t="n">
        <v>2</v>
      </c>
      <c r="D127" s="59" t="s">
        <v>37</v>
      </c>
      <c r="E127" s="59" t="s">
        <v>163</v>
      </c>
      <c r="F127" s="60" t="n">
        <v>325</v>
      </c>
      <c r="G127" s="60" t="n">
        <v>50</v>
      </c>
      <c r="H127" s="60" t="n">
        <f aca="false">SUM(F127:G127)</f>
        <v>375</v>
      </c>
      <c r="J127" s="169"/>
      <c r="K127" s="169"/>
      <c r="L127" s="169"/>
      <c r="M127" s="169"/>
      <c r="O127" s="169"/>
    </row>
    <row r="128" customFormat="false" ht="12" hidden="false" customHeight="false" outlineLevel="0" collapsed="false">
      <c r="A128" s="54"/>
      <c r="B128" s="65" t="s">
        <v>692</v>
      </c>
      <c r="C128" s="107" t="n">
        <v>2</v>
      </c>
      <c r="D128" s="70" t="s">
        <v>34</v>
      </c>
      <c r="E128" s="70" t="s">
        <v>163</v>
      </c>
      <c r="F128" s="68" t="n">
        <v>325</v>
      </c>
      <c r="G128" s="5" t="n">
        <v>50</v>
      </c>
      <c r="H128" s="68" t="n">
        <f aca="false">SUM(F128:G128)</f>
        <v>375</v>
      </c>
    </row>
    <row r="129" customFormat="false" ht="12" hidden="false" customHeight="false" outlineLevel="0" collapsed="false">
      <c r="A129" s="4"/>
      <c r="B129" s="69" t="s">
        <v>693</v>
      </c>
      <c r="C129" s="107" t="n">
        <v>2</v>
      </c>
      <c r="D129" s="70" t="s">
        <v>151</v>
      </c>
      <c r="E129" s="70" t="s">
        <v>582</v>
      </c>
      <c r="F129" s="68" t="n">
        <v>325</v>
      </c>
      <c r="G129" s="5" t="n">
        <v>50</v>
      </c>
      <c r="H129" s="121" t="n">
        <f aca="false">SUM(F129:G129)</f>
        <v>375</v>
      </c>
    </row>
    <row r="130" customFormat="false" ht="12.75" hidden="false" customHeight="false" outlineLevel="0" collapsed="false">
      <c r="A130" s="125"/>
      <c r="B130" s="124" t="s">
        <v>694</v>
      </c>
      <c r="C130" s="107" t="n">
        <v>2</v>
      </c>
      <c r="D130" s="125" t="s">
        <v>123</v>
      </c>
      <c r="E130" s="125" t="s">
        <v>100</v>
      </c>
      <c r="F130" s="126" t="n">
        <v>325</v>
      </c>
      <c r="G130" s="5" t="n">
        <v>50</v>
      </c>
      <c r="H130" s="126" t="n">
        <f aca="false">SUM(F130:G130)</f>
        <v>375</v>
      </c>
    </row>
    <row r="131" customFormat="false" ht="12" hidden="false" customHeight="false" outlineLevel="0" collapsed="false">
      <c r="A131" s="67"/>
      <c r="B131" s="161" t="s">
        <v>695</v>
      </c>
      <c r="C131" s="107" t="n">
        <v>2</v>
      </c>
      <c r="D131" s="109" t="s">
        <v>66</v>
      </c>
      <c r="E131" s="109" t="n">
        <v>14</v>
      </c>
      <c r="F131" s="121" t="n">
        <v>325</v>
      </c>
      <c r="G131" s="121" t="n">
        <v>50</v>
      </c>
      <c r="H131" s="121" t="n">
        <f aca="false">SUM(F131:G131)</f>
        <v>375</v>
      </c>
    </row>
    <row r="132" customFormat="false" ht="12" hidden="false" customHeight="false" outlineLevel="0" collapsed="false">
      <c r="A132" s="67"/>
      <c r="B132" s="65" t="s">
        <v>696</v>
      </c>
      <c r="C132" s="107" t="n">
        <v>2</v>
      </c>
      <c r="D132" s="70" t="s">
        <v>82</v>
      </c>
      <c r="E132" s="70" t="s">
        <v>558</v>
      </c>
      <c r="F132" s="68" t="n">
        <v>262.5</v>
      </c>
      <c r="G132" s="68" t="n">
        <v>100</v>
      </c>
      <c r="H132" s="68" t="n">
        <f aca="false">SUM(F132:G132)</f>
        <v>362.5</v>
      </c>
    </row>
    <row r="133" customFormat="false" ht="12" hidden="false" customHeight="false" outlineLevel="0" collapsed="false">
      <c r="A133" s="67"/>
      <c r="B133" s="69" t="s">
        <v>697</v>
      </c>
      <c r="C133" s="107" t="n">
        <v>2</v>
      </c>
      <c r="D133" s="70" t="s">
        <v>540</v>
      </c>
      <c r="E133" s="70" t="s">
        <v>656</v>
      </c>
      <c r="F133" s="68" t="n">
        <v>262.5</v>
      </c>
      <c r="G133" s="5" t="n">
        <v>100</v>
      </c>
      <c r="H133" s="68" t="n">
        <f aca="false">SUM(F133:G133)</f>
        <v>362.5</v>
      </c>
    </row>
    <row r="134" customFormat="false" ht="12" hidden="false" customHeight="false" outlineLevel="0" collapsed="false">
      <c r="A134" s="67"/>
      <c r="B134" s="161" t="s">
        <v>698</v>
      </c>
      <c r="C134" s="107" t="n">
        <v>2</v>
      </c>
      <c r="D134" s="109" t="s">
        <v>49</v>
      </c>
      <c r="E134" s="109" t="s">
        <v>270</v>
      </c>
      <c r="F134" s="121" t="n">
        <v>262.5</v>
      </c>
      <c r="G134" s="121" t="n">
        <v>100</v>
      </c>
      <c r="H134" s="121" t="n">
        <f aca="false">SUM(F134:G134)</f>
        <v>362.5</v>
      </c>
    </row>
    <row r="135" customFormat="false" ht="12" hidden="false" customHeight="false" outlineLevel="0" collapsed="false">
      <c r="A135" s="67"/>
      <c r="B135" s="106" t="s">
        <v>699</v>
      </c>
      <c r="C135" s="107" t="n">
        <v>2</v>
      </c>
      <c r="D135" s="108" t="s">
        <v>30</v>
      </c>
      <c r="E135" s="109" t="s">
        <v>586</v>
      </c>
      <c r="F135" s="5" t="n">
        <v>201.66</v>
      </c>
      <c r="G135" s="5" t="n">
        <v>150</v>
      </c>
      <c r="H135" s="5" t="n">
        <f aca="false">SUM(F135:G135)</f>
        <v>351.66</v>
      </c>
    </row>
    <row r="136" customFormat="false" ht="12" hidden="false" customHeight="false" outlineLevel="0" collapsed="false">
      <c r="A136" s="54"/>
      <c r="B136" s="163" t="s">
        <v>700</v>
      </c>
      <c r="C136" s="107" t="n">
        <v>2</v>
      </c>
      <c r="D136" s="63" t="s">
        <v>30</v>
      </c>
      <c r="E136" s="59" t="s">
        <v>141</v>
      </c>
      <c r="F136" s="64" t="n">
        <v>300</v>
      </c>
      <c r="G136" s="64" t="n">
        <v>50</v>
      </c>
      <c r="H136" s="64" t="n">
        <f aca="false">SUM(F136:G136)</f>
        <v>350</v>
      </c>
    </row>
    <row r="137" customFormat="false" ht="12" hidden="false" customHeight="false" outlineLevel="0" collapsed="false">
      <c r="A137" s="67"/>
      <c r="B137" s="65" t="s">
        <v>701</v>
      </c>
      <c r="C137" s="107" t="n">
        <v>2</v>
      </c>
      <c r="D137" s="70" t="s">
        <v>79</v>
      </c>
      <c r="E137" s="70" t="s">
        <v>702</v>
      </c>
      <c r="F137" s="68" t="n">
        <v>300</v>
      </c>
      <c r="G137" s="5" t="n">
        <v>50</v>
      </c>
      <c r="H137" s="68" t="n">
        <f aca="false">SUM(F137:G137)</f>
        <v>350</v>
      </c>
    </row>
    <row r="138" customFormat="false" ht="12" hidden="false" customHeight="false" outlineLevel="0" collapsed="false">
      <c r="A138" s="54"/>
      <c r="B138" s="65" t="s">
        <v>703</v>
      </c>
      <c r="C138" s="107" t="n">
        <v>2</v>
      </c>
      <c r="D138" s="70" t="s">
        <v>79</v>
      </c>
      <c r="E138" s="70" t="s">
        <v>455</v>
      </c>
      <c r="F138" s="68" t="n">
        <v>300</v>
      </c>
      <c r="G138" s="5" t="n">
        <v>50</v>
      </c>
      <c r="H138" s="68" t="n">
        <f aca="false">SUM(F138:G138)</f>
        <v>350</v>
      </c>
    </row>
    <row r="139" customFormat="false" ht="12.75" hidden="false" customHeight="false" outlineLevel="0" collapsed="false">
      <c r="A139" s="125"/>
      <c r="B139" s="124" t="s">
        <v>32</v>
      </c>
      <c r="C139" s="107" t="n">
        <v>2</v>
      </c>
      <c r="D139" s="125" t="s">
        <v>10</v>
      </c>
      <c r="E139" s="125" t="s">
        <v>212</v>
      </c>
      <c r="F139" s="126" t="n">
        <v>250</v>
      </c>
      <c r="G139" s="126" t="n">
        <v>100</v>
      </c>
      <c r="H139" s="126" t="n">
        <f aca="false">SUM(F139:G139)</f>
        <v>350</v>
      </c>
    </row>
    <row r="140" customFormat="false" ht="12.75" hidden="false" customHeight="false" outlineLevel="0" collapsed="false">
      <c r="A140" s="125"/>
      <c r="B140" s="124" t="s">
        <v>704</v>
      </c>
      <c r="C140" s="107" t="n">
        <v>2</v>
      </c>
      <c r="D140" s="125" t="s">
        <v>573</v>
      </c>
      <c r="E140" s="125" t="s">
        <v>558</v>
      </c>
      <c r="F140" s="126" t="n">
        <v>250</v>
      </c>
      <c r="G140" s="126" t="n">
        <v>100</v>
      </c>
      <c r="H140" s="126" t="n">
        <f aca="false">SUM(F140:G140)</f>
        <v>350</v>
      </c>
    </row>
    <row r="141" customFormat="false" ht="12" hidden="false" customHeight="false" outlineLevel="0" collapsed="false">
      <c r="A141" s="54"/>
      <c r="B141" s="71" t="s">
        <v>705</v>
      </c>
      <c r="C141" s="107" t="n">
        <v>2</v>
      </c>
      <c r="D141" s="165" t="s">
        <v>97</v>
      </c>
      <c r="E141" s="165" t="s">
        <v>592</v>
      </c>
      <c r="F141" s="166" t="n">
        <v>300</v>
      </c>
      <c r="G141" s="5" t="n">
        <v>50</v>
      </c>
      <c r="H141" s="166" t="n">
        <f aca="false">SUM(F141:G141)</f>
        <v>350</v>
      </c>
    </row>
    <row r="142" customFormat="false" ht="12" hidden="false" customHeight="false" outlineLevel="0" collapsed="false">
      <c r="A142" s="54"/>
      <c r="B142" s="106" t="s">
        <v>706</v>
      </c>
      <c r="C142" s="107" t="n">
        <v>2</v>
      </c>
      <c r="D142" s="108" t="s">
        <v>30</v>
      </c>
      <c r="E142" s="109" t="s">
        <v>212</v>
      </c>
      <c r="F142" s="5" t="n">
        <v>300</v>
      </c>
      <c r="G142" s="5" t="n">
        <v>50</v>
      </c>
      <c r="H142" s="5" t="n">
        <f aca="false">SUM(F142:G142)</f>
        <v>350</v>
      </c>
    </row>
    <row r="143" customFormat="false" ht="12" hidden="false" customHeight="false" outlineLevel="0" collapsed="false">
      <c r="A143" s="67"/>
      <c r="B143" s="2" t="s">
        <v>707</v>
      </c>
      <c r="C143" s="107" t="n">
        <v>2</v>
      </c>
      <c r="D143" s="4" t="s">
        <v>262</v>
      </c>
      <c r="E143" s="131" t="n">
        <v>20</v>
      </c>
      <c r="F143" s="162" t="n">
        <v>300</v>
      </c>
      <c r="G143" s="5" t="n">
        <v>50</v>
      </c>
      <c r="H143" s="121" t="n">
        <f aca="false">SUM(F143:G143)</f>
        <v>350</v>
      </c>
    </row>
    <row r="144" customFormat="false" ht="12.75" hidden="false" customHeight="false" outlineLevel="0" collapsed="false">
      <c r="A144" s="125"/>
      <c r="B144" s="124" t="s">
        <v>708</v>
      </c>
      <c r="C144" s="107" t="n">
        <v>2</v>
      </c>
      <c r="D144" s="125" t="s">
        <v>93</v>
      </c>
      <c r="E144" s="125" t="s">
        <v>605</v>
      </c>
      <c r="F144" s="126" t="n">
        <v>300</v>
      </c>
      <c r="G144" s="5" t="n">
        <v>50</v>
      </c>
      <c r="H144" s="126" t="n">
        <f aca="false">SUM(F144:G144)</f>
        <v>350</v>
      </c>
    </row>
    <row r="145" customFormat="false" ht="12.75" hidden="false" customHeight="false" outlineLevel="0" collapsed="false">
      <c r="A145" s="67"/>
      <c r="B145" s="124" t="s">
        <v>709</v>
      </c>
      <c r="C145" s="107" t="n">
        <v>2</v>
      </c>
      <c r="D145" s="125" t="s">
        <v>43</v>
      </c>
      <c r="E145" s="125" t="s">
        <v>565</v>
      </c>
      <c r="F145" s="126" t="n">
        <v>250</v>
      </c>
      <c r="G145" s="126" t="n">
        <v>100</v>
      </c>
      <c r="H145" s="126" t="n">
        <f aca="false">SUM(F145:G145)</f>
        <v>350</v>
      </c>
    </row>
    <row r="146" customFormat="false" ht="12.75" hidden="false" customHeight="false" outlineLevel="0" collapsed="false">
      <c r="A146" s="125"/>
      <c r="B146" s="124" t="s">
        <v>710</v>
      </c>
      <c r="C146" s="107" t="n">
        <v>2</v>
      </c>
      <c r="D146" s="125" t="s">
        <v>102</v>
      </c>
      <c r="E146" s="125" t="s">
        <v>326</v>
      </c>
      <c r="F146" s="126" t="n">
        <v>295</v>
      </c>
      <c r="G146" s="5" t="n">
        <v>50</v>
      </c>
      <c r="H146" s="126" t="n">
        <f aca="false">SUM(F146:G146)</f>
        <v>345</v>
      </c>
    </row>
    <row r="147" customFormat="false" ht="12.75" hidden="false" customHeight="false" outlineLevel="0" collapsed="false">
      <c r="A147" s="125"/>
      <c r="B147" s="124" t="s">
        <v>711</v>
      </c>
      <c r="C147" s="107" t="n">
        <v>2</v>
      </c>
      <c r="D147" s="125" t="s">
        <v>102</v>
      </c>
      <c r="E147" s="125" t="s">
        <v>543</v>
      </c>
      <c r="F147" s="126" t="n">
        <v>295</v>
      </c>
      <c r="G147" s="5" t="n">
        <v>50</v>
      </c>
      <c r="H147" s="126" t="n">
        <f aca="false">SUM(F147:G147)</f>
        <v>345</v>
      </c>
    </row>
    <row r="148" customFormat="false" ht="12.75" hidden="false" customHeight="false" outlineLevel="0" collapsed="false">
      <c r="A148" s="125"/>
      <c r="B148" s="124" t="s">
        <v>712</v>
      </c>
      <c r="C148" s="107" t="n">
        <v>2</v>
      </c>
      <c r="D148" s="125" t="s">
        <v>102</v>
      </c>
      <c r="E148" s="125" t="s">
        <v>589</v>
      </c>
      <c r="F148" s="126" t="n">
        <v>295</v>
      </c>
      <c r="G148" s="5" t="n">
        <v>50</v>
      </c>
      <c r="H148" s="126" t="n">
        <f aca="false">SUM(F148:G148)</f>
        <v>345</v>
      </c>
    </row>
    <row r="149" customFormat="false" ht="12.75" hidden="false" customHeight="false" outlineLevel="0" collapsed="false">
      <c r="A149" s="125"/>
      <c r="B149" s="124" t="s">
        <v>713</v>
      </c>
      <c r="C149" s="107" t="n">
        <v>2</v>
      </c>
      <c r="D149" s="125" t="s">
        <v>102</v>
      </c>
      <c r="E149" s="125" t="s">
        <v>586</v>
      </c>
      <c r="F149" s="126" t="n">
        <v>295</v>
      </c>
      <c r="G149" s="5" t="n">
        <v>50</v>
      </c>
      <c r="H149" s="126" t="n">
        <f aca="false">SUM(F149:G149)</f>
        <v>345</v>
      </c>
    </row>
    <row r="150" customFormat="false" ht="12.75" hidden="false" customHeight="false" outlineLevel="0" collapsed="false">
      <c r="A150" s="125"/>
      <c r="B150" s="124" t="s">
        <v>714</v>
      </c>
      <c r="C150" s="107" t="n">
        <v>2</v>
      </c>
      <c r="D150" s="125" t="s">
        <v>102</v>
      </c>
      <c r="E150" s="125" t="s">
        <v>565</v>
      </c>
      <c r="F150" s="126" t="n">
        <v>295</v>
      </c>
      <c r="G150" s="5" t="n">
        <v>50</v>
      </c>
      <c r="H150" s="126" t="n">
        <f aca="false">SUM(F150:G150)</f>
        <v>345</v>
      </c>
    </row>
    <row r="151" customFormat="false" ht="12" hidden="false" customHeight="false" outlineLevel="0" collapsed="false">
      <c r="A151" s="54"/>
      <c r="B151" s="69" t="s">
        <v>715</v>
      </c>
      <c r="C151" s="107" t="n">
        <v>2</v>
      </c>
      <c r="D151" s="70" t="s">
        <v>185</v>
      </c>
      <c r="E151" s="70" t="s">
        <v>80</v>
      </c>
      <c r="F151" s="68" t="n">
        <v>237.5</v>
      </c>
      <c r="G151" s="5" t="n">
        <v>100</v>
      </c>
      <c r="H151" s="68" t="n">
        <f aca="false">SUM(F151:G151)</f>
        <v>337.5</v>
      </c>
    </row>
    <row r="152" customFormat="false" ht="12" hidden="false" customHeight="false" outlineLevel="0" collapsed="false">
      <c r="A152" s="164"/>
      <c r="B152" s="69" t="s">
        <v>716</v>
      </c>
      <c r="C152" s="107" t="n">
        <v>2</v>
      </c>
      <c r="D152" s="70" t="s">
        <v>10</v>
      </c>
      <c r="E152" s="70" t="s">
        <v>524</v>
      </c>
      <c r="F152" s="68" t="n">
        <v>237.5</v>
      </c>
      <c r="G152" s="5" t="n">
        <v>100</v>
      </c>
      <c r="H152" s="68" t="n">
        <f aca="false">SUM(F152:G152)</f>
        <v>337.5</v>
      </c>
    </row>
    <row r="153" customFormat="false" ht="12" hidden="false" customHeight="false" outlineLevel="0" collapsed="false">
      <c r="A153" s="54"/>
      <c r="B153" s="69" t="s">
        <v>717</v>
      </c>
      <c r="C153" s="107" t="n">
        <v>2</v>
      </c>
      <c r="D153" s="70" t="s">
        <v>17</v>
      </c>
      <c r="E153" s="70" t="s">
        <v>556</v>
      </c>
      <c r="F153" s="68" t="n">
        <v>237.5</v>
      </c>
      <c r="G153" s="5" t="n">
        <v>100</v>
      </c>
      <c r="H153" s="68" t="n">
        <f aca="false">SUM(F153:G153)</f>
        <v>337.5</v>
      </c>
    </row>
    <row r="154" customFormat="false" ht="12.75" hidden="false" customHeight="false" outlineLevel="0" collapsed="false">
      <c r="A154" s="125"/>
      <c r="B154" s="124" t="s">
        <v>718</v>
      </c>
      <c r="C154" s="107" t="n">
        <v>2</v>
      </c>
      <c r="D154" s="125" t="s">
        <v>379</v>
      </c>
      <c r="E154" s="125" t="s">
        <v>455</v>
      </c>
      <c r="F154" s="126" t="n">
        <v>137.5</v>
      </c>
      <c r="G154" s="126" t="n">
        <v>200</v>
      </c>
      <c r="H154" s="126" t="n">
        <f aca="false">SUM(F154:G154)</f>
        <v>337.5</v>
      </c>
    </row>
    <row r="155" customFormat="false" ht="12" hidden="false" customHeight="false" outlineLevel="0" collapsed="false">
      <c r="A155" s="67"/>
      <c r="B155" s="69" t="s">
        <v>719</v>
      </c>
      <c r="C155" s="107" t="n">
        <v>2</v>
      </c>
      <c r="D155" s="70" t="s">
        <v>30</v>
      </c>
      <c r="E155" s="70" t="s">
        <v>720</v>
      </c>
      <c r="F155" s="68" t="n">
        <v>237.5</v>
      </c>
      <c r="G155" s="5" t="n">
        <v>100</v>
      </c>
      <c r="H155" s="68" t="n">
        <f aca="false">SUM(F155:G155)</f>
        <v>337.5</v>
      </c>
    </row>
    <row r="156" customFormat="false" ht="12" hidden="false" customHeight="false" outlineLevel="0" collapsed="false">
      <c r="A156" s="54"/>
      <c r="B156" s="106" t="s">
        <v>721</v>
      </c>
      <c r="C156" s="107" t="n">
        <v>2</v>
      </c>
      <c r="D156" s="108" t="s">
        <v>722</v>
      </c>
      <c r="E156" s="108" t="n">
        <v>19</v>
      </c>
      <c r="F156" s="121" t="n">
        <v>237.5</v>
      </c>
      <c r="G156" s="5" t="n">
        <v>100</v>
      </c>
      <c r="H156" s="121" t="n">
        <f aca="false">SUM(F156:G156)</f>
        <v>337.5</v>
      </c>
    </row>
    <row r="157" customFormat="false" ht="12" hidden="false" customHeight="false" outlineLevel="0" collapsed="false">
      <c r="A157" s="67"/>
      <c r="B157" s="69" t="s">
        <v>723</v>
      </c>
      <c r="C157" s="107" t="n">
        <v>2</v>
      </c>
      <c r="D157" s="70" t="s">
        <v>181</v>
      </c>
      <c r="E157" s="70" t="s">
        <v>724</v>
      </c>
      <c r="F157" s="68" t="n">
        <v>135</v>
      </c>
      <c r="G157" s="5" t="n">
        <v>200</v>
      </c>
      <c r="H157" s="68" t="n">
        <f aca="false">SUM(F157:G157)</f>
        <v>335</v>
      </c>
    </row>
    <row r="158" customFormat="false" ht="12" hidden="false" customHeight="false" outlineLevel="0" collapsed="false">
      <c r="A158" s="67"/>
      <c r="B158" s="69" t="s">
        <v>725</v>
      </c>
      <c r="C158" s="107" t="n">
        <v>2</v>
      </c>
      <c r="D158" s="70" t="s">
        <v>10</v>
      </c>
      <c r="E158" s="70" t="s">
        <v>163</v>
      </c>
      <c r="F158" s="68" t="n">
        <v>283.34</v>
      </c>
      <c r="G158" s="5" t="n">
        <v>50</v>
      </c>
      <c r="H158" s="68" t="n">
        <f aca="false">SUM(F158:G158)</f>
        <v>333.34</v>
      </c>
    </row>
    <row r="159" customFormat="false" ht="12" hidden="false" customHeight="false" outlineLevel="0" collapsed="false">
      <c r="A159" s="67"/>
      <c r="B159" s="69" t="s">
        <v>726</v>
      </c>
      <c r="C159" s="107" t="n">
        <v>2</v>
      </c>
      <c r="D159" s="70" t="s">
        <v>135</v>
      </c>
      <c r="E159" s="70" t="n">
        <v>19</v>
      </c>
      <c r="F159" s="68" t="n">
        <v>283.34</v>
      </c>
      <c r="G159" s="68" t="n">
        <v>50</v>
      </c>
      <c r="H159" s="121" t="n">
        <f aca="false">SUM(F159:G159)</f>
        <v>333.34</v>
      </c>
    </row>
    <row r="160" customFormat="false" ht="12" hidden="false" customHeight="false" outlineLevel="0" collapsed="false">
      <c r="A160" s="54"/>
      <c r="B160" s="69" t="s">
        <v>727</v>
      </c>
      <c r="C160" s="107" t="n">
        <v>2</v>
      </c>
      <c r="D160" s="70" t="s">
        <v>135</v>
      </c>
      <c r="E160" s="70" t="n">
        <v>18</v>
      </c>
      <c r="F160" s="68" t="n">
        <v>283.34</v>
      </c>
      <c r="G160" s="68" t="n">
        <v>50</v>
      </c>
      <c r="H160" s="121" t="n">
        <f aca="false">SUM(F160:G160)</f>
        <v>333.34</v>
      </c>
    </row>
    <row r="161" customFormat="false" ht="12" hidden="false" customHeight="false" outlineLevel="0" collapsed="false">
      <c r="A161" s="54"/>
      <c r="B161" s="161" t="s">
        <v>728</v>
      </c>
      <c r="C161" s="107" t="n">
        <v>2</v>
      </c>
      <c r="D161" s="109" t="s">
        <v>69</v>
      </c>
      <c r="E161" s="109" t="s">
        <v>100</v>
      </c>
      <c r="F161" s="5" t="n">
        <v>275</v>
      </c>
      <c r="G161" s="5" t="n">
        <v>50</v>
      </c>
      <c r="H161" s="5" t="n">
        <f aca="false">SUM(F161:G161)</f>
        <v>325</v>
      </c>
    </row>
    <row r="162" customFormat="false" ht="12" hidden="false" customHeight="false" outlineLevel="0" collapsed="false">
      <c r="A162" s="54"/>
      <c r="B162" s="101" t="s">
        <v>729</v>
      </c>
      <c r="C162" s="107" t="n">
        <v>2</v>
      </c>
      <c r="D162" s="4" t="s">
        <v>105</v>
      </c>
      <c r="E162" s="4" t="s">
        <v>730</v>
      </c>
      <c r="F162" s="162" t="n">
        <v>275</v>
      </c>
      <c r="G162" s="5" t="n">
        <v>50</v>
      </c>
      <c r="H162" s="121" t="n">
        <f aca="false">SUM(F162:G162)</f>
        <v>325</v>
      </c>
    </row>
    <row r="163" customFormat="false" ht="12" hidden="false" customHeight="false" outlineLevel="0" collapsed="false">
      <c r="A163" s="54"/>
      <c r="B163" s="65" t="s">
        <v>731</v>
      </c>
      <c r="C163" s="107" t="n">
        <v>2</v>
      </c>
      <c r="D163" s="70" t="s">
        <v>87</v>
      </c>
      <c r="E163" s="67" t="s">
        <v>100</v>
      </c>
      <c r="F163" s="68" t="n">
        <v>275</v>
      </c>
      <c r="G163" s="5" t="n">
        <v>50</v>
      </c>
      <c r="H163" s="68" t="n">
        <f aca="false">SUM(F163:G163)</f>
        <v>325</v>
      </c>
    </row>
    <row r="164" customFormat="false" ht="12" hidden="false" customHeight="false" outlineLevel="0" collapsed="false">
      <c r="A164" s="54"/>
      <c r="B164" s="69" t="s">
        <v>732</v>
      </c>
      <c r="C164" s="107" t="n">
        <v>2</v>
      </c>
      <c r="D164" s="70" t="s">
        <v>116</v>
      </c>
      <c r="E164" s="70" t="s">
        <v>733</v>
      </c>
      <c r="F164" s="68" t="n">
        <v>275</v>
      </c>
      <c r="G164" s="68" t="n">
        <v>50</v>
      </c>
      <c r="H164" s="68" t="n">
        <f aca="false">SUM(F164:G164)</f>
        <v>325</v>
      </c>
    </row>
    <row r="165" customFormat="false" ht="12" hidden="false" customHeight="false" outlineLevel="0" collapsed="false">
      <c r="A165" s="80"/>
      <c r="B165" s="69" t="s">
        <v>734</v>
      </c>
      <c r="C165" s="107" t="n">
        <v>2</v>
      </c>
      <c r="D165" s="70" t="s">
        <v>95</v>
      </c>
      <c r="E165" s="70" t="s">
        <v>720</v>
      </c>
      <c r="F165" s="68" t="n">
        <v>275</v>
      </c>
      <c r="G165" s="5" t="n">
        <v>50</v>
      </c>
      <c r="H165" s="68" t="n">
        <f aca="false">SUM(F165:G165)</f>
        <v>325</v>
      </c>
    </row>
    <row r="166" customFormat="false" ht="12" hidden="false" customHeight="false" outlineLevel="0" collapsed="false">
      <c r="A166" s="67"/>
      <c r="B166" s="65" t="s">
        <v>735</v>
      </c>
      <c r="C166" s="107" t="n">
        <v>2</v>
      </c>
      <c r="D166" s="70" t="s">
        <v>57</v>
      </c>
      <c r="E166" s="70" t="s">
        <v>212</v>
      </c>
      <c r="F166" s="68" t="n">
        <v>225</v>
      </c>
      <c r="G166" s="68" t="n">
        <v>100</v>
      </c>
      <c r="H166" s="68" t="n">
        <f aca="false">SUM(F166:G166)</f>
        <v>325</v>
      </c>
    </row>
    <row r="167" customFormat="false" ht="12" hidden="false" customHeight="false" outlineLevel="0" collapsed="false">
      <c r="A167" s="67"/>
      <c r="B167" s="65" t="s">
        <v>736</v>
      </c>
      <c r="C167" s="107" t="n">
        <v>2</v>
      </c>
      <c r="D167" s="70" t="s">
        <v>34</v>
      </c>
      <c r="E167" s="70" t="s">
        <v>556</v>
      </c>
      <c r="F167" s="68" t="n">
        <v>275</v>
      </c>
      <c r="G167" s="5" t="n">
        <v>50</v>
      </c>
      <c r="H167" s="68" t="n">
        <f aca="false">SUM(F167:G167)</f>
        <v>325</v>
      </c>
    </row>
    <row r="168" customFormat="false" ht="12" hidden="false" customHeight="false" outlineLevel="0" collapsed="false">
      <c r="A168" s="67"/>
      <c r="B168" s="65" t="s">
        <v>737</v>
      </c>
      <c r="C168" s="107" t="n">
        <v>2</v>
      </c>
      <c r="D168" s="70" t="s">
        <v>127</v>
      </c>
      <c r="E168" s="70" t="s">
        <v>733</v>
      </c>
      <c r="F168" s="68" t="n">
        <v>275</v>
      </c>
      <c r="G168" s="5" t="n">
        <v>50</v>
      </c>
      <c r="H168" s="68" t="n">
        <f aca="false">SUM(F168:G168)</f>
        <v>325</v>
      </c>
    </row>
    <row r="169" customFormat="false" ht="12" hidden="false" customHeight="false" outlineLevel="0" collapsed="false">
      <c r="A169" s="80"/>
      <c r="B169" s="69" t="s">
        <v>738</v>
      </c>
      <c r="C169" s="107" t="n">
        <v>2</v>
      </c>
      <c r="D169" s="70" t="s">
        <v>151</v>
      </c>
      <c r="E169" s="70" t="n">
        <v>14</v>
      </c>
      <c r="F169" s="68" t="n">
        <v>275</v>
      </c>
      <c r="G169" s="5" t="n">
        <v>50</v>
      </c>
      <c r="H169" s="121" t="n">
        <f aca="false">SUM(F169:G169)</f>
        <v>325</v>
      </c>
    </row>
    <row r="170" customFormat="false" ht="12" hidden="false" customHeight="false" outlineLevel="0" collapsed="false">
      <c r="A170" s="67"/>
      <c r="B170" s="69" t="s">
        <v>739</v>
      </c>
      <c r="C170" s="107" t="n">
        <v>2</v>
      </c>
      <c r="D170" s="70" t="s">
        <v>161</v>
      </c>
      <c r="E170" s="70" t="s">
        <v>326</v>
      </c>
      <c r="F170" s="68" t="n">
        <v>275</v>
      </c>
      <c r="G170" s="5" t="n">
        <v>50</v>
      </c>
      <c r="H170" s="68" t="n">
        <f aca="false">SUM(F170:G170)</f>
        <v>325</v>
      </c>
    </row>
    <row r="171" customFormat="false" ht="12" hidden="false" customHeight="false" outlineLevel="0" collapsed="false">
      <c r="A171" s="54"/>
      <c r="B171" s="52" t="s">
        <v>740</v>
      </c>
      <c r="C171" s="107" t="n">
        <v>2</v>
      </c>
      <c r="D171" s="108" t="s">
        <v>52</v>
      </c>
      <c r="E171" s="108" t="n">
        <v>13</v>
      </c>
      <c r="F171" s="78" t="n">
        <v>213.75</v>
      </c>
      <c r="G171" s="5" t="n">
        <v>100</v>
      </c>
      <c r="H171" s="5" t="n">
        <f aca="false">SUM(F171:G171)</f>
        <v>313.75</v>
      </c>
    </row>
    <row r="172" customFormat="false" ht="12" hidden="false" customHeight="false" outlineLevel="0" collapsed="false">
      <c r="A172" s="67"/>
      <c r="B172" s="52" t="s">
        <v>741</v>
      </c>
      <c r="C172" s="107" t="n">
        <v>2</v>
      </c>
      <c r="D172" s="108" t="s">
        <v>742</v>
      </c>
      <c r="E172" s="108" t="n">
        <v>14</v>
      </c>
      <c r="F172" s="78" t="n">
        <v>213.75</v>
      </c>
      <c r="G172" s="5" t="n">
        <v>100</v>
      </c>
      <c r="H172" s="5" t="n">
        <f aca="false">SUM(F172:G172)</f>
        <v>313.75</v>
      </c>
    </row>
    <row r="173" customFormat="false" ht="12" hidden="false" customHeight="false" outlineLevel="0" collapsed="false">
      <c r="A173" s="67"/>
      <c r="B173" s="161" t="s">
        <v>743</v>
      </c>
      <c r="C173" s="107" t="n">
        <v>2</v>
      </c>
      <c r="D173" s="109" t="s">
        <v>37</v>
      </c>
      <c r="E173" s="109" t="s">
        <v>744</v>
      </c>
      <c r="F173" s="121" t="n">
        <v>262.5</v>
      </c>
      <c r="G173" s="121" t="n">
        <v>50</v>
      </c>
      <c r="H173" s="121" t="n">
        <f aca="false">SUM(F173:G173)</f>
        <v>312.5</v>
      </c>
    </row>
    <row r="174" customFormat="false" ht="12" hidden="false" customHeight="false" outlineLevel="0" collapsed="false">
      <c r="A174" s="54"/>
      <c r="B174" s="79" t="s">
        <v>745</v>
      </c>
      <c r="C174" s="107" t="n">
        <v>2</v>
      </c>
      <c r="D174" s="83" t="s">
        <v>54</v>
      </c>
      <c r="E174" s="83" t="s">
        <v>455</v>
      </c>
      <c r="F174" s="84" t="n">
        <v>262.5</v>
      </c>
      <c r="G174" s="5" t="n">
        <v>50</v>
      </c>
      <c r="H174" s="84" t="n">
        <f aca="false">SUM(F174:G174)</f>
        <v>312.5</v>
      </c>
    </row>
    <row r="175" customFormat="false" ht="12" hidden="false" customHeight="false" outlineLevel="0" collapsed="false">
      <c r="A175" s="54"/>
      <c r="B175" s="65" t="s">
        <v>746</v>
      </c>
      <c r="C175" s="107" t="n">
        <v>2</v>
      </c>
      <c r="D175" s="70" t="s">
        <v>43</v>
      </c>
      <c r="E175" s="70" t="s">
        <v>625</v>
      </c>
      <c r="F175" s="68" t="n">
        <v>262.5</v>
      </c>
      <c r="G175" s="5" t="n">
        <v>50</v>
      </c>
      <c r="H175" s="68" t="n">
        <f aca="false">SUM(F175:G175)</f>
        <v>312.5</v>
      </c>
    </row>
    <row r="176" customFormat="false" ht="12" hidden="false" customHeight="false" outlineLevel="0" collapsed="false">
      <c r="A176" s="54"/>
      <c r="B176" s="69" t="s">
        <v>747</v>
      </c>
      <c r="C176" s="107" t="n">
        <v>2</v>
      </c>
      <c r="D176" s="70" t="s">
        <v>441</v>
      </c>
      <c r="E176" s="70" t="s">
        <v>100</v>
      </c>
      <c r="F176" s="68" t="n">
        <v>212.5</v>
      </c>
      <c r="G176" s="5" t="n">
        <v>100</v>
      </c>
      <c r="H176" s="68" t="n">
        <f aca="false">SUM(F176:G176)</f>
        <v>312.5</v>
      </c>
    </row>
    <row r="177" customFormat="false" ht="12" hidden="false" customHeight="false" outlineLevel="0" collapsed="false">
      <c r="A177" s="54"/>
      <c r="B177" s="69" t="s">
        <v>748</v>
      </c>
      <c r="C177" s="107" t="n">
        <v>2</v>
      </c>
      <c r="D177" s="70" t="s">
        <v>17</v>
      </c>
      <c r="E177" s="70" t="s">
        <v>586</v>
      </c>
      <c r="F177" s="68" t="n">
        <v>262.5</v>
      </c>
      <c r="G177" s="5" t="n">
        <v>50</v>
      </c>
      <c r="H177" s="68" t="n">
        <f aca="false">SUM(F177:G177)</f>
        <v>312.5</v>
      </c>
    </row>
    <row r="178" customFormat="false" ht="12" hidden="false" customHeight="false" outlineLevel="0" collapsed="false">
      <c r="A178" s="91"/>
      <c r="B178" s="79" t="s">
        <v>749</v>
      </c>
      <c r="C178" s="107" t="n">
        <v>2</v>
      </c>
      <c r="D178" s="83" t="s">
        <v>54</v>
      </c>
      <c r="E178" s="83" t="s">
        <v>733</v>
      </c>
      <c r="F178" s="84" t="n">
        <v>262.5</v>
      </c>
      <c r="G178" s="5" t="n">
        <v>50</v>
      </c>
      <c r="H178" s="84" t="n">
        <f aca="false">SUM(F178:G178)</f>
        <v>312.5</v>
      </c>
    </row>
    <row r="179" customFormat="false" ht="12" hidden="false" customHeight="false" outlineLevel="0" collapsed="false">
      <c r="A179" s="67"/>
      <c r="B179" s="69" t="s">
        <v>750</v>
      </c>
      <c r="C179" s="107" t="n">
        <v>2</v>
      </c>
      <c r="D179" s="70" t="s">
        <v>17</v>
      </c>
      <c r="E179" s="70" t="s">
        <v>565</v>
      </c>
      <c r="F179" s="68" t="n">
        <v>262.5</v>
      </c>
      <c r="G179" s="5" t="n">
        <v>50</v>
      </c>
      <c r="H179" s="68" t="n">
        <f aca="false">SUM(F179:G179)</f>
        <v>312.5</v>
      </c>
    </row>
    <row r="180" customFormat="false" ht="12" hidden="false" customHeight="false" outlineLevel="0" collapsed="false">
      <c r="A180" s="67"/>
      <c r="B180" s="69" t="s">
        <v>751</v>
      </c>
      <c r="C180" s="107" t="n">
        <v>2</v>
      </c>
      <c r="D180" s="70" t="s">
        <v>77</v>
      </c>
      <c r="E180" s="70" t="s">
        <v>578</v>
      </c>
      <c r="F180" s="68" t="n">
        <v>262.5</v>
      </c>
      <c r="G180" s="5" t="n">
        <v>50</v>
      </c>
      <c r="H180" s="68" t="n">
        <f aca="false">SUM(F180:G180)</f>
        <v>312.5</v>
      </c>
    </row>
    <row r="181" customFormat="false" ht="12" hidden="false" customHeight="false" outlineLevel="0" collapsed="false">
      <c r="A181" s="67"/>
      <c r="B181" s="171" t="s">
        <v>752</v>
      </c>
      <c r="C181" s="107" t="n">
        <v>2</v>
      </c>
      <c r="D181" s="70" t="s">
        <v>97</v>
      </c>
      <c r="E181" s="70" t="n">
        <v>22</v>
      </c>
      <c r="F181" s="68" t="n">
        <v>212.5</v>
      </c>
      <c r="G181" s="68" t="n">
        <v>100</v>
      </c>
      <c r="H181" s="121" t="n">
        <f aca="false">SUM(F181:G181)</f>
        <v>312.5</v>
      </c>
    </row>
    <row r="182" customFormat="false" ht="12" hidden="false" customHeight="false" outlineLevel="0" collapsed="false">
      <c r="A182" s="54"/>
      <c r="B182" s="69" t="s">
        <v>753</v>
      </c>
      <c r="C182" s="107" t="n">
        <v>2</v>
      </c>
      <c r="D182" s="70" t="s">
        <v>754</v>
      </c>
      <c r="E182" s="70" t="s">
        <v>755</v>
      </c>
      <c r="F182" s="68" t="n">
        <v>212.5</v>
      </c>
      <c r="G182" s="5" t="n">
        <v>100</v>
      </c>
      <c r="H182" s="68" t="n">
        <f aca="false">SUM(F182:G182)</f>
        <v>312.5</v>
      </c>
    </row>
    <row r="183" customFormat="false" ht="12" hidden="false" customHeight="false" outlineLevel="0" collapsed="false">
      <c r="A183" s="67"/>
      <c r="B183" s="69" t="s">
        <v>756</v>
      </c>
      <c r="C183" s="107" t="n">
        <v>2</v>
      </c>
      <c r="D183" s="70" t="s">
        <v>102</v>
      </c>
      <c r="E183" s="70" t="s">
        <v>141</v>
      </c>
      <c r="F183" s="68" t="n">
        <v>262.5</v>
      </c>
      <c r="G183" s="5" t="n">
        <v>50</v>
      </c>
      <c r="H183" s="68" t="n">
        <f aca="false">SUM(F183:G183)</f>
        <v>312.5</v>
      </c>
    </row>
    <row r="184" customFormat="false" ht="12.75" hidden="false" customHeight="false" outlineLevel="0" collapsed="false">
      <c r="A184" s="125"/>
      <c r="B184" s="124" t="s">
        <v>757</v>
      </c>
      <c r="C184" s="107" t="n">
        <v>2</v>
      </c>
      <c r="D184" s="125" t="s">
        <v>49</v>
      </c>
      <c r="E184" s="125" t="s">
        <v>455</v>
      </c>
      <c r="F184" s="126" t="n">
        <v>203</v>
      </c>
      <c r="G184" s="126" t="n">
        <v>100</v>
      </c>
      <c r="H184" s="126" t="n">
        <f aca="false">SUM(F184:G184)</f>
        <v>303</v>
      </c>
    </row>
    <row r="185" customFormat="false" ht="12" hidden="false" customHeight="false" outlineLevel="0" collapsed="false">
      <c r="A185" s="54"/>
      <c r="B185" s="69" t="s">
        <v>758</v>
      </c>
      <c r="C185" s="107" t="n">
        <v>2</v>
      </c>
      <c r="D185" s="70" t="s">
        <v>59</v>
      </c>
      <c r="E185" s="70" t="s">
        <v>565</v>
      </c>
      <c r="F185" s="68" t="n">
        <v>250</v>
      </c>
      <c r="G185" s="5" t="n">
        <v>50</v>
      </c>
      <c r="H185" s="68" t="n">
        <f aca="false">SUM(F185:G185)</f>
        <v>300</v>
      </c>
    </row>
    <row r="186" customFormat="false" ht="12" hidden="false" customHeight="false" outlineLevel="0" collapsed="false">
      <c r="A186" s="67"/>
      <c r="B186" s="90" t="s">
        <v>759</v>
      </c>
      <c r="C186" s="107" t="n">
        <v>2</v>
      </c>
      <c r="D186" s="92" t="s">
        <v>82</v>
      </c>
      <c r="E186" s="92" t="s">
        <v>558</v>
      </c>
      <c r="F186" s="93" t="n">
        <v>250</v>
      </c>
      <c r="G186" s="5" t="n">
        <v>50</v>
      </c>
      <c r="H186" s="93" t="n">
        <f aca="false">SUM(F186:G186)</f>
        <v>300</v>
      </c>
    </row>
    <row r="187" customFormat="false" ht="12" hidden="false" customHeight="false" outlineLevel="0" collapsed="false">
      <c r="A187" s="67"/>
      <c r="B187" s="90" t="s">
        <v>760</v>
      </c>
      <c r="C187" s="107" t="n">
        <v>2</v>
      </c>
      <c r="D187" s="92" t="s">
        <v>82</v>
      </c>
      <c r="E187" s="92" t="s">
        <v>141</v>
      </c>
      <c r="F187" s="93" t="n">
        <v>250</v>
      </c>
      <c r="G187" s="5" t="n">
        <v>50</v>
      </c>
      <c r="H187" s="93" t="n">
        <f aca="false">SUM(F187:G187)</f>
        <v>300</v>
      </c>
    </row>
    <row r="188" customFormat="false" ht="12" hidden="false" customHeight="false" outlineLevel="0" collapsed="false">
      <c r="A188" s="67"/>
      <c r="B188" s="69" t="s">
        <v>761</v>
      </c>
      <c r="C188" s="107" t="n">
        <v>2</v>
      </c>
      <c r="D188" s="70" t="s">
        <v>125</v>
      </c>
      <c r="E188" s="70" t="s">
        <v>578</v>
      </c>
      <c r="F188" s="68" t="n">
        <v>250</v>
      </c>
      <c r="G188" s="5" t="n">
        <v>50</v>
      </c>
      <c r="H188" s="68" t="n">
        <f aca="false">SUM(F188:G188)</f>
        <v>300</v>
      </c>
    </row>
    <row r="189" customFormat="false" ht="12" hidden="false" customHeight="false" outlineLevel="0" collapsed="false">
      <c r="A189" s="67"/>
      <c r="B189" s="65" t="s">
        <v>762</v>
      </c>
      <c r="C189" s="107" t="n">
        <v>2</v>
      </c>
      <c r="D189" s="70" t="s">
        <v>61</v>
      </c>
      <c r="E189" s="67" t="s">
        <v>565</v>
      </c>
      <c r="F189" s="68" t="n">
        <v>250</v>
      </c>
      <c r="G189" s="5" t="n">
        <v>50</v>
      </c>
      <c r="H189" s="68" t="n">
        <f aca="false">SUM(F189:G189)</f>
        <v>300</v>
      </c>
    </row>
    <row r="190" customFormat="false" ht="12" hidden="false" customHeight="false" outlineLevel="0" collapsed="false">
      <c r="A190" s="67"/>
      <c r="B190" s="65" t="s">
        <v>763</v>
      </c>
      <c r="C190" s="107" t="n">
        <v>2</v>
      </c>
      <c r="D190" s="70" t="s">
        <v>61</v>
      </c>
      <c r="E190" s="67" t="s">
        <v>455</v>
      </c>
      <c r="F190" s="68" t="n">
        <v>250</v>
      </c>
      <c r="G190" s="5" t="n">
        <v>50</v>
      </c>
      <c r="H190" s="68" t="n">
        <f aca="false">SUM(F190:G190)</f>
        <v>300</v>
      </c>
    </row>
    <row r="191" customFormat="false" ht="12" hidden="false" customHeight="false" outlineLevel="0" collapsed="false">
      <c r="A191" s="67"/>
      <c r="B191" s="69" t="s">
        <v>764</v>
      </c>
      <c r="C191" s="107" t="n">
        <v>2</v>
      </c>
      <c r="D191" s="70" t="s">
        <v>161</v>
      </c>
      <c r="E191" s="70" t="s">
        <v>458</v>
      </c>
      <c r="F191" s="68" t="n">
        <v>250</v>
      </c>
      <c r="G191" s="5" t="n">
        <v>50</v>
      </c>
      <c r="H191" s="68" t="n">
        <f aca="false">SUM(F191:G191)</f>
        <v>300</v>
      </c>
    </row>
    <row r="192" customFormat="false" ht="12" hidden="false" customHeight="false" outlineLevel="0" collapsed="false">
      <c r="A192" s="54"/>
      <c r="B192" s="69" t="s">
        <v>765</v>
      </c>
      <c r="C192" s="107" t="n">
        <v>2</v>
      </c>
      <c r="D192" s="70" t="s">
        <v>37</v>
      </c>
      <c r="E192" s="70" t="s">
        <v>650</v>
      </c>
      <c r="F192" s="68" t="n">
        <v>200</v>
      </c>
      <c r="G192" s="68" t="n">
        <v>100</v>
      </c>
      <c r="H192" s="68" t="n">
        <f aca="false">SUM(F192:G192)</f>
        <v>300</v>
      </c>
    </row>
    <row r="193" customFormat="false" ht="12" hidden="false" customHeight="false" outlineLevel="0" collapsed="false">
      <c r="A193" s="67"/>
      <c r="B193" s="69" t="s">
        <v>766</v>
      </c>
      <c r="C193" s="107" t="n">
        <v>2</v>
      </c>
      <c r="D193" s="70" t="s">
        <v>46</v>
      </c>
      <c r="E193" s="70" t="s">
        <v>650</v>
      </c>
      <c r="F193" s="68" t="n">
        <v>250</v>
      </c>
      <c r="G193" s="5" t="n">
        <v>50</v>
      </c>
      <c r="H193" s="68" t="n">
        <f aca="false">SUM(F193:G193)</f>
        <v>300</v>
      </c>
    </row>
    <row r="194" customFormat="false" ht="12" hidden="false" customHeight="false" outlineLevel="0" collapsed="false">
      <c r="A194" s="67"/>
      <c r="B194" s="69" t="s">
        <v>767</v>
      </c>
      <c r="C194" s="107" t="n">
        <v>2</v>
      </c>
      <c r="D194" s="70" t="s">
        <v>59</v>
      </c>
      <c r="E194" s="70" t="s">
        <v>565</v>
      </c>
      <c r="F194" s="68" t="n">
        <v>250</v>
      </c>
      <c r="G194" s="68" t="n">
        <v>50</v>
      </c>
      <c r="H194" s="68" t="n">
        <f aca="false">SUM(F194:G194)</f>
        <v>300</v>
      </c>
    </row>
    <row r="195" customFormat="false" ht="12" hidden="false" customHeight="false" outlineLevel="0" collapsed="false">
      <c r="A195" s="94"/>
      <c r="B195" s="69" t="s">
        <v>768</v>
      </c>
      <c r="C195" s="107" t="n">
        <v>2</v>
      </c>
      <c r="D195" s="70" t="s">
        <v>125</v>
      </c>
      <c r="E195" s="70" t="s">
        <v>100</v>
      </c>
      <c r="F195" s="68" t="n">
        <v>250</v>
      </c>
      <c r="G195" s="5" t="n">
        <v>50</v>
      </c>
      <c r="H195" s="68" t="n">
        <f aca="false">SUM(F195:G195)</f>
        <v>300</v>
      </c>
    </row>
    <row r="196" customFormat="false" ht="12" hidden="false" customHeight="false" outlineLevel="0" collapsed="false">
      <c r="A196" s="67"/>
      <c r="B196" s="69" t="s">
        <v>769</v>
      </c>
      <c r="C196" s="107" t="n">
        <v>2</v>
      </c>
      <c r="D196" s="70" t="s">
        <v>46</v>
      </c>
      <c r="E196" s="70" t="s">
        <v>524</v>
      </c>
      <c r="F196" s="68" t="n">
        <v>250</v>
      </c>
      <c r="G196" s="5" t="n">
        <v>50</v>
      </c>
      <c r="H196" s="68" t="n">
        <f aca="false">SUM(F196:G196)</f>
        <v>300</v>
      </c>
    </row>
    <row r="197" customFormat="false" ht="12" hidden="false" customHeight="false" outlineLevel="0" collapsed="false">
      <c r="A197" s="94"/>
      <c r="B197" s="69" t="s">
        <v>770</v>
      </c>
      <c r="C197" s="107" t="n">
        <v>2</v>
      </c>
      <c r="D197" s="70" t="s">
        <v>125</v>
      </c>
      <c r="E197" s="70" t="s">
        <v>558</v>
      </c>
      <c r="F197" s="68" t="n">
        <v>250</v>
      </c>
      <c r="G197" s="5" t="n">
        <v>50</v>
      </c>
      <c r="H197" s="68" t="n">
        <f aca="false">SUM(F197:G197)</f>
        <v>300</v>
      </c>
    </row>
    <row r="198" customFormat="false" ht="12" hidden="false" customHeight="false" outlineLevel="0" collapsed="false">
      <c r="A198" s="67"/>
      <c r="B198" s="65" t="s">
        <v>771</v>
      </c>
      <c r="C198" s="107" t="n">
        <v>2</v>
      </c>
      <c r="D198" s="70" t="s">
        <v>61</v>
      </c>
      <c r="E198" s="67" t="s">
        <v>558</v>
      </c>
      <c r="F198" s="68" t="n">
        <v>250</v>
      </c>
      <c r="G198" s="5" t="n">
        <v>50</v>
      </c>
      <c r="H198" s="68" t="n">
        <f aca="false">SUM(F198:G198)</f>
        <v>300</v>
      </c>
    </row>
    <row r="199" customFormat="false" ht="12" hidden="false" customHeight="false" outlineLevel="0" collapsed="false">
      <c r="A199" s="67"/>
      <c r="B199" s="69" t="s">
        <v>772</v>
      </c>
      <c r="C199" s="107" t="n">
        <v>2</v>
      </c>
      <c r="D199" s="70" t="s">
        <v>46</v>
      </c>
      <c r="E199" s="70" t="s">
        <v>536</v>
      </c>
      <c r="F199" s="68" t="n">
        <v>250</v>
      </c>
      <c r="G199" s="5" t="n">
        <v>50</v>
      </c>
      <c r="H199" s="68" t="n">
        <f aca="false">SUM(F199:G199)</f>
        <v>300</v>
      </c>
    </row>
    <row r="200" customFormat="false" ht="12" hidden="false" customHeight="false" outlineLevel="0" collapsed="false">
      <c r="A200" s="67"/>
      <c r="B200" s="161" t="s">
        <v>773</v>
      </c>
      <c r="C200" s="107" t="n">
        <v>2</v>
      </c>
      <c r="D200" s="109" t="s">
        <v>69</v>
      </c>
      <c r="E200" s="109" t="s">
        <v>625</v>
      </c>
      <c r="F200" s="5" t="n">
        <v>250</v>
      </c>
      <c r="G200" s="5" t="n">
        <v>50</v>
      </c>
      <c r="H200" s="5" t="n">
        <f aca="false">SUM(F200:G200)</f>
        <v>300</v>
      </c>
    </row>
    <row r="201" customFormat="false" ht="12" hidden="false" customHeight="false" outlineLevel="0" collapsed="false">
      <c r="A201" s="4"/>
      <c r="B201" s="69" t="s">
        <v>774</v>
      </c>
      <c r="C201" s="107" t="n">
        <v>2</v>
      </c>
      <c r="D201" s="70" t="s">
        <v>775</v>
      </c>
      <c r="E201" s="70" t="s">
        <v>565</v>
      </c>
      <c r="F201" s="68" t="n">
        <v>190</v>
      </c>
      <c r="G201" s="5" t="n">
        <v>100</v>
      </c>
      <c r="H201" s="68" t="n">
        <f aca="false">SUM(F201:G201)</f>
        <v>290</v>
      </c>
    </row>
    <row r="202" customFormat="false" ht="12" hidden="false" customHeight="false" outlineLevel="0" collapsed="false">
      <c r="A202" s="67"/>
      <c r="B202" s="69" t="s">
        <v>776</v>
      </c>
      <c r="C202" s="107" t="n">
        <v>2</v>
      </c>
      <c r="D202" s="70" t="s">
        <v>49</v>
      </c>
      <c r="E202" s="70" t="s">
        <v>586</v>
      </c>
      <c r="F202" s="68" t="n">
        <v>190</v>
      </c>
      <c r="G202" s="5" t="n">
        <v>100</v>
      </c>
      <c r="H202" s="68" t="n">
        <f aca="false">SUM(F202:G202)</f>
        <v>290</v>
      </c>
    </row>
    <row r="203" customFormat="false" ht="12" hidden="false" customHeight="false" outlineLevel="0" collapsed="false">
      <c r="A203" s="54"/>
      <c r="B203" s="71" t="s">
        <v>777</v>
      </c>
      <c r="C203" s="107" t="n">
        <v>2</v>
      </c>
      <c r="D203" s="165" t="s">
        <v>97</v>
      </c>
      <c r="E203" s="165" t="s">
        <v>558</v>
      </c>
      <c r="F203" s="166" t="n">
        <v>237.5</v>
      </c>
      <c r="G203" s="5" t="n">
        <v>50</v>
      </c>
      <c r="H203" s="166" t="n">
        <f aca="false">SUM(F203:G203)</f>
        <v>287.5</v>
      </c>
    </row>
    <row r="204" customFormat="false" ht="12" hidden="false" customHeight="false" outlineLevel="0" collapsed="false">
      <c r="A204" s="67"/>
      <c r="B204" s="69" t="s">
        <v>778</v>
      </c>
      <c r="C204" s="107" t="n">
        <v>2</v>
      </c>
      <c r="D204" s="70" t="s">
        <v>252</v>
      </c>
      <c r="E204" s="70" t="s">
        <v>80</v>
      </c>
      <c r="F204" s="68" t="n">
        <v>237.5</v>
      </c>
      <c r="G204" s="5" t="n">
        <v>50</v>
      </c>
      <c r="H204" s="68" t="n">
        <f aca="false">SUM(F204:G204)</f>
        <v>287.5</v>
      </c>
    </row>
    <row r="205" customFormat="false" ht="12" hidden="false" customHeight="false" outlineLevel="0" collapsed="false">
      <c r="A205" s="67"/>
      <c r="B205" s="71" t="s">
        <v>779</v>
      </c>
      <c r="C205" s="107" t="n">
        <v>2</v>
      </c>
      <c r="D205" s="165" t="s">
        <v>97</v>
      </c>
      <c r="E205" s="165" t="s">
        <v>656</v>
      </c>
      <c r="F205" s="166" t="n">
        <v>237.5</v>
      </c>
      <c r="G205" s="5" t="n">
        <v>50</v>
      </c>
      <c r="H205" s="166" t="n">
        <f aca="false">SUM(F205:G205)</f>
        <v>287.5</v>
      </c>
    </row>
    <row r="206" customFormat="false" ht="12" hidden="false" customHeight="false" outlineLevel="0" collapsed="false">
      <c r="A206" s="54"/>
      <c r="B206" s="65" t="s">
        <v>780</v>
      </c>
      <c r="C206" s="107" t="n">
        <v>2</v>
      </c>
      <c r="D206" s="70" t="s">
        <v>79</v>
      </c>
      <c r="E206" s="70" t="s">
        <v>455</v>
      </c>
      <c r="F206" s="68" t="n">
        <v>237.5</v>
      </c>
      <c r="G206" s="5" t="n">
        <v>50</v>
      </c>
      <c r="H206" s="68" t="n">
        <f aca="false">SUM(F206:G206)</f>
        <v>287.5</v>
      </c>
    </row>
    <row r="207" customFormat="false" ht="12" hidden="false" customHeight="false" outlineLevel="0" collapsed="false">
      <c r="A207" s="67"/>
      <c r="B207" s="69" t="s">
        <v>781</v>
      </c>
      <c r="C207" s="107" t="n">
        <v>2</v>
      </c>
      <c r="D207" s="70" t="s">
        <v>95</v>
      </c>
      <c r="E207" s="70" t="s">
        <v>586</v>
      </c>
      <c r="F207" s="68" t="n">
        <v>237.5</v>
      </c>
      <c r="G207" s="5" t="n">
        <v>50</v>
      </c>
      <c r="H207" s="68" t="n">
        <f aca="false">SUM(F207:G207)</f>
        <v>287.5</v>
      </c>
    </row>
    <row r="208" customFormat="false" ht="12" hidden="false" customHeight="false" outlineLevel="0" collapsed="false">
      <c r="A208" s="67"/>
      <c r="B208" s="69" t="s">
        <v>782</v>
      </c>
      <c r="C208" s="107" t="n">
        <v>2</v>
      </c>
      <c r="D208" s="70" t="s">
        <v>176</v>
      </c>
      <c r="E208" s="70" t="s">
        <v>783</v>
      </c>
      <c r="F208" s="68" t="n">
        <v>237.5</v>
      </c>
      <c r="G208" s="5" t="n">
        <v>50</v>
      </c>
      <c r="H208" s="68" t="n">
        <f aca="false">SUM(F208:G208)</f>
        <v>287.5</v>
      </c>
    </row>
    <row r="209" customFormat="false" ht="12" hidden="false" customHeight="false" outlineLevel="0" collapsed="false">
      <c r="A209" s="54"/>
      <c r="B209" s="2" t="s">
        <v>784</v>
      </c>
      <c r="C209" s="107" t="n">
        <v>2</v>
      </c>
      <c r="D209" s="4" t="s">
        <v>262</v>
      </c>
      <c r="E209" s="131" t="n">
        <v>17</v>
      </c>
      <c r="F209" s="162" t="n">
        <v>237.5</v>
      </c>
      <c r="G209" s="5" t="n">
        <v>50</v>
      </c>
      <c r="H209" s="121" t="n">
        <f aca="false">SUM(F209:G209)</f>
        <v>287.5</v>
      </c>
    </row>
    <row r="210" customFormat="false" ht="12" hidden="false" customHeight="false" outlineLevel="0" collapsed="false">
      <c r="A210" s="67"/>
      <c r="B210" s="65" t="s">
        <v>785</v>
      </c>
      <c r="C210" s="107" t="n">
        <v>2</v>
      </c>
      <c r="D210" s="70" t="s">
        <v>79</v>
      </c>
      <c r="E210" s="70" t="s">
        <v>755</v>
      </c>
      <c r="F210" s="68" t="n">
        <v>237.5</v>
      </c>
      <c r="G210" s="5" t="n">
        <v>50</v>
      </c>
      <c r="H210" s="68" t="n">
        <f aca="false">SUM(F210:G210)</f>
        <v>287.5</v>
      </c>
    </row>
    <row r="211" customFormat="false" ht="12" hidden="false" customHeight="false" outlineLevel="0" collapsed="false">
      <c r="A211" s="67"/>
      <c r="B211" s="106" t="s">
        <v>786</v>
      </c>
      <c r="C211" s="107" t="n">
        <v>2</v>
      </c>
      <c r="D211" s="108" t="s">
        <v>14</v>
      </c>
      <c r="E211" s="108" t="n">
        <v>19</v>
      </c>
      <c r="F211" s="121" t="n">
        <v>237.5</v>
      </c>
      <c r="G211" s="5" t="n">
        <v>50</v>
      </c>
      <c r="H211" s="121" t="n">
        <f aca="false">SUM(F211:G211)</f>
        <v>287.5</v>
      </c>
    </row>
    <row r="212" customFormat="false" ht="24" hidden="false" customHeight="false" outlineLevel="0" collapsed="false">
      <c r="A212" s="54"/>
      <c r="B212" s="69" t="s">
        <v>787</v>
      </c>
      <c r="C212" s="107" t="n">
        <v>2</v>
      </c>
      <c r="D212" s="70" t="s">
        <v>540</v>
      </c>
      <c r="E212" s="70" t="s">
        <v>586</v>
      </c>
      <c r="F212" s="68" t="n">
        <v>180</v>
      </c>
      <c r="G212" s="5" t="n">
        <v>100</v>
      </c>
      <c r="H212" s="68" t="n">
        <f aca="false">SUM(F212:G212)</f>
        <v>280</v>
      </c>
    </row>
    <row r="213" customFormat="false" ht="24" hidden="false" customHeight="false" outlineLevel="0" collapsed="false">
      <c r="A213" s="54"/>
      <c r="B213" s="69" t="s">
        <v>788</v>
      </c>
      <c r="C213" s="107" t="n">
        <v>2</v>
      </c>
      <c r="D213" s="70" t="s">
        <v>522</v>
      </c>
      <c r="E213" s="70" t="s">
        <v>80</v>
      </c>
      <c r="F213" s="68" t="n">
        <v>226</v>
      </c>
      <c r="G213" s="5" t="n">
        <v>50</v>
      </c>
      <c r="H213" s="68" t="n">
        <f aca="false">SUM(F213:G213)</f>
        <v>276</v>
      </c>
    </row>
    <row r="214" customFormat="false" ht="12" hidden="false" customHeight="false" outlineLevel="0" collapsed="false">
      <c r="A214" s="67"/>
      <c r="B214" s="161" t="s">
        <v>789</v>
      </c>
      <c r="C214" s="107" t="n">
        <v>2</v>
      </c>
      <c r="D214" s="109" t="s">
        <v>72</v>
      </c>
      <c r="E214" s="109" t="s">
        <v>586</v>
      </c>
      <c r="F214" s="121" t="n">
        <v>226</v>
      </c>
      <c r="G214" s="121" t="n">
        <v>50</v>
      </c>
      <c r="H214" s="121" t="n">
        <f aca="false">SUM(F214:G214)</f>
        <v>276</v>
      </c>
    </row>
    <row r="215" customFormat="false" ht="12" hidden="false" customHeight="false" outlineLevel="0" collapsed="false">
      <c r="A215" s="67"/>
      <c r="B215" s="69" t="s">
        <v>790</v>
      </c>
      <c r="C215" s="107" t="n">
        <v>2</v>
      </c>
      <c r="D215" s="70" t="s">
        <v>791</v>
      </c>
      <c r="E215" s="70" t="s">
        <v>212</v>
      </c>
      <c r="F215" s="68" t="n">
        <v>226</v>
      </c>
      <c r="G215" s="5" t="n">
        <v>50</v>
      </c>
      <c r="H215" s="68" t="n">
        <f aca="false">SUM(F215:G215)</f>
        <v>276</v>
      </c>
    </row>
    <row r="216" customFormat="false" ht="12" hidden="false" customHeight="false" outlineLevel="0" collapsed="false">
      <c r="A216" s="54"/>
      <c r="B216" s="69" t="s">
        <v>792</v>
      </c>
      <c r="C216" s="107" t="n">
        <v>2</v>
      </c>
      <c r="D216" s="70" t="s">
        <v>573</v>
      </c>
      <c r="E216" s="70" t="s">
        <v>558</v>
      </c>
      <c r="F216" s="68" t="n">
        <v>226</v>
      </c>
      <c r="G216" s="5" t="n">
        <v>50</v>
      </c>
      <c r="H216" s="68" t="n">
        <f aca="false">SUM(F216:G216)</f>
        <v>276</v>
      </c>
    </row>
    <row r="217" customFormat="false" ht="12" hidden="false" customHeight="false" outlineLevel="0" collapsed="false">
      <c r="A217" s="80"/>
      <c r="B217" s="161" t="s">
        <v>793</v>
      </c>
      <c r="C217" s="107" t="n">
        <v>2</v>
      </c>
      <c r="D217" s="109" t="s">
        <v>72</v>
      </c>
      <c r="E217" s="109" t="s">
        <v>558</v>
      </c>
      <c r="F217" s="121" t="n">
        <v>226</v>
      </c>
      <c r="G217" s="121" t="n">
        <v>50</v>
      </c>
      <c r="H217" s="121" t="n">
        <f aca="false">SUM(F217:G217)</f>
        <v>276</v>
      </c>
    </row>
    <row r="218" customFormat="false" ht="12" hidden="false" customHeight="false" outlineLevel="0" collapsed="false">
      <c r="A218" s="125"/>
      <c r="B218" s="69" t="s">
        <v>794</v>
      </c>
      <c r="C218" s="107" t="n">
        <v>2</v>
      </c>
      <c r="D218" s="70" t="s">
        <v>522</v>
      </c>
      <c r="E218" s="70" t="s">
        <v>80</v>
      </c>
      <c r="F218" s="68" t="n">
        <v>226</v>
      </c>
      <c r="G218" s="5" t="n">
        <v>50</v>
      </c>
      <c r="H218" s="68" t="n">
        <f aca="false">SUM(F218:G218)</f>
        <v>276</v>
      </c>
    </row>
    <row r="219" customFormat="false" ht="12" hidden="false" customHeight="false" outlineLevel="0" collapsed="false">
      <c r="A219" s="125"/>
      <c r="B219" s="65" t="s">
        <v>795</v>
      </c>
      <c r="C219" s="107" t="n">
        <v>2</v>
      </c>
      <c r="D219" s="70" t="s">
        <v>127</v>
      </c>
      <c r="E219" s="70" t="s">
        <v>796</v>
      </c>
      <c r="F219" s="68" t="n">
        <v>225</v>
      </c>
      <c r="G219" s="5" t="n">
        <v>50</v>
      </c>
      <c r="H219" s="68" t="n">
        <f aca="false">SUM(F219:G219)</f>
        <v>275</v>
      </c>
    </row>
    <row r="220" customFormat="false" ht="12" hidden="false" customHeight="false" outlineLevel="0" collapsed="false">
      <c r="A220" s="67"/>
      <c r="B220" s="65" t="s">
        <v>797</v>
      </c>
      <c r="C220" s="107" t="n">
        <v>2</v>
      </c>
      <c r="D220" s="70" t="s">
        <v>127</v>
      </c>
      <c r="E220" s="70" t="s">
        <v>455</v>
      </c>
      <c r="F220" s="68" t="n">
        <v>225</v>
      </c>
      <c r="G220" s="5" t="n">
        <v>50</v>
      </c>
      <c r="H220" s="68" t="n">
        <f aca="false">SUM(F220:G220)</f>
        <v>275</v>
      </c>
    </row>
    <row r="221" customFormat="false" ht="12" hidden="false" customHeight="false" outlineLevel="0" collapsed="false">
      <c r="A221" s="67"/>
      <c r="B221" s="161" t="s">
        <v>798</v>
      </c>
      <c r="C221" s="107" t="n">
        <v>2</v>
      </c>
      <c r="D221" s="109" t="s">
        <v>66</v>
      </c>
      <c r="E221" s="109" t="n">
        <v>19</v>
      </c>
      <c r="F221" s="121" t="n">
        <v>225</v>
      </c>
      <c r="G221" s="121" t="n">
        <v>50</v>
      </c>
      <c r="H221" s="121" t="n">
        <f aca="false">SUM(F221:G221)</f>
        <v>275</v>
      </c>
    </row>
    <row r="222" customFormat="false" ht="12" hidden="false" customHeight="false" outlineLevel="0" collapsed="false">
      <c r="A222" s="54"/>
      <c r="B222" s="69" t="s">
        <v>799</v>
      </c>
      <c r="C222" s="107" t="n">
        <v>2</v>
      </c>
      <c r="D222" s="70" t="s">
        <v>151</v>
      </c>
      <c r="E222" s="70" t="s">
        <v>800</v>
      </c>
      <c r="F222" s="68" t="n">
        <v>225</v>
      </c>
      <c r="G222" s="5" t="n">
        <v>50</v>
      </c>
      <c r="H222" s="121" t="n">
        <f aca="false">SUM(F222:G222)</f>
        <v>275</v>
      </c>
    </row>
    <row r="223" customFormat="false" ht="12" hidden="false" customHeight="false" outlineLevel="0" collapsed="false">
      <c r="A223" s="67"/>
      <c r="B223" s="65" t="s">
        <v>801</v>
      </c>
      <c r="C223" s="107" t="n">
        <v>2</v>
      </c>
      <c r="D223" s="70" t="s">
        <v>34</v>
      </c>
      <c r="E223" s="70" t="s">
        <v>455</v>
      </c>
      <c r="F223" s="68" t="n">
        <v>225</v>
      </c>
      <c r="G223" s="5" t="n">
        <v>50</v>
      </c>
      <c r="H223" s="68" t="n">
        <f aca="false">SUM(F223:G223)</f>
        <v>275</v>
      </c>
    </row>
    <row r="224" customFormat="false" ht="12" hidden="false" customHeight="false" outlineLevel="0" collapsed="false">
      <c r="A224" s="54"/>
      <c r="B224" s="69" t="s">
        <v>802</v>
      </c>
      <c r="C224" s="107" t="n">
        <v>2</v>
      </c>
      <c r="D224" s="70" t="s">
        <v>17</v>
      </c>
      <c r="E224" s="70" t="s">
        <v>558</v>
      </c>
      <c r="F224" s="68" t="n">
        <v>225</v>
      </c>
      <c r="G224" s="5" t="n">
        <v>50</v>
      </c>
      <c r="H224" s="68" t="n">
        <f aca="false">SUM(F224:G224)</f>
        <v>275</v>
      </c>
    </row>
    <row r="225" customFormat="false" ht="12" hidden="false" customHeight="false" outlineLevel="0" collapsed="false">
      <c r="A225" s="54"/>
      <c r="B225" s="69" t="s">
        <v>803</v>
      </c>
      <c r="C225" s="107" t="n">
        <v>2</v>
      </c>
      <c r="D225" s="70" t="s">
        <v>151</v>
      </c>
      <c r="E225" s="70" t="s">
        <v>804</v>
      </c>
      <c r="F225" s="68" t="n">
        <v>225</v>
      </c>
      <c r="G225" s="5" t="n">
        <v>50</v>
      </c>
      <c r="H225" s="121" t="n">
        <f aca="false">SUM(F225:G225)</f>
        <v>275</v>
      </c>
    </row>
    <row r="226" customFormat="false" ht="12" hidden="false" customHeight="false" outlineLevel="0" collapsed="false">
      <c r="A226" s="54"/>
      <c r="B226" s="79" t="s">
        <v>805</v>
      </c>
      <c r="C226" s="107" t="n">
        <v>2</v>
      </c>
      <c r="D226" s="83" t="s">
        <v>54</v>
      </c>
      <c r="E226" s="83" t="s">
        <v>563</v>
      </c>
      <c r="F226" s="84" t="n">
        <v>225</v>
      </c>
      <c r="G226" s="5" t="n">
        <v>50</v>
      </c>
      <c r="H226" s="84" t="n">
        <f aca="false">SUM(F226:G226)</f>
        <v>275</v>
      </c>
    </row>
    <row r="227" customFormat="false" ht="12.75" hidden="false" customHeight="false" outlineLevel="0" collapsed="false">
      <c r="A227" s="67"/>
      <c r="B227" s="124" t="s">
        <v>806</v>
      </c>
      <c r="C227" s="107" t="n">
        <v>2</v>
      </c>
      <c r="D227" s="125" t="s">
        <v>28</v>
      </c>
      <c r="E227" s="125" t="s">
        <v>543</v>
      </c>
      <c r="F227" s="126" t="n">
        <v>171.67</v>
      </c>
      <c r="G227" s="126" t="n">
        <v>100</v>
      </c>
      <c r="H227" s="126" t="n">
        <f aca="false">SUM(F227:G227)</f>
        <v>271.67</v>
      </c>
    </row>
    <row r="228" customFormat="false" ht="12.75" hidden="false" customHeight="false" outlineLevel="0" collapsed="false">
      <c r="A228" s="125"/>
      <c r="B228" s="124" t="s">
        <v>807</v>
      </c>
      <c r="C228" s="107" t="n">
        <v>2</v>
      </c>
      <c r="D228" s="125" t="s">
        <v>72</v>
      </c>
      <c r="E228" s="125" t="s">
        <v>455</v>
      </c>
      <c r="F228" s="126" t="n">
        <v>170</v>
      </c>
      <c r="G228" s="126" t="n">
        <v>100</v>
      </c>
      <c r="H228" s="126" t="n">
        <f aca="false">SUM(F228:G228)</f>
        <v>270</v>
      </c>
    </row>
    <row r="229" customFormat="false" ht="12.75" hidden="false" customHeight="false" outlineLevel="0" collapsed="false">
      <c r="A229" s="125"/>
      <c r="B229" s="124" t="s">
        <v>808</v>
      </c>
      <c r="C229" s="107" t="n">
        <v>2</v>
      </c>
      <c r="D229" s="125" t="s">
        <v>193</v>
      </c>
      <c r="E229" s="125" t="s">
        <v>578</v>
      </c>
      <c r="F229" s="126" t="n">
        <v>170</v>
      </c>
      <c r="G229" s="126" t="n">
        <v>100</v>
      </c>
      <c r="H229" s="126" t="n">
        <f aca="false">SUM(F229:G229)</f>
        <v>270</v>
      </c>
    </row>
    <row r="230" customFormat="false" ht="12" hidden="false" customHeight="false" outlineLevel="0" collapsed="false">
      <c r="A230" s="67"/>
      <c r="B230" s="69" t="s">
        <v>809</v>
      </c>
      <c r="C230" s="107" t="n">
        <v>2</v>
      </c>
      <c r="D230" s="70" t="s">
        <v>580</v>
      </c>
      <c r="E230" s="70" t="s">
        <v>565</v>
      </c>
      <c r="F230" s="68" t="n">
        <v>170</v>
      </c>
      <c r="G230" s="5" t="n">
        <v>100</v>
      </c>
      <c r="H230" s="68" t="n">
        <f aca="false">SUM(F230:G230)</f>
        <v>270</v>
      </c>
    </row>
    <row r="231" customFormat="false" ht="12" hidden="false" customHeight="false" outlineLevel="0" collapsed="false">
      <c r="A231" s="94"/>
      <c r="B231" s="65" t="s">
        <v>810</v>
      </c>
      <c r="C231" s="107" t="n">
        <v>2</v>
      </c>
      <c r="D231" s="70" t="s">
        <v>23</v>
      </c>
      <c r="E231" s="70" t="s">
        <v>811</v>
      </c>
      <c r="F231" s="68" t="n">
        <v>170</v>
      </c>
      <c r="G231" s="68" t="n">
        <v>100</v>
      </c>
      <c r="H231" s="68" t="n">
        <f aca="false">SUM(F231:G231)</f>
        <v>270</v>
      </c>
    </row>
    <row r="232" customFormat="false" ht="12" hidden="false" customHeight="false" outlineLevel="0" collapsed="false">
      <c r="A232" s="67"/>
      <c r="B232" s="106" t="s">
        <v>812</v>
      </c>
      <c r="C232" s="107" t="n">
        <v>2</v>
      </c>
      <c r="D232" s="108" t="s">
        <v>30</v>
      </c>
      <c r="E232" s="109" t="s">
        <v>586</v>
      </c>
      <c r="F232" s="5" t="n">
        <v>212.5</v>
      </c>
      <c r="G232" s="5" t="n">
        <v>50</v>
      </c>
      <c r="H232" s="5" t="n">
        <f aca="false">SUM(F232:G232)</f>
        <v>262.5</v>
      </c>
    </row>
    <row r="233" customFormat="false" ht="12" hidden="false" customHeight="false" outlineLevel="0" collapsed="false">
      <c r="A233" s="67"/>
      <c r="B233" s="69" t="s">
        <v>813</v>
      </c>
      <c r="C233" s="107" t="n">
        <v>2</v>
      </c>
      <c r="D233" s="70" t="s">
        <v>135</v>
      </c>
      <c r="E233" s="70" t="n">
        <v>16</v>
      </c>
      <c r="F233" s="68" t="n">
        <v>212.5</v>
      </c>
      <c r="G233" s="68" t="n">
        <v>50</v>
      </c>
      <c r="H233" s="121" t="n">
        <f aca="false">SUM(F233:G233)</f>
        <v>262.5</v>
      </c>
    </row>
    <row r="234" customFormat="false" ht="12" hidden="false" customHeight="false" outlineLevel="0" collapsed="false">
      <c r="A234" s="67"/>
      <c r="B234" s="69" t="s">
        <v>814</v>
      </c>
      <c r="C234" s="107" t="n">
        <v>2</v>
      </c>
      <c r="D234" s="70" t="s">
        <v>77</v>
      </c>
      <c r="E234" s="70" t="s">
        <v>586</v>
      </c>
      <c r="F234" s="68" t="n">
        <v>212.5</v>
      </c>
      <c r="G234" s="5" t="n">
        <v>50</v>
      </c>
      <c r="H234" s="68" t="n">
        <f aca="false">SUM(F234:G234)</f>
        <v>262.5</v>
      </c>
    </row>
    <row r="235" customFormat="false" ht="12" hidden="false" customHeight="false" outlineLevel="0" collapsed="false">
      <c r="A235" s="67"/>
      <c r="B235" s="106" t="s">
        <v>815</v>
      </c>
      <c r="C235" s="107" t="n">
        <v>2</v>
      </c>
      <c r="D235" s="108" t="s">
        <v>30</v>
      </c>
      <c r="E235" s="109" t="s">
        <v>141</v>
      </c>
      <c r="F235" s="5" t="n">
        <v>212.5</v>
      </c>
      <c r="G235" s="5" t="n">
        <v>50</v>
      </c>
      <c r="H235" s="5" t="n">
        <f aca="false">SUM(F235:G235)</f>
        <v>262.5</v>
      </c>
    </row>
    <row r="236" customFormat="false" ht="24" hidden="false" customHeight="false" outlineLevel="0" collapsed="false">
      <c r="A236" s="4"/>
      <c r="B236" s="69" t="s">
        <v>816</v>
      </c>
      <c r="C236" s="107" t="n">
        <v>2</v>
      </c>
      <c r="D236" s="70" t="s">
        <v>77</v>
      </c>
      <c r="E236" s="70" t="s">
        <v>586</v>
      </c>
      <c r="F236" s="68" t="n">
        <v>212.5</v>
      </c>
      <c r="G236" s="5" t="n">
        <v>50</v>
      </c>
      <c r="H236" s="68" t="n">
        <f aca="false">SUM(F236:G236)</f>
        <v>262.5</v>
      </c>
    </row>
    <row r="237" customFormat="false" ht="12" hidden="false" customHeight="false" outlineLevel="0" collapsed="false">
      <c r="A237" s="4"/>
      <c r="B237" s="69" t="s">
        <v>817</v>
      </c>
      <c r="C237" s="107" t="n">
        <v>2</v>
      </c>
      <c r="D237" s="70" t="s">
        <v>227</v>
      </c>
      <c r="E237" s="70" t="s">
        <v>524</v>
      </c>
      <c r="F237" s="68" t="n">
        <v>212.5</v>
      </c>
      <c r="G237" s="5" t="n">
        <v>50</v>
      </c>
      <c r="H237" s="68" t="n">
        <f aca="false">SUM(F237:G237)</f>
        <v>262.5</v>
      </c>
    </row>
    <row r="238" customFormat="false" ht="12" hidden="false" customHeight="false" outlineLevel="0" collapsed="false">
      <c r="A238" s="54"/>
      <c r="B238" s="69" t="s">
        <v>818</v>
      </c>
      <c r="C238" s="107" t="n">
        <v>2</v>
      </c>
      <c r="D238" s="70" t="s">
        <v>197</v>
      </c>
      <c r="E238" s="70" t="s">
        <v>578</v>
      </c>
      <c r="F238" s="68" t="n">
        <v>161</v>
      </c>
      <c r="G238" s="5" t="n">
        <v>100</v>
      </c>
      <c r="H238" s="68" t="n">
        <f aca="false">SUM(F238:G238)</f>
        <v>261</v>
      </c>
    </row>
    <row r="239" customFormat="false" ht="12" hidden="false" customHeight="false" outlineLevel="0" collapsed="false">
      <c r="A239" s="54"/>
      <c r="B239" s="69" t="s">
        <v>819</v>
      </c>
      <c r="C239" s="107" t="n">
        <v>2</v>
      </c>
      <c r="D239" s="70" t="s">
        <v>125</v>
      </c>
      <c r="E239" s="70" t="s">
        <v>578</v>
      </c>
      <c r="F239" s="68" t="n">
        <v>161</v>
      </c>
      <c r="G239" s="5" t="n">
        <v>100</v>
      </c>
      <c r="H239" s="68" t="n">
        <f aca="false">SUM(F239:G239)</f>
        <v>261</v>
      </c>
      <c r="J239" s="169"/>
      <c r="K239" s="169"/>
      <c r="L239" s="169"/>
      <c r="M239" s="169"/>
      <c r="O239" s="169"/>
    </row>
    <row r="240" customFormat="false" ht="12" hidden="false" customHeight="false" outlineLevel="0" collapsed="false">
      <c r="A240" s="67"/>
      <c r="B240" s="71" t="s">
        <v>820</v>
      </c>
      <c r="C240" s="107" t="n">
        <v>2</v>
      </c>
      <c r="D240" s="165" t="s">
        <v>54</v>
      </c>
      <c r="E240" s="165" t="s">
        <v>586</v>
      </c>
      <c r="F240" s="166" t="n">
        <v>160</v>
      </c>
      <c r="G240" s="166" t="n">
        <v>100</v>
      </c>
      <c r="H240" s="166" t="n">
        <f aca="false">SUM(F240:G240)</f>
        <v>260</v>
      </c>
      <c r="J240" s="169"/>
      <c r="K240" s="169"/>
      <c r="L240" s="169"/>
      <c r="M240" s="169"/>
      <c r="O240" s="169"/>
    </row>
    <row r="241" customFormat="false" ht="24" hidden="false" customHeight="false" outlineLevel="0" collapsed="false">
      <c r="A241" s="54"/>
      <c r="B241" s="69" t="s">
        <v>821</v>
      </c>
      <c r="C241" s="107" t="n">
        <v>2</v>
      </c>
      <c r="D241" s="70" t="s">
        <v>562</v>
      </c>
      <c r="E241" s="70" t="s">
        <v>458</v>
      </c>
      <c r="F241" s="68" t="n">
        <v>160</v>
      </c>
      <c r="G241" s="5" t="n">
        <v>100</v>
      </c>
      <c r="H241" s="68" t="n">
        <f aca="false">SUM(F241:G241)</f>
        <v>260</v>
      </c>
      <c r="J241" s="169"/>
      <c r="K241" s="169"/>
      <c r="L241" s="169"/>
      <c r="M241" s="169"/>
      <c r="O241" s="169"/>
    </row>
    <row r="242" customFormat="false" ht="12" hidden="false" customHeight="false" outlineLevel="0" collapsed="false">
      <c r="A242" s="54"/>
      <c r="B242" s="69" t="s">
        <v>822</v>
      </c>
      <c r="C242" s="107" t="n">
        <v>2</v>
      </c>
      <c r="D242" s="70" t="s">
        <v>49</v>
      </c>
      <c r="E242" s="70" t="s">
        <v>586</v>
      </c>
      <c r="F242" s="68" t="n">
        <v>160</v>
      </c>
      <c r="G242" s="5" t="n">
        <v>100</v>
      </c>
      <c r="H242" s="68" t="n">
        <f aca="false">SUM(F242:G242)</f>
        <v>260</v>
      </c>
      <c r="J242" s="169"/>
      <c r="K242" s="169"/>
      <c r="L242" s="169"/>
      <c r="M242" s="169"/>
      <c r="O242" s="169"/>
    </row>
    <row r="243" customFormat="false" ht="12" hidden="false" customHeight="false" outlineLevel="0" collapsed="false">
      <c r="A243" s="67"/>
      <c r="B243" s="69" t="s">
        <v>823</v>
      </c>
      <c r="C243" s="107" t="n">
        <v>2</v>
      </c>
      <c r="D243" s="70" t="s">
        <v>742</v>
      </c>
      <c r="E243" s="70" t="s">
        <v>650</v>
      </c>
      <c r="F243" s="68" t="n">
        <v>160</v>
      </c>
      <c r="G243" s="5" t="n">
        <v>100</v>
      </c>
      <c r="H243" s="68" t="n">
        <f aca="false">SUM(F243:G243)</f>
        <v>260</v>
      </c>
      <c r="J243" s="169"/>
      <c r="K243" s="169"/>
      <c r="L243" s="169"/>
      <c r="M243" s="169"/>
      <c r="O243" s="169"/>
    </row>
    <row r="244" customFormat="false" ht="12" hidden="false" customHeight="false" outlineLevel="0" collapsed="false">
      <c r="A244" s="54"/>
      <c r="B244" s="65" t="s">
        <v>824</v>
      </c>
      <c r="C244" s="107" t="n">
        <v>2</v>
      </c>
      <c r="D244" s="70" t="s">
        <v>125</v>
      </c>
      <c r="E244" s="70" t="s">
        <v>755</v>
      </c>
      <c r="F244" s="68" t="n">
        <v>160</v>
      </c>
      <c r="G244" s="68" t="n">
        <v>100</v>
      </c>
      <c r="H244" s="68" t="n">
        <f aca="false">SUM(F244:G244)</f>
        <v>260</v>
      </c>
      <c r="J244" s="169"/>
      <c r="K244" s="169"/>
      <c r="L244" s="169"/>
      <c r="M244" s="169"/>
      <c r="O244" s="169"/>
    </row>
    <row r="245" customFormat="false" ht="12.75" hidden="false" customHeight="false" outlineLevel="0" collapsed="false">
      <c r="A245" s="125"/>
      <c r="B245" s="124" t="s">
        <v>825</v>
      </c>
      <c r="C245" s="107" t="n">
        <v>2</v>
      </c>
      <c r="D245" s="125" t="s">
        <v>93</v>
      </c>
      <c r="E245" s="125" t="s">
        <v>565</v>
      </c>
      <c r="F245" s="126" t="n">
        <v>203</v>
      </c>
      <c r="G245" s="5" t="n">
        <v>50</v>
      </c>
      <c r="H245" s="126" t="n">
        <f aca="false">SUM(F245:G245)</f>
        <v>253</v>
      </c>
      <c r="J245" s="169"/>
      <c r="K245" s="169"/>
      <c r="L245" s="169"/>
      <c r="M245" s="169"/>
      <c r="O245" s="169"/>
    </row>
    <row r="246" customFormat="false" ht="12.75" hidden="false" customHeight="false" outlineLevel="0" collapsed="false">
      <c r="A246" s="125"/>
      <c r="B246" s="124" t="s">
        <v>826</v>
      </c>
      <c r="C246" s="107" t="n">
        <v>2</v>
      </c>
      <c r="D246" s="125" t="s">
        <v>93</v>
      </c>
      <c r="E246" s="125" t="s">
        <v>578</v>
      </c>
      <c r="F246" s="126" t="n">
        <v>203</v>
      </c>
      <c r="G246" s="5" t="n">
        <v>50</v>
      </c>
      <c r="H246" s="126" t="n">
        <f aca="false">SUM(F246:G246)</f>
        <v>253</v>
      </c>
      <c r="J246" s="169"/>
      <c r="K246" s="169"/>
      <c r="L246" s="169"/>
      <c r="M246" s="169"/>
      <c r="O246" s="169"/>
    </row>
    <row r="247" customFormat="false" ht="12.75" hidden="false" customHeight="false" outlineLevel="0" collapsed="false">
      <c r="A247" s="125"/>
      <c r="B247" s="124" t="s">
        <v>827</v>
      </c>
      <c r="C247" s="107" t="n">
        <v>2</v>
      </c>
      <c r="D247" s="125" t="s">
        <v>93</v>
      </c>
      <c r="E247" s="125" t="s">
        <v>455</v>
      </c>
      <c r="F247" s="126" t="n">
        <v>203</v>
      </c>
      <c r="G247" s="5" t="n">
        <v>50</v>
      </c>
      <c r="H247" s="126" t="n">
        <f aca="false">SUM(F247:G247)</f>
        <v>253</v>
      </c>
      <c r="J247" s="169"/>
      <c r="K247" s="169"/>
      <c r="L247" s="169"/>
      <c r="M247" s="169"/>
      <c r="O247" s="169"/>
    </row>
    <row r="248" customFormat="false" ht="12.75" hidden="false" customHeight="false" outlineLevel="0" collapsed="false">
      <c r="A248" s="125"/>
      <c r="B248" s="124" t="s">
        <v>828</v>
      </c>
      <c r="C248" s="107" t="n">
        <v>2</v>
      </c>
      <c r="D248" s="125" t="s">
        <v>93</v>
      </c>
      <c r="E248" s="125" t="s">
        <v>212</v>
      </c>
      <c r="F248" s="126" t="n">
        <v>203</v>
      </c>
      <c r="G248" s="5" t="n">
        <v>50</v>
      </c>
      <c r="H248" s="126" t="n">
        <f aca="false">SUM(F248:G248)</f>
        <v>253</v>
      </c>
      <c r="J248" s="169"/>
      <c r="K248" s="169"/>
      <c r="L248" s="169"/>
      <c r="M248" s="169"/>
      <c r="O248" s="169"/>
    </row>
    <row r="249" customFormat="false" ht="12" hidden="false" customHeight="false" outlineLevel="0" collapsed="false">
      <c r="A249" s="67"/>
      <c r="B249" s="2" t="s">
        <v>829</v>
      </c>
      <c r="C249" s="107" t="n">
        <v>2</v>
      </c>
      <c r="D249" s="4" t="s">
        <v>262</v>
      </c>
      <c r="E249" s="131" t="n">
        <v>16</v>
      </c>
      <c r="F249" s="162" t="n">
        <v>201.67</v>
      </c>
      <c r="G249" s="5" t="n">
        <v>50</v>
      </c>
      <c r="H249" s="121" t="n">
        <f aca="false">SUM(F249:G249)</f>
        <v>251.67</v>
      </c>
      <c r="J249" s="169"/>
      <c r="K249" s="169"/>
      <c r="L249" s="169"/>
      <c r="M249" s="169"/>
      <c r="O249" s="169"/>
    </row>
    <row r="250" customFormat="false" ht="12" hidden="false" customHeight="false" outlineLevel="0" collapsed="false">
      <c r="A250" s="94"/>
      <c r="B250" s="2" t="s">
        <v>830</v>
      </c>
      <c r="C250" s="107" t="n">
        <v>2</v>
      </c>
      <c r="D250" s="4" t="s">
        <v>97</v>
      </c>
      <c r="E250" s="131" t="n">
        <v>20</v>
      </c>
      <c r="F250" s="162" t="n">
        <v>201.67</v>
      </c>
      <c r="G250" s="5" t="n">
        <v>50</v>
      </c>
      <c r="H250" s="121" t="n">
        <f aca="false">SUM(F250:G250)</f>
        <v>251.67</v>
      </c>
      <c r="J250" s="169"/>
      <c r="K250" s="169"/>
      <c r="L250" s="169"/>
      <c r="M250" s="169"/>
      <c r="O250" s="169"/>
    </row>
    <row r="251" customFormat="false" ht="12" hidden="false" customHeight="false" outlineLevel="0" collapsed="false">
      <c r="A251" s="67"/>
      <c r="B251" s="161" t="s">
        <v>831</v>
      </c>
      <c r="C251" s="107" t="n">
        <v>2</v>
      </c>
      <c r="D251" s="109" t="s">
        <v>37</v>
      </c>
      <c r="E251" s="109" t="s">
        <v>586</v>
      </c>
      <c r="F251" s="121" t="n">
        <v>201.66</v>
      </c>
      <c r="G251" s="121" t="n">
        <v>50</v>
      </c>
      <c r="H251" s="121" t="n">
        <f aca="false">SUM(F251:G251)</f>
        <v>251.66</v>
      </c>
      <c r="J251" s="169"/>
      <c r="K251" s="169"/>
      <c r="L251" s="169"/>
      <c r="M251" s="169"/>
      <c r="O251" s="169"/>
    </row>
    <row r="252" customFormat="false" ht="12" hidden="false" customHeight="false" outlineLevel="0" collapsed="false">
      <c r="A252" s="91"/>
      <c r="B252" s="161" t="s">
        <v>832</v>
      </c>
      <c r="C252" s="107" t="n">
        <v>2</v>
      </c>
      <c r="D252" s="109" t="s">
        <v>37</v>
      </c>
      <c r="E252" s="109" t="s">
        <v>141</v>
      </c>
      <c r="F252" s="121" t="n">
        <v>201.66</v>
      </c>
      <c r="G252" s="121" t="n">
        <v>50</v>
      </c>
      <c r="H252" s="121" t="n">
        <f aca="false">SUM(F252:G252)</f>
        <v>251.66</v>
      </c>
      <c r="J252" s="169"/>
      <c r="K252" s="169"/>
      <c r="L252" s="169"/>
      <c r="M252" s="169"/>
      <c r="O252" s="169"/>
    </row>
    <row r="253" customFormat="false" ht="12" hidden="false" customHeight="false" outlineLevel="0" collapsed="false">
      <c r="A253" s="54"/>
      <c r="B253" s="69" t="s">
        <v>833</v>
      </c>
      <c r="C253" s="107" t="n">
        <v>2</v>
      </c>
      <c r="D253" s="70" t="s">
        <v>267</v>
      </c>
      <c r="E253" s="70" t="s">
        <v>755</v>
      </c>
      <c r="F253" s="68" t="n">
        <v>150</v>
      </c>
      <c r="G253" s="5" t="n">
        <v>100</v>
      </c>
      <c r="H253" s="68" t="n">
        <f aca="false">SUM(F253:G253)</f>
        <v>250</v>
      </c>
      <c r="J253" s="169"/>
      <c r="K253" s="169"/>
      <c r="L253" s="169"/>
      <c r="M253" s="169"/>
      <c r="O253" s="169"/>
    </row>
    <row r="254" customFormat="false" ht="12" hidden="false" customHeight="false" outlineLevel="0" collapsed="false">
      <c r="A254" s="67"/>
      <c r="B254" s="69" t="s">
        <v>834</v>
      </c>
      <c r="C254" s="107" t="n">
        <v>2</v>
      </c>
      <c r="D254" s="70" t="s">
        <v>147</v>
      </c>
      <c r="E254" s="70" t="s">
        <v>141</v>
      </c>
      <c r="F254" s="68" t="n">
        <v>200</v>
      </c>
      <c r="G254" s="5" t="n">
        <v>50</v>
      </c>
      <c r="H254" s="68" t="n">
        <f aca="false">SUM(F254:G254)</f>
        <v>250</v>
      </c>
      <c r="J254" s="169"/>
      <c r="K254" s="169"/>
      <c r="L254" s="169"/>
      <c r="M254" s="169"/>
      <c r="O254" s="169"/>
    </row>
    <row r="255" customFormat="false" ht="12" hidden="false" customHeight="false" outlineLevel="0" collapsed="false">
      <c r="A255" s="67"/>
      <c r="B255" s="2" t="s">
        <v>835</v>
      </c>
      <c r="C255" s="107" t="n">
        <v>2</v>
      </c>
      <c r="D255" s="4" t="s">
        <v>742</v>
      </c>
      <c r="E255" s="131" t="n">
        <v>16</v>
      </c>
      <c r="F255" s="121" t="n">
        <v>150</v>
      </c>
      <c r="G255" s="5" t="n">
        <v>100</v>
      </c>
      <c r="H255" s="121" t="n">
        <f aca="false">SUM(F255:G255)</f>
        <v>250</v>
      </c>
      <c r="J255" s="169"/>
      <c r="K255" s="169"/>
      <c r="L255" s="169"/>
      <c r="M255" s="169"/>
      <c r="O255" s="169"/>
    </row>
    <row r="256" customFormat="false" ht="12" hidden="false" customHeight="false" outlineLevel="0" collapsed="false">
      <c r="A256" s="54"/>
      <c r="B256" s="161" t="s">
        <v>836</v>
      </c>
      <c r="C256" s="107" t="n">
        <v>2</v>
      </c>
      <c r="D256" s="109" t="s">
        <v>837</v>
      </c>
      <c r="E256" s="109" t="s">
        <v>558</v>
      </c>
      <c r="F256" s="121" t="n">
        <v>150</v>
      </c>
      <c r="G256" s="121" t="n">
        <v>100</v>
      </c>
      <c r="H256" s="121" t="n">
        <f aca="false">SUM(F256:G256)</f>
        <v>250</v>
      </c>
      <c r="J256" s="169"/>
      <c r="K256" s="169"/>
      <c r="L256" s="169"/>
      <c r="M256" s="169"/>
      <c r="O256" s="169"/>
    </row>
    <row r="257" customFormat="false" ht="12" hidden="false" customHeight="false" outlineLevel="0" collapsed="false">
      <c r="A257" s="54"/>
      <c r="B257" s="69" t="s">
        <v>838</v>
      </c>
      <c r="C257" s="107" t="n">
        <v>2</v>
      </c>
      <c r="D257" s="70" t="s">
        <v>46</v>
      </c>
      <c r="E257" s="70" t="s">
        <v>811</v>
      </c>
      <c r="F257" s="68" t="n">
        <v>200</v>
      </c>
      <c r="G257" s="5" t="n">
        <v>50</v>
      </c>
      <c r="H257" s="68" t="n">
        <f aca="false">SUM(F257:G257)</f>
        <v>250</v>
      </c>
      <c r="J257" s="169"/>
      <c r="K257" s="169"/>
      <c r="L257" s="169"/>
      <c r="M257" s="169"/>
      <c r="O257" s="169"/>
    </row>
    <row r="258" customFormat="false" ht="12" hidden="false" customHeight="false" outlineLevel="0" collapsed="false">
      <c r="A258" s="67"/>
      <c r="B258" s="69" t="s">
        <v>839</v>
      </c>
      <c r="C258" s="107" t="n">
        <v>2</v>
      </c>
      <c r="D258" s="70" t="s">
        <v>161</v>
      </c>
      <c r="E258" s="70" t="s">
        <v>163</v>
      </c>
      <c r="F258" s="68" t="n">
        <v>150</v>
      </c>
      <c r="G258" s="68" t="n">
        <v>100</v>
      </c>
      <c r="H258" s="68" t="n">
        <f aca="false">SUM(F258:G258)</f>
        <v>250</v>
      </c>
      <c r="J258" s="169"/>
      <c r="K258" s="169"/>
      <c r="L258" s="169"/>
      <c r="M258" s="169"/>
      <c r="O258" s="169"/>
    </row>
    <row r="259" customFormat="false" ht="12" hidden="false" customHeight="false" outlineLevel="0" collapsed="false">
      <c r="A259" s="67"/>
      <c r="B259" s="65" t="s">
        <v>840</v>
      </c>
      <c r="C259" s="107" t="n">
        <v>2</v>
      </c>
      <c r="D259" s="70" t="s">
        <v>61</v>
      </c>
      <c r="E259" s="67" t="s">
        <v>586</v>
      </c>
      <c r="F259" s="68" t="n">
        <v>200</v>
      </c>
      <c r="G259" s="5" t="n">
        <v>50</v>
      </c>
      <c r="H259" s="68" t="n">
        <f aca="false">SUM(F259:G259)</f>
        <v>250</v>
      </c>
      <c r="J259" s="169"/>
      <c r="K259" s="169"/>
      <c r="L259" s="169"/>
      <c r="M259" s="169"/>
      <c r="O259" s="169"/>
    </row>
    <row r="260" customFormat="false" ht="12" hidden="false" customHeight="false" outlineLevel="0" collapsed="false">
      <c r="A260" s="54"/>
      <c r="B260" s="71" t="s">
        <v>841</v>
      </c>
      <c r="C260" s="107" t="n">
        <v>2</v>
      </c>
      <c r="D260" s="165" t="s">
        <v>97</v>
      </c>
      <c r="E260" s="165" t="s">
        <v>455</v>
      </c>
      <c r="F260" s="166" t="n">
        <v>200</v>
      </c>
      <c r="G260" s="5" t="n">
        <v>50</v>
      </c>
      <c r="H260" s="166" t="n">
        <f aca="false">SUM(F260:G260)</f>
        <v>250</v>
      </c>
      <c r="J260" s="169"/>
      <c r="K260" s="169"/>
      <c r="L260" s="169"/>
      <c r="M260" s="169"/>
      <c r="O260" s="169"/>
    </row>
    <row r="261" customFormat="false" ht="12" hidden="false" customHeight="false" outlineLevel="0" collapsed="false">
      <c r="A261" s="54"/>
      <c r="B261" s="65" t="s">
        <v>842</v>
      </c>
      <c r="C261" s="107" t="n">
        <v>2</v>
      </c>
      <c r="D261" s="70" t="s">
        <v>79</v>
      </c>
      <c r="E261" s="70" t="s">
        <v>576</v>
      </c>
      <c r="F261" s="68" t="n">
        <v>200</v>
      </c>
      <c r="G261" s="5" t="n">
        <v>50</v>
      </c>
      <c r="H261" s="68" t="n">
        <f aca="false">SUM(F261:G261)</f>
        <v>250</v>
      </c>
      <c r="J261" s="169"/>
      <c r="K261" s="169"/>
      <c r="L261" s="169"/>
      <c r="M261" s="169"/>
      <c r="O261" s="169"/>
    </row>
    <row r="262" customFormat="false" ht="12" hidden="false" customHeight="false" outlineLevel="0" collapsed="false">
      <c r="A262" s="67"/>
      <c r="B262" s="90" t="s">
        <v>843</v>
      </c>
      <c r="C262" s="107" t="n">
        <v>2</v>
      </c>
      <c r="D262" s="92" t="s">
        <v>82</v>
      </c>
      <c r="E262" s="92" t="s">
        <v>455</v>
      </c>
      <c r="F262" s="93" t="n">
        <v>200</v>
      </c>
      <c r="G262" s="5" t="n">
        <v>50</v>
      </c>
      <c r="H262" s="93" t="n">
        <f aca="false">SUM(F262:G262)</f>
        <v>250</v>
      </c>
      <c r="J262" s="169"/>
      <c r="K262" s="169"/>
      <c r="L262" s="169"/>
      <c r="M262" s="169"/>
      <c r="O262" s="169"/>
    </row>
    <row r="263" customFormat="false" ht="12" hidden="false" customHeight="false" outlineLevel="0" collapsed="false">
      <c r="A263" s="67"/>
      <c r="B263" s="161" t="s">
        <v>844</v>
      </c>
      <c r="C263" s="107" t="n">
        <v>2</v>
      </c>
      <c r="D263" s="109" t="s">
        <v>28</v>
      </c>
      <c r="E263" s="109" t="s">
        <v>80</v>
      </c>
      <c r="F263" s="121" t="n">
        <v>150</v>
      </c>
      <c r="G263" s="121" t="n">
        <v>100</v>
      </c>
      <c r="H263" s="121" t="n">
        <f aca="false">SUM(F263:G263)</f>
        <v>250</v>
      </c>
      <c r="J263" s="169"/>
      <c r="K263" s="169"/>
      <c r="L263" s="169"/>
      <c r="M263" s="169"/>
      <c r="O263" s="169"/>
    </row>
    <row r="264" customFormat="false" ht="12" hidden="false" customHeight="false" outlineLevel="0" collapsed="false">
      <c r="A264" s="54"/>
      <c r="B264" s="69" t="s">
        <v>845</v>
      </c>
      <c r="C264" s="107" t="n">
        <v>2</v>
      </c>
      <c r="D264" s="70" t="s">
        <v>472</v>
      </c>
      <c r="E264" s="70" t="s">
        <v>755</v>
      </c>
      <c r="F264" s="68" t="n">
        <v>141.67</v>
      </c>
      <c r="G264" s="5" t="n">
        <v>100</v>
      </c>
      <c r="H264" s="68" t="n">
        <f aca="false">SUM(F264:G264)</f>
        <v>241.67</v>
      </c>
      <c r="J264" s="169"/>
      <c r="K264" s="169"/>
      <c r="L264" s="169"/>
      <c r="M264" s="169"/>
      <c r="O264" s="169"/>
    </row>
    <row r="265" customFormat="false" ht="12" hidden="false" customHeight="false" outlineLevel="0" collapsed="false">
      <c r="A265" s="67"/>
      <c r="B265" s="69" t="s">
        <v>846</v>
      </c>
      <c r="C265" s="107" t="n">
        <v>2</v>
      </c>
      <c r="D265" s="70" t="s">
        <v>472</v>
      </c>
      <c r="E265" s="70" t="s">
        <v>578</v>
      </c>
      <c r="F265" s="68" t="n">
        <v>141.67</v>
      </c>
      <c r="G265" s="5" t="n">
        <v>100</v>
      </c>
      <c r="H265" s="68" t="n">
        <f aca="false">SUM(F265:G265)</f>
        <v>241.67</v>
      </c>
      <c r="J265" s="169"/>
      <c r="K265" s="169"/>
      <c r="L265" s="169"/>
      <c r="M265" s="169"/>
      <c r="O265" s="169"/>
    </row>
    <row r="266" customFormat="false" ht="12" hidden="false" customHeight="false" outlineLevel="0" collapsed="false">
      <c r="A266" s="54"/>
      <c r="B266" s="69" t="s">
        <v>847</v>
      </c>
      <c r="C266" s="107" t="n">
        <v>2</v>
      </c>
      <c r="D266" s="70" t="s">
        <v>59</v>
      </c>
      <c r="E266" s="70" t="s">
        <v>455</v>
      </c>
      <c r="F266" s="68" t="n">
        <v>190</v>
      </c>
      <c r="G266" s="5" t="n">
        <v>50</v>
      </c>
      <c r="H266" s="68" t="n">
        <f aca="false">SUM(F266:G266)</f>
        <v>240</v>
      </c>
      <c r="J266" s="169"/>
      <c r="K266" s="169"/>
      <c r="L266" s="169"/>
      <c r="M266" s="169"/>
      <c r="O266" s="169"/>
    </row>
    <row r="267" customFormat="false" ht="12" hidden="false" customHeight="false" outlineLevel="0" collapsed="false">
      <c r="A267" s="54"/>
      <c r="B267" s="69" t="s">
        <v>848</v>
      </c>
      <c r="C267" s="107" t="n">
        <v>2</v>
      </c>
      <c r="D267" s="70" t="s">
        <v>59</v>
      </c>
      <c r="E267" s="70" t="s">
        <v>100</v>
      </c>
      <c r="F267" s="68" t="n">
        <v>190</v>
      </c>
      <c r="G267" s="68" t="n">
        <v>50</v>
      </c>
      <c r="H267" s="68" t="n">
        <f aca="false">SUM(F267:G267)</f>
        <v>240</v>
      </c>
      <c r="J267" s="169"/>
      <c r="K267" s="169"/>
      <c r="L267" s="169"/>
      <c r="M267" s="169"/>
      <c r="O267" s="169"/>
    </row>
    <row r="268" customFormat="false" ht="12" hidden="false" customHeight="false" outlineLevel="0" collapsed="false">
      <c r="A268" s="54"/>
      <c r="B268" s="69" t="s">
        <v>849</v>
      </c>
      <c r="C268" s="107" t="n">
        <v>2</v>
      </c>
      <c r="D268" s="70" t="s">
        <v>95</v>
      </c>
      <c r="E268" s="70" t="s">
        <v>455</v>
      </c>
      <c r="F268" s="68" t="n">
        <v>190</v>
      </c>
      <c r="G268" s="5" t="n">
        <v>50</v>
      </c>
      <c r="H268" s="68" t="n">
        <f aca="false">SUM(F268:G268)</f>
        <v>240</v>
      </c>
      <c r="J268" s="169"/>
      <c r="K268" s="169"/>
      <c r="L268" s="169"/>
      <c r="M268" s="169"/>
      <c r="O268" s="169"/>
    </row>
    <row r="269" customFormat="false" ht="12.75" hidden="false" customHeight="false" outlineLevel="0" collapsed="false">
      <c r="A269" s="125"/>
      <c r="B269" s="124" t="s">
        <v>850</v>
      </c>
      <c r="C269" s="107" t="n">
        <v>2</v>
      </c>
      <c r="D269" s="125" t="s">
        <v>28</v>
      </c>
      <c r="E269" s="125" t="s">
        <v>586</v>
      </c>
      <c r="F269" s="126" t="n">
        <v>140</v>
      </c>
      <c r="G269" s="126" t="n">
        <v>100</v>
      </c>
      <c r="H269" s="126" t="n">
        <f aca="false">SUM(F269:G269)</f>
        <v>240</v>
      </c>
      <c r="J269" s="169"/>
      <c r="K269" s="169"/>
      <c r="L269" s="169"/>
      <c r="M269" s="169"/>
      <c r="O269" s="169"/>
    </row>
    <row r="270" customFormat="false" ht="12" hidden="false" customHeight="false" outlineLevel="0" collapsed="false">
      <c r="A270" s="67"/>
      <c r="B270" s="69" t="s">
        <v>851</v>
      </c>
      <c r="C270" s="107" t="n">
        <v>2</v>
      </c>
      <c r="D270" s="70" t="s">
        <v>252</v>
      </c>
      <c r="E270" s="70" t="s">
        <v>586</v>
      </c>
      <c r="F270" s="68" t="n">
        <v>190</v>
      </c>
      <c r="G270" s="5" t="n">
        <v>50</v>
      </c>
      <c r="H270" s="68" t="n">
        <f aca="false">SUM(F270:G270)</f>
        <v>240</v>
      </c>
      <c r="J270" s="169"/>
      <c r="K270" s="169"/>
      <c r="L270" s="169"/>
      <c r="M270" s="169"/>
      <c r="O270" s="169"/>
    </row>
    <row r="271" customFormat="false" ht="12" hidden="false" customHeight="false" outlineLevel="0" collapsed="false">
      <c r="A271" s="67"/>
      <c r="B271" s="52" t="s">
        <v>852</v>
      </c>
      <c r="C271" s="107" t="n">
        <v>2</v>
      </c>
      <c r="D271" s="108" t="s">
        <v>267</v>
      </c>
      <c r="E271" s="108" t="n">
        <v>12</v>
      </c>
      <c r="F271" s="78" t="n">
        <v>140</v>
      </c>
      <c r="G271" s="5" t="n">
        <v>100</v>
      </c>
      <c r="H271" s="5" t="n">
        <f aca="false">SUM(F271:G271)</f>
        <v>240</v>
      </c>
      <c r="J271" s="169"/>
      <c r="K271" s="169"/>
      <c r="L271" s="169"/>
      <c r="M271" s="169"/>
      <c r="O271" s="169"/>
    </row>
    <row r="272" customFormat="false" ht="12" hidden="false" customHeight="false" outlineLevel="0" collapsed="false">
      <c r="A272" s="54"/>
      <c r="B272" s="69" t="s">
        <v>853</v>
      </c>
      <c r="C272" s="107" t="n">
        <v>2</v>
      </c>
      <c r="D272" s="70" t="s">
        <v>207</v>
      </c>
      <c r="E272" s="70" t="s">
        <v>212</v>
      </c>
      <c r="F272" s="68" t="n">
        <v>136</v>
      </c>
      <c r="G272" s="5" t="n">
        <v>100</v>
      </c>
      <c r="H272" s="68" t="n">
        <f aca="false">SUM(F272:G272)</f>
        <v>236</v>
      </c>
      <c r="J272" s="169"/>
      <c r="K272" s="169"/>
      <c r="L272" s="169"/>
      <c r="M272" s="169"/>
      <c r="O272" s="169"/>
    </row>
    <row r="273" customFormat="false" ht="12" hidden="false" customHeight="false" outlineLevel="0" collapsed="false">
      <c r="A273" s="54"/>
      <c r="B273" s="69" t="s">
        <v>854</v>
      </c>
      <c r="C273" s="107" t="n">
        <v>2</v>
      </c>
      <c r="D273" s="70" t="s">
        <v>855</v>
      </c>
      <c r="E273" s="70" t="s">
        <v>524</v>
      </c>
      <c r="F273" s="68" t="n">
        <v>132.5</v>
      </c>
      <c r="G273" s="5" t="n">
        <v>100</v>
      </c>
      <c r="H273" s="68" t="n">
        <f aca="false">SUM(F273:G273)</f>
        <v>232.5</v>
      </c>
      <c r="J273" s="169"/>
      <c r="K273" s="169"/>
      <c r="L273" s="169"/>
      <c r="M273" s="169"/>
      <c r="O273" s="169"/>
    </row>
    <row r="274" customFormat="false" ht="12" hidden="false" customHeight="false" outlineLevel="0" collapsed="false">
      <c r="A274" s="54"/>
      <c r="B274" s="106" t="s">
        <v>39</v>
      </c>
      <c r="C274" s="107" t="n">
        <v>2</v>
      </c>
      <c r="D274" s="108" t="s">
        <v>227</v>
      </c>
      <c r="E274" s="109" t="s">
        <v>80</v>
      </c>
      <c r="F274" s="5" t="n">
        <v>132.5</v>
      </c>
      <c r="G274" s="5" t="n">
        <v>100</v>
      </c>
      <c r="H274" s="5" t="n">
        <f aca="false">SUM(F274:G274)</f>
        <v>232.5</v>
      </c>
      <c r="J274" s="169"/>
      <c r="K274" s="169"/>
      <c r="L274" s="169"/>
      <c r="M274" s="169"/>
      <c r="O274" s="169"/>
    </row>
    <row r="275" customFormat="false" ht="12" hidden="false" customHeight="false" outlineLevel="0" collapsed="false">
      <c r="A275" s="67"/>
      <c r="B275" s="69" t="s">
        <v>856</v>
      </c>
      <c r="C275" s="107" t="n">
        <v>2</v>
      </c>
      <c r="D275" s="70" t="s">
        <v>123</v>
      </c>
      <c r="E275" s="70" t="s">
        <v>578</v>
      </c>
      <c r="F275" s="68" t="n">
        <v>132.5</v>
      </c>
      <c r="G275" s="5" t="n">
        <v>100</v>
      </c>
      <c r="H275" s="68" t="n">
        <f aca="false">SUM(F275:G275)</f>
        <v>232.5</v>
      </c>
      <c r="J275" s="169"/>
      <c r="K275" s="169"/>
      <c r="L275" s="169"/>
      <c r="M275" s="169"/>
      <c r="O275" s="169"/>
    </row>
    <row r="276" customFormat="false" ht="12" hidden="false" customHeight="false" outlineLevel="0" collapsed="false">
      <c r="A276" s="67"/>
      <c r="B276" s="172" t="s">
        <v>857</v>
      </c>
      <c r="C276" s="107" t="n">
        <v>2</v>
      </c>
      <c r="D276" s="108" t="s">
        <v>135</v>
      </c>
      <c r="E276" s="108" t="n">
        <v>14</v>
      </c>
      <c r="F276" s="121" t="n">
        <v>132.5</v>
      </c>
      <c r="G276" s="5" t="n">
        <v>100</v>
      </c>
      <c r="H276" s="121" t="n">
        <f aca="false">SUM(F276:G276)</f>
        <v>232.5</v>
      </c>
      <c r="J276" s="169"/>
      <c r="K276" s="169"/>
      <c r="L276" s="169"/>
      <c r="M276" s="169"/>
      <c r="O276" s="169"/>
    </row>
    <row r="277" customFormat="false" ht="12.75" hidden="false" customHeight="false" outlineLevel="0" collapsed="false">
      <c r="A277" s="125"/>
      <c r="B277" s="124" t="s">
        <v>858</v>
      </c>
      <c r="C277" s="107" t="n">
        <v>2</v>
      </c>
      <c r="D277" s="125" t="s">
        <v>102</v>
      </c>
      <c r="E277" s="125" t="s">
        <v>586</v>
      </c>
      <c r="F277" s="126" t="n">
        <v>180</v>
      </c>
      <c r="G277" s="5" t="n">
        <v>50</v>
      </c>
      <c r="H277" s="126" t="n">
        <f aca="false">SUM(F277:G277)</f>
        <v>230</v>
      </c>
      <c r="J277" s="169"/>
      <c r="K277" s="169"/>
      <c r="L277" s="169"/>
      <c r="M277" s="169"/>
      <c r="O277" s="169"/>
    </row>
    <row r="278" customFormat="false" ht="12" hidden="false" customHeight="false" outlineLevel="0" collapsed="false">
      <c r="A278" s="54"/>
      <c r="B278" s="69" t="s">
        <v>859</v>
      </c>
      <c r="C278" s="107" t="n">
        <v>2</v>
      </c>
      <c r="D278" s="70" t="s">
        <v>151</v>
      </c>
      <c r="E278" s="70" t="s">
        <v>800</v>
      </c>
      <c r="F278" s="68" t="n">
        <v>180</v>
      </c>
      <c r="G278" s="5" t="n">
        <v>50</v>
      </c>
      <c r="H278" s="121" t="n">
        <f aca="false">SUM(F278:G278)</f>
        <v>230</v>
      </c>
      <c r="J278" s="169"/>
      <c r="K278" s="169"/>
      <c r="L278" s="169"/>
      <c r="M278" s="169"/>
      <c r="O278" s="169"/>
    </row>
    <row r="279" customFormat="false" ht="12" hidden="false" customHeight="false" outlineLevel="0" collapsed="false">
      <c r="A279" s="54"/>
      <c r="B279" s="161" t="s">
        <v>860</v>
      </c>
      <c r="C279" s="107" t="n">
        <v>2</v>
      </c>
      <c r="D279" s="109" t="s">
        <v>69</v>
      </c>
      <c r="E279" s="109" t="s">
        <v>733</v>
      </c>
      <c r="F279" s="5" t="n">
        <v>180</v>
      </c>
      <c r="G279" s="5" t="n">
        <v>50</v>
      </c>
      <c r="H279" s="5" t="n">
        <f aca="false">SUM(F279:G279)</f>
        <v>230</v>
      </c>
      <c r="J279" s="169"/>
      <c r="K279" s="169"/>
      <c r="L279" s="169"/>
      <c r="M279" s="169"/>
      <c r="O279" s="169"/>
    </row>
    <row r="280" customFormat="false" ht="12" hidden="false" customHeight="false" outlineLevel="0" collapsed="false">
      <c r="A280" s="125"/>
      <c r="B280" s="69" t="s">
        <v>861</v>
      </c>
      <c r="C280" s="107" t="n">
        <v>2</v>
      </c>
      <c r="D280" s="70" t="s">
        <v>46</v>
      </c>
      <c r="E280" s="70" t="s">
        <v>455</v>
      </c>
      <c r="F280" s="68" t="n">
        <v>180</v>
      </c>
      <c r="G280" s="5" t="n">
        <v>50</v>
      </c>
      <c r="H280" s="68" t="n">
        <f aca="false">SUM(F280:G280)</f>
        <v>230</v>
      </c>
      <c r="J280" s="169"/>
      <c r="K280" s="169"/>
      <c r="L280" s="169"/>
      <c r="M280" s="169"/>
      <c r="O280" s="169"/>
    </row>
    <row r="281" customFormat="false" ht="12" hidden="false" customHeight="false" outlineLevel="0" collapsed="false">
      <c r="A281" s="125"/>
      <c r="B281" s="65" t="s">
        <v>862</v>
      </c>
      <c r="C281" s="107" t="n">
        <v>2</v>
      </c>
      <c r="D281" s="70" t="s">
        <v>79</v>
      </c>
      <c r="E281" s="70" t="s">
        <v>586</v>
      </c>
      <c r="F281" s="68" t="n">
        <v>180</v>
      </c>
      <c r="G281" s="5" t="n">
        <v>50</v>
      </c>
      <c r="H281" s="68" t="n">
        <f aca="false">SUM(F281:G281)</f>
        <v>230</v>
      </c>
      <c r="J281" s="169"/>
      <c r="K281" s="169"/>
      <c r="L281" s="169"/>
      <c r="M281" s="169"/>
      <c r="O281" s="169"/>
    </row>
    <row r="282" customFormat="false" ht="12.75" hidden="false" customHeight="false" outlineLevel="0" collapsed="false">
      <c r="A282" s="125"/>
      <c r="B282" s="124" t="s">
        <v>863</v>
      </c>
      <c r="C282" s="107" t="n">
        <v>2</v>
      </c>
      <c r="D282" s="125" t="s">
        <v>102</v>
      </c>
      <c r="E282" s="125" t="s">
        <v>100</v>
      </c>
      <c r="F282" s="126" t="n">
        <v>180</v>
      </c>
      <c r="G282" s="5" t="n">
        <v>50</v>
      </c>
      <c r="H282" s="126" t="n">
        <f aca="false">SUM(F282:G282)</f>
        <v>230</v>
      </c>
      <c r="J282" s="169"/>
      <c r="K282" s="169"/>
      <c r="L282" s="169"/>
      <c r="M282" s="169"/>
      <c r="O282" s="169"/>
    </row>
    <row r="283" customFormat="false" ht="12" hidden="false" customHeight="false" outlineLevel="0" collapsed="false">
      <c r="A283" s="125"/>
      <c r="B283" s="161" t="s">
        <v>864</v>
      </c>
      <c r="C283" s="107" t="n">
        <v>2</v>
      </c>
      <c r="D283" s="109" t="s">
        <v>69</v>
      </c>
      <c r="E283" s="109" t="s">
        <v>733</v>
      </c>
      <c r="F283" s="5" t="n">
        <v>180</v>
      </c>
      <c r="G283" s="5" t="n">
        <v>50</v>
      </c>
      <c r="H283" s="5" t="n">
        <f aca="false">SUM(F283:G283)</f>
        <v>230</v>
      </c>
      <c r="J283" s="169"/>
      <c r="K283" s="169"/>
      <c r="L283" s="169"/>
      <c r="M283" s="169"/>
      <c r="O283" s="169"/>
    </row>
    <row r="284" customFormat="false" ht="12.75" hidden="false" customHeight="false" outlineLevel="0" collapsed="false">
      <c r="A284" s="125"/>
      <c r="B284" s="124" t="s">
        <v>865</v>
      </c>
      <c r="C284" s="107" t="n">
        <v>2</v>
      </c>
      <c r="D284" s="125" t="s">
        <v>102</v>
      </c>
      <c r="E284" s="125" t="s">
        <v>80</v>
      </c>
      <c r="F284" s="126" t="n">
        <v>180</v>
      </c>
      <c r="G284" s="5" t="n">
        <v>50</v>
      </c>
      <c r="H284" s="126" t="n">
        <f aca="false">SUM(F284:G284)</f>
        <v>230</v>
      </c>
      <c r="J284" s="169"/>
      <c r="K284" s="169"/>
      <c r="L284" s="169"/>
      <c r="M284" s="169"/>
      <c r="O284" s="169"/>
    </row>
    <row r="285" customFormat="false" ht="12" hidden="false" customHeight="false" outlineLevel="0" collapsed="false">
      <c r="A285" s="125"/>
      <c r="B285" s="69" t="s">
        <v>866</v>
      </c>
      <c r="C285" s="107" t="n">
        <v>2</v>
      </c>
      <c r="D285" s="70" t="s">
        <v>116</v>
      </c>
      <c r="E285" s="70" t="s">
        <v>558</v>
      </c>
      <c r="F285" s="68" t="n">
        <v>180</v>
      </c>
      <c r="G285" s="68" t="n">
        <v>50</v>
      </c>
      <c r="H285" s="68" t="n">
        <f aca="false">SUM(F285:G285)</f>
        <v>230</v>
      </c>
      <c r="J285" s="169"/>
      <c r="K285" s="169"/>
      <c r="L285" s="169"/>
      <c r="M285" s="169"/>
      <c r="O285" s="169"/>
    </row>
    <row r="286" customFormat="false" ht="12" hidden="false" customHeight="false" outlineLevel="0" collapsed="false">
      <c r="A286" s="54"/>
      <c r="B286" s="69" t="s">
        <v>867</v>
      </c>
      <c r="C286" s="107" t="n">
        <v>2</v>
      </c>
      <c r="D286" s="70" t="s">
        <v>441</v>
      </c>
      <c r="E286" s="70" t="s">
        <v>100</v>
      </c>
      <c r="F286" s="68" t="n">
        <v>125</v>
      </c>
      <c r="G286" s="5" t="n">
        <v>100</v>
      </c>
      <c r="H286" s="68" t="n">
        <f aca="false">SUM(F286:G286)</f>
        <v>225</v>
      </c>
      <c r="J286" s="65"/>
      <c r="K286" s="173"/>
      <c r="L286" s="70"/>
      <c r="M286" s="70"/>
      <c r="N286" s="68"/>
      <c r="O286" s="121"/>
      <c r="P286" s="68"/>
    </row>
    <row r="287" customFormat="false" ht="12" hidden="false" customHeight="false" outlineLevel="0" collapsed="false">
      <c r="A287" s="54"/>
      <c r="B287" s="69" t="s">
        <v>868</v>
      </c>
      <c r="C287" s="107" t="n">
        <v>2</v>
      </c>
      <c r="D287" s="70" t="s">
        <v>127</v>
      </c>
      <c r="E287" s="70" t="s">
        <v>576</v>
      </c>
      <c r="F287" s="68" t="n">
        <v>125</v>
      </c>
      <c r="G287" s="5" t="n">
        <v>100</v>
      </c>
      <c r="H287" s="68" t="n">
        <f aca="false">SUM(F287:G287)</f>
        <v>225</v>
      </c>
      <c r="J287" s="169"/>
      <c r="K287" s="169"/>
      <c r="L287" s="169"/>
      <c r="M287" s="169"/>
      <c r="O287" s="169"/>
    </row>
    <row r="288" customFormat="false" ht="12" hidden="false" customHeight="false" outlineLevel="0" collapsed="false">
      <c r="A288" s="67"/>
      <c r="B288" s="52" t="s">
        <v>869</v>
      </c>
      <c r="C288" s="107" t="n">
        <v>2</v>
      </c>
      <c r="D288" s="108" t="s">
        <v>791</v>
      </c>
      <c r="E288" s="108" t="n">
        <v>15</v>
      </c>
      <c r="F288" s="78" t="n">
        <v>125</v>
      </c>
      <c r="G288" s="5" t="n">
        <v>100</v>
      </c>
      <c r="H288" s="5" t="n">
        <f aca="false">SUM(F288:G288)</f>
        <v>225</v>
      </c>
      <c r="J288" s="169"/>
      <c r="K288" s="169"/>
      <c r="L288" s="169"/>
      <c r="M288" s="169"/>
      <c r="O288" s="169"/>
    </row>
    <row r="289" customFormat="false" ht="12.75" hidden="false" customHeight="false" outlineLevel="0" collapsed="false">
      <c r="A289" s="54"/>
      <c r="B289" s="124" t="s">
        <v>870</v>
      </c>
      <c r="C289" s="107" t="n">
        <v>2</v>
      </c>
      <c r="D289" s="125" t="s">
        <v>123</v>
      </c>
      <c r="E289" s="125" t="s">
        <v>163</v>
      </c>
      <c r="F289" s="126" t="n">
        <v>171.67</v>
      </c>
      <c r="G289" s="5" t="n">
        <v>50</v>
      </c>
      <c r="H289" s="126" t="n">
        <f aca="false">SUM(F289:G289)</f>
        <v>221.67</v>
      </c>
      <c r="J289" s="169"/>
      <c r="K289" s="169"/>
      <c r="L289" s="169"/>
      <c r="M289" s="169"/>
      <c r="O289" s="169"/>
    </row>
    <row r="290" customFormat="false" ht="12.75" hidden="false" customHeight="false" outlineLevel="0" collapsed="false">
      <c r="A290" s="54"/>
      <c r="B290" s="124" t="s">
        <v>871</v>
      </c>
      <c r="C290" s="107" t="n">
        <v>2</v>
      </c>
      <c r="D290" s="125" t="s">
        <v>123</v>
      </c>
      <c r="E290" s="125" t="s">
        <v>163</v>
      </c>
      <c r="F290" s="126" t="n">
        <v>171.67</v>
      </c>
      <c r="G290" s="5" t="n">
        <v>50</v>
      </c>
      <c r="H290" s="126" t="n">
        <f aca="false">SUM(F290:G290)</f>
        <v>221.67</v>
      </c>
      <c r="J290" s="169"/>
      <c r="K290" s="169"/>
      <c r="L290" s="169"/>
      <c r="M290" s="169"/>
      <c r="O290" s="169"/>
    </row>
    <row r="291" customFormat="false" ht="12.75" hidden="false" customHeight="false" outlineLevel="0" collapsed="false">
      <c r="A291" s="67"/>
      <c r="B291" s="124" t="s">
        <v>872</v>
      </c>
      <c r="C291" s="107" t="n">
        <v>2</v>
      </c>
      <c r="D291" s="125" t="s">
        <v>123</v>
      </c>
      <c r="E291" s="125" t="s">
        <v>565</v>
      </c>
      <c r="F291" s="126" t="n">
        <v>171.67</v>
      </c>
      <c r="G291" s="5" t="n">
        <v>50</v>
      </c>
      <c r="H291" s="126" t="n">
        <f aca="false">SUM(F291:G291)</f>
        <v>221.67</v>
      </c>
      <c r="J291" s="169"/>
      <c r="K291" s="169"/>
      <c r="L291" s="169"/>
      <c r="M291" s="169"/>
      <c r="O291" s="169"/>
    </row>
    <row r="292" customFormat="false" ht="12.75" hidden="false" customHeight="false" outlineLevel="0" collapsed="false">
      <c r="A292" s="67"/>
      <c r="B292" s="124" t="s">
        <v>873</v>
      </c>
      <c r="C292" s="107" t="n">
        <v>2</v>
      </c>
      <c r="D292" s="125" t="s">
        <v>123</v>
      </c>
      <c r="E292" s="125" t="s">
        <v>650</v>
      </c>
      <c r="F292" s="126" t="n">
        <v>171.67</v>
      </c>
      <c r="G292" s="5" t="n">
        <v>50</v>
      </c>
      <c r="H292" s="126" t="n">
        <f aca="false">SUM(F292:G292)</f>
        <v>221.67</v>
      </c>
      <c r="J292" s="169"/>
      <c r="K292" s="169"/>
      <c r="L292" s="169"/>
      <c r="M292" s="169"/>
      <c r="O292" s="169"/>
    </row>
    <row r="293" customFormat="false" ht="12" hidden="false" customHeight="false" outlineLevel="0" collapsed="false">
      <c r="A293" s="67"/>
      <c r="B293" s="69" t="s">
        <v>874</v>
      </c>
      <c r="C293" s="107" t="n">
        <v>2</v>
      </c>
      <c r="D293" s="70" t="s">
        <v>77</v>
      </c>
      <c r="E293" s="70" t="s">
        <v>565</v>
      </c>
      <c r="F293" s="68" t="n">
        <v>170</v>
      </c>
      <c r="G293" s="5" t="n">
        <v>50</v>
      </c>
      <c r="H293" s="68" t="n">
        <f aca="false">SUM(F293:G293)</f>
        <v>220</v>
      </c>
      <c r="J293" s="169"/>
      <c r="K293" s="169"/>
      <c r="L293" s="169"/>
      <c r="M293" s="169"/>
      <c r="O293" s="169"/>
    </row>
    <row r="294" customFormat="false" ht="12" hidden="false" customHeight="false" outlineLevel="0" collapsed="false">
      <c r="A294" s="54"/>
      <c r="B294" s="106" t="s">
        <v>875</v>
      </c>
      <c r="C294" s="107" t="n">
        <v>2</v>
      </c>
      <c r="D294" s="108" t="s">
        <v>14</v>
      </c>
      <c r="E294" s="108" t="n">
        <v>14</v>
      </c>
      <c r="F294" s="121" t="n">
        <v>170</v>
      </c>
      <c r="G294" s="5" t="n">
        <v>50</v>
      </c>
      <c r="H294" s="121" t="n">
        <f aca="false">SUM(F294:G294)</f>
        <v>220</v>
      </c>
      <c r="J294" s="169"/>
      <c r="K294" s="169"/>
      <c r="L294" s="169"/>
      <c r="M294" s="169"/>
      <c r="O294" s="169"/>
    </row>
    <row r="295" customFormat="false" ht="12" hidden="false" customHeight="false" outlineLevel="0" collapsed="false">
      <c r="A295" s="67"/>
      <c r="B295" s="69" t="s">
        <v>876</v>
      </c>
      <c r="C295" s="107" t="n">
        <v>2</v>
      </c>
      <c r="D295" s="70" t="s">
        <v>147</v>
      </c>
      <c r="E295" s="70" t="s">
        <v>455</v>
      </c>
      <c r="F295" s="68" t="n">
        <v>170</v>
      </c>
      <c r="G295" s="5" t="n">
        <v>50</v>
      </c>
      <c r="H295" s="68" t="n">
        <f aca="false">SUM(F295:G295)</f>
        <v>220</v>
      </c>
      <c r="J295" s="169"/>
      <c r="K295" s="169"/>
      <c r="L295" s="169"/>
      <c r="M295" s="169"/>
      <c r="O295" s="169"/>
    </row>
    <row r="296" customFormat="false" ht="12" hidden="false" customHeight="false" outlineLevel="0" collapsed="false">
      <c r="A296" s="67"/>
      <c r="B296" s="65" t="s">
        <v>877</v>
      </c>
      <c r="C296" s="107" t="n">
        <v>2</v>
      </c>
      <c r="D296" s="70" t="s">
        <v>43</v>
      </c>
      <c r="E296" s="70" t="s">
        <v>558</v>
      </c>
      <c r="F296" s="68" t="n">
        <v>170</v>
      </c>
      <c r="G296" s="5" t="n">
        <v>50</v>
      </c>
      <c r="H296" s="68" t="n">
        <f aca="false">SUM(F296:G296)</f>
        <v>220</v>
      </c>
      <c r="J296" s="169"/>
      <c r="K296" s="169"/>
      <c r="L296" s="169"/>
      <c r="M296" s="169"/>
      <c r="O296" s="169"/>
    </row>
    <row r="297" customFormat="false" ht="12.75" hidden="false" customHeight="false" outlineLevel="0" collapsed="false">
      <c r="A297" s="125"/>
      <c r="B297" s="124" t="s">
        <v>878</v>
      </c>
      <c r="C297" s="107" t="n">
        <v>2</v>
      </c>
      <c r="D297" s="125" t="s">
        <v>324</v>
      </c>
      <c r="E297" s="125" t="s">
        <v>270</v>
      </c>
      <c r="F297" s="126" t="n">
        <v>170</v>
      </c>
      <c r="G297" s="5" t="n">
        <v>50</v>
      </c>
      <c r="H297" s="126" t="n">
        <f aca="false">SUM(F297:G297)</f>
        <v>220</v>
      </c>
      <c r="J297" s="169"/>
      <c r="K297" s="169"/>
      <c r="L297" s="169"/>
      <c r="M297" s="169"/>
      <c r="O297" s="169"/>
    </row>
    <row r="298" customFormat="false" ht="12" hidden="false" customHeight="false" outlineLevel="0" collapsed="false">
      <c r="A298" s="67"/>
      <c r="B298" s="69" t="s">
        <v>879</v>
      </c>
      <c r="C298" s="107" t="n">
        <v>2</v>
      </c>
      <c r="D298" s="70" t="s">
        <v>147</v>
      </c>
      <c r="E298" s="70" t="s">
        <v>326</v>
      </c>
      <c r="F298" s="68" t="n">
        <v>170</v>
      </c>
      <c r="G298" s="5" t="n">
        <v>50</v>
      </c>
      <c r="H298" s="68" t="n">
        <f aca="false">SUM(F298:G298)</f>
        <v>220</v>
      </c>
      <c r="J298" s="169"/>
      <c r="K298" s="169"/>
      <c r="L298" s="169"/>
      <c r="M298" s="169"/>
      <c r="O298" s="169"/>
    </row>
    <row r="299" customFormat="false" ht="12" hidden="false" customHeight="false" outlineLevel="0" collapsed="false">
      <c r="A299" s="67"/>
      <c r="B299" s="69" t="s">
        <v>880</v>
      </c>
      <c r="C299" s="107" t="n">
        <v>2</v>
      </c>
      <c r="D299" s="70" t="s">
        <v>10</v>
      </c>
      <c r="E299" s="70" t="s">
        <v>141</v>
      </c>
      <c r="F299" s="68" t="n">
        <v>170</v>
      </c>
      <c r="G299" s="5" t="n">
        <v>50</v>
      </c>
      <c r="H299" s="68" t="n">
        <f aca="false">SUM(F299:G299)</f>
        <v>220</v>
      </c>
      <c r="J299" s="169"/>
      <c r="K299" s="169"/>
      <c r="L299" s="169"/>
      <c r="M299" s="169"/>
      <c r="O299" s="169"/>
    </row>
    <row r="300" customFormat="false" ht="12" hidden="false" customHeight="false" outlineLevel="0" collapsed="false">
      <c r="A300" s="67"/>
      <c r="B300" s="69" t="s">
        <v>881</v>
      </c>
      <c r="C300" s="107" t="n">
        <v>2</v>
      </c>
      <c r="D300" s="70" t="s">
        <v>161</v>
      </c>
      <c r="E300" s="70" t="s">
        <v>536</v>
      </c>
      <c r="F300" s="68" t="n">
        <v>170</v>
      </c>
      <c r="G300" s="5" t="n">
        <v>50</v>
      </c>
      <c r="H300" s="68" t="n">
        <f aca="false">SUM(F300:G300)</f>
        <v>220</v>
      </c>
      <c r="J300" s="169"/>
      <c r="K300" s="169"/>
      <c r="L300" s="169"/>
      <c r="M300" s="169"/>
      <c r="O300" s="169"/>
    </row>
    <row r="301" customFormat="false" ht="12" hidden="false" customHeight="false" outlineLevel="0" collapsed="false">
      <c r="A301" s="67"/>
      <c r="B301" s="65" t="s">
        <v>882</v>
      </c>
      <c r="C301" s="107" t="n">
        <v>2</v>
      </c>
      <c r="D301" s="70" t="s">
        <v>43</v>
      </c>
      <c r="E301" s="70" t="s">
        <v>455</v>
      </c>
      <c r="F301" s="68" t="n">
        <v>170</v>
      </c>
      <c r="G301" s="5" t="n">
        <v>50</v>
      </c>
      <c r="H301" s="68" t="n">
        <f aca="false">SUM(F301:G301)</f>
        <v>220</v>
      </c>
      <c r="J301" s="169"/>
      <c r="K301" s="169"/>
      <c r="L301" s="169"/>
      <c r="M301" s="169"/>
      <c r="N301" s="169"/>
      <c r="P301" s="169"/>
    </row>
    <row r="302" customFormat="false" ht="12" hidden="false" customHeight="false" outlineLevel="0" collapsed="false">
      <c r="A302" s="67"/>
      <c r="B302" s="69" t="s">
        <v>883</v>
      </c>
      <c r="C302" s="107" t="n">
        <v>2</v>
      </c>
      <c r="D302" s="70" t="s">
        <v>77</v>
      </c>
      <c r="E302" s="70" t="s">
        <v>558</v>
      </c>
      <c r="F302" s="68" t="n">
        <v>170</v>
      </c>
      <c r="G302" s="5" t="n">
        <v>50</v>
      </c>
      <c r="H302" s="68" t="n">
        <f aca="false">SUM(F302:G302)</f>
        <v>220</v>
      </c>
      <c r="J302" s="169"/>
      <c r="K302" s="169"/>
      <c r="L302" s="169"/>
      <c r="M302" s="169"/>
      <c r="N302" s="169"/>
      <c r="P302" s="169"/>
    </row>
    <row r="303" customFormat="false" ht="12" hidden="false" customHeight="false" outlineLevel="0" collapsed="false">
      <c r="A303" s="67"/>
      <c r="B303" s="69" t="s">
        <v>884</v>
      </c>
      <c r="C303" s="107" t="n">
        <v>2</v>
      </c>
      <c r="D303" s="70" t="s">
        <v>10</v>
      </c>
      <c r="E303" s="70" t="s">
        <v>558</v>
      </c>
      <c r="F303" s="68" t="n">
        <v>170</v>
      </c>
      <c r="G303" s="5" t="n">
        <v>50</v>
      </c>
      <c r="H303" s="68" t="n">
        <f aca="false">SUM(F303:G303)</f>
        <v>220</v>
      </c>
      <c r="J303" s="169"/>
      <c r="K303" s="169"/>
      <c r="L303" s="169"/>
      <c r="M303" s="169"/>
      <c r="N303" s="169"/>
      <c r="P303" s="169"/>
    </row>
    <row r="304" customFormat="false" ht="12" hidden="false" customHeight="false" outlineLevel="0" collapsed="false">
      <c r="A304" s="54"/>
      <c r="B304" s="65" t="s">
        <v>885</v>
      </c>
      <c r="C304" s="107" t="n">
        <v>2</v>
      </c>
      <c r="D304" s="70" t="s">
        <v>43</v>
      </c>
      <c r="E304" s="70" t="s">
        <v>558</v>
      </c>
      <c r="F304" s="68" t="n">
        <v>170</v>
      </c>
      <c r="G304" s="5" t="n">
        <v>50</v>
      </c>
      <c r="H304" s="68" t="n">
        <f aca="false">SUM(F304:G304)</f>
        <v>220</v>
      </c>
      <c r="J304" s="169"/>
      <c r="K304" s="169"/>
      <c r="L304" s="169"/>
      <c r="M304" s="169"/>
      <c r="N304" s="169"/>
      <c r="P304" s="169"/>
    </row>
    <row r="305" customFormat="false" ht="12" hidden="false" customHeight="false" outlineLevel="0" collapsed="false">
      <c r="A305" s="67"/>
      <c r="B305" s="69" t="s">
        <v>886</v>
      </c>
      <c r="C305" s="107" t="n">
        <v>2</v>
      </c>
      <c r="D305" s="70" t="s">
        <v>10</v>
      </c>
      <c r="E305" s="70" t="s">
        <v>455</v>
      </c>
      <c r="F305" s="68" t="n">
        <v>170</v>
      </c>
      <c r="G305" s="5" t="n">
        <v>50</v>
      </c>
      <c r="H305" s="68" t="n">
        <f aca="false">SUM(F305:G305)</f>
        <v>220</v>
      </c>
      <c r="J305" s="169"/>
      <c r="K305" s="169"/>
      <c r="L305" s="169"/>
      <c r="M305" s="169"/>
      <c r="N305" s="169"/>
      <c r="P305" s="169"/>
    </row>
    <row r="306" customFormat="false" ht="12" hidden="false" customHeight="false" outlineLevel="0" collapsed="false">
      <c r="A306" s="67"/>
      <c r="B306" s="65" t="s">
        <v>887</v>
      </c>
      <c r="C306" s="107" t="n">
        <v>2</v>
      </c>
      <c r="D306" s="70" t="s">
        <v>221</v>
      </c>
      <c r="E306" s="70" t="s">
        <v>558</v>
      </c>
      <c r="F306" s="68" t="n">
        <v>117.5</v>
      </c>
      <c r="G306" s="68" t="n">
        <v>100</v>
      </c>
      <c r="H306" s="68" t="n">
        <f aca="false">SUM(F306:G306)</f>
        <v>217.5</v>
      </c>
      <c r="J306" s="169"/>
      <c r="K306" s="169"/>
      <c r="L306" s="169"/>
      <c r="M306" s="169"/>
      <c r="N306" s="169"/>
      <c r="P306" s="169"/>
    </row>
    <row r="307" customFormat="false" ht="12" hidden="false" customHeight="false" outlineLevel="0" collapsed="false">
      <c r="A307" s="67"/>
      <c r="B307" s="69" t="s">
        <v>888</v>
      </c>
      <c r="C307" s="107" t="n">
        <v>2</v>
      </c>
      <c r="D307" s="70" t="s">
        <v>125</v>
      </c>
      <c r="E307" s="70" t="s">
        <v>558</v>
      </c>
      <c r="F307" s="68" t="n">
        <v>161</v>
      </c>
      <c r="G307" s="5" t="n">
        <v>50</v>
      </c>
      <c r="H307" s="68" t="n">
        <f aca="false">SUM(F307:G307)</f>
        <v>211</v>
      </c>
      <c r="J307" s="169"/>
      <c r="K307" s="169"/>
      <c r="L307" s="169"/>
      <c r="M307" s="169"/>
      <c r="N307" s="169"/>
      <c r="P307" s="169"/>
    </row>
    <row r="308" customFormat="false" ht="12.75" hidden="false" customHeight="false" outlineLevel="0" collapsed="false">
      <c r="A308" s="67"/>
      <c r="B308" s="124" t="s">
        <v>889</v>
      </c>
      <c r="C308" s="107" t="n">
        <v>2</v>
      </c>
      <c r="D308" s="125" t="s">
        <v>34</v>
      </c>
      <c r="E308" s="125" t="s">
        <v>141</v>
      </c>
      <c r="F308" s="126" t="n">
        <v>110</v>
      </c>
      <c r="G308" s="126" t="n">
        <v>100</v>
      </c>
      <c r="H308" s="126" t="n">
        <f aca="false">SUM(F308:G308)</f>
        <v>210</v>
      </c>
      <c r="J308" s="169"/>
      <c r="K308" s="169"/>
      <c r="L308" s="169"/>
      <c r="M308" s="169"/>
      <c r="N308" s="169"/>
      <c r="P308" s="169"/>
    </row>
    <row r="309" customFormat="false" ht="12" hidden="false" customHeight="false" outlineLevel="0" collapsed="false">
      <c r="A309" s="67"/>
      <c r="B309" s="69" t="s">
        <v>890</v>
      </c>
      <c r="C309" s="107" t="n">
        <v>2</v>
      </c>
      <c r="D309" s="70" t="s">
        <v>95</v>
      </c>
      <c r="E309" s="70" t="s">
        <v>536</v>
      </c>
      <c r="F309" s="68" t="n">
        <v>160</v>
      </c>
      <c r="G309" s="5" t="n">
        <v>50</v>
      </c>
      <c r="H309" s="68" t="n">
        <f aca="false">SUM(F309:G309)</f>
        <v>210</v>
      </c>
      <c r="J309" s="169"/>
      <c r="K309" s="169"/>
      <c r="L309" s="169"/>
      <c r="M309" s="169"/>
      <c r="N309" s="169"/>
      <c r="P309" s="169"/>
    </row>
    <row r="310" customFormat="false" ht="12" hidden="false" customHeight="false" outlineLevel="0" collapsed="false">
      <c r="A310" s="67"/>
      <c r="B310" s="69" t="s">
        <v>891</v>
      </c>
      <c r="C310" s="107" t="n">
        <v>2</v>
      </c>
      <c r="D310" s="70" t="s">
        <v>151</v>
      </c>
      <c r="E310" s="70" t="s">
        <v>800</v>
      </c>
      <c r="F310" s="68" t="n">
        <v>160</v>
      </c>
      <c r="G310" s="5" t="n">
        <v>50</v>
      </c>
      <c r="H310" s="121" t="n">
        <f aca="false">SUM(F310:G310)</f>
        <v>210</v>
      </c>
      <c r="J310" s="169"/>
      <c r="K310" s="169"/>
      <c r="L310" s="169"/>
      <c r="M310" s="169"/>
      <c r="N310" s="169"/>
      <c r="P310" s="169"/>
    </row>
    <row r="311" customFormat="false" ht="12" hidden="false" customHeight="false" outlineLevel="0" collapsed="false">
      <c r="A311" s="67"/>
      <c r="B311" s="65" t="s">
        <v>892</v>
      </c>
      <c r="C311" s="107" t="n">
        <v>2</v>
      </c>
      <c r="D311" s="70" t="s">
        <v>79</v>
      </c>
      <c r="E311" s="70" t="s">
        <v>755</v>
      </c>
      <c r="F311" s="68" t="n">
        <v>160</v>
      </c>
      <c r="G311" s="5" t="n">
        <v>50</v>
      </c>
      <c r="H311" s="68" t="n">
        <f aca="false">SUM(F311:G311)</f>
        <v>210</v>
      </c>
      <c r="J311" s="169"/>
      <c r="K311" s="169"/>
      <c r="L311" s="169"/>
      <c r="M311" s="169"/>
      <c r="N311" s="169"/>
      <c r="P311" s="169"/>
    </row>
    <row r="312" customFormat="false" ht="12" hidden="false" customHeight="false" outlineLevel="0" collapsed="false">
      <c r="A312" s="67"/>
      <c r="B312" s="52" t="s">
        <v>893</v>
      </c>
      <c r="C312" s="107" t="n">
        <v>2</v>
      </c>
      <c r="D312" s="108" t="s">
        <v>20</v>
      </c>
      <c r="E312" s="108" t="n">
        <v>15</v>
      </c>
      <c r="F312" s="78" t="n">
        <v>160</v>
      </c>
      <c r="G312" s="5" t="n">
        <v>50</v>
      </c>
      <c r="H312" s="5" t="n">
        <f aca="false">SUM(F312:G312)</f>
        <v>210</v>
      </c>
      <c r="J312" s="169"/>
      <c r="K312" s="169"/>
      <c r="L312" s="169"/>
      <c r="M312" s="169"/>
      <c r="N312" s="169"/>
      <c r="P312" s="169"/>
    </row>
    <row r="313" customFormat="false" ht="12" hidden="false" customHeight="false" outlineLevel="0" collapsed="false">
      <c r="A313" s="67"/>
      <c r="B313" s="65" t="s">
        <v>894</v>
      </c>
      <c r="C313" s="107" t="n">
        <v>2</v>
      </c>
      <c r="D313" s="70" t="s">
        <v>61</v>
      </c>
      <c r="E313" s="67" t="s">
        <v>536</v>
      </c>
      <c r="F313" s="68" t="n">
        <v>160</v>
      </c>
      <c r="G313" s="5" t="n">
        <v>50</v>
      </c>
      <c r="H313" s="68" t="n">
        <f aca="false">SUM(F313:G313)</f>
        <v>210</v>
      </c>
      <c r="J313" s="169"/>
      <c r="K313" s="169"/>
      <c r="L313" s="169"/>
      <c r="M313" s="169"/>
      <c r="N313" s="169"/>
      <c r="P313" s="169"/>
    </row>
    <row r="314" customFormat="false" ht="12" hidden="false" customHeight="false" outlineLevel="0" collapsed="false">
      <c r="A314" s="67"/>
      <c r="B314" s="69" t="s">
        <v>895</v>
      </c>
      <c r="C314" s="107" t="n">
        <v>2</v>
      </c>
      <c r="D314" s="70" t="s">
        <v>449</v>
      </c>
      <c r="E314" s="70" t="s">
        <v>558</v>
      </c>
      <c r="F314" s="68" t="n">
        <v>110</v>
      </c>
      <c r="G314" s="5" t="n">
        <v>100</v>
      </c>
      <c r="H314" s="68" t="n">
        <f aca="false">SUM(F314:G314)</f>
        <v>210</v>
      </c>
      <c r="J314" s="169"/>
      <c r="K314" s="169"/>
      <c r="L314" s="169"/>
      <c r="M314" s="169"/>
      <c r="N314" s="169"/>
      <c r="P314" s="169"/>
    </row>
    <row r="315" customFormat="false" ht="12" hidden="false" customHeight="false" outlineLevel="0" collapsed="false">
      <c r="A315" s="67"/>
      <c r="B315" s="69" t="s">
        <v>896</v>
      </c>
      <c r="C315" s="107" t="n">
        <v>2</v>
      </c>
      <c r="D315" s="70" t="s">
        <v>116</v>
      </c>
      <c r="E315" s="70" t="s">
        <v>100</v>
      </c>
      <c r="F315" s="68" t="n">
        <v>160</v>
      </c>
      <c r="G315" s="68" t="n">
        <v>50</v>
      </c>
      <c r="H315" s="68" t="n">
        <f aca="false">SUM(F315:G315)</f>
        <v>210</v>
      </c>
      <c r="J315" s="169"/>
      <c r="K315" s="169"/>
      <c r="L315" s="169"/>
      <c r="M315" s="169"/>
      <c r="N315" s="169"/>
      <c r="P315" s="169"/>
    </row>
    <row r="316" customFormat="false" ht="12" hidden="false" customHeight="false" outlineLevel="0" collapsed="false">
      <c r="A316" s="67"/>
      <c r="B316" s="90" t="s">
        <v>897</v>
      </c>
      <c r="C316" s="107" t="n">
        <v>2</v>
      </c>
      <c r="D316" s="92" t="s">
        <v>82</v>
      </c>
      <c r="E316" s="92" t="s">
        <v>270</v>
      </c>
      <c r="F316" s="93" t="n">
        <v>160</v>
      </c>
      <c r="G316" s="5" t="n">
        <v>50</v>
      </c>
      <c r="H316" s="93" t="n">
        <f aca="false">SUM(F316:G316)</f>
        <v>210</v>
      </c>
      <c r="J316" s="169"/>
      <c r="K316" s="169"/>
      <c r="L316" s="169"/>
      <c r="M316" s="169"/>
      <c r="N316" s="169"/>
      <c r="P316" s="169"/>
    </row>
    <row r="317" customFormat="false" ht="12" hidden="false" customHeight="false" outlineLevel="0" collapsed="false">
      <c r="A317" s="67"/>
      <c r="B317" s="69" t="s">
        <v>898</v>
      </c>
      <c r="C317" s="107" t="n">
        <v>2</v>
      </c>
      <c r="D317" s="70" t="s">
        <v>30</v>
      </c>
      <c r="E317" s="70" t="s">
        <v>586</v>
      </c>
      <c r="F317" s="68" t="n">
        <v>110</v>
      </c>
      <c r="G317" s="5" t="n">
        <v>100</v>
      </c>
      <c r="H317" s="68" t="n">
        <f aca="false">SUM(F317:G317)</f>
        <v>210</v>
      </c>
      <c r="J317" s="169"/>
      <c r="K317" s="169"/>
      <c r="L317" s="169"/>
      <c r="M317" s="169"/>
      <c r="N317" s="169"/>
      <c r="P317" s="169"/>
    </row>
    <row r="318" customFormat="false" ht="12.75" hidden="false" customHeight="false" outlineLevel="0" collapsed="false">
      <c r="A318" s="125"/>
      <c r="B318" s="124" t="s">
        <v>899</v>
      </c>
      <c r="C318" s="107" t="n">
        <v>2</v>
      </c>
      <c r="D318" s="125" t="s">
        <v>791</v>
      </c>
      <c r="E318" s="125" t="s">
        <v>900</v>
      </c>
      <c r="F318" s="126" t="n">
        <v>110</v>
      </c>
      <c r="G318" s="126" t="n">
        <v>100</v>
      </c>
      <c r="H318" s="126" t="n">
        <f aca="false">SUM(F318:G318)</f>
        <v>210</v>
      </c>
      <c r="J318" s="169"/>
      <c r="K318" s="169"/>
      <c r="L318" s="169"/>
      <c r="M318" s="169"/>
      <c r="N318" s="169"/>
      <c r="P318" s="169"/>
    </row>
    <row r="319" customFormat="false" ht="12" hidden="false" customHeight="false" outlineLevel="0" collapsed="false">
      <c r="A319" s="67"/>
      <c r="B319" s="65" t="s">
        <v>901</v>
      </c>
      <c r="C319" s="107" t="n">
        <v>2</v>
      </c>
      <c r="D319" s="70" t="s">
        <v>127</v>
      </c>
      <c r="E319" s="70" t="s">
        <v>141</v>
      </c>
      <c r="F319" s="68" t="n">
        <v>160</v>
      </c>
      <c r="G319" s="5" t="n">
        <v>50</v>
      </c>
      <c r="H319" s="68" t="n">
        <f aca="false">SUM(F319:G319)</f>
        <v>210</v>
      </c>
      <c r="J319" s="169"/>
      <c r="K319" s="169"/>
      <c r="L319" s="169"/>
      <c r="M319" s="169"/>
      <c r="N319" s="169"/>
      <c r="P319" s="169"/>
    </row>
    <row r="320" customFormat="false" ht="12" hidden="false" customHeight="false" outlineLevel="0" collapsed="false">
      <c r="A320" s="67"/>
      <c r="B320" s="65" t="s">
        <v>902</v>
      </c>
      <c r="C320" s="107" t="n">
        <v>2</v>
      </c>
      <c r="D320" s="70" t="s">
        <v>127</v>
      </c>
      <c r="E320" s="70" t="s">
        <v>455</v>
      </c>
      <c r="F320" s="68" t="n">
        <v>160</v>
      </c>
      <c r="G320" s="5" t="n">
        <v>50</v>
      </c>
      <c r="H320" s="68" t="n">
        <f aca="false">SUM(F320:G320)</f>
        <v>210</v>
      </c>
      <c r="J320" s="169"/>
      <c r="K320" s="169"/>
      <c r="L320" s="169"/>
      <c r="M320" s="169"/>
      <c r="N320" s="169"/>
      <c r="P320" s="169"/>
    </row>
    <row r="321" customFormat="false" ht="12" hidden="false" customHeight="false" outlineLevel="0" collapsed="false">
      <c r="A321" s="4"/>
      <c r="B321" s="69" t="s">
        <v>903</v>
      </c>
      <c r="C321" s="107" t="n">
        <v>2</v>
      </c>
      <c r="D321" s="70" t="s">
        <v>57</v>
      </c>
      <c r="E321" s="70" t="s">
        <v>599</v>
      </c>
      <c r="F321" s="68" t="n">
        <v>160</v>
      </c>
      <c r="G321" s="5" t="n">
        <v>50</v>
      </c>
      <c r="H321" s="68" t="n">
        <f aca="false">SUM(F321:G321)</f>
        <v>210</v>
      </c>
      <c r="J321" s="169"/>
      <c r="K321" s="169"/>
      <c r="L321" s="169"/>
      <c r="M321" s="169"/>
      <c r="N321" s="169"/>
      <c r="P321" s="169"/>
    </row>
    <row r="322" customFormat="false" ht="12.75" hidden="false" customHeight="false" outlineLevel="0" collapsed="false">
      <c r="A322" s="125"/>
      <c r="B322" s="124" t="s">
        <v>787</v>
      </c>
      <c r="C322" s="107" t="n">
        <v>2</v>
      </c>
      <c r="D322" s="125" t="s">
        <v>540</v>
      </c>
      <c r="E322" s="125" t="s">
        <v>565</v>
      </c>
      <c r="F322" s="126" t="n">
        <v>110</v>
      </c>
      <c r="G322" s="126" t="n">
        <v>100</v>
      </c>
      <c r="H322" s="126" t="n">
        <f aca="false">SUM(F322:G322)</f>
        <v>210</v>
      </c>
      <c r="J322" s="169"/>
      <c r="K322" s="169"/>
      <c r="L322" s="169"/>
      <c r="M322" s="169"/>
      <c r="N322" s="169"/>
      <c r="P322" s="169"/>
    </row>
    <row r="323" customFormat="false" ht="12" hidden="false" customHeight="false" outlineLevel="0" collapsed="false">
      <c r="A323" s="67"/>
      <c r="B323" s="65" t="s">
        <v>904</v>
      </c>
      <c r="C323" s="107" t="n">
        <v>2</v>
      </c>
      <c r="D323" s="70" t="s">
        <v>61</v>
      </c>
      <c r="E323" s="67" t="s">
        <v>455</v>
      </c>
      <c r="F323" s="68" t="n">
        <v>160</v>
      </c>
      <c r="G323" s="5" t="n">
        <v>50</v>
      </c>
      <c r="H323" s="68" t="n">
        <f aca="false">SUM(F323:G323)</f>
        <v>210</v>
      </c>
      <c r="J323" s="169"/>
      <c r="K323" s="169"/>
      <c r="L323" s="169"/>
      <c r="M323" s="169"/>
      <c r="N323" s="169"/>
      <c r="P323" s="169"/>
    </row>
    <row r="324" customFormat="false" ht="12" hidden="false" customHeight="false" outlineLevel="0" collapsed="false">
      <c r="A324" s="67"/>
      <c r="B324" s="69" t="s">
        <v>905</v>
      </c>
      <c r="C324" s="107" t="n">
        <v>2</v>
      </c>
      <c r="D324" s="70" t="s">
        <v>147</v>
      </c>
      <c r="E324" s="70" t="s">
        <v>558</v>
      </c>
      <c r="F324" s="68" t="n">
        <v>102.5</v>
      </c>
      <c r="G324" s="5" t="n">
        <v>100</v>
      </c>
      <c r="H324" s="68" t="n">
        <f aca="false">SUM(F324:G324)</f>
        <v>202.5</v>
      </c>
      <c r="J324" s="169"/>
      <c r="K324" s="169"/>
      <c r="L324" s="169"/>
      <c r="M324" s="169"/>
      <c r="N324" s="169"/>
      <c r="P324" s="169"/>
    </row>
    <row r="325" customFormat="false" ht="12" hidden="false" customHeight="false" outlineLevel="0" collapsed="false">
      <c r="A325" s="67"/>
      <c r="B325" s="161" t="s">
        <v>906</v>
      </c>
      <c r="C325" s="107" t="n">
        <v>2</v>
      </c>
      <c r="D325" s="109" t="s">
        <v>37</v>
      </c>
      <c r="E325" s="109" t="s">
        <v>100</v>
      </c>
      <c r="F325" s="121" t="n">
        <v>150</v>
      </c>
      <c r="G325" s="121" t="n">
        <v>50</v>
      </c>
      <c r="H325" s="121" t="n">
        <f aca="false">SUM(F325:G325)</f>
        <v>200</v>
      </c>
      <c r="J325" s="169"/>
      <c r="K325" s="169"/>
      <c r="L325" s="169"/>
      <c r="M325" s="169"/>
      <c r="N325" s="169"/>
      <c r="P325" s="169"/>
    </row>
    <row r="326" customFormat="false" ht="12" hidden="false" customHeight="false" outlineLevel="0" collapsed="false">
      <c r="A326" s="67"/>
      <c r="B326" s="69" t="s">
        <v>907</v>
      </c>
      <c r="C326" s="107" t="n">
        <v>2</v>
      </c>
      <c r="D326" s="70" t="s">
        <v>59</v>
      </c>
      <c r="E326" s="70" t="s">
        <v>744</v>
      </c>
      <c r="F326" s="68" t="n">
        <v>150</v>
      </c>
      <c r="G326" s="68" t="n">
        <v>50</v>
      </c>
      <c r="H326" s="68" t="n">
        <f aca="false">SUM(F326:G326)</f>
        <v>200</v>
      </c>
      <c r="J326" s="169"/>
      <c r="K326" s="169"/>
      <c r="L326" s="169"/>
      <c r="M326" s="169"/>
      <c r="N326" s="169"/>
      <c r="P326" s="169"/>
    </row>
    <row r="327" customFormat="false" ht="12" hidden="false" customHeight="false" outlineLevel="0" collapsed="false">
      <c r="A327" s="67"/>
      <c r="B327" s="69" t="s">
        <v>908</v>
      </c>
      <c r="C327" s="107" t="n">
        <v>2</v>
      </c>
      <c r="D327" s="70" t="s">
        <v>46</v>
      </c>
      <c r="E327" s="70" t="s">
        <v>100</v>
      </c>
      <c r="F327" s="68" t="n">
        <v>150</v>
      </c>
      <c r="G327" s="5" t="n">
        <v>50</v>
      </c>
      <c r="H327" s="68" t="n">
        <f aca="false">SUM(F327:G327)</f>
        <v>200</v>
      </c>
      <c r="J327" s="169"/>
      <c r="K327" s="169"/>
      <c r="L327" s="169"/>
      <c r="M327" s="169"/>
      <c r="N327" s="169"/>
      <c r="P327" s="169"/>
    </row>
    <row r="328" customFormat="false" ht="12" hidden="false" customHeight="false" outlineLevel="0" collapsed="false">
      <c r="A328" s="67"/>
      <c r="B328" s="2" t="s">
        <v>909</v>
      </c>
      <c r="C328" s="107" t="n">
        <v>2</v>
      </c>
      <c r="D328" s="4" t="s">
        <v>262</v>
      </c>
      <c r="E328" s="131" t="n">
        <v>19</v>
      </c>
      <c r="F328" s="174" t="n">
        <v>150</v>
      </c>
      <c r="G328" s="5" t="n">
        <v>50</v>
      </c>
      <c r="H328" s="174" t="n">
        <f aca="false">SUM(F328:G328)</f>
        <v>200</v>
      </c>
      <c r="J328" s="169"/>
      <c r="K328" s="169"/>
      <c r="L328" s="169"/>
      <c r="M328" s="169"/>
      <c r="N328" s="169"/>
      <c r="P328" s="169"/>
    </row>
    <row r="329" customFormat="false" ht="12" hidden="false" customHeight="false" outlineLevel="0" collapsed="false">
      <c r="A329" s="67"/>
      <c r="B329" s="161" t="s">
        <v>910</v>
      </c>
      <c r="C329" s="107" t="n">
        <v>2</v>
      </c>
      <c r="D329" s="109" t="s">
        <v>72</v>
      </c>
      <c r="E329" s="109" t="s">
        <v>524</v>
      </c>
      <c r="F329" s="121" t="n">
        <v>150</v>
      </c>
      <c r="G329" s="121" t="n">
        <v>50</v>
      </c>
      <c r="H329" s="121" t="n">
        <f aca="false">SUM(F329:G329)</f>
        <v>200</v>
      </c>
      <c r="J329" s="169"/>
      <c r="K329" s="169"/>
      <c r="L329" s="169"/>
      <c r="M329" s="169"/>
      <c r="N329" s="169"/>
      <c r="P329" s="169"/>
    </row>
    <row r="330" customFormat="false" ht="12" hidden="false" customHeight="false" outlineLevel="0" collapsed="false">
      <c r="A330" s="91"/>
      <c r="B330" s="175" t="s">
        <v>911</v>
      </c>
      <c r="C330" s="176" t="n">
        <v>2</v>
      </c>
      <c r="D330" s="177" t="s">
        <v>54</v>
      </c>
      <c r="E330" s="177" t="s">
        <v>605</v>
      </c>
      <c r="F330" s="178" t="n">
        <v>140</v>
      </c>
      <c r="G330" s="179" t="n">
        <v>50</v>
      </c>
      <c r="H330" s="178" t="n">
        <f aca="false">SUM(F330:G330)</f>
        <v>190</v>
      </c>
      <c r="J330" s="169"/>
      <c r="K330" s="169"/>
      <c r="L330" s="169"/>
      <c r="M330" s="169"/>
      <c r="N330" s="169"/>
      <c r="P330" s="169"/>
    </row>
    <row r="331" customFormat="false" ht="12" hidden="false" customHeight="false" outlineLevel="0" collapsed="false">
      <c r="A331" s="67"/>
      <c r="B331" s="161" t="s">
        <v>912</v>
      </c>
      <c r="C331" s="107" t="n">
        <v>2</v>
      </c>
      <c r="D331" s="109" t="s">
        <v>379</v>
      </c>
      <c r="E331" s="109" t="s">
        <v>80</v>
      </c>
      <c r="F331" s="121" t="n">
        <v>90</v>
      </c>
      <c r="G331" s="121" t="n">
        <v>100</v>
      </c>
      <c r="H331" s="121" t="n">
        <f aca="false">SUM(F331:G331)</f>
        <v>190</v>
      </c>
      <c r="J331" s="169"/>
      <c r="K331" s="169"/>
      <c r="L331" s="169"/>
      <c r="M331" s="169"/>
      <c r="N331" s="169"/>
      <c r="P331" s="169"/>
    </row>
    <row r="332" customFormat="false" ht="12" hidden="false" customHeight="false" outlineLevel="0" collapsed="false">
      <c r="A332" s="67"/>
      <c r="B332" s="65" t="s">
        <v>913</v>
      </c>
      <c r="C332" s="107" t="n">
        <v>2</v>
      </c>
      <c r="D332" s="70" t="s">
        <v>79</v>
      </c>
      <c r="E332" s="70" t="s">
        <v>460</v>
      </c>
      <c r="F332" s="68" t="n">
        <v>140</v>
      </c>
      <c r="G332" s="5" t="n">
        <v>50</v>
      </c>
      <c r="H332" s="68" t="n">
        <f aca="false">SUM(F332:G332)</f>
        <v>190</v>
      </c>
      <c r="J332" s="169"/>
      <c r="K332" s="169"/>
      <c r="L332" s="169"/>
      <c r="M332" s="169"/>
      <c r="N332" s="169"/>
      <c r="P332" s="169"/>
    </row>
    <row r="333" customFormat="false" ht="12" hidden="false" customHeight="false" outlineLevel="0" collapsed="false">
      <c r="A333" s="67"/>
      <c r="B333" s="69" t="s">
        <v>914</v>
      </c>
      <c r="C333" s="107" t="n">
        <v>2</v>
      </c>
      <c r="D333" s="70" t="s">
        <v>422</v>
      </c>
      <c r="E333" s="70" t="s">
        <v>565</v>
      </c>
      <c r="F333" s="68" t="n">
        <v>90</v>
      </c>
      <c r="G333" s="5" t="n">
        <v>100</v>
      </c>
      <c r="H333" s="68" t="n">
        <f aca="false">SUM(F333:G333)</f>
        <v>190</v>
      </c>
      <c r="J333" s="169"/>
      <c r="K333" s="169"/>
      <c r="L333" s="169"/>
      <c r="M333" s="169"/>
      <c r="N333" s="169"/>
      <c r="P333" s="169"/>
    </row>
    <row r="334" customFormat="false" ht="12" hidden="false" customHeight="false" outlineLevel="0" collapsed="false">
      <c r="A334" s="67"/>
      <c r="B334" s="69" t="s">
        <v>915</v>
      </c>
      <c r="C334" s="107" t="n">
        <v>2</v>
      </c>
      <c r="D334" s="70" t="s">
        <v>147</v>
      </c>
      <c r="E334" s="70" t="s">
        <v>141</v>
      </c>
      <c r="F334" s="68" t="n">
        <v>140</v>
      </c>
      <c r="G334" s="5" t="n">
        <v>50</v>
      </c>
      <c r="H334" s="68" t="n">
        <f aca="false">SUM(F334:G334)</f>
        <v>190</v>
      </c>
      <c r="J334" s="169"/>
      <c r="K334" s="169"/>
      <c r="L334" s="169"/>
      <c r="M334" s="169"/>
      <c r="N334" s="169"/>
      <c r="P334" s="169"/>
    </row>
    <row r="335" customFormat="false" ht="12" hidden="false" customHeight="false" outlineLevel="0" collapsed="false">
      <c r="A335" s="67"/>
      <c r="B335" s="69" t="s">
        <v>916</v>
      </c>
      <c r="C335" s="107" t="n">
        <v>2</v>
      </c>
      <c r="D335" s="70" t="s">
        <v>135</v>
      </c>
      <c r="E335" s="70" t="n">
        <v>22</v>
      </c>
      <c r="F335" s="68" t="n">
        <v>140</v>
      </c>
      <c r="G335" s="68" t="n">
        <v>50</v>
      </c>
      <c r="H335" s="121" t="n">
        <f aca="false">SUM(F335:G335)</f>
        <v>190</v>
      </c>
      <c r="J335" s="169"/>
      <c r="K335" s="169"/>
      <c r="L335" s="169"/>
      <c r="M335" s="169"/>
      <c r="N335" s="169"/>
      <c r="P335" s="169"/>
    </row>
    <row r="336" customFormat="false" ht="12" hidden="false" customHeight="false" outlineLevel="0" collapsed="false">
      <c r="A336" s="67"/>
      <c r="B336" s="65" t="s">
        <v>917</v>
      </c>
      <c r="C336" s="107" t="n">
        <v>2</v>
      </c>
      <c r="D336" s="70" t="s">
        <v>10</v>
      </c>
      <c r="E336" s="70" t="s">
        <v>586</v>
      </c>
      <c r="F336" s="68" t="n">
        <v>90</v>
      </c>
      <c r="G336" s="68" t="n">
        <v>100</v>
      </c>
      <c r="H336" s="68" t="n">
        <f aca="false">SUM(F336:G336)</f>
        <v>190</v>
      </c>
      <c r="J336" s="169"/>
      <c r="K336" s="169"/>
      <c r="L336" s="169"/>
      <c r="M336" s="169"/>
      <c r="N336" s="169"/>
      <c r="P336" s="169"/>
    </row>
    <row r="337" customFormat="false" ht="12" hidden="false" customHeight="false" outlineLevel="0" collapsed="false">
      <c r="A337" s="67"/>
      <c r="B337" s="161" t="s">
        <v>918</v>
      </c>
      <c r="C337" s="107" t="n">
        <v>2</v>
      </c>
      <c r="D337" s="109" t="s">
        <v>562</v>
      </c>
      <c r="E337" s="109" t="s">
        <v>625</v>
      </c>
      <c r="F337" s="121" t="n">
        <v>90</v>
      </c>
      <c r="G337" s="121" t="n">
        <v>100</v>
      </c>
      <c r="H337" s="121" t="n">
        <f aca="false">SUM(F337:G337)</f>
        <v>190</v>
      </c>
      <c r="J337" s="169"/>
      <c r="K337" s="169"/>
      <c r="L337" s="169"/>
      <c r="M337" s="169"/>
      <c r="N337" s="169"/>
      <c r="P337" s="169"/>
    </row>
    <row r="338" customFormat="false" ht="12" hidden="false" customHeight="false" outlineLevel="0" collapsed="false">
      <c r="A338" s="67"/>
      <c r="B338" s="65" t="s">
        <v>919</v>
      </c>
      <c r="C338" s="107" t="n">
        <v>2</v>
      </c>
      <c r="D338" s="70" t="s">
        <v>920</v>
      </c>
      <c r="E338" s="70" t="s">
        <v>141</v>
      </c>
      <c r="F338" s="68" t="n">
        <v>90</v>
      </c>
      <c r="G338" s="68" t="n">
        <v>100</v>
      </c>
      <c r="H338" s="68" t="n">
        <f aca="false">SUM(F338:G338)</f>
        <v>190</v>
      </c>
      <c r="I338" s="169"/>
      <c r="K338" s="169"/>
      <c r="L338" s="169"/>
      <c r="N338" s="169"/>
      <c r="O338" s="169"/>
      <c r="P338" s="169"/>
    </row>
    <row r="339" customFormat="false" ht="12" hidden="false" customHeight="false" outlineLevel="0" collapsed="false">
      <c r="A339" s="67"/>
      <c r="B339" s="69" t="s">
        <v>921</v>
      </c>
      <c r="C339" s="107" t="n">
        <v>2</v>
      </c>
      <c r="D339" s="70" t="s">
        <v>922</v>
      </c>
      <c r="E339" s="70" t="s">
        <v>565</v>
      </c>
      <c r="F339" s="68" t="n">
        <v>90</v>
      </c>
      <c r="G339" s="5" t="n">
        <v>100</v>
      </c>
      <c r="H339" s="68" t="n">
        <f aca="false">SUM(F339:G339)</f>
        <v>190</v>
      </c>
      <c r="I339" s="169"/>
      <c r="K339" s="169"/>
      <c r="L339" s="169"/>
      <c r="N339" s="169"/>
      <c r="O339" s="169"/>
      <c r="P339" s="169"/>
    </row>
    <row r="340" customFormat="false" ht="12" hidden="false" customHeight="false" outlineLevel="0" collapsed="false">
      <c r="A340" s="67"/>
      <c r="B340" s="69" t="s">
        <v>923</v>
      </c>
      <c r="C340" s="107" t="n">
        <v>2</v>
      </c>
      <c r="D340" s="70" t="s">
        <v>69</v>
      </c>
      <c r="E340" s="70" t="s">
        <v>458</v>
      </c>
      <c r="F340" s="68" t="n">
        <v>90</v>
      </c>
      <c r="G340" s="5" t="n">
        <v>100</v>
      </c>
      <c r="H340" s="68" t="n">
        <f aca="false">SUM(F340:G340)</f>
        <v>190</v>
      </c>
      <c r="I340" s="169"/>
      <c r="K340" s="169"/>
      <c r="L340" s="169"/>
      <c r="N340" s="169"/>
      <c r="O340" s="169"/>
      <c r="P340" s="169"/>
    </row>
    <row r="341" customFormat="false" ht="12" hidden="false" customHeight="false" outlineLevel="0" collapsed="false">
      <c r="A341" s="67"/>
      <c r="B341" s="65" t="s">
        <v>924</v>
      </c>
      <c r="C341" s="107" t="n">
        <v>2</v>
      </c>
      <c r="D341" s="70" t="s">
        <v>344</v>
      </c>
      <c r="E341" s="70" t="s">
        <v>163</v>
      </c>
      <c r="F341" s="68" t="n">
        <v>90</v>
      </c>
      <c r="G341" s="68" t="n">
        <v>100</v>
      </c>
      <c r="H341" s="68" t="n">
        <f aca="false">SUM(F341:G341)</f>
        <v>190</v>
      </c>
      <c r="I341" s="169"/>
      <c r="K341" s="169"/>
      <c r="L341" s="169"/>
      <c r="N341" s="169"/>
      <c r="O341" s="169"/>
      <c r="P341" s="169"/>
    </row>
    <row r="342" customFormat="false" ht="12" hidden="false" customHeight="false" outlineLevel="0" collapsed="false">
      <c r="A342" s="67"/>
      <c r="B342" s="69" t="s">
        <v>925</v>
      </c>
      <c r="C342" s="107" t="n">
        <v>2</v>
      </c>
      <c r="D342" s="70" t="s">
        <v>77</v>
      </c>
      <c r="E342" s="70" t="s">
        <v>141</v>
      </c>
      <c r="F342" s="68" t="n">
        <v>140</v>
      </c>
      <c r="G342" s="5" t="n">
        <v>50</v>
      </c>
      <c r="H342" s="68" t="n">
        <f aca="false">SUM(F342:G342)</f>
        <v>190</v>
      </c>
      <c r="I342" s="169"/>
      <c r="K342" s="169"/>
      <c r="L342" s="169"/>
      <c r="N342" s="169"/>
      <c r="O342" s="169"/>
      <c r="P342" s="169"/>
    </row>
    <row r="343" customFormat="false" ht="12" hidden="false" customHeight="false" outlineLevel="0" collapsed="false">
      <c r="A343" s="67"/>
      <c r="B343" s="69" t="s">
        <v>926</v>
      </c>
      <c r="C343" s="107" t="n">
        <v>2</v>
      </c>
      <c r="D343" s="70" t="s">
        <v>147</v>
      </c>
      <c r="E343" s="70" t="s">
        <v>163</v>
      </c>
      <c r="F343" s="68" t="n">
        <v>136</v>
      </c>
      <c r="G343" s="5" t="n">
        <v>50</v>
      </c>
      <c r="H343" s="68" t="n">
        <f aca="false">SUM(F343:G343)</f>
        <v>186</v>
      </c>
      <c r="I343" s="169"/>
      <c r="K343" s="169"/>
      <c r="L343" s="169"/>
      <c r="N343" s="169"/>
      <c r="O343" s="169"/>
      <c r="P343" s="169"/>
    </row>
    <row r="344" customFormat="false" ht="12" hidden="false" customHeight="false" outlineLevel="0" collapsed="false">
      <c r="A344" s="67"/>
      <c r="B344" s="69" t="s">
        <v>927</v>
      </c>
      <c r="C344" s="107" t="n">
        <v>2</v>
      </c>
      <c r="D344" s="70" t="s">
        <v>928</v>
      </c>
      <c r="E344" s="70" t="s">
        <v>141</v>
      </c>
      <c r="F344" s="68" t="n">
        <v>85</v>
      </c>
      <c r="G344" s="5" t="n">
        <v>100</v>
      </c>
      <c r="H344" s="68" t="n">
        <f aca="false">SUM(F344:G344)</f>
        <v>185</v>
      </c>
      <c r="I344" s="169"/>
      <c r="K344" s="169"/>
      <c r="L344" s="169"/>
      <c r="N344" s="169"/>
      <c r="O344" s="169"/>
      <c r="P344" s="169"/>
    </row>
    <row r="345" customFormat="false" ht="12" hidden="false" customHeight="false" outlineLevel="0" collapsed="false">
      <c r="A345" s="67"/>
      <c r="B345" s="69" t="s">
        <v>929</v>
      </c>
      <c r="C345" s="107" t="n">
        <v>2</v>
      </c>
      <c r="D345" s="70" t="s">
        <v>54</v>
      </c>
      <c r="E345" s="70" t="s">
        <v>270</v>
      </c>
      <c r="F345" s="68" t="n">
        <v>85</v>
      </c>
      <c r="G345" s="5" t="n">
        <v>100</v>
      </c>
      <c r="H345" s="68" t="n">
        <f aca="false">SUM(F345:G345)</f>
        <v>185</v>
      </c>
      <c r="I345" s="169"/>
      <c r="K345" s="169"/>
      <c r="L345" s="169"/>
      <c r="N345" s="169"/>
      <c r="O345" s="169"/>
      <c r="P345" s="169"/>
    </row>
    <row r="346" customFormat="false" ht="12" hidden="false" customHeight="false" outlineLevel="0" collapsed="false">
      <c r="A346" s="67"/>
      <c r="B346" s="69" t="s">
        <v>930</v>
      </c>
      <c r="C346" s="107" t="n">
        <v>2</v>
      </c>
      <c r="D346" s="70" t="s">
        <v>166</v>
      </c>
      <c r="E346" s="70" t="s">
        <v>455</v>
      </c>
      <c r="F346" s="68" t="n">
        <v>85</v>
      </c>
      <c r="G346" s="5" t="n">
        <v>100</v>
      </c>
      <c r="H346" s="68" t="n">
        <f aca="false">SUM(F346:G346)</f>
        <v>185</v>
      </c>
      <c r="I346" s="169"/>
      <c r="K346" s="169"/>
      <c r="L346" s="169"/>
      <c r="N346" s="169"/>
      <c r="O346" s="169"/>
      <c r="P346" s="169"/>
    </row>
    <row r="347" customFormat="false" ht="12" hidden="false" customHeight="false" outlineLevel="0" collapsed="false">
      <c r="A347" s="67"/>
      <c r="B347" s="69" t="s">
        <v>931</v>
      </c>
      <c r="C347" s="107" t="n">
        <v>2</v>
      </c>
      <c r="D347" s="70" t="s">
        <v>61</v>
      </c>
      <c r="E347" s="70" t="s">
        <v>163</v>
      </c>
      <c r="F347" s="68" t="n">
        <v>85</v>
      </c>
      <c r="G347" s="5" t="n">
        <v>100</v>
      </c>
      <c r="H347" s="68" t="n">
        <f aca="false">SUM(F347:G347)</f>
        <v>185</v>
      </c>
      <c r="I347" s="169"/>
      <c r="K347" s="169"/>
      <c r="L347" s="169"/>
      <c r="N347" s="169"/>
      <c r="O347" s="169"/>
      <c r="P347" s="169"/>
    </row>
    <row r="348" customFormat="false" ht="15" hidden="false" customHeight="true" outlineLevel="0" collapsed="false">
      <c r="A348" s="67"/>
      <c r="B348" s="161" t="s">
        <v>932</v>
      </c>
      <c r="C348" s="107" t="n">
        <v>2</v>
      </c>
      <c r="D348" s="109" t="s">
        <v>69</v>
      </c>
      <c r="E348" s="109" t="s">
        <v>141</v>
      </c>
      <c r="F348" s="5" t="n">
        <v>132.5</v>
      </c>
      <c r="G348" s="5" t="n">
        <v>50</v>
      </c>
      <c r="H348" s="5" t="n">
        <f aca="false">SUM(F348:G348)</f>
        <v>182.5</v>
      </c>
      <c r="I348" s="1"/>
      <c r="K348" s="1"/>
      <c r="L348" s="1"/>
      <c r="N348" s="1"/>
      <c r="O348" s="1"/>
      <c r="P348" s="1"/>
    </row>
    <row r="349" customFormat="false" ht="15" hidden="false" customHeight="true" outlineLevel="0" collapsed="false">
      <c r="A349" s="4"/>
      <c r="B349" s="65" t="s">
        <v>933</v>
      </c>
      <c r="C349" s="107" t="n">
        <v>2</v>
      </c>
      <c r="D349" s="70" t="s">
        <v>43</v>
      </c>
      <c r="E349" s="70" t="s">
        <v>578</v>
      </c>
      <c r="F349" s="68" t="n">
        <v>132.5</v>
      </c>
      <c r="G349" s="5" t="n">
        <v>50</v>
      </c>
      <c r="H349" s="68" t="n">
        <f aca="false">SUM(F349:G349)</f>
        <v>182.5</v>
      </c>
      <c r="I349" s="1"/>
      <c r="K349" s="1"/>
      <c r="L349" s="1"/>
      <c r="N349" s="1"/>
      <c r="O349" s="1"/>
      <c r="P349" s="1"/>
    </row>
    <row r="350" customFormat="false" ht="15" hidden="false" customHeight="true" outlineLevel="0" collapsed="false">
      <c r="A350" s="125"/>
      <c r="B350" s="124" t="s">
        <v>934</v>
      </c>
      <c r="C350" s="107" t="n">
        <v>2</v>
      </c>
      <c r="D350" s="125" t="s">
        <v>93</v>
      </c>
      <c r="E350" s="125" t="s">
        <v>212</v>
      </c>
      <c r="F350" s="126" t="n">
        <v>132.5</v>
      </c>
      <c r="G350" s="5" t="n">
        <v>50</v>
      </c>
      <c r="H350" s="126" t="n">
        <f aca="false">SUM(F350:G350)</f>
        <v>182.5</v>
      </c>
      <c r="I350" s="1"/>
      <c r="K350" s="1"/>
      <c r="L350" s="1"/>
      <c r="N350" s="1"/>
      <c r="O350" s="1"/>
      <c r="P350" s="1"/>
    </row>
    <row r="351" customFormat="false" ht="15" hidden="false" customHeight="true" outlineLevel="0" collapsed="false">
      <c r="A351" s="125"/>
      <c r="B351" s="124" t="s">
        <v>935</v>
      </c>
      <c r="C351" s="107" t="n">
        <v>2</v>
      </c>
      <c r="D351" s="125" t="s">
        <v>93</v>
      </c>
      <c r="E351" s="125" t="s">
        <v>541</v>
      </c>
      <c r="F351" s="126" t="n">
        <v>132.5</v>
      </c>
      <c r="G351" s="5" t="n">
        <v>50</v>
      </c>
      <c r="H351" s="126" t="n">
        <f aca="false">SUM(F351:G351)</f>
        <v>182.5</v>
      </c>
      <c r="I351" s="1"/>
      <c r="K351" s="1"/>
      <c r="L351" s="1"/>
      <c r="N351" s="1"/>
      <c r="O351" s="1"/>
      <c r="P351" s="1"/>
    </row>
    <row r="352" customFormat="false" ht="15" hidden="false" customHeight="true" outlineLevel="0" collapsed="false">
      <c r="A352" s="67"/>
      <c r="B352" s="106" t="s">
        <v>936</v>
      </c>
      <c r="C352" s="107" t="n">
        <v>2</v>
      </c>
      <c r="D352" s="108" t="s">
        <v>14</v>
      </c>
      <c r="E352" s="108" t="n">
        <v>19</v>
      </c>
      <c r="F352" s="121" t="n">
        <v>132.5</v>
      </c>
      <c r="G352" s="5" t="n">
        <v>50</v>
      </c>
      <c r="H352" s="121" t="n">
        <f aca="false">SUM(F352:G352)</f>
        <v>182.5</v>
      </c>
      <c r="I352" s="1"/>
      <c r="K352" s="1"/>
      <c r="L352" s="1"/>
      <c r="N352" s="1"/>
      <c r="O352" s="1"/>
      <c r="P352" s="1"/>
    </row>
    <row r="353" customFormat="false" ht="15" hidden="false" customHeight="true" outlineLevel="0" collapsed="false">
      <c r="A353" s="67"/>
      <c r="B353" s="65" t="s">
        <v>937</v>
      </c>
      <c r="C353" s="107" t="n">
        <v>2</v>
      </c>
      <c r="D353" s="70" t="s">
        <v>43</v>
      </c>
      <c r="E353" s="70" t="s">
        <v>558</v>
      </c>
      <c r="F353" s="68" t="n">
        <v>132.5</v>
      </c>
      <c r="G353" s="5" t="n">
        <v>50</v>
      </c>
      <c r="H353" s="68" t="n">
        <f aca="false">SUM(F353:G353)</f>
        <v>182.5</v>
      </c>
      <c r="I353" s="1"/>
      <c r="K353" s="1"/>
      <c r="L353" s="1"/>
      <c r="N353" s="1"/>
      <c r="O353" s="1"/>
      <c r="P353" s="1"/>
    </row>
    <row r="354" customFormat="false" ht="15" hidden="false" customHeight="true" outlineLevel="0" collapsed="false">
      <c r="A354" s="67"/>
      <c r="B354" s="161" t="s">
        <v>938</v>
      </c>
      <c r="C354" s="107" t="n">
        <v>2</v>
      </c>
      <c r="D354" s="109" t="s">
        <v>69</v>
      </c>
      <c r="E354" s="109" t="s">
        <v>455</v>
      </c>
      <c r="F354" s="5" t="n">
        <v>132.5</v>
      </c>
      <c r="G354" s="5" t="n">
        <v>50</v>
      </c>
      <c r="H354" s="5" t="n">
        <f aca="false">SUM(F354:G354)</f>
        <v>182.5</v>
      </c>
      <c r="I354" s="1"/>
      <c r="K354" s="1"/>
      <c r="L354" s="1"/>
      <c r="N354" s="1"/>
      <c r="O354" s="1"/>
      <c r="P354" s="1"/>
    </row>
    <row r="355" customFormat="false" ht="15" hidden="false" customHeight="true" outlineLevel="0" collapsed="false">
      <c r="A355" s="67"/>
      <c r="B355" s="106" t="s">
        <v>939</v>
      </c>
      <c r="C355" s="107" t="n">
        <v>2</v>
      </c>
      <c r="D355" s="108" t="s">
        <v>30</v>
      </c>
      <c r="E355" s="109" t="s">
        <v>543</v>
      </c>
      <c r="F355" s="5" t="n">
        <v>132.5</v>
      </c>
      <c r="G355" s="5" t="n">
        <v>50</v>
      </c>
      <c r="H355" s="5" t="n">
        <f aca="false">SUM(F355:G355)</f>
        <v>182.5</v>
      </c>
      <c r="I355" s="1"/>
      <c r="K355" s="1"/>
      <c r="L355" s="1"/>
      <c r="N355" s="1"/>
      <c r="O355" s="1"/>
      <c r="P355" s="1"/>
    </row>
    <row r="356" customFormat="false" ht="15" hidden="false" customHeight="true" outlineLevel="0" collapsed="false">
      <c r="A356" s="67"/>
      <c r="B356" s="65" t="s">
        <v>940</v>
      </c>
      <c r="C356" s="107" t="n">
        <v>2</v>
      </c>
      <c r="D356" s="70" t="s">
        <v>79</v>
      </c>
      <c r="E356" s="70" t="s">
        <v>462</v>
      </c>
      <c r="F356" s="68" t="n">
        <v>125</v>
      </c>
      <c r="G356" s="5" t="n">
        <v>50</v>
      </c>
      <c r="H356" s="68" t="n">
        <f aca="false">SUM(F356:G356)</f>
        <v>175</v>
      </c>
      <c r="I356" s="1"/>
      <c r="K356" s="1"/>
      <c r="L356" s="1"/>
      <c r="N356" s="1"/>
      <c r="O356" s="1"/>
      <c r="P356" s="1"/>
    </row>
    <row r="357" customFormat="false" ht="15" hidden="false" customHeight="true" outlineLevel="0" collapsed="false">
      <c r="A357" s="67"/>
      <c r="B357" s="161" t="s">
        <v>941</v>
      </c>
      <c r="C357" s="107" t="n">
        <v>2</v>
      </c>
      <c r="D357" s="109" t="s">
        <v>23</v>
      </c>
      <c r="E357" s="109" t="n">
        <v>17</v>
      </c>
      <c r="F357" s="121" t="n">
        <v>75</v>
      </c>
      <c r="G357" s="121" t="n">
        <v>100</v>
      </c>
      <c r="H357" s="121" t="n">
        <f aca="false">SUM(F357:G357)</f>
        <v>175</v>
      </c>
      <c r="I357" s="1"/>
      <c r="K357" s="1"/>
      <c r="L357" s="1"/>
      <c r="N357" s="1"/>
      <c r="O357" s="1"/>
      <c r="P357" s="1"/>
    </row>
    <row r="358" customFormat="false" ht="15" hidden="false" customHeight="true" outlineLevel="0" collapsed="false">
      <c r="A358" s="67"/>
      <c r="B358" s="161" t="s">
        <v>942</v>
      </c>
      <c r="C358" s="107" t="n">
        <v>2</v>
      </c>
      <c r="D358" s="109" t="s">
        <v>66</v>
      </c>
      <c r="E358" s="109" t="n">
        <v>18</v>
      </c>
      <c r="F358" s="121" t="n">
        <v>125</v>
      </c>
      <c r="G358" s="121" t="n">
        <v>50</v>
      </c>
      <c r="H358" s="121" t="n">
        <f aca="false">SUM(F358:G358)</f>
        <v>175</v>
      </c>
      <c r="I358" s="1"/>
      <c r="K358" s="1"/>
      <c r="L358" s="1"/>
      <c r="N358" s="1"/>
      <c r="O358" s="1"/>
      <c r="P358" s="1"/>
    </row>
    <row r="359" customFormat="false" ht="12" hidden="false" customHeight="false" outlineLevel="0" collapsed="false">
      <c r="A359" s="67"/>
      <c r="B359" s="2" t="s">
        <v>943</v>
      </c>
      <c r="C359" s="107" t="n">
        <v>2</v>
      </c>
      <c r="D359" s="4" t="s">
        <v>262</v>
      </c>
      <c r="E359" s="131" t="n">
        <v>20</v>
      </c>
      <c r="F359" s="162" t="n">
        <v>125</v>
      </c>
      <c r="G359" s="5" t="n">
        <v>50</v>
      </c>
      <c r="H359" s="121" t="n">
        <f aca="false">SUM(F359:G359)</f>
        <v>175</v>
      </c>
      <c r="J359" s="180"/>
      <c r="K359" s="180"/>
      <c r="L359" s="180"/>
      <c r="M359" s="180"/>
      <c r="O359" s="180"/>
    </row>
    <row r="360" customFormat="false" ht="12" hidden="false" customHeight="false" outlineLevel="0" collapsed="false">
      <c r="A360" s="67"/>
      <c r="B360" s="69" t="s">
        <v>944</v>
      </c>
      <c r="C360" s="107" t="n">
        <v>2</v>
      </c>
      <c r="D360" s="70" t="s">
        <v>161</v>
      </c>
      <c r="E360" s="70" t="s">
        <v>755</v>
      </c>
      <c r="F360" s="68" t="n">
        <v>125</v>
      </c>
      <c r="G360" s="5" t="n">
        <v>50</v>
      </c>
      <c r="H360" s="68" t="n">
        <f aca="false">SUM(F360:G360)</f>
        <v>175</v>
      </c>
      <c r="J360" s="180"/>
      <c r="K360" s="180"/>
      <c r="L360" s="180"/>
      <c r="M360" s="180"/>
      <c r="O360" s="180"/>
    </row>
    <row r="361" customFormat="false" ht="12" hidden="false" customHeight="false" outlineLevel="0" collapsed="false">
      <c r="A361" s="67"/>
      <c r="B361" s="161" t="s">
        <v>945</v>
      </c>
      <c r="C361" s="107" t="n">
        <v>2</v>
      </c>
      <c r="D361" s="109" t="s">
        <v>540</v>
      </c>
      <c r="E361" s="109" t="n">
        <v>17</v>
      </c>
      <c r="F361" s="121" t="n">
        <v>75</v>
      </c>
      <c r="G361" s="121" t="n">
        <v>100</v>
      </c>
      <c r="H361" s="121" t="n">
        <f aca="false">SUM(F361:G361)</f>
        <v>175</v>
      </c>
      <c r="J361" s="180"/>
      <c r="K361" s="180"/>
      <c r="L361" s="180"/>
      <c r="M361" s="180"/>
      <c r="O361" s="180"/>
    </row>
    <row r="362" customFormat="false" ht="12" hidden="false" customHeight="false" outlineLevel="0" collapsed="false">
      <c r="A362" s="67"/>
      <c r="B362" s="161" t="s">
        <v>946</v>
      </c>
      <c r="C362" s="107" t="n">
        <v>2</v>
      </c>
      <c r="D362" s="109" t="s">
        <v>791</v>
      </c>
      <c r="E362" s="109" t="n">
        <v>14</v>
      </c>
      <c r="F362" s="121" t="n">
        <v>75</v>
      </c>
      <c r="G362" s="121" t="n">
        <v>100</v>
      </c>
      <c r="H362" s="121" t="n">
        <f aca="false">SUM(F362:G362)</f>
        <v>175</v>
      </c>
      <c r="J362" s="180"/>
      <c r="K362" s="180"/>
      <c r="L362" s="181"/>
      <c r="M362" s="182"/>
      <c r="N362" s="183"/>
      <c r="O362" s="59"/>
      <c r="P362" s="59"/>
      <c r="Q362" s="60"/>
      <c r="R362" s="60"/>
      <c r="S362" s="60"/>
    </row>
    <row r="363" customFormat="false" ht="12" hidden="false" customHeight="false" outlineLevel="0" collapsed="false">
      <c r="A363" s="125"/>
      <c r="B363" s="69" t="s">
        <v>947</v>
      </c>
      <c r="C363" s="107" t="n">
        <v>2</v>
      </c>
      <c r="D363" s="70" t="s">
        <v>49</v>
      </c>
      <c r="E363" s="70" t="s">
        <v>578</v>
      </c>
      <c r="F363" s="68" t="n">
        <v>75</v>
      </c>
      <c r="G363" s="5" t="n">
        <v>100</v>
      </c>
      <c r="H363" s="68" t="n">
        <f aca="false">SUM(F363:G363)</f>
        <v>175</v>
      </c>
      <c r="J363" s="180"/>
      <c r="K363" s="180"/>
      <c r="L363" s="180"/>
      <c r="M363" s="180"/>
      <c r="O363" s="180"/>
    </row>
    <row r="364" customFormat="false" ht="12" hidden="false" customHeight="false" outlineLevel="0" collapsed="false">
      <c r="A364" s="67"/>
      <c r="B364" s="69" t="s">
        <v>948</v>
      </c>
      <c r="C364" s="107" t="n">
        <v>2</v>
      </c>
      <c r="D364" s="70" t="s">
        <v>161</v>
      </c>
      <c r="E364" s="70" t="s">
        <v>949</v>
      </c>
      <c r="F364" s="68" t="n">
        <v>125</v>
      </c>
      <c r="G364" s="5" t="n">
        <v>50</v>
      </c>
      <c r="H364" s="68" t="n">
        <f aca="false">SUM(F364:G364)</f>
        <v>175</v>
      </c>
      <c r="J364" s="180"/>
      <c r="K364" s="180"/>
      <c r="L364" s="180"/>
      <c r="M364" s="180"/>
      <c r="O364" s="180"/>
    </row>
    <row r="365" customFormat="false" ht="12" hidden="false" customHeight="false" outlineLevel="0" collapsed="false">
      <c r="A365" s="67"/>
      <c r="B365" s="65" t="s">
        <v>950</v>
      </c>
      <c r="C365" s="107" t="n">
        <v>2</v>
      </c>
      <c r="D365" s="70" t="s">
        <v>61</v>
      </c>
      <c r="E365" s="67" t="s">
        <v>100</v>
      </c>
      <c r="F365" s="68" t="n">
        <v>125</v>
      </c>
      <c r="G365" s="5" t="n">
        <v>50</v>
      </c>
      <c r="H365" s="68" t="n">
        <f aca="false">SUM(F365:G365)</f>
        <v>175</v>
      </c>
      <c r="J365" s="180"/>
      <c r="K365" s="180"/>
      <c r="L365" s="180"/>
      <c r="M365" s="180"/>
      <c r="O365" s="180"/>
    </row>
    <row r="366" customFormat="false" ht="12" hidden="false" customHeight="false" outlineLevel="0" collapsed="false">
      <c r="A366" s="67"/>
      <c r="B366" s="161" t="s">
        <v>951</v>
      </c>
      <c r="C366" s="107" t="n">
        <v>2</v>
      </c>
      <c r="D366" s="109" t="s">
        <v>66</v>
      </c>
      <c r="E366" s="109" t="n">
        <v>15</v>
      </c>
      <c r="F366" s="121" t="n">
        <v>125</v>
      </c>
      <c r="G366" s="121" t="n">
        <v>50</v>
      </c>
      <c r="H366" s="121" t="n">
        <f aca="false">SUM(F366:G366)</f>
        <v>175</v>
      </c>
      <c r="J366" s="180"/>
      <c r="K366" s="180"/>
      <c r="L366" s="180"/>
      <c r="M366" s="180"/>
      <c r="O366" s="180"/>
    </row>
    <row r="367" customFormat="false" ht="12" hidden="false" customHeight="false" outlineLevel="0" collapsed="false">
      <c r="A367" s="67"/>
      <c r="B367" s="69" t="s">
        <v>952</v>
      </c>
      <c r="C367" s="107" t="n">
        <v>2</v>
      </c>
      <c r="D367" s="70" t="s">
        <v>166</v>
      </c>
      <c r="E367" s="70" t="s">
        <v>212</v>
      </c>
      <c r="F367" s="68" t="n">
        <v>75</v>
      </c>
      <c r="G367" s="5" t="n">
        <v>100</v>
      </c>
      <c r="H367" s="68" t="n">
        <f aca="false">SUM(F367:G367)</f>
        <v>175</v>
      </c>
      <c r="J367" s="180"/>
      <c r="K367" s="180"/>
      <c r="L367" s="180"/>
      <c r="M367" s="180"/>
      <c r="O367" s="180"/>
    </row>
    <row r="368" customFormat="false" ht="12" hidden="false" customHeight="false" outlineLevel="0" collapsed="false">
      <c r="A368" s="67"/>
      <c r="B368" s="161" t="s">
        <v>953</v>
      </c>
      <c r="C368" s="107" t="n">
        <v>2</v>
      </c>
      <c r="D368" s="109" t="s">
        <v>49</v>
      </c>
      <c r="E368" s="109" t="s">
        <v>558</v>
      </c>
      <c r="F368" s="121" t="n">
        <v>71.25</v>
      </c>
      <c r="G368" s="121" t="n">
        <v>100</v>
      </c>
      <c r="H368" s="121" t="n">
        <f aca="false">SUM(F368:G368)</f>
        <v>171.25</v>
      </c>
      <c r="J368" s="180"/>
      <c r="K368" s="180"/>
      <c r="L368" s="180"/>
      <c r="M368" s="180"/>
      <c r="O368" s="180"/>
    </row>
    <row r="369" customFormat="false" ht="12" hidden="false" customHeight="false" outlineLevel="0" collapsed="false">
      <c r="A369" s="67"/>
      <c r="B369" s="69" t="s">
        <v>954</v>
      </c>
      <c r="C369" s="107" t="n">
        <v>2</v>
      </c>
      <c r="D369" s="70" t="s">
        <v>166</v>
      </c>
      <c r="E369" s="70" t="s">
        <v>524</v>
      </c>
      <c r="F369" s="68" t="n">
        <v>70</v>
      </c>
      <c r="G369" s="5" t="n">
        <v>100</v>
      </c>
      <c r="H369" s="68" t="n">
        <f aca="false">SUM(F369:G369)</f>
        <v>170</v>
      </c>
      <c r="J369" s="180"/>
      <c r="K369" s="180"/>
      <c r="L369" s="180"/>
      <c r="M369" s="180"/>
      <c r="O369" s="180"/>
    </row>
    <row r="370" customFormat="false" ht="12" hidden="false" customHeight="false" outlineLevel="0" collapsed="false">
      <c r="A370" s="67"/>
      <c r="B370" s="69" t="s">
        <v>955</v>
      </c>
      <c r="C370" s="107" t="n">
        <v>2</v>
      </c>
      <c r="D370" s="70" t="s">
        <v>66</v>
      </c>
      <c r="E370" s="70" t="s">
        <v>543</v>
      </c>
      <c r="F370" s="68" t="n">
        <v>70</v>
      </c>
      <c r="G370" s="5" t="n">
        <v>100</v>
      </c>
      <c r="H370" s="68" t="n">
        <f aca="false">SUM(F370:G370)</f>
        <v>170</v>
      </c>
      <c r="J370" s="180"/>
      <c r="K370" s="180"/>
      <c r="L370" s="180"/>
      <c r="M370" s="180"/>
      <c r="O370" s="180"/>
    </row>
    <row r="371" customFormat="false" ht="12" hidden="false" customHeight="false" outlineLevel="0" collapsed="false">
      <c r="A371" s="67"/>
      <c r="B371" s="65" t="s">
        <v>956</v>
      </c>
      <c r="C371" s="107" t="n">
        <v>2</v>
      </c>
      <c r="D371" s="70" t="s">
        <v>957</v>
      </c>
      <c r="E371" s="70" t="s">
        <v>586</v>
      </c>
      <c r="F371" s="68" t="n">
        <v>70</v>
      </c>
      <c r="G371" s="68" t="n">
        <v>100</v>
      </c>
      <c r="H371" s="68" t="n">
        <f aca="false">SUM(F371:G371)</f>
        <v>170</v>
      </c>
      <c r="J371" s="180"/>
      <c r="K371" s="180"/>
      <c r="L371" s="180"/>
      <c r="M371" s="180"/>
      <c r="O371" s="180"/>
    </row>
    <row r="372" customFormat="false" ht="12.75" hidden="false" customHeight="false" outlineLevel="0" collapsed="false">
      <c r="A372" s="67"/>
      <c r="B372" s="124" t="s">
        <v>958</v>
      </c>
      <c r="C372" s="107" t="n">
        <v>2</v>
      </c>
      <c r="D372" s="125" t="s">
        <v>34</v>
      </c>
      <c r="E372" s="125" t="s">
        <v>670</v>
      </c>
      <c r="F372" s="126" t="n">
        <v>70</v>
      </c>
      <c r="G372" s="126" t="n">
        <v>100</v>
      </c>
      <c r="H372" s="126" t="n">
        <f aca="false">SUM(F372:G372)</f>
        <v>170</v>
      </c>
      <c r="J372" s="180"/>
      <c r="K372" s="180"/>
      <c r="L372" s="180"/>
      <c r="M372" s="180"/>
      <c r="O372" s="180"/>
    </row>
    <row r="373" customFormat="false" ht="12" hidden="false" customHeight="false" outlineLevel="0" collapsed="false">
      <c r="A373" s="67"/>
      <c r="B373" s="69" t="s">
        <v>959</v>
      </c>
      <c r="C373" s="107" t="n">
        <v>2</v>
      </c>
      <c r="D373" s="70" t="s">
        <v>540</v>
      </c>
      <c r="E373" s="70" t="s">
        <v>576</v>
      </c>
      <c r="F373" s="68" t="n">
        <v>70</v>
      </c>
      <c r="G373" s="5" t="n">
        <v>100</v>
      </c>
      <c r="H373" s="68" t="n">
        <f aca="false">SUM(F373:G373)</f>
        <v>170</v>
      </c>
      <c r="J373" s="180"/>
      <c r="K373" s="180"/>
      <c r="L373" s="180"/>
      <c r="M373" s="180"/>
      <c r="O373" s="180"/>
    </row>
    <row r="374" customFormat="false" ht="12" hidden="false" customHeight="false" outlineLevel="0" collapsed="false">
      <c r="A374" s="67"/>
      <c r="B374" s="65" t="s">
        <v>960</v>
      </c>
      <c r="C374" s="107" t="n">
        <v>2</v>
      </c>
      <c r="D374" s="70" t="s">
        <v>221</v>
      </c>
      <c r="E374" s="70" t="s">
        <v>961</v>
      </c>
      <c r="F374" s="68" t="n">
        <v>70</v>
      </c>
      <c r="G374" s="68" t="n">
        <v>100</v>
      </c>
      <c r="H374" s="68" t="n">
        <f aca="false">SUM(F374:G374)</f>
        <v>170</v>
      </c>
      <c r="J374" s="180"/>
      <c r="K374" s="180"/>
      <c r="L374" s="180"/>
      <c r="M374" s="180"/>
      <c r="O374" s="180"/>
    </row>
    <row r="375" customFormat="false" ht="12" hidden="false" customHeight="false" outlineLevel="0" collapsed="false">
      <c r="A375" s="67"/>
      <c r="B375" s="69" t="s">
        <v>962</v>
      </c>
      <c r="C375" s="107" t="n">
        <v>2</v>
      </c>
      <c r="D375" s="70" t="s">
        <v>193</v>
      </c>
      <c r="E375" s="70" t="s">
        <v>543</v>
      </c>
      <c r="F375" s="68" t="n">
        <v>117.5</v>
      </c>
      <c r="G375" s="5" t="n">
        <v>50</v>
      </c>
      <c r="H375" s="68" t="n">
        <f aca="false">SUM(F375:G375)</f>
        <v>167.5</v>
      </c>
      <c r="J375" s="180"/>
      <c r="K375" s="180"/>
      <c r="L375" s="180"/>
      <c r="M375" s="180"/>
      <c r="O375" s="180"/>
    </row>
    <row r="376" customFormat="false" ht="12" hidden="false" customHeight="false" outlineLevel="0" collapsed="false">
      <c r="A376" s="67"/>
      <c r="B376" s="69" t="s">
        <v>963</v>
      </c>
      <c r="C376" s="107" t="n">
        <v>2</v>
      </c>
      <c r="D376" s="70" t="s">
        <v>46</v>
      </c>
      <c r="E376" s="70" t="s">
        <v>755</v>
      </c>
      <c r="F376" s="68" t="n">
        <v>117.5</v>
      </c>
      <c r="G376" s="5" t="n">
        <v>50</v>
      </c>
      <c r="H376" s="68" t="n">
        <f aca="false">SUM(F376:G376)</f>
        <v>167.5</v>
      </c>
      <c r="J376" s="169"/>
      <c r="K376" s="169"/>
      <c r="L376" s="169"/>
      <c r="M376" s="169"/>
      <c r="O376" s="169"/>
    </row>
    <row r="377" customFormat="false" ht="12" hidden="false" customHeight="false" outlineLevel="0" collapsed="false">
      <c r="A377" s="67"/>
      <c r="B377" s="161" t="s">
        <v>964</v>
      </c>
      <c r="C377" s="107" t="n">
        <v>2</v>
      </c>
      <c r="D377" s="109" t="s">
        <v>72</v>
      </c>
      <c r="E377" s="109" t="s">
        <v>578</v>
      </c>
      <c r="F377" s="121" t="n">
        <v>117.5</v>
      </c>
      <c r="G377" s="121" t="n">
        <v>50</v>
      </c>
      <c r="H377" s="121" t="n">
        <f aca="false">SUM(F377:G377)</f>
        <v>167.5</v>
      </c>
      <c r="J377" s="169"/>
      <c r="K377" s="169"/>
      <c r="L377" s="169"/>
      <c r="M377" s="169"/>
      <c r="O377" s="169"/>
    </row>
    <row r="378" customFormat="false" ht="12" hidden="false" customHeight="false" outlineLevel="0" collapsed="false">
      <c r="A378" s="67"/>
      <c r="B378" s="69" t="s">
        <v>965</v>
      </c>
      <c r="C378" s="107" t="n">
        <v>2</v>
      </c>
      <c r="D378" s="70" t="s">
        <v>59</v>
      </c>
      <c r="E378" s="70" t="s">
        <v>966</v>
      </c>
      <c r="F378" s="68" t="n">
        <v>117.5</v>
      </c>
      <c r="G378" s="5" t="n">
        <v>50</v>
      </c>
      <c r="H378" s="68" t="n">
        <f aca="false">SUM(F378:G378)</f>
        <v>167.5</v>
      </c>
      <c r="J378" s="169"/>
      <c r="K378" s="169"/>
      <c r="L378" s="169"/>
      <c r="M378" s="169"/>
      <c r="O378" s="169"/>
    </row>
    <row r="379" customFormat="false" ht="12" hidden="false" customHeight="false" outlineLevel="0" collapsed="false">
      <c r="A379" s="67"/>
      <c r="B379" s="69" t="s">
        <v>967</v>
      </c>
      <c r="C379" s="107" t="n">
        <v>2</v>
      </c>
      <c r="D379" s="70" t="s">
        <v>46</v>
      </c>
      <c r="E379" s="70" t="s">
        <v>80</v>
      </c>
      <c r="F379" s="68" t="n">
        <v>117.5</v>
      </c>
      <c r="G379" s="5" t="n">
        <v>50</v>
      </c>
      <c r="H379" s="68" t="n">
        <f aca="false">SUM(F379:G379)</f>
        <v>167.5</v>
      </c>
      <c r="J379" s="169"/>
      <c r="K379" s="169"/>
      <c r="L379" s="169"/>
      <c r="M379" s="169"/>
      <c r="O379" s="169"/>
    </row>
    <row r="380" customFormat="false" ht="12" hidden="false" customHeight="false" outlineLevel="0" collapsed="false">
      <c r="A380" s="4"/>
      <c r="B380" s="65" t="s">
        <v>968</v>
      </c>
      <c r="C380" s="107" t="n">
        <v>2</v>
      </c>
      <c r="D380" s="70" t="s">
        <v>127</v>
      </c>
      <c r="E380" s="70" t="s">
        <v>100</v>
      </c>
      <c r="F380" s="68" t="n">
        <v>117.5</v>
      </c>
      <c r="G380" s="5" t="n">
        <v>50</v>
      </c>
      <c r="H380" s="68" t="n">
        <f aca="false">SUM(F380:G380)</f>
        <v>167.5</v>
      </c>
      <c r="J380" s="169"/>
      <c r="K380" s="169"/>
      <c r="L380" s="169"/>
      <c r="M380" s="169"/>
      <c r="O380" s="169"/>
    </row>
    <row r="381" customFormat="false" ht="12" hidden="false" customHeight="false" outlineLevel="0" collapsed="false">
      <c r="A381" s="67"/>
      <c r="B381" s="69" t="s">
        <v>969</v>
      </c>
      <c r="C381" s="107" t="n">
        <v>2</v>
      </c>
      <c r="D381" s="70" t="s">
        <v>77</v>
      </c>
      <c r="E381" s="70" t="s">
        <v>586</v>
      </c>
      <c r="F381" s="68" t="n">
        <v>117.5</v>
      </c>
      <c r="G381" s="5" t="n">
        <v>50</v>
      </c>
      <c r="H381" s="68" t="n">
        <f aca="false">SUM(F381:G381)</f>
        <v>167.5</v>
      </c>
      <c r="J381" s="115"/>
      <c r="K381" s="53"/>
      <c r="L381" s="116"/>
      <c r="M381" s="116"/>
      <c r="N381" s="117"/>
      <c r="O381" s="117"/>
      <c r="P381" s="5"/>
    </row>
    <row r="382" customFormat="false" ht="12" hidden="false" customHeight="false" outlineLevel="0" collapsed="false">
      <c r="A382" s="54"/>
      <c r="B382" s="161" t="s">
        <v>970</v>
      </c>
      <c r="C382" s="107" t="n">
        <v>2</v>
      </c>
      <c r="D382" s="109" t="s">
        <v>72</v>
      </c>
      <c r="E382" s="109" t="s">
        <v>625</v>
      </c>
      <c r="F382" s="121" t="n">
        <v>117.5</v>
      </c>
      <c r="G382" s="121" t="n">
        <v>50</v>
      </c>
      <c r="H382" s="121" t="n">
        <f aca="false">SUM(F382:G382)</f>
        <v>167.5</v>
      </c>
    </row>
    <row r="383" customFormat="false" ht="12" hidden="false" customHeight="false" outlineLevel="0" collapsed="false">
      <c r="A383" s="67"/>
      <c r="B383" s="69" t="s">
        <v>971</v>
      </c>
      <c r="C383" s="107" t="n">
        <v>2</v>
      </c>
      <c r="D383" s="70" t="s">
        <v>193</v>
      </c>
      <c r="E383" s="70" t="s">
        <v>811</v>
      </c>
      <c r="F383" s="68" t="n">
        <v>117.5</v>
      </c>
      <c r="G383" s="5" t="n">
        <v>50</v>
      </c>
      <c r="H383" s="68" t="n">
        <f aca="false">SUM(F383:G383)</f>
        <v>167.5</v>
      </c>
      <c r="J383" s="169"/>
      <c r="K383" s="169"/>
      <c r="L383" s="169"/>
      <c r="M383" s="169"/>
      <c r="O383" s="169"/>
    </row>
    <row r="384" customFormat="false" ht="12.75" hidden="false" customHeight="false" outlineLevel="0" collapsed="false">
      <c r="A384" s="125"/>
      <c r="B384" s="124" t="s">
        <v>972</v>
      </c>
      <c r="C384" s="107" t="n">
        <v>2</v>
      </c>
      <c r="D384" s="125" t="s">
        <v>791</v>
      </c>
      <c r="E384" s="125" t="s">
        <v>100</v>
      </c>
      <c r="F384" s="126" t="n">
        <v>66.67</v>
      </c>
      <c r="G384" s="126" t="n">
        <v>100</v>
      </c>
      <c r="H384" s="126" t="n">
        <f aca="false">SUM(F384:G384)</f>
        <v>166.67</v>
      </c>
      <c r="J384" s="169"/>
      <c r="K384" s="169"/>
      <c r="L384" s="169"/>
      <c r="M384" s="169"/>
      <c r="O384" s="169"/>
    </row>
    <row r="385" customFormat="false" ht="12.75" hidden="false" customHeight="false" outlineLevel="0" collapsed="false">
      <c r="A385" s="125"/>
      <c r="B385" s="124" t="s">
        <v>973</v>
      </c>
      <c r="C385" s="107" t="n">
        <v>2</v>
      </c>
      <c r="D385" s="125" t="s">
        <v>573</v>
      </c>
      <c r="E385" s="125" t="s">
        <v>578</v>
      </c>
      <c r="F385" s="126" t="n">
        <v>66.67</v>
      </c>
      <c r="G385" s="126" t="n">
        <v>100</v>
      </c>
      <c r="H385" s="126" t="n">
        <f aca="false">SUM(F385:G385)</f>
        <v>166.67</v>
      </c>
      <c r="J385" s="169"/>
      <c r="K385" s="169"/>
      <c r="L385" s="169"/>
      <c r="M385" s="169"/>
      <c r="O385" s="169"/>
    </row>
    <row r="386" customFormat="false" ht="12.75" hidden="false" customHeight="false" outlineLevel="0" collapsed="false">
      <c r="A386" s="125"/>
      <c r="B386" s="124" t="s">
        <v>974</v>
      </c>
      <c r="C386" s="107" t="n">
        <v>2</v>
      </c>
      <c r="D386" s="125" t="s">
        <v>207</v>
      </c>
      <c r="E386" s="125" t="s">
        <v>670</v>
      </c>
      <c r="F386" s="126" t="n">
        <v>66.67</v>
      </c>
      <c r="G386" s="126" t="n">
        <v>100</v>
      </c>
      <c r="H386" s="126" t="n">
        <f aca="false">SUM(F386:G386)</f>
        <v>166.67</v>
      </c>
      <c r="J386" s="169"/>
      <c r="K386" s="169"/>
      <c r="L386" s="169"/>
      <c r="M386" s="169"/>
      <c r="O386" s="169"/>
    </row>
    <row r="387" customFormat="false" ht="12" hidden="false" customHeight="false" outlineLevel="0" collapsed="false">
      <c r="A387" s="67"/>
      <c r="B387" s="69" t="s">
        <v>975</v>
      </c>
      <c r="C387" s="107" t="n">
        <v>2</v>
      </c>
      <c r="D387" s="70" t="s">
        <v>837</v>
      </c>
      <c r="E387" s="70" t="s">
        <v>543</v>
      </c>
      <c r="F387" s="68" t="n">
        <v>65</v>
      </c>
      <c r="G387" s="5" t="n">
        <v>100</v>
      </c>
      <c r="H387" s="68" t="n">
        <f aca="false">SUM(F387:G387)</f>
        <v>165</v>
      </c>
      <c r="J387" s="169"/>
      <c r="K387" s="169"/>
      <c r="L387" s="169"/>
      <c r="M387" s="169"/>
      <c r="O387" s="169"/>
    </row>
    <row r="388" customFormat="false" ht="12" hidden="false" customHeight="false" outlineLevel="0" collapsed="false">
      <c r="A388" s="67"/>
      <c r="B388" s="69" t="s">
        <v>976</v>
      </c>
      <c r="C388" s="107" t="n">
        <v>2</v>
      </c>
      <c r="D388" s="70" t="s">
        <v>17</v>
      </c>
      <c r="E388" s="70" t="s">
        <v>639</v>
      </c>
      <c r="F388" s="68" t="n">
        <v>65</v>
      </c>
      <c r="G388" s="5" t="n">
        <v>100</v>
      </c>
      <c r="H388" s="68" t="n">
        <f aca="false">SUM(F388:G388)</f>
        <v>165</v>
      </c>
      <c r="J388" s="169"/>
      <c r="K388" s="169"/>
      <c r="L388" s="169"/>
      <c r="M388" s="169"/>
      <c r="O388" s="169"/>
    </row>
    <row r="389" customFormat="false" ht="12" hidden="false" customHeight="false" outlineLevel="0" collapsed="false">
      <c r="A389" s="67"/>
      <c r="B389" s="69" t="s">
        <v>977</v>
      </c>
      <c r="C389" s="107" t="n">
        <v>2</v>
      </c>
      <c r="D389" s="70" t="s">
        <v>10</v>
      </c>
      <c r="E389" s="70" t="s">
        <v>656</v>
      </c>
      <c r="F389" s="68" t="n">
        <v>110</v>
      </c>
      <c r="G389" s="5" t="n">
        <v>50</v>
      </c>
      <c r="H389" s="68" t="n">
        <f aca="false">SUM(F389:G389)</f>
        <v>160</v>
      </c>
      <c r="J389" s="169"/>
      <c r="K389" s="169"/>
      <c r="L389" s="169"/>
      <c r="M389" s="169"/>
      <c r="O389" s="169"/>
    </row>
    <row r="390" customFormat="false" ht="12" hidden="false" customHeight="false" outlineLevel="0" collapsed="false">
      <c r="A390" s="67"/>
      <c r="B390" s="65" t="s">
        <v>978</v>
      </c>
      <c r="C390" s="107" t="n">
        <v>2</v>
      </c>
      <c r="D390" s="70" t="s">
        <v>43</v>
      </c>
      <c r="E390" s="70" t="s">
        <v>565</v>
      </c>
      <c r="F390" s="68" t="n">
        <v>110</v>
      </c>
      <c r="G390" s="5" t="n">
        <v>50</v>
      </c>
      <c r="H390" s="68" t="n">
        <f aca="false">SUM(F390:G390)</f>
        <v>160</v>
      </c>
      <c r="J390" s="169"/>
      <c r="K390" s="169"/>
      <c r="L390" s="169"/>
      <c r="M390" s="169"/>
      <c r="O390" s="169"/>
    </row>
    <row r="391" customFormat="false" ht="12" hidden="false" customHeight="false" outlineLevel="0" collapsed="false">
      <c r="A391" s="67"/>
      <c r="B391" s="2" t="s">
        <v>979</v>
      </c>
      <c r="C391" s="107" t="n">
        <v>2</v>
      </c>
      <c r="D391" s="4" t="s">
        <v>262</v>
      </c>
      <c r="E391" s="131" t="n">
        <v>18</v>
      </c>
      <c r="F391" s="174" t="n">
        <v>110</v>
      </c>
      <c r="G391" s="5" t="n">
        <v>50</v>
      </c>
      <c r="H391" s="174" t="n">
        <f aca="false">SUM(F391:G391)</f>
        <v>160</v>
      </c>
      <c r="J391" s="169"/>
      <c r="K391" s="169"/>
      <c r="L391" s="169"/>
      <c r="M391" s="169"/>
      <c r="O391" s="169"/>
    </row>
    <row r="392" customFormat="false" ht="12" hidden="false" customHeight="false" outlineLevel="0" collapsed="false">
      <c r="A392" s="94"/>
      <c r="B392" s="69" t="s">
        <v>980</v>
      </c>
      <c r="C392" s="107" t="n">
        <v>2</v>
      </c>
      <c r="D392" s="70" t="s">
        <v>10</v>
      </c>
      <c r="E392" s="70" t="s">
        <v>100</v>
      </c>
      <c r="F392" s="68" t="n">
        <v>60</v>
      </c>
      <c r="G392" s="5" t="n">
        <v>100</v>
      </c>
      <c r="H392" s="68" t="n">
        <f aca="false">SUM(F392:G392)</f>
        <v>160</v>
      </c>
      <c r="J392" s="169"/>
      <c r="K392" s="169"/>
      <c r="L392" s="169"/>
      <c r="M392" s="169"/>
      <c r="O392" s="169"/>
    </row>
    <row r="393" customFormat="false" ht="12" hidden="false" customHeight="false" outlineLevel="0" collapsed="false">
      <c r="A393" s="94"/>
      <c r="B393" s="52" t="s">
        <v>981</v>
      </c>
      <c r="C393" s="107" t="n">
        <v>2</v>
      </c>
      <c r="D393" s="108" t="s">
        <v>20</v>
      </c>
      <c r="E393" s="108" t="n">
        <v>13</v>
      </c>
      <c r="F393" s="78" t="n">
        <v>110</v>
      </c>
      <c r="G393" s="5" t="n">
        <v>50</v>
      </c>
      <c r="H393" s="5" t="n">
        <f aca="false">SUM(F393:G393)</f>
        <v>160</v>
      </c>
      <c r="J393" s="169"/>
      <c r="K393" s="169"/>
      <c r="L393" s="169"/>
      <c r="M393" s="169"/>
      <c r="O393" s="169"/>
    </row>
    <row r="394" customFormat="false" ht="12" hidden="false" customHeight="false" outlineLevel="0" collapsed="false">
      <c r="A394" s="67"/>
      <c r="B394" s="69" t="s">
        <v>982</v>
      </c>
      <c r="C394" s="107" t="n">
        <v>2</v>
      </c>
      <c r="D394" s="70" t="s">
        <v>10</v>
      </c>
      <c r="E394" s="70" t="s">
        <v>455</v>
      </c>
      <c r="F394" s="68" t="n">
        <v>110</v>
      </c>
      <c r="G394" s="5" t="n">
        <v>50</v>
      </c>
      <c r="H394" s="68" t="n">
        <f aca="false">SUM(F394:G394)</f>
        <v>160</v>
      </c>
      <c r="J394" s="169"/>
      <c r="K394" s="169"/>
      <c r="L394" s="169"/>
      <c r="M394" s="169"/>
      <c r="O394" s="169"/>
    </row>
    <row r="395" customFormat="false" ht="12" hidden="false" customHeight="false" outlineLevel="0" collapsed="false">
      <c r="A395" s="67"/>
      <c r="B395" s="65" t="s">
        <v>983</v>
      </c>
      <c r="C395" s="107" t="n">
        <v>2</v>
      </c>
      <c r="D395" s="70" t="s">
        <v>61</v>
      </c>
      <c r="E395" s="67" t="s">
        <v>455</v>
      </c>
      <c r="F395" s="68" t="n">
        <v>110</v>
      </c>
      <c r="G395" s="5" t="n">
        <v>50</v>
      </c>
      <c r="H395" s="68" t="n">
        <f aca="false">SUM(F395:G395)</f>
        <v>160</v>
      </c>
      <c r="J395" s="169"/>
      <c r="K395" s="169"/>
      <c r="L395" s="169"/>
      <c r="M395" s="169"/>
      <c r="O395" s="169"/>
    </row>
    <row r="396" customFormat="false" ht="12" hidden="false" customHeight="false" outlineLevel="0" collapsed="false">
      <c r="A396" s="67"/>
      <c r="B396" s="69" t="s">
        <v>984</v>
      </c>
      <c r="C396" s="107" t="n">
        <v>2</v>
      </c>
      <c r="D396" s="70" t="s">
        <v>17</v>
      </c>
      <c r="E396" s="70" t="s">
        <v>578</v>
      </c>
      <c r="F396" s="68" t="n">
        <v>110</v>
      </c>
      <c r="G396" s="5" t="n">
        <v>50</v>
      </c>
      <c r="H396" s="68" t="n">
        <f aca="false">SUM(F396:G396)</f>
        <v>160</v>
      </c>
      <c r="J396" s="169"/>
      <c r="K396" s="169"/>
      <c r="L396" s="169"/>
      <c r="M396" s="169"/>
      <c r="O396" s="169"/>
    </row>
    <row r="397" customFormat="false" ht="12" hidden="false" customHeight="false" outlineLevel="0" collapsed="false">
      <c r="A397" s="94"/>
      <c r="B397" s="69" t="s">
        <v>985</v>
      </c>
      <c r="C397" s="107" t="n">
        <v>2</v>
      </c>
      <c r="D397" s="70" t="s">
        <v>540</v>
      </c>
      <c r="E397" s="70" t="s">
        <v>576</v>
      </c>
      <c r="F397" s="68" t="n">
        <v>60</v>
      </c>
      <c r="G397" s="5" t="n">
        <v>100</v>
      </c>
      <c r="H397" s="68" t="n">
        <f aca="false">SUM(F397:G397)</f>
        <v>160</v>
      </c>
      <c r="J397" s="169"/>
      <c r="K397" s="169"/>
      <c r="L397" s="169"/>
      <c r="M397" s="169"/>
      <c r="O397" s="169"/>
    </row>
    <row r="398" customFormat="false" ht="12" hidden="false" customHeight="false" outlineLevel="0" collapsed="false">
      <c r="A398" s="94"/>
      <c r="B398" s="161" t="s">
        <v>986</v>
      </c>
      <c r="C398" s="107" t="n">
        <v>2</v>
      </c>
      <c r="D398" s="109" t="s">
        <v>37</v>
      </c>
      <c r="E398" s="109" t="s">
        <v>543</v>
      </c>
      <c r="F398" s="121" t="n">
        <v>110</v>
      </c>
      <c r="G398" s="121" t="n">
        <v>50</v>
      </c>
      <c r="H398" s="121" t="n">
        <f aca="false">SUM(F398:G398)</f>
        <v>160</v>
      </c>
      <c r="J398" s="169"/>
      <c r="K398" s="169"/>
      <c r="L398" s="169"/>
      <c r="M398" s="169"/>
      <c r="O398" s="169"/>
    </row>
    <row r="399" customFormat="false" ht="12" hidden="false" customHeight="false" outlineLevel="0" collapsed="false">
      <c r="A399" s="94"/>
      <c r="B399" s="69" t="s">
        <v>987</v>
      </c>
      <c r="C399" s="107" t="n">
        <v>2</v>
      </c>
      <c r="D399" s="70" t="s">
        <v>754</v>
      </c>
      <c r="E399" s="70" t="s">
        <v>326</v>
      </c>
      <c r="F399" s="68" t="n">
        <v>60</v>
      </c>
      <c r="G399" s="5" t="n">
        <v>100</v>
      </c>
      <c r="H399" s="68" t="n">
        <f aca="false">SUM(F399:G399)</f>
        <v>160</v>
      </c>
      <c r="J399" s="169"/>
      <c r="K399" s="169"/>
      <c r="L399" s="169"/>
      <c r="M399" s="169"/>
      <c r="O399" s="169"/>
    </row>
    <row r="400" customFormat="false" ht="12" hidden="false" customHeight="false" outlineLevel="0" collapsed="false">
      <c r="A400" s="67"/>
      <c r="B400" s="71" t="s">
        <v>988</v>
      </c>
      <c r="C400" s="107" t="n">
        <v>2</v>
      </c>
      <c r="D400" s="165" t="s">
        <v>66</v>
      </c>
      <c r="E400" s="165" t="s">
        <v>141</v>
      </c>
      <c r="F400" s="166" t="n">
        <v>58.34</v>
      </c>
      <c r="G400" s="166" t="n">
        <v>100</v>
      </c>
      <c r="H400" s="166" t="n">
        <f aca="false">SUM(F400:G400)</f>
        <v>158.34</v>
      </c>
      <c r="J400" s="169"/>
      <c r="K400" s="169"/>
      <c r="L400" s="169"/>
      <c r="M400" s="169"/>
      <c r="O400" s="169"/>
    </row>
    <row r="401" customFormat="false" ht="12" hidden="false" customHeight="false" outlineLevel="0" collapsed="false">
      <c r="A401" s="67"/>
      <c r="B401" s="69" t="s">
        <v>989</v>
      </c>
      <c r="C401" s="107" t="n">
        <v>2</v>
      </c>
      <c r="D401" s="70" t="s">
        <v>365</v>
      </c>
      <c r="E401" s="70" t="s">
        <v>543</v>
      </c>
      <c r="F401" s="68" t="n">
        <v>55</v>
      </c>
      <c r="G401" s="5" t="n">
        <v>100</v>
      </c>
      <c r="H401" s="68" t="n">
        <f aca="false">SUM(F401:G401)</f>
        <v>155</v>
      </c>
      <c r="J401" s="169"/>
      <c r="K401" s="169"/>
      <c r="L401" s="169"/>
      <c r="M401" s="169"/>
      <c r="O401" s="169"/>
    </row>
    <row r="402" customFormat="false" ht="12" hidden="false" customHeight="false" outlineLevel="0" collapsed="false">
      <c r="A402" s="67"/>
      <c r="B402" s="161" t="s">
        <v>990</v>
      </c>
      <c r="C402" s="107" t="n">
        <v>2</v>
      </c>
      <c r="D402" s="109" t="s">
        <v>615</v>
      </c>
      <c r="E402" s="109" t="s">
        <v>991</v>
      </c>
      <c r="F402" s="121" t="n">
        <v>55</v>
      </c>
      <c r="G402" s="121" t="n">
        <v>100</v>
      </c>
      <c r="H402" s="121" t="n">
        <f aca="false">SUM(F402:G402)</f>
        <v>155</v>
      </c>
      <c r="J402" s="169"/>
      <c r="K402" s="169"/>
      <c r="L402" s="169"/>
      <c r="M402" s="169"/>
      <c r="O402" s="169"/>
    </row>
    <row r="403" customFormat="false" ht="12" hidden="false" customHeight="false" outlineLevel="0" collapsed="false">
      <c r="A403" s="67"/>
      <c r="B403" s="161" t="s">
        <v>992</v>
      </c>
      <c r="C403" s="107" t="n">
        <v>2</v>
      </c>
      <c r="D403" s="109" t="s">
        <v>379</v>
      </c>
      <c r="E403" s="109" t="n">
        <v>20</v>
      </c>
      <c r="F403" s="121" t="n">
        <v>55</v>
      </c>
      <c r="G403" s="121" t="n">
        <v>100</v>
      </c>
      <c r="H403" s="121" t="n">
        <f aca="false">SUM(F403:G403)</f>
        <v>155</v>
      </c>
      <c r="J403" s="169"/>
      <c r="K403" s="169"/>
      <c r="L403" s="169"/>
      <c r="M403" s="169"/>
      <c r="O403" s="169"/>
    </row>
    <row r="404" customFormat="false" ht="12" hidden="false" customHeight="false" outlineLevel="0" collapsed="false">
      <c r="A404" s="67"/>
      <c r="B404" s="71" t="s">
        <v>993</v>
      </c>
      <c r="C404" s="107" t="n">
        <v>2</v>
      </c>
      <c r="D404" s="165" t="s">
        <v>97</v>
      </c>
      <c r="E404" s="165" t="s">
        <v>578</v>
      </c>
      <c r="F404" s="166" t="n">
        <v>103.75</v>
      </c>
      <c r="G404" s="5" t="n">
        <v>50</v>
      </c>
      <c r="H404" s="166" t="n">
        <f aca="false">SUM(F404:G404)</f>
        <v>153.75</v>
      </c>
      <c r="J404" s="169"/>
      <c r="K404" s="169"/>
      <c r="L404" s="169"/>
      <c r="M404" s="169"/>
      <c r="O404" s="169"/>
    </row>
    <row r="405" customFormat="false" ht="12" hidden="false" customHeight="false" outlineLevel="0" collapsed="false">
      <c r="A405" s="67"/>
      <c r="B405" s="71" t="s">
        <v>994</v>
      </c>
      <c r="C405" s="107" t="n">
        <v>2</v>
      </c>
      <c r="D405" s="165" t="s">
        <v>97</v>
      </c>
      <c r="E405" s="165" t="s">
        <v>991</v>
      </c>
      <c r="F405" s="166" t="n">
        <v>103.75</v>
      </c>
      <c r="G405" s="5" t="n">
        <v>50</v>
      </c>
      <c r="H405" s="166" t="n">
        <f aca="false">SUM(F405:G405)</f>
        <v>153.75</v>
      </c>
      <c r="J405" s="169"/>
      <c r="K405" s="169"/>
      <c r="L405" s="169"/>
      <c r="M405" s="169"/>
      <c r="O405" s="169"/>
    </row>
    <row r="406" customFormat="false" ht="12" hidden="false" customHeight="false" outlineLevel="0" collapsed="false">
      <c r="A406" s="67"/>
      <c r="B406" s="71" t="s">
        <v>995</v>
      </c>
      <c r="C406" s="107" t="n">
        <v>2</v>
      </c>
      <c r="D406" s="165" t="s">
        <v>97</v>
      </c>
      <c r="E406" s="165" t="s">
        <v>996</v>
      </c>
      <c r="F406" s="166" t="n">
        <v>103.75</v>
      </c>
      <c r="G406" s="5" t="n">
        <v>50</v>
      </c>
      <c r="H406" s="166" t="n">
        <f aca="false">SUM(F406:G406)</f>
        <v>153.75</v>
      </c>
      <c r="J406" s="169"/>
      <c r="K406" s="169"/>
      <c r="L406" s="169"/>
      <c r="M406" s="169"/>
      <c r="O406" s="169"/>
    </row>
    <row r="407" customFormat="false" ht="12" hidden="false" customHeight="false" outlineLevel="0" collapsed="false">
      <c r="A407" s="67"/>
      <c r="B407" s="106" t="s">
        <v>997</v>
      </c>
      <c r="C407" s="107" t="n">
        <v>2</v>
      </c>
      <c r="D407" s="108" t="s">
        <v>14</v>
      </c>
      <c r="E407" s="108" t="n">
        <v>16</v>
      </c>
      <c r="F407" s="121" t="n">
        <v>102.5</v>
      </c>
      <c r="G407" s="5" t="n">
        <v>50</v>
      </c>
      <c r="H407" s="121" t="n">
        <f aca="false">SUM(F407:G407)</f>
        <v>152.5</v>
      </c>
      <c r="J407" s="169"/>
      <c r="K407" s="169"/>
      <c r="L407" s="169"/>
      <c r="M407" s="169"/>
      <c r="O407" s="169"/>
    </row>
    <row r="408" customFormat="false" ht="12.75" hidden="false" customHeight="false" outlineLevel="0" collapsed="false">
      <c r="A408" s="125"/>
      <c r="B408" s="124" t="s">
        <v>998</v>
      </c>
      <c r="C408" s="107" t="n">
        <v>2</v>
      </c>
      <c r="D408" s="125" t="s">
        <v>573</v>
      </c>
      <c r="E408" s="125" t="s">
        <v>578</v>
      </c>
      <c r="F408" s="126" t="n">
        <v>52.5</v>
      </c>
      <c r="G408" s="126" t="n">
        <v>100</v>
      </c>
      <c r="H408" s="126" t="n">
        <f aca="false">SUM(F408:G408)</f>
        <v>152.5</v>
      </c>
      <c r="J408" s="169"/>
      <c r="K408" s="169"/>
      <c r="L408" s="169"/>
      <c r="M408" s="169"/>
      <c r="O408" s="169"/>
    </row>
    <row r="409" customFormat="false" ht="12.75" hidden="false" customHeight="false" outlineLevel="0" collapsed="false">
      <c r="A409" s="125"/>
      <c r="B409" s="124" t="s">
        <v>999</v>
      </c>
      <c r="C409" s="107" t="n">
        <v>2</v>
      </c>
      <c r="D409" s="125" t="s">
        <v>93</v>
      </c>
      <c r="E409" s="125" t="s">
        <v>586</v>
      </c>
      <c r="F409" s="126" t="n">
        <v>102.5</v>
      </c>
      <c r="G409" s="5" t="n">
        <v>50</v>
      </c>
      <c r="H409" s="126" t="n">
        <f aca="false">SUM(F409:G409)</f>
        <v>152.5</v>
      </c>
      <c r="J409" s="169"/>
      <c r="K409" s="169"/>
      <c r="L409" s="169"/>
      <c r="M409" s="169"/>
      <c r="O409" s="169"/>
    </row>
    <row r="410" customFormat="false" ht="12" hidden="false" customHeight="false" outlineLevel="0" collapsed="false">
      <c r="A410" s="67"/>
      <c r="B410" s="69" t="s">
        <v>1000</v>
      </c>
      <c r="C410" s="107" t="n">
        <v>2</v>
      </c>
      <c r="D410" s="70" t="s">
        <v>176</v>
      </c>
      <c r="E410" s="70" t="s">
        <v>563</v>
      </c>
      <c r="F410" s="68" t="n">
        <v>102.5</v>
      </c>
      <c r="G410" s="5" t="n">
        <v>50</v>
      </c>
      <c r="H410" s="68" t="n">
        <f aca="false">SUM(F410:G410)</f>
        <v>152.5</v>
      </c>
      <c r="J410" s="169"/>
      <c r="K410" s="169"/>
      <c r="L410" s="169"/>
      <c r="M410" s="169"/>
      <c r="O410" s="169"/>
    </row>
    <row r="411" customFormat="false" ht="12" hidden="false" customHeight="false" outlineLevel="0" collapsed="false">
      <c r="A411" s="125"/>
      <c r="B411" s="69" t="s">
        <v>1001</v>
      </c>
      <c r="C411" s="107" t="n">
        <v>2</v>
      </c>
      <c r="D411" s="70" t="s">
        <v>147</v>
      </c>
      <c r="E411" s="70" t="s">
        <v>100</v>
      </c>
      <c r="F411" s="68" t="n">
        <v>102.5</v>
      </c>
      <c r="G411" s="5" t="n">
        <v>50</v>
      </c>
      <c r="H411" s="68" t="n">
        <f aca="false">SUM(F411:G411)</f>
        <v>152.5</v>
      </c>
      <c r="J411" s="169"/>
      <c r="K411" s="169"/>
      <c r="L411" s="169"/>
      <c r="M411" s="169"/>
      <c r="O411" s="169"/>
    </row>
    <row r="412" customFormat="false" ht="24" hidden="false" customHeight="false" outlineLevel="0" collapsed="false">
      <c r="A412" s="67"/>
      <c r="B412" s="69" t="s">
        <v>1002</v>
      </c>
      <c r="C412" s="107" t="n">
        <v>2</v>
      </c>
      <c r="D412" s="70" t="s">
        <v>125</v>
      </c>
      <c r="E412" s="70" t="s">
        <v>455</v>
      </c>
      <c r="F412" s="68" t="n">
        <v>102.5</v>
      </c>
      <c r="G412" s="5" t="n">
        <v>50</v>
      </c>
      <c r="H412" s="68" t="n">
        <f aca="false">SUM(F412:G412)</f>
        <v>152.5</v>
      </c>
      <c r="J412" s="169"/>
      <c r="K412" s="169"/>
      <c r="L412" s="169"/>
      <c r="M412" s="169"/>
      <c r="O412" s="169"/>
    </row>
    <row r="413" customFormat="false" ht="12.75" hidden="false" customHeight="false" outlineLevel="0" collapsed="false">
      <c r="A413" s="125"/>
      <c r="B413" s="124" t="s">
        <v>1003</v>
      </c>
      <c r="C413" s="107" t="n">
        <v>2</v>
      </c>
      <c r="D413" s="125" t="s">
        <v>93</v>
      </c>
      <c r="E413" s="125" t="s">
        <v>455</v>
      </c>
      <c r="F413" s="126" t="n">
        <v>102.5</v>
      </c>
      <c r="G413" s="5" t="n">
        <v>50</v>
      </c>
      <c r="H413" s="126" t="n">
        <f aca="false">SUM(F413:G413)</f>
        <v>152.5</v>
      </c>
      <c r="J413" s="169"/>
      <c r="K413" s="169"/>
      <c r="L413" s="169"/>
      <c r="M413" s="169"/>
      <c r="O413" s="169"/>
    </row>
    <row r="414" customFormat="false" ht="24" hidden="false" customHeight="false" outlineLevel="0" collapsed="false">
      <c r="A414" s="67"/>
      <c r="B414" s="69" t="s">
        <v>1004</v>
      </c>
      <c r="C414" s="107" t="n">
        <v>2</v>
      </c>
      <c r="D414" s="70" t="s">
        <v>227</v>
      </c>
      <c r="E414" s="70" t="s">
        <v>141</v>
      </c>
      <c r="F414" s="68" t="n">
        <v>102.5</v>
      </c>
      <c r="G414" s="5" t="n">
        <v>50</v>
      </c>
      <c r="H414" s="68" t="n">
        <f aca="false">SUM(F414:G414)</f>
        <v>152.5</v>
      </c>
      <c r="J414" s="169"/>
      <c r="K414" s="169"/>
      <c r="L414" s="169"/>
      <c r="M414" s="169"/>
      <c r="O414" s="169"/>
    </row>
    <row r="415" customFormat="false" ht="12" hidden="false" customHeight="false" outlineLevel="0" collapsed="false">
      <c r="A415" s="67"/>
      <c r="B415" s="69" t="s">
        <v>1005</v>
      </c>
      <c r="C415" s="107" t="n">
        <v>2</v>
      </c>
      <c r="D415" s="70" t="s">
        <v>125</v>
      </c>
      <c r="E415" s="70" t="s">
        <v>100</v>
      </c>
      <c r="F415" s="68" t="n">
        <v>102.5</v>
      </c>
      <c r="G415" s="5" t="n">
        <v>50</v>
      </c>
      <c r="H415" s="68" t="n">
        <f aca="false">SUM(F415:G415)</f>
        <v>152.5</v>
      </c>
      <c r="J415" s="169"/>
      <c r="K415" s="169"/>
      <c r="L415" s="169"/>
      <c r="M415" s="169"/>
      <c r="O415" s="169"/>
    </row>
    <row r="416" customFormat="false" ht="12" hidden="false" customHeight="false" outlineLevel="0" collapsed="false">
      <c r="A416" s="67"/>
      <c r="B416" s="69" t="s">
        <v>1006</v>
      </c>
      <c r="C416" s="107" t="n">
        <v>2</v>
      </c>
      <c r="D416" s="70" t="s">
        <v>1007</v>
      </c>
      <c r="E416" s="70" t="s">
        <v>578</v>
      </c>
      <c r="F416" s="68" t="n">
        <v>50</v>
      </c>
      <c r="G416" s="5" t="n">
        <v>100</v>
      </c>
      <c r="H416" s="68" t="n">
        <f aca="false">SUM(F416:G416)</f>
        <v>150</v>
      </c>
      <c r="J416" s="169"/>
      <c r="K416" s="169"/>
      <c r="L416" s="169"/>
      <c r="M416" s="169"/>
      <c r="O416" s="169"/>
    </row>
    <row r="417" customFormat="false" ht="24" hidden="false" customHeight="false" outlineLevel="0" collapsed="false">
      <c r="A417" s="67"/>
      <c r="B417" s="161" t="s">
        <v>1008</v>
      </c>
      <c r="C417" s="107" t="n">
        <v>2</v>
      </c>
      <c r="D417" s="109" t="s">
        <v>453</v>
      </c>
      <c r="E417" s="109" t="s">
        <v>556</v>
      </c>
      <c r="F417" s="121" t="n">
        <v>50</v>
      </c>
      <c r="G417" s="121" t="n">
        <v>100</v>
      </c>
      <c r="H417" s="121" t="n">
        <f aca="false">SUM(F417:G417)</f>
        <v>150</v>
      </c>
      <c r="J417" s="169"/>
      <c r="K417" s="169"/>
      <c r="L417" s="169"/>
      <c r="M417" s="169"/>
      <c r="O417" s="169"/>
    </row>
    <row r="418" customFormat="false" ht="12" hidden="false" customHeight="false" outlineLevel="0" collapsed="false">
      <c r="A418" s="67"/>
      <c r="B418" s="161" t="s">
        <v>1009</v>
      </c>
      <c r="C418" s="107" t="n">
        <v>2</v>
      </c>
      <c r="D418" s="109" t="s">
        <v>379</v>
      </c>
      <c r="E418" s="109" t="s">
        <v>586</v>
      </c>
      <c r="F418" s="121" t="n">
        <v>47.5</v>
      </c>
      <c r="G418" s="121" t="n">
        <v>100</v>
      </c>
      <c r="H418" s="121" t="n">
        <f aca="false">SUM(F418:G418)</f>
        <v>147.5</v>
      </c>
      <c r="J418" s="169"/>
      <c r="K418" s="169"/>
      <c r="L418" s="169"/>
      <c r="M418" s="169"/>
      <c r="O418" s="169"/>
    </row>
    <row r="419" customFormat="false" ht="12.75" hidden="false" customHeight="false" outlineLevel="0" collapsed="false">
      <c r="A419" s="125"/>
      <c r="B419" s="124" t="s">
        <v>1010</v>
      </c>
      <c r="C419" s="107" t="n">
        <v>2</v>
      </c>
      <c r="D419" s="125" t="s">
        <v>54</v>
      </c>
      <c r="E419" s="125" t="s">
        <v>536</v>
      </c>
      <c r="F419" s="126" t="n">
        <v>47.5</v>
      </c>
      <c r="G419" s="126" t="n">
        <v>100</v>
      </c>
      <c r="H419" s="126" t="n">
        <f aca="false">SUM(F419:G419)</f>
        <v>147.5</v>
      </c>
      <c r="J419" s="169"/>
      <c r="K419" s="169"/>
      <c r="L419" s="169"/>
      <c r="M419" s="169"/>
      <c r="O419" s="169"/>
    </row>
    <row r="420" customFormat="false" ht="12" hidden="false" customHeight="false" outlineLevel="0" collapsed="false">
      <c r="A420" s="67"/>
      <c r="B420" s="69" t="s">
        <v>1011</v>
      </c>
      <c r="C420" s="107" t="n">
        <v>2</v>
      </c>
      <c r="D420" s="70" t="s">
        <v>252</v>
      </c>
      <c r="E420" s="70" t="s">
        <v>558</v>
      </c>
      <c r="F420" s="68" t="n">
        <v>96.67</v>
      </c>
      <c r="G420" s="5" t="n">
        <v>50</v>
      </c>
      <c r="H420" s="68" t="n">
        <f aca="false">SUM(F420:G420)</f>
        <v>146.67</v>
      </c>
      <c r="J420" s="169"/>
      <c r="K420" s="169"/>
      <c r="L420" s="169"/>
      <c r="M420" s="169"/>
      <c r="O420" s="169"/>
    </row>
    <row r="421" customFormat="false" ht="12" hidden="false" customHeight="false" outlineLevel="0" collapsed="false">
      <c r="A421" s="67"/>
      <c r="B421" s="69" t="s">
        <v>1012</v>
      </c>
      <c r="C421" s="107" t="n">
        <v>2</v>
      </c>
      <c r="D421" s="70" t="s">
        <v>252</v>
      </c>
      <c r="E421" s="70" t="s">
        <v>578</v>
      </c>
      <c r="F421" s="68" t="n">
        <v>96.67</v>
      </c>
      <c r="G421" s="5" t="n">
        <v>50</v>
      </c>
      <c r="H421" s="68" t="n">
        <f aca="false">SUM(F421:G421)</f>
        <v>146.67</v>
      </c>
      <c r="J421" s="169"/>
      <c r="K421" s="169"/>
      <c r="L421" s="169"/>
      <c r="M421" s="169"/>
      <c r="O421" s="169"/>
    </row>
    <row r="422" customFormat="false" ht="12" hidden="false" customHeight="false" outlineLevel="0" collapsed="false">
      <c r="A422" s="67"/>
      <c r="B422" s="106" t="s">
        <v>1013</v>
      </c>
      <c r="C422" s="107" t="n">
        <v>2</v>
      </c>
      <c r="D422" s="108" t="s">
        <v>30</v>
      </c>
      <c r="E422" s="109" t="s">
        <v>212</v>
      </c>
      <c r="F422" s="5" t="n">
        <v>96.66</v>
      </c>
      <c r="G422" s="5" t="n">
        <v>50</v>
      </c>
      <c r="H422" s="5" t="n">
        <f aca="false">SUM(F422:G422)</f>
        <v>146.66</v>
      </c>
      <c r="J422" s="169"/>
      <c r="K422" s="169"/>
      <c r="L422" s="169"/>
      <c r="M422" s="169"/>
      <c r="O422" s="169"/>
    </row>
    <row r="423" customFormat="false" ht="12" hidden="false" customHeight="false" outlineLevel="0" collapsed="false">
      <c r="A423" s="67"/>
      <c r="B423" s="106" t="s">
        <v>1014</v>
      </c>
      <c r="C423" s="107" t="n">
        <v>2</v>
      </c>
      <c r="D423" s="108" t="s">
        <v>30</v>
      </c>
      <c r="E423" s="109" t="s">
        <v>455</v>
      </c>
      <c r="F423" s="5" t="n">
        <v>96.66</v>
      </c>
      <c r="G423" s="5" t="n">
        <v>50</v>
      </c>
      <c r="H423" s="5" t="n">
        <f aca="false">SUM(F423:G423)</f>
        <v>146.66</v>
      </c>
      <c r="J423" s="169"/>
      <c r="K423" s="169"/>
      <c r="L423" s="169"/>
      <c r="M423" s="169"/>
      <c r="O423" s="169"/>
    </row>
    <row r="424" customFormat="false" ht="12" hidden="false" customHeight="false" outlineLevel="0" collapsed="false">
      <c r="A424" s="67"/>
      <c r="B424" s="106" t="s">
        <v>1015</v>
      </c>
      <c r="C424" s="107" t="n">
        <v>2</v>
      </c>
      <c r="D424" s="108" t="s">
        <v>30</v>
      </c>
      <c r="E424" s="109" t="s">
        <v>556</v>
      </c>
      <c r="F424" s="5" t="n">
        <v>96.66</v>
      </c>
      <c r="G424" s="5" t="n">
        <v>50</v>
      </c>
      <c r="H424" s="5" t="n">
        <f aca="false">SUM(F424:G424)</f>
        <v>146.66</v>
      </c>
      <c r="J424" s="169"/>
      <c r="K424" s="169"/>
      <c r="L424" s="169"/>
      <c r="M424" s="169"/>
      <c r="O424" s="169"/>
    </row>
    <row r="425" customFormat="false" ht="12" hidden="false" customHeight="false" outlineLevel="0" collapsed="false">
      <c r="A425" s="67"/>
      <c r="B425" s="161" t="s">
        <v>1016</v>
      </c>
      <c r="C425" s="107" t="n">
        <v>2</v>
      </c>
      <c r="D425" s="109" t="s">
        <v>66</v>
      </c>
      <c r="E425" s="109" t="n">
        <v>14</v>
      </c>
      <c r="F425" s="121" t="n">
        <v>95</v>
      </c>
      <c r="G425" s="121" t="n">
        <v>50</v>
      </c>
      <c r="H425" s="121" t="n">
        <f aca="false">SUM(F425:G425)</f>
        <v>145</v>
      </c>
      <c r="J425" s="169"/>
      <c r="K425" s="169"/>
      <c r="L425" s="169"/>
      <c r="M425" s="169"/>
      <c r="O425" s="169"/>
    </row>
    <row r="426" customFormat="false" ht="12.75" hidden="false" customHeight="false" outlineLevel="0" collapsed="false">
      <c r="A426" s="67"/>
      <c r="B426" s="124" t="s">
        <v>1017</v>
      </c>
      <c r="C426" s="107" t="n">
        <v>2</v>
      </c>
      <c r="D426" s="125" t="s">
        <v>123</v>
      </c>
      <c r="E426" s="125" t="s">
        <v>100</v>
      </c>
      <c r="F426" s="126" t="n">
        <v>95</v>
      </c>
      <c r="G426" s="5" t="n">
        <v>50</v>
      </c>
      <c r="H426" s="126" t="n">
        <f aca="false">SUM(F426:G426)</f>
        <v>145</v>
      </c>
      <c r="J426" s="169"/>
      <c r="K426" s="169"/>
      <c r="L426" s="169"/>
      <c r="M426" s="169"/>
      <c r="O426" s="169"/>
    </row>
    <row r="427" customFormat="false" ht="12" hidden="false" customHeight="false" outlineLevel="0" collapsed="false">
      <c r="A427" s="67"/>
      <c r="B427" s="69" t="s">
        <v>1018</v>
      </c>
      <c r="C427" s="107" t="n">
        <v>2</v>
      </c>
      <c r="D427" s="70" t="s">
        <v>59</v>
      </c>
      <c r="E427" s="70" t="s">
        <v>578</v>
      </c>
      <c r="F427" s="68" t="n">
        <v>90</v>
      </c>
      <c r="G427" s="5" t="n">
        <v>50</v>
      </c>
      <c r="H427" s="68" t="n">
        <f aca="false">SUM(F427:G427)</f>
        <v>140</v>
      </c>
      <c r="J427" s="169"/>
      <c r="K427" s="169"/>
      <c r="L427" s="169"/>
      <c r="M427" s="169"/>
      <c r="O427" s="169"/>
    </row>
    <row r="428" customFormat="false" ht="12" hidden="false" customHeight="false" outlineLevel="0" collapsed="false">
      <c r="A428" s="67"/>
      <c r="B428" s="69" t="s">
        <v>1019</v>
      </c>
      <c r="C428" s="107" t="n">
        <v>2</v>
      </c>
      <c r="D428" s="70" t="s">
        <v>17</v>
      </c>
      <c r="E428" s="70" t="s">
        <v>212</v>
      </c>
      <c r="F428" s="68" t="n">
        <v>90</v>
      </c>
      <c r="G428" s="5" t="n">
        <v>50</v>
      </c>
      <c r="H428" s="68" t="n">
        <f aca="false">SUM(F428:G428)</f>
        <v>140</v>
      </c>
      <c r="J428" s="169"/>
      <c r="K428" s="169"/>
      <c r="L428" s="169"/>
      <c r="M428" s="169"/>
      <c r="O428" s="169"/>
    </row>
    <row r="429" customFormat="false" ht="12" hidden="false" customHeight="false" outlineLevel="0" collapsed="false">
      <c r="A429" s="67"/>
      <c r="B429" s="65" t="s">
        <v>1020</v>
      </c>
      <c r="C429" s="107" t="n">
        <v>2</v>
      </c>
      <c r="D429" s="70" t="s">
        <v>61</v>
      </c>
      <c r="E429" s="67" t="s">
        <v>141</v>
      </c>
      <c r="F429" s="68" t="n">
        <v>90</v>
      </c>
      <c r="G429" s="5" t="n">
        <v>50</v>
      </c>
      <c r="H429" s="68" t="n">
        <f aca="false">SUM(F429:G429)</f>
        <v>140</v>
      </c>
      <c r="J429" s="169"/>
      <c r="K429" s="169"/>
      <c r="L429" s="169"/>
      <c r="M429" s="169"/>
      <c r="O429" s="169"/>
    </row>
    <row r="430" customFormat="false" ht="12" hidden="false" customHeight="false" outlineLevel="0" collapsed="false">
      <c r="A430" s="67"/>
      <c r="B430" s="69" t="s">
        <v>1021</v>
      </c>
      <c r="C430" s="107" t="n">
        <v>2</v>
      </c>
      <c r="D430" s="70" t="s">
        <v>46</v>
      </c>
      <c r="E430" s="70" t="s">
        <v>565</v>
      </c>
      <c r="F430" s="68" t="n">
        <v>90</v>
      </c>
      <c r="G430" s="5" t="n">
        <v>50</v>
      </c>
      <c r="H430" s="68" t="n">
        <f aca="false">SUM(F430:G430)</f>
        <v>140</v>
      </c>
      <c r="J430" s="169"/>
      <c r="K430" s="169"/>
      <c r="L430" s="169"/>
      <c r="M430" s="169"/>
      <c r="N430" s="169"/>
      <c r="P430" s="169"/>
    </row>
    <row r="431" customFormat="false" ht="12" hidden="false" customHeight="false" outlineLevel="0" collapsed="false">
      <c r="A431" s="67"/>
      <c r="B431" s="161" t="s">
        <v>1022</v>
      </c>
      <c r="C431" s="107" t="n">
        <v>2</v>
      </c>
      <c r="D431" s="109" t="s">
        <v>69</v>
      </c>
      <c r="E431" s="109" t="s">
        <v>558</v>
      </c>
      <c r="F431" s="5" t="n">
        <v>90</v>
      </c>
      <c r="G431" s="5" t="n">
        <v>50</v>
      </c>
      <c r="H431" s="5" t="n">
        <f aca="false">SUM(F431:G431)</f>
        <v>140</v>
      </c>
      <c r="J431" s="169"/>
      <c r="K431" s="169"/>
      <c r="L431" s="169"/>
      <c r="M431" s="169"/>
      <c r="N431" s="169"/>
      <c r="P431" s="169"/>
    </row>
    <row r="432" customFormat="false" ht="12" hidden="false" customHeight="false" outlineLevel="0" collapsed="false">
      <c r="A432" s="67"/>
      <c r="B432" s="161" t="s">
        <v>1023</v>
      </c>
      <c r="C432" s="107" t="n">
        <v>2</v>
      </c>
      <c r="D432" s="109" t="s">
        <v>69</v>
      </c>
      <c r="E432" s="109" t="s">
        <v>212</v>
      </c>
      <c r="F432" s="5" t="n">
        <v>90</v>
      </c>
      <c r="G432" s="5" t="n">
        <v>50</v>
      </c>
      <c r="H432" s="5" t="n">
        <f aca="false">SUM(F432:G432)</f>
        <v>140</v>
      </c>
      <c r="J432" s="169"/>
      <c r="K432" s="169"/>
      <c r="L432" s="169"/>
      <c r="M432" s="169"/>
      <c r="N432" s="169"/>
      <c r="P432" s="169"/>
    </row>
    <row r="433" customFormat="false" ht="12" hidden="false" customHeight="false" outlineLevel="0" collapsed="false">
      <c r="A433" s="67"/>
      <c r="B433" s="65" t="s">
        <v>1024</v>
      </c>
      <c r="C433" s="107" t="n">
        <v>2</v>
      </c>
      <c r="D433" s="70" t="s">
        <v>127</v>
      </c>
      <c r="E433" s="70" t="s">
        <v>100</v>
      </c>
      <c r="F433" s="68" t="n">
        <v>90</v>
      </c>
      <c r="G433" s="5" t="n">
        <v>50</v>
      </c>
      <c r="H433" s="68" t="n">
        <f aca="false">SUM(F433:G433)</f>
        <v>140</v>
      </c>
      <c r="J433" s="169"/>
      <c r="K433" s="169"/>
      <c r="L433" s="169"/>
      <c r="M433" s="169"/>
      <c r="N433" s="169"/>
      <c r="P433" s="169"/>
    </row>
    <row r="434" customFormat="false" ht="12" hidden="false" customHeight="false" outlineLevel="0" collapsed="false">
      <c r="A434" s="125"/>
      <c r="B434" s="69" t="s">
        <v>1025</v>
      </c>
      <c r="C434" s="107" t="n">
        <v>2</v>
      </c>
      <c r="D434" s="70" t="s">
        <v>59</v>
      </c>
      <c r="E434" s="70" t="s">
        <v>565</v>
      </c>
      <c r="F434" s="68" t="n">
        <v>90</v>
      </c>
      <c r="G434" s="68" t="n">
        <v>50</v>
      </c>
      <c r="H434" s="68" t="n">
        <f aca="false">SUM(F434:G434)</f>
        <v>140</v>
      </c>
      <c r="J434" s="169"/>
      <c r="K434" s="169"/>
      <c r="L434" s="169"/>
      <c r="M434" s="169"/>
      <c r="N434" s="169"/>
      <c r="P434" s="169"/>
    </row>
    <row r="435" customFormat="false" ht="12" hidden="false" customHeight="false" outlineLevel="0" collapsed="false">
      <c r="A435" s="67"/>
      <c r="B435" s="69" t="s">
        <v>1026</v>
      </c>
      <c r="C435" s="107" t="n">
        <v>2</v>
      </c>
      <c r="D435" s="70" t="s">
        <v>17</v>
      </c>
      <c r="E435" s="70" t="s">
        <v>565</v>
      </c>
      <c r="F435" s="68" t="n">
        <v>90</v>
      </c>
      <c r="G435" s="5" t="n">
        <v>50</v>
      </c>
      <c r="H435" s="68" t="n">
        <f aca="false">SUM(F435:G435)</f>
        <v>140</v>
      </c>
      <c r="J435" s="169"/>
      <c r="K435" s="169"/>
      <c r="L435" s="169"/>
      <c r="M435" s="169"/>
      <c r="N435" s="169"/>
      <c r="P435" s="169"/>
    </row>
    <row r="436" customFormat="false" ht="12" hidden="false" customHeight="false" outlineLevel="0" collapsed="false">
      <c r="A436" s="67"/>
      <c r="B436" s="69" t="s">
        <v>1026</v>
      </c>
      <c r="C436" s="107" t="n">
        <v>2</v>
      </c>
      <c r="D436" s="70" t="s">
        <v>17</v>
      </c>
      <c r="E436" s="70" t="s">
        <v>565</v>
      </c>
      <c r="F436" s="68" t="n">
        <v>90</v>
      </c>
      <c r="G436" s="5" t="n">
        <v>50</v>
      </c>
      <c r="H436" s="68" t="n">
        <f aca="false">SUM(F436:G436)</f>
        <v>140</v>
      </c>
      <c r="J436" s="169"/>
      <c r="K436" s="169"/>
      <c r="L436" s="169"/>
      <c r="M436" s="169"/>
      <c r="N436" s="169"/>
      <c r="P436" s="169"/>
    </row>
    <row r="437" customFormat="false" ht="12" hidden="false" customHeight="false" outlineLevel="0" collapsed="false">
      <c r="A437" s="67"/>
      <c r="B437" s="65" t="s">
        <v>1027</v>
      </c>
      <c r="C437" s="107" t="n">
        <v>2</v>
      </c>
      <c r="D437" s="70" t="s">
        <v>61</v>
      </c>
      <c r="E437" s="67" t="s">
        <v>578</v>
      </c>
      <c r="F437" s="68" t="n">
        <v>90</v>
      </c>
      <c r="G437" s="5" t="n">
        <v>50</v>
      </c>
      <c r="H437" s="68" t="n">
        <f aca="false">SUM(F437:G437)</f>
        <v>140</v>
      </c>
      <c r="J437" s="169"/>
      <c r="K437" s="169"/>
      <c r="L437" s="169"/>
      <c r="M437" s="169"/>
      <c r="N437" s="169"/>
      <c r="P437" s="169"/>
    </row>
    <row r="438" customFormat="false" ht="12" hidden="false" customHeight="false" outlineLevel="0" collapsed="false">
      <c r="A438" s="67"/>
      <c r="B438" s="69" t="s">
        <v>1028</v>
      </c>
      <c r="C438" s="107" t="n">
        <v>2</v>
      </c>
      <c r="D438" s="70" t="s">
        <v>77</v>
      </c>
      <c r="E438" s="70" t="s">
        <v>212</v>
      </c>
      <c r="F438" s="68" t="n">
        <v>85</v>
      </c>
      <c r="G438" s="5" t="n">
        <v>50</v>
      </c>
      <c r="H438" s="68" t="n">
        <f aca="false">SUM(F438:G438)</f>
        <v>135</v>
      </c>
      <c r="J438" s="169"/>
      <c r="K438" s="169"/>
      <c r="L438" s="169"/>
      <c r="M438" s="169"/>
      <c r="N438" s="169"/>
      <c r="P438" s="169"/>
    </row>
    <row r="439" customFormat="false" ht="12" hidden="false" customHeight="false" outlineLevel="0" collapsed="false">
      <c r="A439" s="67"/>
      <c r="B439" s="69" t="s">
        <v>1029</v>
      </c>
      <c r="C439" s="107" t="n">
        <v>2</v>
      </c>
      <c r="D439" s="70" t="s">
        <v>161</v>
      </c>
      <c r="E439" s="70" t="s">
        <v>755</v>
      </c>
      <c r="F439" s="68" t="n">
        <v>85</v>
      </c>
      <c r="G439" s="5" t="n">
        <v>50</v>
      </c>
      <c r="H439" s="68" t="n">
        <f aca="false">SUM(F439:G439)</f>
        <v>135</v>
      </c>
      <c r="J439" s="169"/>
      <c r="K439" s="169"/>
      <c r="L439" s="169"/>
      <c r="M439" s="169"/>
      <c r="N439" s="169"/>
      <c r="P439" s="169"/>
    </row>
    <row r="440" customFormat="false" ht="12" hidden="false" customHeight="false" outlineLevel="0" collapsed="false">
      <c r="A440" s="67"/>
      <c r="B440" s="69" t="s">
        <v>1030</v>
      </c>
      <c r="C440" s="107" t="n">
        <v>2</v>
      </c>
      <c r="D440" s="70" t="s">
        <v>176</v>
      </c>
      <c r="E440" s="70" t="s">
        <v>100</v>
      </c>
      <c r="F440" s="68" t="n">
        <v>85</v>
      </c>
      <c r="G440" s="5" t="n">
        <v>50</v>
      </c>
      <c r="H440" s="68" t="n">
        <f aca="false">SUM(F440:G440)</f>
        <v>135</v>
      </c>
      <c r="J440" s="169"/>
      <c r="K440" s="169"/>
      <c r="L440" s="169"/>
      <c r="M440" s="169"/>
      <c r="N440" s="169"/>
      <c r="P440" s="169"/>
    </row>
    <row r="441" customFormat="false" ht="12" hidden="false" customHeight="false" outlineLevel="0" collapsed="false">
      <c r="A441" s="67"/>
      <c r="B441" s="69" t="s">
        <v>1031</v>
      </c>
      <c r="C441" s="107" t="n">
        <v>2</v>
      </c>
      <c r="D441" s="70" t="s">
        <v>77</v>
      </c>
      <c r="E441" s="70" t="s">
        <v>212</v>
      </c>
      <c r="F441" s="68" t="n">
        <v>85</v>
      </c>
      <c r="G441" s="5" t="n">
        <v>50</v>
      </c>
      <c r="H441" s="68" t="n">
        <f aca="false">SUM(F441:G441)</f>
        <v>135</v>
      </c>
      <c r="J441" s="169"/>
      <c r="K441" s="169"/>
      <c r="L441" s="169"/>
      <c r="M441" s="169"/>
      <c r="N441" s="169"/>
      <c r="P441" s="169"/>
    </row>
    <row r="442" customFormat="false" ht="12" hidden="false" customHeight="false" outlineLevel="0" collapsed="false">
      <c r="A442" s="67"/>
      <c r="B442" s="106" t="s">
        <v>1032</v>
      </c>
      <c r="C442" s="107" t="n">
        <v>2</v>
      </c>
      <c r="D442" s="108" t="s">
        <v>14</v>
      </c>
      <c r="E442" s="108" t="n">
        <v>18</v>
      </c>
      <c r="F442" s="121" t="n">
        <v>85</v>
      </c>
      <c r="G442" s="5" t="n">
        <v>50</v>
      </c>
      <c r="H442" s="121" t="n">
        <f aca="false">SUM(F442:G442)</f>
        <v>135</v>
      </c>
      <c r="J442" s="169"/>
      <c r="K442" s="169"/>
      <c r="L442" s="169"/>
      <c r="M442" s="169"/>
      <c r="N442" s="169"/>
      <c r="P442" s="169"/>
    </row>
    <row r="443" customFormat="false" ht="12.75" hidden="false" customHeight="false" outlineLevel="0" collapsed="false">
      <c r="A443" s="67"/>
      <c r="B443" s="124" t="s">
        <v>1033</v>
      </c>
      <c r="C443" s="107" t="n">
        <v>2</v>
      </c>
      <c r="D443" s="125" t="s">
        <v>123</v>
      </c>
      <c r="E443" s="125" t="s">
        <v>586</v>
      </c>
      <c r="F443" s="126" t="n">
        <v>85</v>
      </c>
      <c r="G443" s="5" t="n">
        <v>50</v>
      </c>
      <c r="H443" s="126" t="n">
        <f aca="false">SUM(F443:G443)</f>
        <v>135</v>
      </c>
      <c r="J443" s="169"/>
      <c r="K443" s="169"/>
      <c r="L443" s="169"/>
      <c r="M443" s="169"/>
      <c r="N443" s="169"/>
      <c r="P443" s="169"/>
    </row>
    <row r="444" customFormat="false" ht="12" hidden="false" customHeight="false" outlineLevel="0" collapsed="false">
      <c r="A444" s="67"/>
      <c r="B444" s="69" t="s">
        <v>1034</v>
      </c>
      <c r="C444" s="107" t="n">
        <v>2</v>
      </c>
      <c r="D444" s="70" t="s">
        <v>127</v>
      </c>
      <c r="E444" s="70" t="s">
        <v>141</v>
      </c>
      <c r="F444" s="68" t="n">
        <v>31.67</v>
      </c>
      <c r="G444" s="5" t="n">
        <v>100</v>
      </c>
      <c r="H444" s="68" t="n">
        <f aca="false">SUM(F444:G444)</f>
        <v>131.67</v>
      </c>
      <c r="J444" s="169"/>
      <c r="K444" s="169"/>
      <c r="L444" s="169"/>
      <c r="M444" s="169"/>
      <c r="N444" s="169"/>
      <c r="P444" s="169"/>
    </row>
    <row r="445" customFormat="false" ht="12.75" hidden="false" customHeight="false" outlineLevel="0" collapsed="false">
      <c r="A445" s="125"/>
      <c r="B445" s="124" t="s">
        <v>1035</v>
      </c>
      <c r="C445" s="107" t="n">
        <v>2</v>
      </c>
      <c r="D445" s="125" t="s">
        <v>93</v>
      </c>
      <c r="E445" s="125" t="s">
        <v>100</v>
      </c>
      <c r="F445" s="126" t="n">
        <v>80</v>
      </c>
      <c r="G445" s="5" t="n">
        <v>50</v>
      </c>
      <c r="H445" s="126" t="n">
        <f aca="false">SUM(F445:G445)</f>
        <v>130</v>
      </c>
      <c r="J445" s="169"/>
      <c r="K445" s="169"/>
      <c r="L445" s="169"/>
      <c r="M445" s="169"/>
      <c r="N445" s="169"/>
      <c r="P445" s="169"/>
    </row>
    <row r="446" customFormat="false" ht="12.75" hidden="false" customHeight="false" outlineLevel="0" collapsed="false">
      <c r="A446" s="67"/>
      <c r="B446" s="69" t="s">
        <v>1036</v>
      </c>
      <c r="C446" s="107" t="n">
        <v>2</v>
      </c>
      <c r="D446" s="70" t="s">
        <v>193</v>
      </c>
      <c r="E446" s="70" t="s">
        <v>565</v>
      </c>
      <c r="F446" s="68" t="n">
        <v>80</v>
      </c>
      <c r="G446" s="5" t="n">
        <v>50</v>
      </c>
      <c r="H446" s="68" t="n">
        <f aca="false">SUM(F446:G446)</f>
        <v>130</v>
      </c>
      <c r="J446" s="129"/>
      <c r="K446" s="129"/>
      <c r="L446" s="129"/>
      <c r="M446" s="129"/>
      <c r="O446" s="129"/>
    </row>
    <row r="447" customFormat="false" ht="12.75" hidden="false" customHeight="false" outlineLevel="0" collapsed="false">
      <c r="A447" s="125"/>
      <c r="B447" s="69" t="s">
        <v>1037</v>
      </c>
      <c r="C447" s="107" t="n">
        <v>2</v>
      </c>
      <c r="D447" s="70" t="s">
        <v>522</v>
      </c>
      <c r="E447" s="70" t="s">
        <v>524</v>
      </c>
      <c r="F447" s="68" t="n">
        <v>80</v>
      </c>
      <c r="G447" s="5" t="n">
        <v>50</v>
      </c>
      <c r="H447" s="68" t="n">
        <f aca="false">SUM(F447:G447)</f>
        <v>130</v>
      </c>
      <c r="J447" s="129"/>
      <c r="K447" s="129"/>
      <c r="L447" s="129"/>
      <c r="M447" s="129"/>
      <c r="O447" s="129"/>
    </row>
    <row r="448" customFormat="false" ht="12.75" hidden="false" customHeight="false" outlineLevel="0" collapsed="false">
      <c r="A448" s="125"/>
      <c r="B448" s="124" t="s">
        <v>1038</v>
      </c>
      <c r="C448" s="107" t="n">
        <v>2</v>
      </c>
      <c r="D448" s="125" t="s">
        <v>93</v>
      </c>
      <c r="E448" s="125" t="s">
        <v>536</v>
      </c>
      <c r="F448" s="126" t="n">
        <v>80</v>
      </c>
      <c r="G448" s="5" t="n">
        <v>50</v>
      </c>
      <c r="H448" s="126" t="n">
        <f aca="false">SUM(F448:G448)</f>
        <v>130</v>
      </c>
      <c r="J448" s="129"/>
      <c r="K448" s="129"/>
      <c r="L448" s="129"/>
      <c r="M448" s="129"/>
      <c r="O448" s="129"/>
    </row>
    <row r="449" customFormat="false" ht="24" hidden="false" customHeight="false" outlineLevel="0" collapsed="false">
      <c r="A449" s="67"/>
      <c r="B449" s="69" t="s">
        <v>1039</v>
      </c>
      <c r="C449" s="107" t="n">
        <v>2</v>
      </c>
      <c r="D449" s="70" t="s">
        <v>125</v>
      </c>
      <c r="E449" s="70" t="s">
        <v>270</v>
      </c>
      <c r="F449" s="68" t="n">
        <v>80</v>
      </c>
      <c r="G449" s="5" t="n">
        <v>50</v>
      </c>
      <c r="H449" s="68" t="n">
        <f aca="false">SUM(F449:G449)</f>
        <v>130</v>
      </c>
      <c r="J449" s="129"/>
      <c r="K449" s="129"/>
      <c r="L449" s="129"/>
      <c r="M449" s="129"/>
      <c r="O449" s="129"/>
    </row>
    <row r="450" customFormat="false" ht="12.75" hidden="false" customHeight="false" outlineLevel="0" collapsed="false">
      <c r="A450" s="67"/>
      <c r="B450" s="69" t="s">
        <v>1040</v>
      </c>
      <c r="C450" s="107" t="n">
        <v>2</v>
      </c>
      <c r="D450" s="70" t="s">
        <v>125</v>
      </c>
      <c r="E450" s="70" t="s">
        <v>565</v>
      </c>
      <c r="F450" s="68" t="n">
        <v>80</v>
      </c>
      <c r="G450" s="5" t="n">
        <v>50</v>
      </c>
      <c r="H450" s="68" t="n">
        <f aca="false">SUM(F450:G450)</f>
        <v>130</v>
      </c>
      <c r="J450" s="129"/>
      <c r="K450" s="129"/>
      <c r="L450" s="129"/>
      <c r="M450" s="129"/>
      <c r="O450" s="129"/>
    </row>
    <row r="451" customFormat="false" ht="12.75" hidden="false" customHeight="false" outlineLevel="0" collapsed="false">
      <c r="A451" s="67"/>
      <c r="B451" s="69" t="s">
        <v>1041</v>
      </c>
      <c r="C451" s="107" t="n">
        <v>2</v>
      </c>
      <c r="D451" s="70" t="s">
        <v>10</v>
      </c>
      <c r="E451" s="70" t="s">
        <v>586</v>
      </c>
      <c r="F451" s="68" t="n">
        <v>75</v>
      </c>
      <c r="G451" s="5" t="n">
        <v>50</v>
      </c>
      <c r="H451" s="68" t="n">
        <f aca="false">SUM(F451:G451)</f>
        <v>125</v>
      </c>
      <c r="J451" s="129"/>
      <c r="K451" s="129"/>
      <c r="L451" s="129"/>
      <c r="M451" s="129"/>
      <c r="O451" s="129"/>
    </row>
    <row r="452" customFormat="false" ht="12.75" hidden="false" customHeight="false" outlineLevel="0" collapsed="false">
      <c r="A452" s="67"/>
      <c r="B452" s="69" t="s">
        <v>1042</v>
      </c>
      <c r="C452" s="107" t="n">
        <v>2</v>
      </c>
      <c r="D452" s="70" t="s">
        <v>10</v>
      </c>
      <c r="E452" s="70" t="s">
        <v>578</v>
      </c>
      <c r="F452" s="68" t="n">
        <v>75</v>
      </c>
      <c r="G452" s="5" t="n">
        <v>50</v>
      </c>
      <c r="H452" s="68" t="n">
        <f aca="false">SUM(F452:G452)</f>
        <v>125</v>
      </c>
      <c r="J452" s="129"/>
      <c r="K452" s="129"/>
      <c r="L452" s="129"/>
      <c r="M452" s="129"/>
      <c r="O452" s="129"/>
    </row>
    <row r="453" customFormat="false" ht="12.75" hidden="false" customHeight="false" outlineLevel="0" collapsed="false">
      <c r="A453" s="67"/>
      <c r="B453" s="69" t="s">
        <v>1043</v>
      </c>
      <c r="C453" s="107" t="n">
        <v>2</v>
      </c>
      <c r="D453" s="70" t="s">
        <v>46</v>
      </c>
      <c r="E453" s="70" t="s">
        <v>458</v>
      </c>
      <c r="F453" s="68" t="n">
        <v>75</v>
      </c>
      <c r="G453" s="5" t="n">
        <v>50</v>
      </c>
      <c r="H453" s="68" t="n">
        <f aca="false">SUM(F453:G453)</f>
        <v>125</v>
      </c>
      <c r="J453" s="129"/>
      <c r="K453" s="129"/>
      <c r="L453" s="129"/>
      <c r="M453" s="129"/>
      <c r="O453" s="129"/>
    </row>
    <row r="454" customFormat="false" ht="12.75" hidden="false" customHeight="false" outlineLevel="0" collapsed="false">
      <c r="A454" s="67"/>
      <c r="B454" s="69" t="s">
        <v>1044</v>
      </c>
      <c r="C454" s="107" t="n">
        <v>2</v>
      </c>
      <c r="D454" s="70" t="s">
        <v>10</v>
      </c>
      <c r="E454" s="70" t="s">
        <v>565</v>
      </c>
      <c r="F454" s="68" t="n">
        <v>75</v>
      </c>
      <c r="G454" s="5" t="n">
        <v>50</v>
      </c>
      <c r="H454" s="68" t="n">
        <f aca="false">SUM(F454:G454)</f>
        <v>125</v>
      </c>
      <c r="J454" s="129"/>
      <c r="K454" s="129"/>
      <c r="L454" s="129"/>
      <c r="M454" s="129"/>
      <c r="O454" s="129"/>
    </row>
    <row r="455" customFormat="false" ht="12.75" hidden="false" customHeight="false" outlineLevel="0" collapsed="false">
      <c r="A455" s="67"/>
      <c r="B455" s="106" t="s">
        <v>1045</v>
      </c>
      <c r="C455" s="107" t="n">
        <v>2</v>
      </c>
      <c r="D455" s="108" t="s">
        <v>14</v>
      </c>
      <c r="E455" s="108" t="n">
        <v>20</v>
      </c>
      <c r="F455" s="121" t="n">
        <v>75</v>
      </c>
      <c r="G455" s="5" t="n">
        <v>50</v>
      </c>
      <c r="H455" s="121" t="n">
        <f aca="false">SUM(F455:G455)</f>
        <v>125</v>
      </c>
      <c r="J455" s="129"/>
      <c r="K455" s="129"/>
      <c r="L455" s="129"/>
      <c r="M455" s="129"/>
      <c r="O455" s="129"/>
    </row>
    <row r="456" customFormat="false" ht="12.75" hidden="false" customHeight="false" outlineLevel="0" collapsed="false">
      <c r="A456" s="125"/>
      <c r="B456" s="124" t="s">
        <v>1046</v>
      </c>
      <c r="C456" s="107" t="n">
        <v>2</v>
      </c>
      <c r="D456" s="125" t="s">
        <v>522</v>
      </c>
      <c r="E456" s="125" t="s">
        <v>733</v>
      </c>
      <c r="F456" s="126" t="n">
        <v>23.75</v>
      </c>
      <c r="G456" s="126" t="n">
        <v>100</v>
      </c>
      <c r="H456" s="126" t="n">
        <f aca="false">SUM(F456:G456)</f>
        <v>123.75</v>
      </c>
      <c r="J456" s="129"/>
      <c r="K456" s="129"/>
      <c r="L456" s="129"/>
      <c r="M456" s="129"/>
      <c r="O456" s="129"/>
    </row>
    <row r="457" customFormat="false" ht="12.75" hidden="false" customHeight="false" outlineLevel="0" collapsed="false">
      <c r="A457" s="125"/>
      <c r="B457" s="124" t="s">
        <v>1047</v>
      </c>
      <c r="C457" s="107" t="n">
        <v>2</v>
      </c>
      <c r="D457" s="125" t="s">
        <v>49</v>
      </c>
      <c r="E457" s="125" t="s">
        <v>586</v>
      </c>
      <c r="F457" s="126" t="n">
        <v>23.75</v>
      </c>
      <c r="G457" s="126" t="n">
        <v>100</v>
      </c>
      <c r="H457" s="126" t="n">
        <f aca="false">SUM(F457:G457)</f>
        <v>123.75</v>
      </c>
      <c r="J457" s="129"/>
      <c r="K457" s="129"/>
      <c r="L457" s="129"/>
      <c r="M457" s="129"/>
      <c r="O457" s="129"/>
    </row>
    <row r="458" customFormat="false" ht="12.75" hidden="false" customHeight="false" outlineLevel="0" collapsed="false">
      <c r="A458" s="67"/>
      <c r="B458" s="161" t="s">
        <v>1048</v>
      </c>
      <c r="C458" s="107" t="n">
        <v>2</v>
      </c>
      <c r="D458" s="109" t="s">
        <v>37</v>
      </c>
      <c r="E458" s="109" t="s">
        <v>589</v>
      </c>
      <c r="F458" s="121" t="n">
        <v>71.25</v>
      </c>
      <c r="G458" s="121" t="n">
        <v>50</v>
      </c>
      <c r="H458" s="121" t="n">
        <f aca="false">SUM(F458:G458)</f>
        <v>121.25</v>
      </c>
      <c r="J458" s="129"/>
      <c r="K458" s="129"/>
      <c r="L458" s="129"/>
      <c r="M458" s="129"/>
      <c r="O458" s="129"/>
    </row>
    <row r="459" customFormat="false" ht="22.5" hidden="false" customHeight="false" outlineLevel="0" collapsed="false">
      <c r="A459" s="67"/>
      <c r="B459" s="124" t="s">
        <v>1049</v>
      </c>
      <c r="C459" s="107" t="n">
        <v>2</v>
      </c>
      <c r="D459" s="125" t="s">
        <v>123</v>
      </c>
      <c r="E459" s="125" t="s">
        <v>811</v>
      </c>
      <c r="F459" s="126" t="n">
        <v>70</v>
      </c>
      <c r="G459" s="5" t="n">
        <v>50</v>
      </c>
      <c r="H459" s="126" t="n">
        <f aca="false">SUM(F459:G459)</f>
        <v>120</v>
      </c>
      <c r="J459" s="129"/>
      <c r="K459" s="129"/>
      <c r="L459" s="129"/>
      <c r="M459" s="129"/>
      <c r="O459" s="129"/>
    </row>
    <row r="460" customFormat="false" ht="12.75" hidden="false" customHeight="false" outlineLevel="0" collapsed="false">
      <c r="A460" s="67"/>
      <c r="B460" s="65" t="s">
        <v>1050</v>
      </c>
      <c r="C460" s="107" t="n">
        <v>2</v>
      </c>
      <c r="D460" s="70" t="s">
        <v>127</v>
      </c>
      <c r="E460" s="70" t="s">
        <v>755</v>
      </c>
      <c r="F460" s="68" t="n">
        <v>70</v>
      </c>
      <c r="G460" s="5" t="n">
        <v>50</v>
      </c>
      <c r="H460" s="68" t="n">
        <f aca="false">SUM(F460:G460)</f>
        <v>120</v>
      </c>
      <c r="J460" s="129"/>
      <c r="K460" s="129"/>
      <c r="L460" s="129"/>
      <c r="M460" s="129"/>
      <c r="O460" s="129"/>
    </row>
    <row r="461" customFormat="false" ht="12.75" hidden="false" customHeight="false" outlineLevel="0" collapsed="false">
      <c r="A461" s="67"/>
      <c r="B461" s="65" t="s">
        <v>1051</v>
      </c>
      <c r="C461" s="107" t="n">
        <v>2</v>
      </c>
      <c r="D461" s="70" t="s">
        <v>127</v>
      </c>
      <c r="E461" s="70" t="s">
        <v>724</v>
      </c>
      <c r="F461" s="68" t="n">
        <v>70</v>
      </c>
      <c r="G461" s="5" t="n">
        <v>50</v>
      </c>
      <c r="H461" s="68" t="n">
        <f aca="false">SUM(F461:G461)</f>
        <v>120</v>
      </c>
      <c r="J461" s="129"/>
      <c r="K461" s="129"/>
      <c r="L461" s="129"/>
      <c r="M461" s="129"/>
      <c r="O461" s="129"/>
    </row>
    <row r="462" customFormat="false" ht="12" hidden="false" customHeight="false" outlineLevel="0" collapsed="false">
      <c r="A462" s="67"/>
      <c r="B462" s="69" t="s">
        <v>1052</v>
      </c>
      <c r="C462" s="107" t="n">
        <v>2</v>
      </c>
      <c r="D462" s="70" t="s">
        <v>59</v>
      </c>
      <c r="E462" s="70" t="s">
        <v>455</v>
      </c>
      <c r="F462" s="68" t="n">
        <v>70</v>
      </c>
      <c r="G462" s="5" t="n">
        <v>50</v>
      </c>
      <c r="H462" s="68" t="n">
        <f aca="false">SUM(F462:G462)</f>
        <v>120</v>
      </c>
      <c r="J462" s="58"/>
      <c r="K462" s="53"/>
      <c r="L462" s="59"/>
      <c r="M462" s="63"/>
      <c r="N462" s="64"/>
      <c r="O462" s="64"/>
      <c r="P462" s="64"/>
    </row>
    <row r="463" customFormat="false" ht="12.75" hidden="false" customHeight="false" outlineLevel="0" collapsed="false">
      <c r="A463" s="67"/>
      <c r="B463" s="65" t="s">
        <v>1053</v>
      </c>
      <c r="C463" s="107" t="n">
        <v>2</v>
      </c>
      <c r="D463" s="70" t="s">
        <v>61</v>
      </c>
      <c r="E463" s="67" t="s">
        <v>455</v>
      </c>
      <c r="F463" s="68" t="n">
        <v>70</v>
      </c>
      <c r="G463" s="5" t="n">
        <v>50</v>
      </c>
      <c r="H463" s="68" t="n">
        <f aca="false">SUM(F463:G463)</f>
        <v>120</v>
      </c>
      <c r="J463" s="129"/>
      <c r="K463" s="129"/>
      <c r="L463" s="129"/>
      <c r="M463" s="129"/>
      <c r="O463" s="129"/>
    </row>
    <row r="464" customFormat="false" ht="12.75" hidden="false" customHeight="false" outlineLevel="0" collapsed="false">
      <c r="A464" s="67"/>
      <c r="B464" s="65" t="s">
        <v>1054</v>
      </c>
      <c r="C464" s="107" t="n">
        <v>2</v>
      </c>
      <c r="D464" s="70" t="s">
        <v>127</v>
      </c>
      <c r="E464" s="70" t="s">
        <v>455</v>
      </c>
      <c r="F464" s="68" t="n">
        <v>70</v>
      </c>
      <c r="G464" s="5" t="n">
        <v>50</v>
      </c>
      <c r="H464" s="68" t="n">
        <f aca="false">SUM(F464:G464)</f>
        <v>120</v>
      </c>
      <c r="J464" s="129"/>
      <c r="K464" s="129"/>
      <c r="L464" s="129"/>
      <c r="M464" s="129"/>
      <c r="O464" s="129"/>
    </row>
    <row r="465" customFormat="false" ht="12.75" hidden="false" customHeight="false" outlineLevel="0" collapsed="false">
      <c r="A465" s="67"/>
      <c r="B465" s="69" t="s">
        <v>1055</v>
      </c>
      <c r="C465" s="107" t="n">
        <v>2</v>
      </c>
      <c r="D465" s="70" t="s">
        <v>59</v>
      </c>
      <c r="E465" s="70" t="s">
        <v>578</v>
      </c>
      <c r="F465" s="68" t="n">
        <v>70</v>
      </c>
      <c r="G465" s="68" t="n">
        <v>50</v>
      </c>
      <c r="H465" s="68" t="n">
        <f aca="false">SUM(F465:G465)</f>
        <v>120</v>
      </c>
      <c r="J465" s="129"/>
      <c r="K465" s="129"/>
      <c r="L465" s="129"/>
      <c r="M465" s="129"/>
      <c r="N465" s="129"/>
      <c r="P465" s="129"/>
    </row>
    <row r="466" customFormat="false" ht="12.75" hidden="false" customHeight="false" outlineLevel="0" collapsed="false">
      <c r="A466" s="67"/>
      <c r="B466" s="65" t="s">
        <v>1056</v>
      </c>
      <c r="C466" s="107" t="n">
        <v>2</v>
      </c>
      <c r="D466" s="70" t="s">
        <v>61</v>
      </c>
      <c r="E466" s="67" t="s">
        <v>100</v>
      </c>
      <c r="F466" s="68" t="n">
        <v>70</v>
      </c>
      <c r="G466" s="5" t="n">
        <v>50</v>
      </c>
      <c r="H466" s="68" t="n">
        <f aca="false">SUM(F466:G466)</f>
        <v>120</v>
      </c>
      <c r="J466" s="129"/>
      <c r="K466" s="129"/>
      <c r="L466" s="129"/>
      <c r="M466" s="129"/>
      <c r="N466" s="129"/>
      <c r="P466" s="129"/>
    </row>
    <row r="467" customFormat="false" ht="12.75" hidden="false" customHeight="false" outlineLevel="0" collapsed="false">
      <c r="A467" s="67"/>
      <c r="B467" s="65" t="s">
        <v>1057</v>
      </c>
      <c r="C467" s="107" t="n">
        <v>2</v>
      </c>
      <c r="D467" s="70" t="s">
        <v>127</v>
      </c>
      <c r="E467" s="70" t="s">
        <v>455</v>
      </c>
      <c r="F467" s="68" t="n">
        <v>70</v>
      </c>
      <c r="G467" s="5" t="n">
        <v>50</v>
      </c>
      <c r="H467" s="68" t="n">
        <f aca="false">SUM(F467:G467)</f>
        <v>120</v>
      </c>
      <c r="J467" s="129"/>
      <c r="K467" s="129"/>
      <c r="L467" s="129"/>
      <c r="M467" s="129"/>
      <c r="N467" s="129"/>
      <c r="P467" s="129"/>
    </row>
    <row r="468" customFormat="false" ht="12.75" hidden="false" customHeight="false" outlineLevel="0" collapsed="false">
      <c r="A468" s="67"/>
      <c r="B468" s="106" t="s">
        <v>1058</v>
      </c>
      <c r="C468" s="107" t="n">
        <v>2</v>
      </c>
      <c r="D468" s="108" t="s">
        <v>10</v>
      </c>
      <c r="E468" s="109" t="s">
        <v>100</v>
      </c>
      <c r="F468" s="5" t="n">
        <v>19</v>
      </c>
      <c r="G468" s="5" t="n">
        <v>100</v>
      </c>
      <c r="H468" s="5" t="n">
        <f aca="false">SUM(F468:G468)</f>
        <v>119</v>
      </c>
      <c r="J468" s="129"/>
      <c r="K468" s="129"/>
      <c r="L468" s="129"/>
      <c r="M468" s="129"/>
      <c r="N468" s="129"/>
      <c r="P468" s="129"/>
    </row>
    <row r="469" customFormat="false" ht="12.75" hidden="false" customHeight="false" outlineLevel="0" collapsed="false">
      <c r="A469" s="67"/>
      <c r="B469" s="106" t="s">
        <v>1059</v>
      </c>
      <c r="C469" s="107" t="n">
        <v>2</v>
      </c>
      <c r="D469" s="108" t="s">
        <v>14</v>
      </c>
      <c r="E469" s="108" t="n">
        <v>19</v>
      </c>
      <c r="F469" s="121" t="n">
        <v>65</v>
      </c>
      <c r="G469" s="5" t="n">
        <v>50</v>
      </c>
      <c r="H469" s="121" t="n">
        <f aca="false">SUM(F469:G469)</f>
        <v>115</v>
      </c>
      <c r="J469" s="129"/>
      <c r="K469" s="129"/>
      <c r="L469" s="129"/>
      <c r="M469" s="129"/>
      <c r="N469" s="129"/>
      <c r="P469" s="129"/>
    </row>
    <row r="470" customFormat="false" ht="12.75" hidden="false" customHeight="false" outlineLevel="0" collapsed="false">
      <c r="A470" s="67"/>
      <c r="B470" s="69" t="s">
        <v>1060</v>
      </c>
      <c r="C470" s="107" t="n">
        <v>2</v>
      </c>
      <c r="D470" s="70" t="s">
        <v>46</v>
      </c>
      <c r="E470" s="70" t="s">
        <v>556</v>
      </c>
      <c r="F470" s="68" t="n">
        <v>65</v>
      </c>
      <c r="G470" s="5" t="n">
        <v>50</v>
      </c>
      <c r="H470" s="68" t="n">
        <f aca="false">SUM(F470:G470)</f>
        <v>115</v>
      </c>
      <c r="J470" s="129"/>
      <c r="K470" s="129"/>
      <c r="L470" s="129"/>
      <c r="M470" s="129"/>
      <c r="N470" s="129"/>
      <c r="P470" s="129"/>
    </row>
    <row r="471" customFormat="false" ht="12.75" hidden="false" customHeight="false" outlineLevel="0" collapsed="false">
      <c r="A471" s="125"/>
      <c r="B471" s="124" t="s">
        <v>1061</v>
      </c>
      <c r="C471" s="107" t="n">
        <v>2</v>
      </c>
      <c r="D471" s="125" t="s">
        <v>93</v>
      </c>
      <c r="E471" s="125" t="s">
        <v>270</v>
      </c>
      <c r="F471" s="126" t="n">
        <v>65</v>
      </c>
      <c r="G471" s="5" t="n">
        <v>50</v>
      </c>
      <c r="H471" s="126" t="n">
        <f aca="false">SUM(F471:G471)</f>
        <v>115</v>
      </c>
      <c r="J471" s="129"/>
      <c r="K471" s="129"/>
      <c r="L471" s="129"/>
      <c r="M471" s="129"/>
      <c r="N471" s="129"/>
      <c r="P471" s="129"/>
    </row>
    <row r="472" customFormat="false" ht="12.75" hidden="false" customHeight="false" outlineLevel="0" collapsed="false">
      <c r="A472" s="67"/>
      <c r="B472" s="161" t="s">
        <v>1062</v>
      </c>
      <c r="C472" s="107" t="n">
        <v>2</v>
      </c>
      <c r="D472" s="109" t="s">
        <v>72</v>
      </c>
      <c r="E472" s="109" t="s">
        <v>455</v>
      </c>
      <c r="F472" s="121" t="n">
        <v>63.75</v>
      </c>
      <c r="G472" s="121" t="n">
        <v>50</v>
      </c>
      <c r="H472" s="121" t="n">
        <f aca="false">SUM(F472:G472)</f>
        <v>113.75</v>
      </c>
      <c r="J472" s="129"/>
      <c r="K472" s="129"/>
      <c r="L472" s="129"/>
      <c r="M472" s="129"/>
      <c r="N472" s="129"/>
      <c r="P472" s="129"/>
    </row>
    <row r="473" customFormat="false" ht="12.75" hidden="false" customHeight="false" outlineLevel="0" collapsed="false">
      <c r="A473" s="67"/>
      <c r="B473" s="106" t="s">
        <v>1063</v>
      </c>
      <c r="C473" s="107" t="n">
        <v>2</v>
      </c>
      <c r="D473" s="108" t="s">
        <v>30</v>
      </c>
      <c r="E473" s="109" t="s">
        <v>625</v>
      </c>
      <c r="F473" s="5" t="n">
        <v>63.75</v>
      </c>
      <c r="G473" s="5" t="n">
        <v>50</v>
      </c>
      <c r="H473" s="5" t="n">
        <f aca="false">SUM(F473:G473)</f>
        <v>113.75</v>
      </c>
      <c r="J473" s="129"/>
      <c r="K473" s="129"/>
      <c r="L473" s="129"/>
      <c r="M473" s="129"/>
      <c r="N473" s="129"/>
      <c r="P473" s="129"/>
    </row>
    <row r="474" customFormat="false" ht="12.75" hidden="false" customHeight="false" outlineLevel="0" collapsed="false">
      <c r="A474" s="67"/>
      <c r="B474" s="161" t="s">
        <v>1064</v>
      </c>
      <c r="C474" s="107" t="n">
        <v>2</v>
      </c>
      <c r="D474" s="109" t="s">
        <v>72</v>
      </c>
      <c r="E474" s="109" t="s">
        <v>578</v>
      </c>
      <c r="F474" s="121" t="n">
        <v>63.75</v>
      </c>
      <c r="G474" s="121" t="n">
        <v>50</v>
      </c>
      <c r="H474" s="121" t="n">
        <f aca="false">SUM(F474:G474)</f>
        <v>113.75</v>
      </c>
      <c r="J474" s="129"/>
      <c r="K474" s="129"/>
      <c r="L474" s="129"/>
      <c r="M474" s="129"/>
      <c r="N474" s="129"/>
      <c r="P474" s="129"/>
    </row>
    <row r="475" customFormat="false" ht="12.75" hidden="false" customHeight="false" outlineLevel="0" collapsed="false">
      <c r="A475" s="67"/>
      <c r="B475" s="106" t="s">
        <v>1065</v>
      </c>
      <c r="C475" s="107" t="n">
        <v>2</v>
      </c>
      <c r="D475" s="108" t="s">
        <v>30</v>
      </c>
      <c r="E475" s="109" t="s">
        <v>670</v>
      </c>
      <c r="F475" s="5" t="n">
        <v>63.75</v>
      </c>
      <c r="G475" s="5" t="n">
        <v>50</v>
      </c>
      <c r="H475" s="5" t="n">
        <f aca="false">SUM(F475:G475)</f>
        <v>113.75</v>
      </c>
      <c r="J475" s="129"/>
      <c r="K475" s="129"/>
      <c r="L475" s="129"/>
      <c r="M475" s="129"/>
      <c r="N475" s="129"/>
      <c r="P475" s="129"/>
    </row>
    <row r="476" customFormat="false" ht="12.75" hidden="false" customHeight="false" outlineLevel="0" collapsed="false">
      <c r="A476" s="67"/>
      <c r="B476" s="161" t="s">
        <v>1066</v>
      </c>
      <c r="C476" s="107" t="n">
        <v>2</v>
      </c>
      <c r="D476" s="109" t="s">
        <v>72</v>
      </c>
      <c r="E476" s="109" t="s">
        <v>670</v>
      </c>
      <c r="F476" s="121" t="n">
        <v>63.75</v>
      </c>
      <c r="G476" s="121" t="n">
        <v>50</v>
      </c>
      <c r="H476" s="121" t="n">
        <f aca="false">SUM(F476:G476)</f>
        <v>113.75</v>
      </c>
      <c r="J476" s="129"/>
      <c r="K476" s="129"/>
      <c r="L476" s="129"/>
      <c r="M476" s="129"/>
      <c r="N476" s="129"/>
      <c r="P476" s="129"/>
    </row>
    <row r="477" customFormat="false" ht="12.75" hidden="false" customHeight="false" outlineLevel="0" collapsed="false">
      <c r="A477" s="67"/>
      <c r="B477" s="106" t="s">
        <v>1067</v>
      </c>
      <c r="C477" s="107" t="n">
        <v>2</v>
      </c>
      <c r="D477" s="108" t="s">
        <v>30</v>
      </c>
      <c r="E477" s="109" t="s">
        <v>589</v>
      </c>
      <c r="F477" s="5" t="n">
        <v>63.75</v>
      </c>
      <c r="G477" s="5" t="n">
        <v>50</v>
      </c>
      <c r="H477" s="5" t="n">
        <f aca="false">SUM(F477:G477)</f>
        <v>113.75</v>
      </c>
      <c r="J477" s="129"/>
      <c r="K477" s="129"/>
      <c r="L477" s="129"/>
      <c r="M477" s="129"/>
      <c r="N477" s="129"/>
      <c r="P477" s="129"/>
    </row>
    <row r="478" customFormat="false" ht="12.75" hidden="false" customHeight="false" outlineLevel="0" collapsed="false">
      <c r="A478" s="67"/>
      <c r="B478" s="161" t="s">
        <v>1068</v>
      </c>
      <c r="C478" s="107" t="n">
        <v>2</v>
      </c>
      <c r="D478" s="109" t="s">
        <v>69</v>
      </c>
      <c r="E478" s="109" t="s">
        <v>455</v>
      </c>
      <c r="F478" s="5" t="n">
        <v>63.75</v>
      </c>
      <c r="G478" s="5" t="n">
        <v>50</v>
      </c>
      <c r="H478" s="5" t="n">
        <f aca="false">SUM(F478:G478)</f>
        <v>113.75</v>
      </c>
      <c r="J478" s="129"/>
      <c r="K478" s="129"/>
      <c r="L478" s="129"/>
      <c r="M478" s="129"/>
      <c r="N478" s="129"/>
      <c r="P478" s="129"/>
    </row>
    <row r="479" customFormat="false" ht="12.75" hidden="false" customHeight="false" outlineLevel="0" collapsed="false">
      <c r="A479" s="67"/>
      <c r="B479" s="161" t="s">
        <v>1069</v>
      </c>
      <c r="C479" s="107" t="n">
        <v>2</v>
      </c>
      <c r="D479" s="109" t="s">
        <v>69</v>
      </c>
      <c r="E479" s="109" t="s">
        <v>100</v>
      </c>
      <c r="F479" s="5" t="n">
        <v>63.75</v>
      </c>
      <c r="G479" s="5" t="n">
        <v>50</v>
      </c>
      <c r="H479" s="5" t="n">
        <f aca="false">SUM(F479:G479)</f>
        <v>113.75</v>
      </c>
      <c r="J479" s="129"/>
      <c r="K479" s="129"/>
      <c r="L479" s="129"/>
      <c r="M479" s="129"/>
      <c r="N479" s="129"/>
      <c r="P479" s="129"/>
    </row>
    <row r="480" customFormat="false" ht="12.75" hidden="false" customHeight="false" outlineLevel="0" collapsed="false">
      <c r="A480" s="67"/>
      <c r="B480" s="161" t="s">
        <v>1070</v>
      </c>
      <c r="C480" s="107" t="n">
        <v>2</v>
      </c>
      <c r="D480" s="109" t="s">
        <v>69</v>
      </c>
      <c r="E480" s="109" t="s">
        <v>558</v>
      </c>
      <c r="F480" s="5" t="n">
        <v>63.75</v>
      </c>
      <c r="G480" s="5" t="n">
        <v>50</v>
      </c>
      <c r="H480" s="5" t="n">
        <f aca="false">SUM(F480:G480)</f>
        <v>113.75</v>
      </c>
      <c r="J480" s="129"/>
      <c r="K480" s="129"/>
      <c r="L480" s="129"/>
      <c r="M480" s="129"/>
      <c r="N480" s="129"/>
      <c r="P480" s="129"/>
    </row>
    <row r="481" customFormat="false" ht="12.75" hidden="false" customHeight="false" outlineLevel="0" collapsed="false">
      <c r="A481" s="67"/>
      <c r="B481" s="106" t="s">
        <v>1071</v>
      </c>
      <c r="C481" s="107" t="n">
        <v>2</v>
      </c>
      <c r="D481" s="108" t="s">
        <v>30</v>
      </c>
      <c r="E481" s="109" t="s">
        <v>589</v>
      </c>
      <c r="F481" s="5" t="n">
        <v>63.75</v>
      </c>
      <c r="G481" s="5" t="n">
        <v>50</v>
      </c>
      <c r="H481" s="5" t="n">
        <f aca="false">SUM(F481:G481)</f>
        <v>113.75</v>
      </c>
      <c r="J481" s="129"/>
      <c r="K481" s="129"/>
      <c r="L481" s="129"/>
      <c r="M481" s="129"/>
      <c r="N481" s="129"/>
      <c r="P481" s="129"/>
    </row>
    <row r="482" customFormat="false" ht="12.75" hidden="false" customHeight="false" outlineLevel="0" collapsed="false">
      <c r="A482" s="67"/>
      <c r="B482" s="161" t="s">
        <v>1072</v>
      </c>
      <c r="C482" s="107" t="n">
        <v>2</v>
      </c>
      <c r="D482" s="109" t="s">
        <v>69</v>
      </c>
      <c r="E482" s="109" t="s">
        <v>100</v>
      </c>
      <c r="F482" s="5" t="n">
        <v>63.75</v>
      </c>
      <c r="G482" s="5" t="n">
        <v>50</v>
      </c>
      <c r="H482" s="5" t="n">
        <f aca="false">SUM(F482:G482)</f>
        <v>113.75</v>
      </c>
      <c r="J482" s="129"/>
      <c r="K482" s="129"/>
      <c r="L482" s="129"/>
      <c r="M482" s="129"/>
      <c r="N482" s="129"/>
      <c r="P482" s="129"/>
    </row>
    <row r="483" customFormat="false" ht="12.75" hidden="false" customHeight="false" outlineLevel="0" collapsed="false">
      <c r="A483" s="67"/>
      <c r="B483" s="161" t="s">
        <v>1073</v>
      </c>
      <c r="C483" s="107" t="n">
        <v>2</v>
      </c>
      <c r="D483" s="109" t="s">
        <v>72</v>
      </c>
      <c r="E483" s="109" t="s">
        <v>558</v>
      </c>
      <c r="F483" s="121" t="n">
        <v>63.75</v>
      </c>
      <c r="G483" s="121" t="n">
        <v>50</v>
      </c>
      <c r="H483" s="121" t="n">
        <f aca="false">SUM(F483:G483)</f>
        <v>113.75</v>
      </c>
      <c r="J483" s="129"/>
      <c r="K483" s="129"/>
      <c r="L483" s="129"/>
      <c r="M483" s="129"/>
      <c r="N483" s="129"/>
      <c r="P483" s="129"/>
    </row>
    <row r="484" customFormat="false" ht="12.75" hidden="false" customHeight="false" outlineLevel="0" collapsed="false">
      <c r="A484" s="94"/>
      <c r="B484" s="161" t="s">
        <v>1074</v>
      </c>
      <c r="C484" s="107" t="n">
        <v>2</v>
      </c>
      <c r="D484" s="109" t="s">
        <v>66</v>
      </c>
      <c r="E484" s="109" t="n">
        <v>20</v>
      </c>
      <c r="F484" s="121" t="n">
        <v>60</v>
      </c>
      <c r="G484" s="121" t="n">
        <v>50</v>
      </c>
      <c r="H484" s="121" t="n">
        <f aca="false">SUM(F484:G484)</f>
        <v>110</v>
      </c>
      <c r="J484" s="129"/>
      <c r="K484" s="129"/>
      <c r="L484" s="129"/>
      <c r="M484" s="129"/>
      <c r="N484" s="129"/>
      <c r="P484" s="129"/>
    </row>
    <row r="485" customFormat="false" ht="12.75" hidden="false" customHeight="false" outlineLevel="0" collapsed="false">
      <c r="A485" s="94"/>
      <c r="B485" s="69" t="s">
        <v>1075</v>
      </c>
      <c r="C485" s="107" t="n">
        <v>2</v>
      </c>
      <c r="D485" s="70" t="s">
        <v>161</v>
      </c>
      <c r="E485" s="70" t="s">
        <v>455</v>
      </c>
      <c r="F485" s="68" t="n">
        <v>60</v>
      </c>
      <c r="G485" s="5" t="n">
        <v>50</v>
      </c>
      <c r="H485" s="68" t="n">
        <f aca="false">SUM(F485:G485)</f>
        <v>110</v>
      </c>
      <c r="J485" s="129"/>
      <c r="K485" s="129"/>
      <c r="L485" s="129"/>
      <c r="M485" s="129"/>
      <c r="N485" s="129"/>
      <c r="P485" s="129"/>
    </row>
    <row r="486" customFormat="false" ht="12.75" hidden="false" customHeight="false" outlineLevel="0" collapsed="false">
      <c r="A486" s="67"/>
      <c r="B486" s="69" t="s">
        <v>1076</v>
      </c>
      <c r="C486" s="107" t="n">
        <v>2</v>
      </c>
      <c r="D486" s="70" t="s">
        <v>125</v>
      </c>
      <c r="E486" s="70" t="s">
        <v>586</v>
      </c>
      <c r="F486" s="68" t="n">
        <v>60</v>
      </c>
      <c r="G486" s="5" t="n">
        <v>50</v>
      </c>
      <c r="H486" s="68" t="n">
        <f aca="false">SUM(F486:G486)</f>
        <v>110</v>
      </c>
      <c r="J486" s="129"/>
      <c r="K486" s="129"/>
      <c r="L486" s="129"/>
      <c r="M486" s="129"/>
      <c r="N486" s="129"/>
      <c r="P486" s="129"/>
    </row>
    <row r="487" customFormat="false" ht="12.75" hidden="false" customHeight="false" outlineLevel="0" collapsed="false">
      <c r="A487" s="125"/>
      <c r="B487" s="69" t="s">
        <v>1077</v>
      </c>
      <c r="C487" s="107" t="n">
        <v>2</v>
      </c>
      <c r="D487" s="70" t="s">
        <v>252</v>
      </c>
      <c r="E487" s="70" t="s">
        <v>755</v>
      </c>
      <c r="F487" s="68" t="n">
        <v>60</v>
      </c>
      <c r="G487" s="5" t="n">
        <v>50</v>
      </c>
      <c r="H487" s="68" t="n">
        <f aca="false">SUM(F487:G487)</f>
        <v>110</v>
      </c>
      <c r="J487" s="129"/>
      <c r="K487" s="129"/>
      <c r="L487" s="129"/>
      <c r="M487" s="129"/>
      <c r="N487" s="129"/>
      <c r="P487" s="129"/>
    </row>
    <row r="488" customFormat="false" ht="12.75" hidden="false" customHeight="false" outlineLevel="0" collapsed="false">
      <c r="A488" s="67"/>
      <c r="B488" s="69" t="s">
        <v>1078</v>
      </c>
      <c r="C488" s="107" t="n">
        <v>2</v>
      </c>
      <c r="D488" s="70" t="s">
        <v>10</v>
      </c>
      <c r="E488" s="70" t="s">
        <v>565</v>
      </c>
      <c r="F488" s="68" t="n">
        <v>60</v>
      </c>
      <c r="G488" s="5" t="n">
        <v>50</v>
      </c>
      <c r="H488" s="68" t="n">
        <f aca="false">SUM(F488:G488)</f>
        <v>110</v>
      </c>
      <c r="J488" s="129"/>
      <c r="K488" s="129"/>
      <c r="L488" s="129"/>
      <c r="M488" s="129"/>
      <c r="N488" s="129"/>
      <c r="P488" s="129"/>
    </row>
    <row r="489" customFormat="false" ht="12.75" hidden="false" customHeight="false" outlineLevel="0" collapsed="false">
      <c r="A489" s="67"/>
      <c r="B489" s="69" t="s">
        <v>1079</v>
      </c>
      <c r="C489" s="107" t="n">
        <v>2</v>
      </c>
      <c r="D489" s="70" t="s">
        <v>77</v>
      </c>
      <c r="E489" s="70" t="s">
        <v>586</v>
      </c>
      <c r="F489" s="68" t="n">
        <v>60</v>
      </c>
      <c r="G489" s="5" t="n">
        <v>50</v>
      </c>
      <c r="H489" s="68" t="n">
        <f aca="false">SUM(F489:G489)</f>
        <v>110</v>
      </c>
      <c r="J489" s="129"/>
      <c r="K489" s="129"/>
      <c r="L489" s="129"/>
      <c r="M489" s="129"/>
      <c r="N489" s="129"/>
      <c r="P489" s="129"/>
    </row>
    <row r="490" customFormat="false" ht="12.75" hidden="false" customHeight="false" outlineLevel="0" collapsed="false">
      <c r="A490" s="67"/>
      <c r="B490" s="69" t="s">
        <v>1080</v>
      </c>
      <c r="C490" s="107" t="n">
        <v>2</v>
      </c>
      <c r="D490" s="70" t="s">
        <v>77</v>
      </c>
      <c r="E490" s="70" t="s">
        <v>141</v>
      </c>
      <c r="F490" s="68" t="n">
        <v>60</v>
      </c>
      <c r="G490" s="5" t="n">
        <v>50</v>
      </c>
      <c r="H490" s="68" t="n">
        <f aca="false">SUM(F490:G490)</f>
        <v>110</v>
      </c>
      <c r="J490" s="129"/>
      <c r="K490" s="129"/>
      <c r="L490" s="129"/>
      <c r="M490" s="129"/>
      <c r="N490" s="129"/>
      <c r="P490" s="129"/>
    </row>
    <row r="491" customFormat="false" ht="12.75" hidden="false" customHeight="false" outlineLevel="0" collapsed="false">
      <c r="A491" s="67"/>
      <c r="B491" s="69" t="s">
        <v>1081</v>
      </c>
      <c r="C491" s="107" t="n">
        <v>2</v>
      </c>
      <c r="D491" s="70" t="s">
        <v>77</v>
      </c>
      <c r="E491" s="70" t="s">
        <v>541</v>
      </c>
      <c r="F491" s="68" t="n">
        <v>60</v>
      </c>
      <c r="G491" s="5" t="n">
        <v>50</v>
      </c>
      <c r="H491" s="68" t="n">
        <f aca="false">SUM(F491:G491)</f>
        <v>110</v>
      </c>
      <c r="J491" s="129"/>
      <c r="K491" s="129"/>
      <c r="L491" s="129"/>
      <c r="M491" s="129"/>
      <c r="N491" s="129"/>
      <c r="P491" s="129"/>
    </row>
    <row r="492" customFormat="false" ht="12.75" hidden="false" customHeight="false" outlineLevel="0" collapsed="false">
      <c r="A492" s="67"/>
      <c r="B492" s="69" t="s">
        <v>1082</v>
      </c>
      <c r="C492" s="107" t="n">
        <v>2</v>
      </c>
      <c r="D492" s="70" t="s">
        <v>161</v>
      </c>
      <c r="E492" s="70" t="s">
        <v>455</v>
      </c>
      <c r="F492" s="68" t="n">
        <v>60</v>
      </c>
      <c r="G492" s="5" t="n">
        <v>50</v>
      </c>
      <c r="H492" s="68" t="n">
        <f aca="false">SUM(F492:G492)</f>
        <v>110</v>
      </c>
      <c r="J492" s="129"/>
      <c r="K492" s="129"/>
      <c r="L492" s="129"/>
      <c r="M492" s="129"/>
      <c r="N492" s="129"/>
      <c r="P492" s="129"/>
    </row>
    <row r="493" customFormat="false" ht="12.75" hidden="false" customHeight="false" outlineLevel="0" collapsed="false">
      <c r="A493" s="67"/>
      <c r="B493" s="69" t="s">
        <v>1083</v>
      </c>
      <c r="C493" s="107" t="n">
        <v>2</v>
      </c>
      <c r="D493" s="70" t="s">
        <v>125</v>
      </c>
      <c r="E493" s="70" t="s">
        <v>670</v>
      </c>
      <c r="F493" s="68" t="n">
        <v>60</v>
      </c>
      <c r="G493" s="5" t="n">
        <v>50</v>
      </c>
      <c r="H493" s="68" t="n">
        <f aca="false">SUM(F493:G493)</f>
        <v>110</v>
      </c>
      <c r="J493" s="129"/>
      <c r="K493" s="129"/>
      <c r="L493" s="129"/>
      <c r="M493" s="129"/>
      <c r="N493" s="129"/>
      <c r="P493" s="129"/>
    </row>
    <row r="494" customFormat="false" ht="12.75" hidden="false" customHeight="false" outlineLevel="0" collapsed="false">
      <c r="A494" s="67"/>
      <c r="B494" s="71" t="s">
        <v>1084</v>
      </c>
      <c r="C494" s="107" t="n">
        <v>2</v>
      </c>
      <c r="D494" s="165" t="s">
        <v>97</v>
      </c>
      <c r="E494" s="165" t="s">
        <v>563</v>
      </c>
      <c r="F494" s="166" t="n">
        <v>58.34</v>
      </c>
      <c r="G494" s="5" t="n">
        <v>50</v>
      </c>
      <c r="H494" s="166" t="n">
        <f aca="false">SUM(F494:G494)</f>
        <v>108.34</v>
      </c>
      <c r="J494" s="129"/>
      <c r="K494" s="129"/>
      <c r="L494" s="129"/>
      <c r="M494" s="129"/>
      <c r="N494" s="129"/>
      <c r="P494" s="129"/>
    </row>
    <row r="495" customFormat="false" ht="12.75" hidden="false" customHeight="false" outlineLevel="0" collapsed="false">
      <c r="A495" s="67"/>
      <c r="B495" s="71" t="s">
        <v>1085</v>
      </c>
      <c r="C495" s="107" t="n">
        <v>2</v>
      </c>
      <c r="D495" s="165" t="s">
        <v>97</v>
      </c>
      <c r="E495" s="165" t="s">
        <v>141</v>
      </c>
      <c r="F495" s="166" t="n">
        <v>58.34</v>
      </c>
      <c r="G495" s="5" t="n">
        <v>50</v>
      </c>
      <c r="H495" s="166" t="n">
        <f aca="false">SUM(F495:G495)</f>
        <v>108.34</v>
      </c>
      <c r="J495" s="129"/>
      <c r="K495" s="129"/>
      <c r="L495" s="129"/>
      <c r="M495" s="129"/>
      <c r="N495" s="129"/>
      <c r="P495" s="129"/>
    </row>
    <row r="496" customFormat="false" ht="12.75" hidden="false" customHeight="false" outlineLevel="0" collapsed="false">
      <c r="A496" s="67"/>
      <c r="B496" s="69" t="s">
        <v>1086</v>
      </c>
      <c r="C496" s="107" t="n">
        <v>2</v>
      </c>
      <c r="D496" s="70" t="s">
        <v>59</v>
      </c>
      <c r="E496" s="70" t="s">
        <v>558</v>
      </c>
      <c r="F496" s="68" t="n">
        <v>57.5</v>
      </c>
      <c r="G496" s="68" t="n">
        <v>50</v>
      </c>
      <c r="H496" s="68" t="n">
        <f aca="false">SUM(F496:G496)</f>
        <v>107.5</v>
      </c>
      <c r="J496" s="129"/>
      <c r="K496" s="129"/>
      <c r="L496" s="129"/>
      <c r="M496" s="129"/>
      <c r="N496" s="129"/>
      <c r="P496" s="129"/>
    </row>
    <row r="497" customFormat="false" ht="12.75" hidden="false" customHeight="false" outlineLevel="0" collapsed="false">
      <c r="A497" s="67"/>
      <c r="B497" s="124" t="s">
        <v>1087</v>
      </c>
      <c r="C497" s="107" t="n">
        <v>2</v>
      </c>
      <c r="D497" s="125" t="s">
        <v>123</v>
      </c>
      <c r="E497" s="125" t="s">
        <v>141</v>
      </c>
      <c r="F497" s="126" t="n">
        <v>57.5</v>
      </c>
      <c r="G497" s="5" t="n">
        <v>50</v>
      </c>
      <c r="H497" s="126" t="n">
        <f aca="false">SUM(F497:G497)</f>
        <v>107.5</v>
      </c>
      <c r="J497" s="129"/>
      <c r="K497" s="129"/>
      <c r="L497" s="129"/>
      <c r="M497" s="129"/>
      <c r="N497" s="129"/>
      <c r="P497" s="129"/>
    </row>
    <row r="498" customFormat="false" ht="12.75" hidden="false" customHeight="false" outlineLevel="0" collapsed="false">
      <c r="A498" s="125"/>
      <c r="B498" s="124" t="s">
        <v>1088</v>
      </c>
      <c r="C498" s="107" t="n">
        <v>2</v>
      </c>
      <c r="D498" s="125" t="s">
        <v>93</v>
      </c>
      <c r="E498" s="125" t="s">
        <v>536</v>
      </c>
      <c r="F498" s="126" t="n">
        <v>57.5</v>
      </c>
      <c r="G498" s="5" t="n">
        <v>50</v>
      </c>
      <c r="H498" s="126" t="n">
        <f aca="false">SUM(F498:G498)</f>
        <v>107.5</v>
      </c>
      <c r="J498" s="129"/>
      <c r="K498" s="129"/>
      <c r="L498" s="129"/>
      <c r="M498" s="129"/>
      <c r="N498" s="129"/>
      <c r="P498" s="129"/>
    </row>
    <row r="499" customFormat="false" ht="12.75" hidden="false" customHeight="false" outlineLevel="0" collapsed="false">
      <c r="A499" s="67"/>
      <c r="B499" s="69" t="s">
        <v>1089</v>
      </c>
      <c r="C499" s="107" t="n">
        <v>2</v>
      </c>
      <c r="D499" s="70" t="s">
        <v>59</v>
      </c>
      <c r="E499" s="70" t="s">
        <v>578</v>
      </c>
      <c r="F499" s="68" t="n">
        <v>57.5</v>
      </c>
      <c r="G499" s="68" t="n">
        <v>50</v>
      </c>
      <c r="H499" s="68" t="n">
        <f aca="false">SUM(F499:G499)</f>
        <v>107.5</v>
      </c>
      <c r="J499" s="129"/>
      <c r="K499" s="129"/>
      <c r="L499" s="129"/>
      <c r="M499" s="129"/>
      <c r="N499" s="129"/>
      <c r="P499" s="129"/>
    </row>
    <row r="500" customFormat="false" ht="12.75" hidden="false" customHeight="false" outlineLevel="0" collapsed="false">
      <c r="A500" s="67"/>
      <c r="B500" s="69" t="s">
        <v>1090</v>
      </c>
      <c r="C500" s="107" t="n">
        <v>2</v>
      </c>
      <c r="D500" s="70" t="s">
        <v>193</v>
      </c>
      <c r="E500" s="70" t="s">
        <v>455</v>
      </c>
      <c r="F500" s="68" t="n">
        <v>55</v>
      </c>
      <c r="G500" s="5" t="n">
        <v>50</v>
      </c>
      <c r="H500" s="68" t="n">
        <f aca="false">SUM(F500:G500)</f>
        <v>105</v>
      </c>
      <c r="J500" s="129"/>
      <c r="K500" s="129"/>
      <c r="L500" s="129"/>
      <c r="M500" s="129"/>
      <c r="N500" s="129"/>
      <c r="P500" s="129"/>
    </row>
    <row r="501" customFormat="false" ht="12.75" hidden="false" customHeight="false" outlineLevel="0" collapsed="false">
      <c r="A501" s="67"/>
      <c r="B501" s="69" t="s">
        <v>1091</v>
      </c>
      <c r="C501" s="107" t="n">
        <v>2</v>
      </c>
      <c r="D501" s="70" t="s">
        <v>1092</v>
      </c>
      <c r="E501" s="70" t="s">
        <v>455</v>
      </c>
      <c r="F501" s="68" t="n">
        <v>55</v>
      </c>
      <c r="G501" s="5" t="n">
        <v>50</v>
      </c>
      <c r="H501" s="68" t="n">
        <f aca="false">SUM(F501:G501)</f>
        <v>105</v>
      </c>
      <c r="J501" s="129"/>
      <c r="K501" s="129"/>
      <c r="L501" s="129"/>
      <c r="M501" s="129"/>
      <c r="N501" s="129"/>
      <c r="P501" s="129"/>
    </row>
    <row r="502" customFormat="false" ht="12.75" hidden="false" customHeight="false" outlineLevel="0" collapsed="false">
      <c r="A502" s="67"/>
      <c r="B502" s="69" t="s">
        <v>1093</v>
      </c>
      <c r="C502" s="107" t="n">
        <v>2</v>
      </c>
      <c r="D502" s="70" t="s">
        <v>267</v>
      </c>
      <c r="E502" s="70" t="s">
        <v>212</v>
      </c>
      <c r="F502" s="68" t="n">
        <v>55</v>
      </c>
      <c r="G502" s="5" t="n">
        <v>50</v>
      </c>
      <c r="H502" s="68" t="n">
        <f aca="false">SUM(F502:G502)</f>
        <v>105</v>
      </c>
      <c r="J502" s="129"/>
      <c r="K502" s="129"/>
      <c r="L502" s="129"/>
      <c r="M502" s="129"/>
      <c r="N502" s="129"/>
      <c r="P502" s="129"/>
    </row>
    <row r="503" customFormat="false" ht="12.75" hidden="false" customHeight="false" outlineLevel="0" collapsed="false">
      <c r="A503" s="67"/>
      <c r="B503" s="69" t="s">
        <v>1094</v>
      </c>
      <c r="C503" s="107" t="n">
        <v>2</v>
      </c>
      <c r="D503" s="70" t="s">
        <v>193</v>
      </c>
      <c r="E503" s="70" t="s">
        <v>212</v>
      </c>
      <c r="F503" s="68" t="n">
        <v>55</v>
      </c>
      <c r="G503" s="5" t="n">
        <v>50</v>
      </c>
      <c r="H503" s="68" t="n">
        <f aca="false">SUM(F503:G503)</f>
        <v>105</v>
      </c>
      <c r="J503" s="129"/>
      <c r="K503" s="129"/>
      <c r="L503" s="129"/>
      <c r="M503" s="129"/>
      <c r="N503" s="129"/>
      <c r="P503" s="129"/>
    </row>
    <row r="504" customFormat="false" ht="12.75" hidden="false" customHeight="false" outlineLevel="0" collapsed="false">
      <c r="A504" s="67"/>
      <c r="B504" s="69" t="s">
        <v>1095</v>
      </c>
      <c r="C504" s="107" t="n">
        <v>2</v>
      </c>
      <c r="D504" s="70" t="s">
        <v>193</v>
      </c>
      <c r="E504" s="70" t="s">
        <v>586</v>
      </c>
      <c r="F504" s="68" t="n">
        <v>55</v>
      </c>
      <c r="G504" s="5" t="n">
        <v>50</v>
      </c>
      <c r="H504" s="68" t="n">
        <f aca="false">SUM(F504:G504)</f>
        <v>105</v>
      </c>
      <c r="J504" s="129"/>
      <c r="K504" s="129"/>
      <c r="L504" s="129"/>
      <c r="M504" s="129"/>
      <c r="N504" s="129"/>
      <c r="P504" s="129"/>
    </row>
    <row r="505" customFormat="false" ht="12.75" hidden="false" customHeight="false" outlineLevel="0" collapsed="false">
      <c r="A505" s="125"/>
      <c r="B505" s="124" t="s">
        <v>1096</v>
      </c>
      <c r="C505" s="107" t="n">
        <v>2</v>
      </c>
      <c r="D505" s="125" t="s">
        <v>324</v>
      </c>
      <c r="E505" s="125" t="s">
        <v>455</v>
      </c>
      <c r="F505" s="126" t="n">
        <v>52.5</v>
      </c>
      <c r="G505" s="5" t="n">
        <v>50</v>
      </c>
      <c r="H505" s="126" t="n">
        <f aca="false">SUM(F505:G505)</f>
        <v>102.5</v>
      </c>
      <c r="J505" s="129"/>
      <c r="K505" s="129"/>
      <c r="L505" s="129"/>
      <c r="M505" s="129"/>
      <c r="N505" s="129"/>
      <c r="P505" s="129"/>
    </row>
    <row r="506" customFormat="false" ht="12.75" hidden="false" customHeight="false" outlineLevel="0" collapsed="false">
      <c r="A506" s="67"/>
      <c r="B506" s="69" t="s">
        <v>1097</v>
      </c>
      <c r="C506" s="107" t="n">
        <v>2</v>
      </c>
      <c r="D506" s="70" t="s">
        <v>59</v>
      </c>
      <c r="E506" s="70" t="s">
        <v>100</v>
      </c>
      <c r="F506" s="68" t="n">
        <v>50</v>
      </c>
      <c r="G506" s="5" t="n">
        <v>50</v>
      </c>
      <c r="H506" s="68" t="n">
        <f aca="false">SUM(F506:G506)</f>
        <v>100</v>
      </c>
      <c r="J506" s="129"/>
      <c r="K506" s="129"/>
      <c r="L506" s="129"/>
      <c r="M506" s="129"/>
      <c r="N506" s="129"/>
      <c r="P506" s="129"/>
    </row>
    <row r="507" customFormat="false" ht="12.75" hidden="false" customHeight="false" outlineLevel="0" collapsed="false">
      <c r="A507" s="67"/>
      <c r="B507" s="69" t="s">
        <v>1098</v>
      </c>
      <c r="C507" s="107" t="n">
        <v>2</v>
      </c>
      <c r="D507" s="70" t="s">
        <v>10</v>
      </c>
      <c r="E507" s="70" t="s">
        <v>541</v>
      </c>
      <c r="F507" s="68" t="n">
        <v>50</v>
      </c>
      <c r="G507" s="5" t="n">
        <v>50</v>
      </c>
      <c r="H507" s="68" t="n">
        <f aca="false">SUM(F507:G507)</f>
        <v>100</v>
      </c>
      <c r="J507" s="129"/>
      <c r="K507" s="129"/>
      <c r="L507" s="129"/>
      <c r="M507" s="129"/>
      <c r="N507" s="129"/>
      <c r="P507" s="129"/>
    </row>
    <row r="508" customFormat="false" ht="12.75" hidden="false" customHeight="false" outlineLevel="0" collapsed="false">
      <c r="A508" s="67"/>
      <c r="B508" s="69" t="s">
        <v>1099</v>
      </c>
      <c r="C508" s="107" t="n">
        <v>2</v>
      </c>
      <c r="D508" s="70" t="s">
        <v>252</v>
      </c>
      <c r="E508" s="70" t="s">
        <v>755</v>
      </c>
      <c r="F508" s="68" t="n">
        <v>50</v>
      </c>
      <c r="G508" s="5" t="n">
        <v>50</v>
      </c>
      <c r="H508" s="68" t="n">
        <f aca="false">SUM(F508:G508)</f>
        <v>100</v>
      </c>
      <c r="J508" s="129"/>
      <c r="K508" s="129"/>
      <c r="L508" s="129"/>
      <c r="M508" s="129"/>
      <c r="N508" s="129"/>
      <c r="P508" s="129"/>
    </row>
    <row r="509" customFormat="false" ht="12.75" hidden="false" customHeight="false" outlineLevel="0" collapsed="false">
      <c r="A509" s="67"/>
      <c r="B509" s="69" t="s">
        <v>1100</v>
      </c>
      <c r="C509" s="107" t="n">
        <v>2</v>
      </c>
      <c r="D509" s="70" t="s">
        <v>125</v>
      </c>
      <c r="E509" s="70" t="s">
        <v>563</v>
      </c>
      <c r="F509" s="68" t="n">
        <v>50</v>
      </c>
      <c r="G509" s="5" t="n">
        <v>50</v>
      </c>
      <c r="H509" s="68" t="n">
        <f aca="false">SUM(F509:G509)</f>
        <v>100</v>
      </c>
      <c r="J509" s="129"/>
      <c r="K509" s="129"/>
      <c r="L509" s="129"/>
      <c r="M509" s="129"/>
      <c r="N509" s="129"/>
      <c r="P509" s="129"/>
    </row>
    <row r="510" customFormat="false" ht="12.75" hidden="false" customHeight="false" outlineLevel="0" collapsed="false">
      <c r="A510" s="67"/>
      <c r="B510" s="69" t="s">
        <v>1101</v>
      </c>
      <c r="C510" s="107" t="n">
        <v>2</v>
      </c>
      <c r="D510" s="70" t="s">
        <v>252</v>
      </c>
      <c r="E510" s="70" t="s">
        <v>524</v>
      </c>
      <c r="F510" s="68" t="n">
        <v>50</v>
      </c>
      <c r="G510" s="5" t="n">
        <v>50</v>
      </c>
      <c r="H510" s="68" t="n">
        <f aca="false">SUM(F510:G510)</f>
        <v>100</v>
      </c>
      <c r="J510" s="129"/>
      <c r="K510" s="129"/>
      <c r="L510" s="129"/>
      <c r="M510" s="129"/>
      <c r="N510" s="129"/>
      <c r="P510" s="129"/>
    </row>
    <row r="511" customFormat="false" ht="12.75" hidden="false" customHeight="false" outlineLevel="0" collapsed="false">
      <c r="A511" s="67"/>
      <c r="B511" s="69" t="s">
        <v>1102</v>
      </c>
      <c r="C511" s="107" t="n">
        <v>2</v>
      </c>
      <c r="D511" s="70" t="s">
        <v>77</v>
      </c>
      <c r="E511" s="70" t="s">
        <v>270</v>
      </c>
      <c r="F511" s="68" t="n">
        <v>50</v>
      </c>
      <c r="G511" s="5" t="n">
        <v>50</v>
      </c>
      <c r="H511" s="68" t="n">
        <f aca="false">SUM(F511:G511)</f>
        <v>100</v>
      </c>
      <c r="J511" s="129"/>
      <c r="K511" s="129"/>
      <c r="L511" s="129"/>
      <c r="M511" s="129"/>
      <c r="N511" s="129"/>
      <c r="P511" s="129"/>
    </row>
    <row r="512" customFormat="false" ht="12.75" hidden="false" customHeight="false" outlineLevel="0" collapsed="false">
      <c r="A512" s="67"/>
      <c r="B512" s="161" t="s">
        <v>1103</v>
      </c>
      <c r="C512" s="107" t="n">
        <v>2</v>
      </c>
      <c r="D512" s="109" t="s">
        <v>69</v>
      </c>
      <c r="E512" s="109" t="s">
        <v>586</v>
      </c>
      <c r="F512" s="5" t="n">
        <v>47.5</v>
      </c>
      <c r="G512" s="5" t="n">
        <v>50</v>
      </c>
      <c r="H512" s="5" t="n">
        <f aca="false">SUM(F512:G512)</f>
        <v>97.5</v>
      </c>
      <c r="J512" s="129"/>
      <c r="K512" s="129"/>
      <c r="L512" s="129"/>
      <c r="M512" s="129"/>
      <c r="N512" s="129"/>
      <c r="P512" s="129"/>
    </row>
    <row r="513" customFormat="false" ht="12.75" hidden="false" customHeight="false" outlineLevel="0" collapsed="false">
      <c r="A513" s="67"/>
      <c r="B513" s="161" t="s">
        <v>1104</v>
      </c>
      <c r="C513" s="107" t="n">
        <v>2</v>
      </c>
      <c r="D513" s="109" t="s">
        <v>37</v>
      </c>
      <c r="E513" s="109" t="s">
        <v>141</v>
      </c>
      <c r="F513" s="121" t="n">
        <v>47.5</v>
      </c>
      <c r="G513" s="121" t="n">
        <v>50</v>
      </c>
      <c r="H513" s="121" t="n">
        <f aca="false">SUM(F513:G513)</f>
        <v>97.5</v>
      </c>
      <c r="J513" s="129"/>
      <c r="K513" s="129"/>
      <c r="L513" s="129"/>
      <c r="M513" s="129"/>
      <c r="N513" s="129"/>
      <c r="P513" s="129"/>
    </row>
    <row r="514" customFormat="false" ht="12.75" hidden="false" customHeight="false" outlineLevel="0" collapsed="false">
      <c r="A514" s="125"/>
      <c r="B514" s="69" t="s">
        <v>1105</v>
      </c>
      <c r="C514" s="107" t="n">
        <v>2</v>
      </c>
      <c r="D514" s="70" t="s">
        <v>77</v>
      </c>
      <c r="E514" s="70" t="s">
        <v>141</v>
      </c>
      <c r="F514" s="68" t="n">
        <v>45</v>
      </c>
      <c r="G514" s="5" t="n">
        <v>50</v>
      </c>
      <c r="H514" s="68" t="n">
        <f aca="false">SUM(F514:G514)</f>
        <v>95</v>
      </c>
      <c r="J514" s="129"/>
      <c r="K514" s="129"/>
      <c r="L514" s="129"/>
      <c r="M514" s="129"/>
      <c r="N514" s="129"/>
      <c r="P514" s="129"/>
    </row>
    <row r="515" customFormat="false" ht="12.75" hidden="false" customHeight="false" outlineLevel="0" collapsed="false">
      <c r="A515" s="125"/>
      <c r="B515" s="69" t="s">
        <v>1106</v>
      </c>
      <c r="C515" s="107" t="n">
        <v>2</v>
      </c>
      <c r="D515" s="70" t="s">
        <v>161</v>
      </c>
      <c r="E515" s="70" t="s">
        <v>576</v>
      </c>
      <c r="F515" s="68" t="n">
        <v>31.67</v>
      </c>
      <c r="G515" s="5" t="n">
        <v>50</v>
      </c>
      <c r="H515" s="68" t="n">
        <f aca="false">SUM(F515:G515)</f>
        <v>81.67</v>
      </c>
      <c r="J515" s="129"/>
      <c r="K515" s="129"/>
      <c r="L515" s="129"/>
      <c r="M515" s="129"/>
      <c r="N515" s="129"/>
      <c r="P515" s="129"/>
    </row>
    <row r="516" customFormat="false" ht="12.75" hidden="false" customHeight="false" outlineLevel="0" collapsed="false">
      <c r="A516" s="125"/>
      <c r="B516" s="69" t="s">
        <v>1107</v>
      </c>
      <c r="C516" s="107" t="n">
        <v>2</v>
      </c>
      <c r="D516" s="70" t="s">
        <v>161</v>
      </c>
      <c r="E516" s="70" t="s">
        <v>586</v>
      </c>
      <c r="F516" s="68" t="n">
        <v>31.67</v>
      </c>
      <c r="G516" s="5" t="n">
        <v>50</v>
      </c>
      <c r="H516" s="68" t="n">
        <f aca="false">SUM(F516:G516)</f>
        <v>81.67</v>
      </c>
      <c r="J516" s="129"/>
      <c r="K516" s="129"/>
      <c r="L516" s="129"/>
      <c r="M516" s="129"/>
      <c r="N516" s="129"/>
      <c r="P516" s="129"/>
    </row>
    <row r="517" customFormat="false" ht="12.75" hidden="false" customHeight="false" outlineLevel="0" collapsed="false">
      <c r="A517" s="125"/>
      <c r="B517" s="161" t="s">
        <v>1108</v>
      </c>
      <c r="C517" s="107" t="n">
        <v>2</v>
      </c>
      <c r="D517" s="109" t="s">
        <v>72</v>
      </c>
      <c r="E517" s="109" t="s">
        <v>455</v>
      </c>
      <c r="F517" s="121" t="n">
        <v>31.66</v>
      </c>
      <c r="G517" s="121" t="n">
        <v>50</v>
      </c>
      <c r="H517" s="121" t="n">
        <f aca="false">SUM(F517:G517)</f>
        <v>81.66</v>
      </c>
      <c r="J517" s="129"/>
      <c r="K517" s="129"/>
      <c r="L517" s="129"/>
      <c r="M517" s="129"/>
      <c r="N517" s="129"/>
      <c r="P517" s="129"/>
    </row>
    <row r="518" customFormat="false" ht="12.75" hidden="false" customHeight="false" outlineLevel="0" collapsed="false">
      <c r="A518" s="125"/>
      <c r="B518" s="161" t="s">
        <v>1109</v>
      </c>
      <c r="C518" s="107" t="n">
        <v>2</v>
      </c>
      <c r="D518" s="109" t="s">
        <v>72</v>
      </c>
      <c r="E518" s="109" t="s">
        <v>141</v>
      </c>
      <c r="F518" s="121" t="n">
        <v>31.66</v>
      </c>
      <c r="G518" s="121" t="n">
        <v>50</v>
      </c>
      <c r="H518" s="121" t="n">
        <f aca="false">SUM(F518:G518)</f>
        <v>81.66</v>
      </c>
      <c r="J518" s="129"/>
      <c r="K518" s="129"/>
      <c r="L518" s="129"/>
      <c r="M518" s="129"/>
      <c r="N518" s="129"/>
      <c r="P518" s="129"/>
    </row>
    <row r="519" customFormat="false" ht="12.75" hidden="false" customHeight="false" outlineLevel="0" collapsed="false">
      <c r="A519" s="125"/>
      <c r="B519" s="69" t="s">
        <v>1110</v>
      </c>
      <c r="C519" s="107" t="n">
        <v>2</v>
      </c>
      <c r="D519" s="70" t="s">
        <v>59</v>
      </c>
      <c r="E519" s="70" t="s">
        <v>656</v>
      </c>
      <c r="F519" s="68" t="n">
        <v>22.5</v>
      </c>
      <c r="G519" s="68" t="n">
        <v>50</v>
      </c>
      <c r="H519" s="68" t="n">
        <f aca="false">SUM(F519:G519)</f>
        <v>72.5</v>
      </c>
      <c r="J519" s="129"/>
      <c r="K519" s="129"/>
      <c r="L519" s="129"/>
      <c r="M519" s="129"/>
      <c r="N519" s="129"/>
      <c r="P519" s="129"/>
    </row>
    <row r="520" customFormat="false" ht="12.75" hidden="false" customHeight="false" outlineLevel="0" collapsed="false">
      <c r="A520" s="125"/>
      <c r="B520" s="106" t="s">
        <v>1111</v>
      </c>
      <c r="C520" s="107" t="n">
        <v>2</v>
      </c>
      <c r="D520" s="108" t="s">
        <v>30</v>
      </c>
      <c r="E520" s="109" t="s">
        <v>455</v>
      </c>
      <c r="F520" s="5" t="n">
        <v>19</v>
      </c>
      <c r="G520" s="5" t="n">
        <v>50</v>
      </c>
      <c r="H520" s="5" t="n">
        <f aca="false">SUM(F520:G520)</f>
        <v>69</v>
      </c>
      <c r="J520" s="129"/>
      <c r="K520" s="129"/>
      <c r="L520" s="129"/>
      <c r="M520" s="129"/>
      <c r="N520" s="129"/>
      <c r="P520" s="129"/>
    </row>
    <row r="521" customFormat="false" ht="12.75" hidden="false" customHeight="false" outlineLevel="0" collapsed="false">
      <c r="A521" s="125"/>
      <c r="B521" s="106" t="s">
        <v>1112</v>
      </c>
      <c r="C521" s="107" t="n">
        <v>2</v>
      </c>
      <c r="D521" s="108" t="s">
        <v>30</v>
      </c>
      <c r="E521" s="109" t="s">
        <v>565</v>
      </c>
      <c r="F521" s="5" t="n">
        <v>19</v>
      </c>
      <c r="G521" s="5" t="n">
        <v>50</v>
      </c>
      <c r="H521" s="5" t="n">
        <f aca="false">SUM(F521:G521)</f>
        <v>69</v>
      </c>
      <c r="J521" s="129"/>
      <c r="K521" s="129"/>
      <c r="L521" s="129"/>
      <c r="M521" s="129"/>
      <c r="N521" s="129"/>
      <c r="P521" s="129"/>
    </row>
    <row r="522" customFormat="false" ht="12.75" hidden="false" customHeight="false" outlineLevel="0" collapsed="false">
      <c r="A522" s="125"/>
      <c r="B522" s="69" t="s">
        <v>1113</v>
      </c>
      <c r="C522" s="107" t="n">
        <v>2</v>
      </c>
      <c r="D522" s="70" t="s">
        <v>10</v>
      </c>
      <c r="E522" s="70" t="s">
        <v>141</v>
      </c>
      <c r="F522" s="68" t="n">
        <v>15</v>
      </c>
      <c r="G522" s="5" t="n">
        <v>50</v>
      </c>
      <c r="H522" s="68" t="n">
        <f aca="false">SUM(F522:G522)</f>
        <v>65</v>
      </c>
      <c r="J522" s="129"/>
      <c r="K522" s="129"/>
      <c r="L522" s="129"/>
      <c r="M522" s="129"/>
      <c r="N522" s="129"/>
      <c r="P522" s="129"/>
    </row>
    <row r="523" customFormat="false" ht="12.75" hidden="false" customHeight="false" outlineLevel="0" collapsed="false">
      <c r="A523" s="125"/>
      <c r="B523" s="69" t="s">
        <v>1114</v>
      </c>
      <c r="C523" s="107" t="n">
        <v>2</v>
      </c>
      <c r="D523" s="70" t="s">
        <v>10</v>
      </c>
      <c r="E523" s="70" t="s">
        <v>455</v>
      </c>
      <c r="F523" s="68" t="n">
        <v>15</v>
      </c>
      <c r="G523" s="5" t="n">
        <v>50</v>
      </c>
      <c r="H523" s="68" t="n">
        <f aca="false">SUM(F523:G523)</f>
        <v>65</v>
      </c>
      <c r="J523" s="129"/>
      <c r="K523" s="129"/>
      <c r="L523" s="129"/>
      <c r="M523" s="129"/>
      <c r="N523" s="129"/>
      <c r="P523" s="129"/>
    </row>
    <row r="524" customFormat="false" ht="12.75" hidden="false" customHeight="false" outlineLevel="0" collapsed="false">
      <c r="A524" s="125"/>
      <c r="B524" s="69" t="s">
        <v>1115</v>
      </c>
      <c r="C524" s="107" t="n">
        <v>2</v>
      </c>
      <c r="D524" s="70" t="s">
        <v>10</v>
      </c>
      <c r="E524" s="70" t="s">
        <v>455</v>
      </c>
      <c r="F524" s="68" t="n">
        <v>15</v>
      </c>
      <c r="G524" s="5" t="n">
        <v>50</v>
      </c>
      <c r="H524" s="68" t="n">
        <f aca="false">SUM(F524:G524)</f>
        <v>65</v>
      </c>
      <c r="J524" s="129"/>
      <c r="K524" s="129"/>
      <c r="L524" s="129"/>
      <c r="M524" s="129"/>
      <c r="N524" s="129"/>
      <c r="P524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K6"/>
    </sheetView>
  </sheetViews>
  <sheetFormatPr defaultColWidth="9.13671875" defaultRowHeight="12" zeroHeight="false" outlineLevelRow="0" outlineLevelCol="0"/>
  <cols>
    <col collapsed="false" customWidth="false" hidden="false" outlineLevel="0" max="1" min="1" style="131" width="9.14"/>
    <col collapsed="false" customWidth="true" hidden="false" outlineLevel="0" max="2" min="2" style="184" width="23.85"/>
    <col collapsed="false" customWidth="false" hidden="false" outlineLevel="0" max="3" min="3" style="131" width="9.14"/>
    <col collapsed="false" customWidth="true" hidden="false" outlineLevel="0" max="4" min="4" style="131" width="17.7"/>
    <col collapsed="false" customWidth="false" hidden="false" outlineLevel="0" max="5" min="5" style="131" width="9.14"/>
    <col collapsed="false" customWidth="false" hidden="false" outlineLevel="0" max="8" min="6" style="121" width="9.14"/>
    <col collapsed="false" customWidth="false" hidden="false" outlineLevel="0" max="10" min="9" style="3" width="9.14"/>
    <col collapsed="false" customWidth="true" hidden="false" outlineLevel="0" max="11" min="11" style="3" width="25.85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A1" s="185" t="s">
        <v>0</v>
      </c>
      <c r="B1" s="186" t="s">
        <v>1</v>
      </c>
      <c r="C1" s="8" t="s">
        <v>2</v>
      </c>
      <c r="D1" s="187" t="s">
        <v>3</v>
      </c>
      <c r="E1" s="187" t="s">
        <v>4</v>
      </c>
      <c r="F1" s="188" t="s">
        <v>5</v>
      </c>
      <c r="G1" s="189" t="s">
        <v>6</v>
      </c>
      <c r="H1" s="188" t="s">
        <v>7</v>
      </c>
    </row>
    <row r="2" customFormat="false" ht="12" hidden="false" customHeight="false" outlineLevel="0" collapsed="false">
      <c r="A2" s="22" t="n">
        <v>1</v>
      </c>
      <c r="B2" s="46" t="s">
        <v>1116</v>
      </c>
      <c r="C2" s="190" t="n">
        <v>3</v>
      </c>
      <c r="D2" s="144" t="s">
        <v>10</v>
      </c>
      <c r="E2" s="144" t="s">
        <v>460</v>
      </c>
      <c r="F2" s="28" t="n">
        <v>1442.5</v>
      </c>
      <c r="G2" s="28" t="n">
        <v>700</v>
      </c>
      <c r="H2" s="28" t="n">
        <f aca="false">SUM(F2:G2)</f>
        <v>2142.5</v>
      </c>
    </row>
    <row r="3" customFormat="false" ht="12" hidden="false" customHeight="false" outlineLevel="0" collapsed="false">
      <c r="A3" s="22" t="n">
        <v>2</v>
      </c>
      <c r="B3" s="46" t="s">
        <v>1117</v>
      </c>
      <c r="C3" s="190" t="n">
        <v>3</v>
      </c>
      <c r="D3" s="144" t="s">
        <v>37</v>
      </c>
      <c r="E3" s="144" t="s">
        <v>949</v>
      </c>
      <c r="F3" s="28" t="n">
        <v>1350</v>
      </c>
      <c r="G3" s="23" t="n">
        <v>300</v>
      </c>
      <c r="H3" s="28" t="n">
        <f aca="false">SUM(F3:G3)</f>
        <v>1650</v>
      </c>
      <c r="J3" s="1"/>
      <c r="K3" s="20" t="s">
        <v>12</v>
      </c>
      <c r="L3" s="1"/>
      <c r="M3" s="1"/>
      <c r="N3" s="1"/>
      <c r="P3" s="1"/>
      <c r="Q3" s="54"/>
      <c r="R3" s="1"/>
      <c r="S3" s="1"/>
      <c r="T3" s="1"/>
      <c r="U3" s="54"/>
      <c r="V3" s="1"/>
      <c r="W3" s="1"/>
      <c r="X3" s="54"/>
      <c r="Y3" s="1"/>
      <c r="Z3" s="1"/>
      <c r="AA3" s="54"/>
      <c r="AB3" s="1"/>
      <c r="AC3" s="1"/>
      <c r="AD3" s="1"/>
      <c r="AE3" s="1"/>
      <c r="AF3" s="54"/>
      <c r="AG3" s="1"/>
      <c r="AH3" s="1"/>
      <c r="AI3" s="1"/>
      <c r="AJ3" s="1"/>
      <c r="AK3" s="1"/>
    </row>
    <row r="4" customFormat="false" ht="12" hidden="false" customHeight="false" outlineLevel="0" collapsed="false">
      <c r="A4" s="22" t="n">
        <v>3</v>
      </c>
      <c r="B4" s="46" t="s">
        <v>1118</v>
      </c>
      <c r="C4" s="190" t="n">
        <v>3</v>
      </c>
      <c r="D4" s="144" t="s">
        <v>28</v>
      </c>
      <c r="E4" s="144" t="s">
        <v>755</v>
      </c>
      <c r="F4" s="28" t="n">
        <v>980</v>
      </c>
      <c r="G4" s="23" t="n">
        <v>400</v>
      </c>
      <c r="H4" s="28" t="n">
        <f aca="false">SUM(F4:G4)</f>
        <v>1380</v>
      </c>
      <c r="J4" s="1"/>
      <c r="K4" s="24" t="s">
        <v>15</v>
      </c>
      <c r="L4" s="1"/>
      <c r="M4" s="1"/>
      <c r="N4" s="1"/>
      <c r="P4" s="1"/>
      <c r="Q4" s="54"/>
      <c r="R4" s="1"/>
      <c r="S4" s="1"/>
      <c r="T4" s="1"/>
      <c r="U4" s="54"/>
      <c r="V4" s="1"/>
      <c r="W4" s="1"/>
      <c r="X4" s="54"/>
      <c r="Y4" s="1"/>
      <c r="Z4" s="1"/>
      <c r="AA4" s="54"/>
      <c r="AB4" s="1"/>
      <c r="AC4" s="1"/>
      <c r="AD4" s="1"/>
      <c r="AE4" s="1"/>
      <c r="AF4" s="54"/>
      <c r="AG4" s="1"/>
      <c r="AH4" s="1"/>
      <c r="AI4" s="1"/>
      <c r="AJ4" s="1"/>
      <c r="AK4" s="1"/>
    </row>
    <row r="5" customFormat="false" ht="12" hidden="false" customHeight="false" outlineLevel="0" collapsed="false">
      <c r="A5" s="44" t="n">
        <v>4</v>
      </c>
      <c r="B5" s="41" t="s">
        <v>1119</v>
      </c>
      <c r="C5" s="191" t="n">
        <v>3</v>
      </c>
      <c r="D5" s="44" t="s">
        <v>540</v>
      </c>
      <c r="E5" s="44" t="s">
        <v>1120</v>
      </c>
      <c r="F5" s="45" t="n">
        <v>716.68</v>
      </c>
      <c r="G5" s="45" t="n">
        <v>400</v>
      </c>
      <c r="H5" s="45" t="n">
        <f aca="false">SUM(F5:G5)</f>
        <v>1116.68</v>
      </c>
      <c r="J5" s="1"/>
      <c r="K5" s="29" t="s">
        <v>18</v>
      </c>
      <c r="L5" s="1"/>
      <c r="M5" s="1"/>
      <c r="N5" s="1"/>
      <c r="P5" s="1"/>
      <c r="Q5" s="54"/>
      <c r="R5" s="1"/>
      <c r="S5" s="1"/>
      <c r="T5" s="1"/>
      <c r="U5" s="54"/>
      <c r="V5" s="1"/>
      <c r="W5" s="1"/>
      <c r="X5" s="54"/>
      <c r="Y5" s="1"/>
      <c r="Z5" s="1"/>
      <c r="AA5" s="54"/>
      <c r="AB5" s="1"/>
      <c r="AC5" s="1"/>
      <c r="AD5" s="1"/>
      <c r="AE5" s="1"/>
      <c r="AF5" s="54"/>
      <c r="AG5" s="1"/>
      <c r="AH5" s="1"/>
      <c r="AI5" s="1"/>
      <c r="AJ5" s="1"/>
      <c r="AK5" s="1"/>
    </row>
    <row r="6" customFormat="false" ht="12" hidden="false" customHeight="false" outlineLevel="0" collapsed="false">
      <c r="A6" s="192" t="n">
        <v>5</v>
      </c>
      <c r="B6" s="193" t="s">
        <v>1121</v>
      </c>
      <c r="C6" s="191" t="n">
        <v>3</v>
      </c>
      <c r="D6" s="194" t="s">
        <v>61</v>
      </c>
      <c r="E6" s="195" t="s">
        <v>639</v>
      </c>
      <c r="F6" s="196" t="n">
        <v>662.5</v>
      </c>
      <c r="G6" s="34" t="n">
        <v>200</v>
      </c>
      <c r="H6" s="196" t="n">
        <f aca="false">SUM(F6:G6)</f>
        <v>862.5</v>
      </c>
      <c r="J6" s="1"/>
      <c r="K6" s="36" t="s">
        <v>21</v>
      </c>
      <c r="L6" s="1"/>
      <c r="M6" s="1"/>
      <c r="O6" s="1"/>
    </row>
    <row r="7" customFormat="false" ht="12" hidden="false" customHeight="false" outlineLevel="0" collapsed="false">
      <c r="A7" s="144" t="n">
        <v>6</v>
      </c>
      <c r="B7" s="197" t="s">
        <v>266</v>
      </c>
      <c r="C7" s="190" t="n">
        <v>3</v>
      </c>
      <c r="D7" s="22" t="s">
        <v>267</v>
      </c>
      <c r="E7" s="22" t="s">
        <v>268</v>
      </c>
      <c r="F7" s="23" t="n">
        <v>625</v>
      </c>
      <c r="G7" s="23" t="n">
        <v>200</v>
      </c>
      <c r="H7" s="23" t="n">
        <f aca="false">SUM(F7:G7)</f>
        <v>825</v>
      </c>
      <c r="J7" s="1"/>
      <c r="K7" s="1"/>
      <c r="L7" s="1"/>
      <c r="M7" s="1"/>
      <c r="O7" s="1"/>
    </row>
    <row r="8" customFormat="false" ht="12" hidden="false" customHeight="false" outlineLevel="0" collapsed="false">
      <c r="A8" s="198"/>
      <c r="B8" s="13" t="s">
        <v>1122</v>
      </c>
      <c r="C8" s="190" t="n">
        <v>3</v>
      </c>
      <c r="D8" s="155" t="s">
        <v>23</v>
      </c>
      <c r="E8" s="27" t="s">
        <v>1123</v>
      </c>
      <c r="F8" s="145" t="n">
        <v>610</v>
      </c>
      <c r="G8" s="145" t="n">
        <v>200</v>
      </c>
      <c r="H8" s="23" t="n">
        <f aca="false">SUM(F8:G8)</f>
        <v>810</v>
      </c>
      <c r="J8" s="1"/>
      <c r="K8" s="1"/>
      <c r="L8" s="1"/>
      <c r="M8" s="1"/>
      <c r="O8" s="1"/>
    </row>
    <row r="9" customFormat="false" ht="12" hidden="false" customHeight="false" outlineLevel="0" collapsed="false">
      <c r="A9" s="144"/>
      <c r="B9" s="37" t="s">
        <v>1124</v>
      </c>
      <c r="C9" s="190" t="n">
        <v>3</v>
      </c>
      <c r="D9" s="153" t="s">
        <v>135</v>
      </c>
      <c r="E9" s="198" t="n">
        <v>38</v>
      </c>
      <c r="F9" s="23" t="n">
        <v>602.5</v>
      </c>
      <c r="G9" s="23" t="n">
        <v>150</v>
      </c>
      <c r="H9" s="23" t="n">
        <f aca="false">SUM(F9:G9)</f>
        <v>752.5</v>
      </c>
      <c r="J9" s="1"/>
      <c r="K9" s="1"/>
      <c r="L9" s="1"/>
      <c r="M9" s="1"/>
      <c r="O9" s="1"/>
    </row>
    <row r="10" customFormat="false" ht="12" hidden="false" customHeight="false" outlineLevel="0" collapsed="false">
      <c r="A10" s="108"/>
      <c r="B10" s="65" t="s">
        <v>1125</v>
      </c>
      <c r="C10" s="173" t="n">
        <v>3</v>
      </c>
      <c r="D10" s="70" t="s">
        <v>127</v>
      </c>
      <c r="E10" s="67" t="s">
        <v>1126</v>
      </c>
      <c r="F10" s="68" t="n">
        <v>552.5</v>
      </c>
      <c r="G10" s="121" t="n">
        <v>200</v>
      </c>
      <c r="H10" s="68" t="n">
        <f aca="false">SUM(F10:G10)</f>
        <v>752.5</v>
      </c>
      <c r="J10" s="1"/>
      <c r="K10" s="1"/>
      <c r="L10" s="1"/>
      <c r="M10" s="1"/>
      <c r="O10" s="1"/>
    </row>
    <row r="11" customFormat="false" ht="12" hidden="false" customHeight="false" outlineLevel="0" collapsed="false">
      <c r="A11" s="108"/>
      <c r="B11" s="65" t="s">
        <v>1127</v>
      </c>
      <c r="C11" s="173" t="n">
        <v>3</v>
      </c>
      <c r="D11" s="70" t="s">
        <v>105</v>
      </c>
      <c r="E11" s="70" t="s">
        <v>1128</v>
      </c>
      <c r="F11" s="68" t="n">
        <v>575</v>
      </c>
      <c r="G11" s="121" t="n">
        <v>150</v>
      </c>
      <c r="H11" s="68" t="n">
        <f aca="false">SUM(F11:G11)</f>
        <v>725</v>
      </c>
      <c r="I11" s="1"/>
      <c r="K11" s="1"/>
      <c r="L11" s="1"/>
      <c r="N11" s="1"/>
      <c r="O11" s="1"/>
      <c r="P11" s="1"/>
      <c r="Q11" s="54"/>
      <c r="R11" s="1"/>
    </row>
    <row r="12" customFormat="false" ht="12" hidden="false" customHeight="false" outlineLevel="0" collapsed="false">
      <c r="A12" s="165"/>
      <c r="B12" s="65" t="s">
        <v>1129</v>
      </c>
      <c r="C12" s="173" t="n">
        <v>3</v>
      </c>
      <c r="D12" s="70" t="s">
        <v>105</v>
      </c>
      <c r="E12" s="70" t="s">
        <v>1130</v>
      </c>
      <c r="F12" s="68" t="n">
        <v>500</v>
      </c>
      <c r="G12" s="121" t="n">
        <v>150</v>
      </c>
      <c r="H12" s="68" t="n">
        <f aca="false">SUM(F12:G12)</f>
        <v>650</v>
      </c>
      <c r="I12" s="1"/>
      <c r="K12" s="1"/>
      <c r="L12" s="1"/>
      <c r="N12" s="1"/>
      <c r="O12" s="1"/>
      <c r="P12" s="1"/>
      <c r="Q12" s="54"/>
      <c r="R12" s="1"/>
    </row>
    <row r="13" customFormat="false" ht="12" hidden="false" customHeight="false" outlineLevel="0" collapsed="false">
      <c r="A13" s="158"/>
      <c r="B13" s="199" t="s">
        <v>1131</v>
      </c>
      <c r="C13" s="173" t="n">
        <v>3</v>
      </c>
      <c r="D13" s="109" t="s">
        <v>623</v>
      </c>
      <c r="E13" s="109" t="s">
        <v>1132</v>
      </c>
      <c r="F13" s="121" t="n">
        <v>420</v>
      </c>
      <c r="G13" s="56" t="n">
        <v>200</v>
      </c>
      <c r="H13" s="121" t="n">
        <f aca="false">SUM(F13:G13)</f>
        <v>620</v>
      </c>
      <c r="I13" s="1"/>
      <c r="K13" s="1"/>
      <c r="L13" s="1"/>
      <c r="N13" s="1"/>
      <c r="O13" s="1"/>
      <c r="P13" s="1"/>
      <c r="Q13" s="54"/>
      <c r="R13" s="1"/>
    </row>
    <row r="14" customFormat="false" ht="12" hidden="false" customHeight="false" outlineLevel="0" collapsed="false">
      <c r="A14" s="70"/>
      <c r="B14" s="200" t="s">
        <v>1133</v>
      </c>
      <c r="C14" s="173" t="n">
        <v>3</v>
      </c>
      <c r="D14" s="77" t="s">
        <v>166</v>
      </c>
      <c r="E14" s="77" t="s">
        <v>1134</v>
      </c>
      <c r="F14" s="78" t="n">
        <v>500</v>
      </c>
      <c r="G14" s="60" t="n">
        <v>100</v>
      </c>
      <c r="H14" s="78" t="n">
        <f aca="false">SUM(F14:G14)</f>
        <v>600</v>
      </c>
      <c r="I14" s="1"/>
      <c r="K14" s="1"/>
      <c r="L14" s="1"/>
      <c r="N14" s="1"/>
      <c r="O14" s="1"/>
      <c r="P14" s="1"/>
      <c r="Q14" s="54"/>
      <c r="R14" s="1"/>
    </row>
    <row r="15" customFormat="false" ht="12" hidden="false" customHeight="false" outlineLevel="0" collapsed="false">
      <c r="A15" s="108"/>
      <c r="B15" s="200" t="s">
        <v>1133</v>
      </c>
      <c r="C15" s="173" t="n">
        <v>3</v>
      </c>
      <c r="D15" s="77" t="s">
        <v>166</v>
      </c>
      <c r="E15" s="77" t="s">
        <v>1134</v>
      </c>
      <c r="F15" s="78" t="n">
        <v>500</v>
      </c>
      <c r="G15" s="60" t="n">
        <v>100</v>
      </c>
      <c r="H15" s="78" t="n">
        <f aca="false">SUM(F15:G15)</f>
        <v>600</v>
      </c>
      <c r="I15" s="1"/>
      <c r="K15" s="1"/>
      <c r="L15" s="1"/>
      <c r="N15" s="1"/>
      <c r="O15" s="1"/>
      <c r="P15" s="1"/>
      <c r="Q15" s="54"/>
      <c r="R15" s="1"/>
    </row>
    <row r="16" customFormat="false" ht="12" hidden="false" customHeight="false" outlineLevel="0" collapsed="false">
      <c r="A16" s="108"/>
      <c r="B16" s="200" t="s">
        <v>1135</v>
      </c>
      <c r="C16" s="173" t="n">
        <v>3</v>
      </c>
      <c r="D16" s="77" t="s">
        <v>138</v>
      </c>
      <c r="E16" s="77" t="s">
        <v>1136</v>
      </c>
      <c r="F16" s="78" t="n">
        <v>500</v>
      </c>
      <c r="G16" s="78" t="n">
        <v>100</v>
      </c>
      <c r="H16" s="78" t="n">
        <f aca="false">SUM(F16:G16)</f>
        <v>600</v>
      </c>
      <c r="I16" s="1"/>
      <c r="K16" s="1"/>
      <c r="L16" s="1"/>
      <c r="N16" s="1"/>
      <c r="O16" s="1"/>
      <c r="P16" s="1"/>
      <c r="Q16" s="54"/>
      <c r="R16" s="1"/>
    </row>
    <row r="17" customFormat="false" ht="12" hidden="false" customHeight="false" outlineLevel="0" collapsed="false">
      <c r="A17" s="165"/>
      <c r="B17" s="182" t="s">
        <v>1137</v>
      </c>
      <c r="C17" s="173" t="n">
        <v>3</v>
      </c>
      <c r="D17" s="59" t="s">
        <v>615</v>
      </c>
      <c r="E17" s="59" t="s">
        <v>1138</v>
      </c>
      <c r="F17" s="60" t="n">
        <v>500</v>
      </c>
      <c r="G17" s="60" t="n">
        <v>100</v>
      </c>
      <c r="H17" s="60" t="n">
        <f aca="false">SUM(F17:G17)</f>
        <v>600</v>
      </c>
      <c r="I17" s="1"/>
      <c r="K17" s="1"/>
      <c r="L17" s="1"/>
      <c r="N17" s="1"/>
      <c r="O17" s="1"/>
      <c r="P17" s="1"/>
      <c r="Q17" s="54"/>
      <c r="R17" s="1"/>
    </row>
    <row r="18" customFormat="false" ht="12" hidden="false" customHeight="false" outlineLevel="0" collapsed="false">
      <c r="A18" s="70"/>
      <c r="B18" s="110" t="s">
        <v>1139</v>
      </c>
      <c r="C18" s="173" t="n">
        <v>3</v>
      </c>
      <c r="D18" s="92" t="s">
        <v>82</v>
      </c>
      <c r="E18" s="92" t="s">
        <v>1140</v>
      </c>
      <c r="F18" s="93" t="n">
        <v>450</v>
      </c>
      <c r="G18" s="121" t="n">
        <v>150</v>
      </c>
      <c r="H18" s="93" t="n">
        <f aca="false">SUM(F18:G18)</f>
        <v>600</v>
      </c>
      <c r="I18" s="1"/>
      <c r="K18" s="1"/>
      <c r="L18" s="1"/>
      <c r="N18" s="1"/>
      <c r="O18" s="1"/>
      <c r="P18" s="1"/>
      <c r="Q18" s="54"/>
      <c r="R18" s="1"/>
    </row>
    <row r="19" customFormat="false" ht="12" hidden="false" customHeight="false" outlineLevel="0" collapsed="false">
      <c r="A19" s="70"/>
      <c r="B19" s="65" t="s">
        <v>1141</v>
      </c>
      <c r="C19" s="173" t="n">
        <v>3</v>
      </c>
      <c r="D19" s="70" t="s">
        <v>221</v>
      </c>
      <c r="E19" s="67" t="s">
        <v>1142</v>
      </c>
      <c r="F19" s="68" t="n">
        <v>500</v>
      </c>
      <c r="G19" s="68" t="n">
        <v>100</v>
      </c>
      <c r="H19" s="68" t="n">
        <f aca="false">SUM(F19:G19)</f>
        <v>600</v>
      </c>
      <c r="J19" s="1"/>
      <c r="K19" s="1"/>
      <c r="L19" s="1"/>
      <c r="M19" s="1"/>
      <c r="O19" s="1"/>
    </row>
    <row r="20" customFormat="false" ht="12" hidden="false" customHeight="false" outlineLevel="0" collapsed="false">
      <c r="A20" s="70"/>
      <c r="B20" s="65" t="s">
        <v>1143</v>
      </c>
      <c r="C20" s="173" t="n">
        <v>3</v>
      </c>
      <c r="D20" s="70" t="s">
        <v>23</v>
      </c>
      <c r="E20" s="67" t="s">
        <v>1144</v>
      </c>
      <c r="F20" s="68" t="n">
        <v>500</v>
      </c>
      <c r="G20" s="68" t="n">
        <v>100</v>
      </c>
      <c r="H20" s="68" t="n">
        <f aca="false">SUM(F20:G20)</f>
        <v>600</v>
      </c>
      <c r="J20" s="1"/>
      <c r="K20" s="1"/>
      <c r="L20" s="1"/>
      <c r="M20" s="1"/>
      <c r="O20" s="1"/>
    </row>
    <row r="21" customFormat="false" ht="12.75" hidden="false" customHeight="false" outlineLevel="0" collapsed="false">
      <c r="A21" s="125"/>
      <c r="B21" s="124" t="s">
        <v>1145</v>
      </c>
      <c r="C21" s="173" t="n">
        <v>3</v>
      </c>
      <c r="D21" s="125" t="s">
        <v>66</v>
      </c>
      <c r="E21" s="125" t="s">
        <v>1138</v>
      </c>
      <c r="F21" s="126" t="n">
        <v>500</v>
      </c>
      <c r="G21" s="126" t="n">
        <v>100</v>
      </c>
      <c r="H21" s="126" t="n">
        <f aca="false">SUM(F21:G21)</f>
        <v>600</v>
      </c>
      <c r="J21" s="1"/>
      <c r="K21" s="1"/>
      <c r="L21" s="1"/>
      <c r="M21" s="1"/>
      <c r="O21" s="1"/>
    </row>
    <row r="22" customFormat="false" ht="12" hidden="false" customHeight="false" outlineLevel="0" collapsed="false">
      <c r="A22" s="108"/>
      <c r="B22" s="65" t="s">
        <v>1146</v>
      </c>
      <c r="C22" s="173" t="n">
        <v>3</v>
      </c>
      <c r="D22" s="70" t="s">
        <v>23</v>
      </c>
      <c r="E22" s="67" t="s">
        <v>1147</v>
      </c>
      <c r="F22" s="68" t="n">
        <v>500</v>
      </c>
      <c r="G22" s="68" t="n">
        <v>100</v>
      </c>
      <c r="H22" s="68" t="n">
        <f aca="false">SUM(F22:G22)</f>
        <v>600</v>
      </c>
      <c r="J22" s="1"/>
      <c r="K22" s="1"/>
      <c r="L22" s="1"/>
      <c r="M22" s="1"/>
      <c r="O22" s="1"/>
    </row>
    <row r="23" customFormat="false" ht="12" hidden="false" customHeight="false" outlineLevel="0" collapsed="false">
      <c r="A23" s="77"/>
      <c r="B23" s="65" t="s">
        <v>1148</v>
      </c>
      <c r="C23" s="173" t="n">
        <v>3</v>
      </c>
      <c r="D23" s="70" t="s">
        <v>135</v>
      </c>
      <c r="E23" s="70" t="s">
        <v>1149</v>
      </c>
      <c r="F23" s="68" t="n">
        <v>427.5</v>
      </c>
      <c r="G23" s="121" t="n">
        <v>150</v>
      </c>
      <c r="H23" s="68" t="n">
        <f aca="false">SUM(F23:G23)</f>
        <v>577.5</v>
      </c>
      <c r="J23" s="1"/>
      <c r="K23" s="1"/>
      <c r="L23" s="1"/>
      <c r="M23" s="1"/>
      <c r="O23" s="1"/>
    </row>
    <row r="24" customFormat="false" ht="12" hidden="false" customHeight="false" outlineLevel="0" collapsed="false">
      <c r="A24" s="108"/>
      <c r="B24" s="65" t="s">
        <v>1150</v>
      </c>
      <c r="C24" s="173" t="n">
        <v>3</v>
      </c>
      <c r="D24" s="67" t="s">
        <v>123</v>
      </c>
      <c r="E24" s="67" t="s">
        <v>1151</v>
      </c>
      <c r="F24" s="68" t="n">
        <v>500</v>
      </c>
      <c r="G24" s="121" t="n">
        <v>50</v>
      </c>
      <c r="H24" s="68" t="n">
        <f aca="false">SUM(F24:G24)</f>
        <v>550</v>
      </c>
      <c r="J24" s="1"/>
      <c r="K24" s="1"/>
      <c r="L24" s="1"/>
      <c r="M24" s="1"/>
      <c r="O24" s="1"/>
    </row>
    <row r="25" customFormat="false" ht="12.75" hidden="false" customHeight="false" outlineLevel="0" collapsed="false">
      <c r="A25" s="125"/>
      <c r="B25" s="124" t="s">
        <v>1152</v>
      </c>
      <c r="C25" s="173" t="n">
        <v>3</v>
      </c>
      <c r="D25" s="125" t="s">
        <v>93</v>
      </c>
      <c r="E25" s="125" t="s">
        <v>460</v>
      </c>
      <c r="F25" s="126" t="n">
        <v>500</v>
      </c>
      <c r="G25" s="121" t="n">
        <v>50</v>
      </c>
      <c r="H25" s="126" t="n">
        <f aca="false">SUM(F25:G25)</f>
        <v>550</v>
      </c>
      <c r="J25" s="1"/>
      <c r="K25" s="1"/>
      <c r="L25" s="1"/>
      <c r="M25" s="1"/>
      <c r="O25" s="1"/>
    </row>
    <row r="26" customFormat="false" ht="12" hidden="false" customHeight="false" outlineLevel="0" collapsed="false">
      <c r="A26" s="70"/>
      <c r="B26" s="65" t="s">
        <v>1153</v>
      </c>
      <c r="C26" s="173" t="n">
        <v>3</v>
      </c>
      <c r="D26" s="70" t="s">
        <v>166</v>
      </c>
      <c r="E26" s="70" t="s">
        <v>1154</v>
      </c>
      <c r="F26" s="68" t="n">
        <v>500</v>
      </c>
      <c r="G26" s="121" t="n">
        <v>50</v>
      </c>
      <c r="H26" s="68" t="n">
        <f aca="false">SUM(F26:G26)</f>
        <v>550</v>
      </c>
      <c r="J26" s="1"/>
      <c r="K26" s="1"/>
      <c r="L26" s="1"/>
      <c r="M26" s="1"/>
      <c r="O26" s="1"/>
    </row>
    <row r="27" customFormat="false" ht="12" hidden="false" customHeight="false" outlineLevel="0" collapsed="false">
      <c r="A27" s="70"/>
      <c r="B27" s="65" t="s">
        <v>1155</v>
      </c>
      <c r="C27" s="173" t="n">
        <v>3</v>
      </c>
      <c r="D27" s="70" t="s">
        <v>185</v>
      </c>
      <c r="E27" s="70" t="s">
        <v>1156</v>
      </c>
      <c r="F27" s="68" t="n">
        <v>450</v>
      </c>
      <c r="G27" s="121" t="n">
        <v>100</v>
      </c>
      <c r="H27" s="68" t="n">
        <f aca="false">SUM(F27:G27)</f>
        <v>550</v>
      </c>
      <c r="J27" s="1"/>
      <c r="K27" s="1"/>
      <c r="L27" s="1"/>
      <c r="M27" s="1"/>
      <c r="O27" s="1"/>
    </row>
    <row r="28" customFormat="false" ht="24" hidden="false" customHeight="false" outlineLevel="0" collapsed="false">
      <c r="A28" s="70"/>
      <c r="B28" s="182" t="s">
        <v>1157</v>
      </c>
      <c r="C28" s="173" t="n">
        <v>3</v>
      </c>
      <c r="D28" s="59" t="s">
        <v>69</v>
      </c>
      <c r="E28" s="59" t="s">
        <v>1132</v>
      </c>
      <c r="F28" s="64" t="n">
        <v>500</v>
      </c>
      <c r="G28" s="60" t="n">
        <v>50</v>
      </c>
      <c r="H28" s="64" t="n">
        <f aca="false">SUM(F28:G28)</f>
        <v>550</v>
      </c>
      <c r="J28" s="1"/>
      <c r="K28" s="1"/>
      <c r="L28" s="1"/>
      <c r="M28" s="1"/>
      <c r="O28" s="1"/>
    </row>
    <row r="29" customFormat="false" ht="12" hidden="false" customHeight="false" outlineLevel="0" collapsed="false">
      <c r="A29" s="108"/>
      <c r="B29" s="182" t="s">
        <v>1158</v>
      </c>
      <c r="C29" s="173" t="n">
        <v>3</v>
      </c>
      <c r="D29" s="59" t="s">
        <v>72</v>
      </c>
      <c r="E29" s="59" t="s">
        <v>755</v>
      </c>
      <c r="F29" s="60" t="n">
        <v>500</v>
      </c>
      <c r="G29" s="60" t="n">
        <v>50</v>
      </c>
      <c r="H29" s="60" t="n">
        <f aca="false">SUM(F29:G29)</f>
        <v>550</v>
      </c>
      <c r="J29" s="1"/>
      <c r="K29" s="1"/>
      <c r="L29" s="1"/>
      <c r="M29" s="1"/>
      <c r="N29" s="1"/>
      <c r="P29" s="1"/>
    </row>
    <row r="30" customFormat="false" ht="12" hidden="false" customHeight="false" outlineLevel="0" collapsed="false">
      <c r="A30" s="70"/>
      <c r="B30" s="65" t="s">
        <v>1159</v>
      </c>
      <c r="C30" s="173" t="n">
        <v>3</v>
      </c>
      <c r="D30" s="70" t="s">
        <v>161</v>
      </c>
      <c r="E30" s="67" t="s">
        <v>1160</v>
      </c>
      <c r="F30" s="68" t="n">
        <v>500</v>
      </c>
      <c r="G30" s="121" t="n">
        <v>50</v>
      </c>
      <c r="H30" s="68" t="n">
        <f aca="false">SUM(F30:G30)</f>
        <v>550</v>
      </c>
      <c r="J30" s="1"/>
      <c r="K30" s="1"/>
      <c r="L30" s="1"/>
      <c r="M30" s="1"/>
      <c r="N30" s="1"/>
      <c r="P30" s="1"/>
    </row>
    <row r="31" customFormat="false" ht="12" hidden="false" customHeight="false" outlineLevel="0" collapsed="false">
      <c r="A31" s="70"/>
      <c r="B31" s="65" t="s">
        <v>1161</v>
      </c>
      <c r="C31" s="173" t="n">
        <v>3</v>
      </c>
      <c r="D31" s="70" t="s">
        <v>17</v>
      </c>
      <c r="E31" s="70" t="s">
        <v>1162</v>
      </c>
      <c r="F31" s="68" t="n">
        <v>500</v>
      </c>
      <c r="G31" s="121" t="n">
        <v>50</v>
      </c>
      <c r="H31" s="68" t="n">
        <f aca="false">SUM(F31:G31)</f>
        <v>550</v>
      </c>
      <c r="J31" s="1"/>
      <c r="K31" s="1"/>
      <c r="L31" s="1"/>
      <c r="M31" s="1"/>
      <c r="N31" s="1"/>
      <c r="P31" s="1"/>
    </row>
    <row r="32" customFormat="false" ht="12" hidden="false" customHeight="false" outlineLevel="0" collapsed="false">
      <c r="A32" s="165"/>
      <c r="B32" s="65" t="s">
        <v>1163</v>
      </c>
      <c r="C32" s="173" t="n">
        <v>3</v>
      </c>
      <c r="D32" s="70" t="s">
        <v>151</v>
      </c>
      <c r="E32" s="70" t="s">
        <v>1164</v>
      </c>
      <c r="F32" s="201" t="n">
        <v>500</v>
      </c>
      <c r="G32" s="121" t="n">
        <v>50</v>
      </c>
      <c r="H32" s="121" t="n">
        <f aca="false">SUM(F32:G32)</f>
        <v>550</v>
      </c>
      <c r="J32" s="1"/>
      <c r="K32" s="1"/>
      <c r="L32" s="1"/>
      <c r="M32" s="1"/>
      <c r="N32" s="1"/>
      <c r="P32" s="1"/>
    </row>
    <row r="33" customFormat="false" ht="12" hidden="false" customHeight="false" outlineLevel="0" collapsed="false">
      <c r="A33" s="108"/>
      <c r="B33" s="110" t="s">
        <v>1165</v>
      </c>
      <c r="C33" s="173" t="n">
        <v>3</v>
      </c>
      <c r="D33" s="92" t="s">
        <v>82</v>
      </c>
      <c r="E33" s="92" t="s">
        <v>1166</v>
      </c>
      <c r="F33" s="93" t="n">
        <v>500</v>
      </c>
      <c r="G33" s="121" t="n">
        <v>50</v>
      </c>
      <c r="H33" s="93" t="n">
        <f aca="false">SUM(F33:G33)</f>
        <v>550</v>
      </c>
      <c r="J33" s="1"/>
      <c r="K33" s="1"/>
      <c r="L33" s="1"/>
      <c r="M33" s="1"/>
      <c r="N33" s="1"/>
      <c r="P33" s="1"/>
    </row>
    <row r="34" customFormat="false" ht="24" hidden="false" customHeight="false" outlineLevel="0" collapsed="false">
      <c r="A34" s="108"/>
      <c r="B34" s="65" t="s">
        <v>1167</v>
      </c>
      <c r="C34" s="173" t="n">
        <v>3</v>
      </c>
      <c r="D34" s="70" t="s">
        <v>72</v>
      </c>
      <c r="E34" s="70" t="s">
        <v>1168</v>
      </c>
      <c r="F34" s="68" t="n">
        <v>450</v>
      </c>
      <c r="G34" s="121" t="n">
        <v>100</v>
      </c>
      <c r="H34" s="68" t="n">
        <f aca="false">SUM(F34:G34)</f>
        <v>550</v>
      </c>
      <c r="J34" s="1"/>
      <c r="K34" s="1"/>
      <c r="L34" s="1"/>
      <c r="M34" s="1"/>
      <c r="N34" s="1"/>
      <c r="P34" s="1"/>
    </row>
    <row r="35" customFormat="false" ht="12" hidden="false" customHeight="false" outlineLevel="0" collapsed="false">
      <c r="A35" s="158"/>
      <c r="B35" s="65" t="s">
        <v>1169</v>
      </c>
      <c r="C35" s="173" t="n">
        <v>3</v>
      </c>
      <c r="D35" s="70" t="s">
        <v>79</v>
      </c>
      <c r="E35" s="67" t="s">
        <v>442</v>
      </c>
      <c r="F35" s="68" t="n">
        <v>500</v>
      </c>
      <c r="G35" s="121" t="n">
        <v>50</v>
      </c>
      <c r="H35" s="68" t="n">
        <f aca="false">SUM(F35:G35)</f>
        <v>550</v>
      </c>
      <c r="J35" s="1"/>
      <c r="K35" s="1"/>
      <c r="L35" s="1"/>
      <c r="M35" s="1"/>
      <c r="N35" s="1"/>
      <c r="P35" s="1"/>
    </row>
    <row r="36" customFormat="false" ht="12" hidden="false" customHeight="false" outlineLevel="0" collapsed="false">
      <c r="A36" s="158"/>
      <c r="B36" s="66" t="s">
        <v>1170</v>
      </c>
      <c r="C36" s="173" t="n">
        <v>3</v>
      </c>
      <c r="D36" s="108" t="s">
        <v>20</v>
      </c>
      <c r="E36" s="54" t="n">
        <v>26</v>
      </c>
      <c r="F36" s="78" t="n">
        <v>500</v>
      </c>
      <c r="G36" s="121" t="n">
        <v>50</v>
      </c>
      <c r="H36" s="121" t="n">
        <f aca="false">SUM(F36:G36)</f>
        <v>550</v>
      </c>
      <c r="J36" s="1"/>
      <c r="K36" s="1"/>
      <c r="L36" s="1"/>
      <c r="M36" s="1"/>
      <c r="N36" s="1"/>
      <c r="P36" s="1"/>
    </row>
    <row r="37" customFormat="false" ht="12.75" hidden="false" customHeight="false" outlineLevel="0" collapsed="false">
      <c r="A37" s="125"/>
      <c r="B37" s="124" t="s">
        <v>1171</v>
      </c>
      <c r="C37" s="173" t="n">
        <v>3</v>
      </c>
      <c r="D37" s="125" t="s">
        <v>102</v>
      </c>
      <c r="E37" s="125" t="s">
        <v>1166</v>
      </c>
      <c r="F37" s="126" t="n">
        <v>500</v>
      </c>
      <c r="G37" s="121" t="n">
        <v>50</v>
      </c>
      <c r="H37" s="126" t="n">
        <f aca="false">SUM(F37:G37)</f>
        <v>550</v>
      </c>
      <c r="J37" s="1"/>
      <c r="K37" s="1"/>
      <c r="L37" s="1"/>
      <c r="M37" s="1"/>
      <c r="N37" s="1"/>
      <c r="P37" s="1"/>
    </row>
    <row r="38" customFormat="false" ht="12" hidden="false" customHeight="false" outlineLevel="0" collapsed="false">
      <c r="A38" s="109"/>
      <c r="B38" s="71" t="s">
        <v>1172</v>
      </c>
      <c r="C38" s="173" t="n">
        <v>3</v>
      </c>
      <c r="D38" s="165" t="s">
        <v>61</v>
      </c>
      <c r="E38" s="94" t="s">
        <v>460</v>
      </c>
      <c r="F38" s="95" t="n">
        <v>500</v>
      </c>
      <c r="G38" s="121" t="n">
        <v>50</v>
      </c>
      <c r="H38" s="95" t="n">
        <f aca="false">SUM(F38:G38)</f>
        <v>550</v>
      </c>
      <c r="J38" s="1"/>
      <c r="K38" s="1"/>
      <c r="L38" s="1"/>
      <c r="M38" s="1"/>
      <c r="N38" s="1"/>
      <c r="P38" s="1"/>
    </row>
    <row r="39" customFormat="false" ht="12" hidden="false" customHeight="false" outlineLevel="0" collapsed="false">
      <c r="A39" s="70"/>
      <c r="B39" s="71" t="s">
        <v>1173</v>
      </c>
      <c r="C39" s="173" t="n">
        <v>3</v>
      </c>
      <c r="D39" s="165" t="s">
        <v>43</v>
      </c>
      <c r="E39" s="94" t="s">
        <v>458</v>
      </c>
      <c r="F39" s="95" t="n">
        <v>500</v>
      </c>
      <c r="G39" s="121" t="n">
        <v>50</v>
      </c>
      <c r="H39" s="95" t="n">
        <f aca="false">SUM(F39:G39)</f>
        <v>550</v>
      </c>
      <c r="J39" s="1"/>
      <c r="K39" s="1"/>
      <c r="L39" s="1"/>
      <c r="M39" s="1"/>
      <c r="N39" s="1"/>
      <c r="P39" s="1"/>
    </row>
    <row r="40" customFormat="false" ht="12" hidden="false" customHeight="false" outlineLevel="0" collapsed="false">
      <c r="A40" s="70"/>
      <c r="B40" s="65" t="s">
        <v>1174</v>
      </c>
      <c r="C40" s="173" t="n">
        <v>3</v>
      </c>
      <c r="D40" s="70" t="s">
        <v>95</v>
      </c>
      <c r="E40" s="70" t="s">
        <v>1175</v>
      </c>
      <c r="F40" s="68" t="n">
        <v>500</v>
      </c>
      <c r="G40" s="121" t="n">
        <v>50</v>
      </c>
      <c r="H40" s="68" t="n">
        <f aca="false">SUM(F40:G40)</f>
        <v>550</v>
      </c>
      <c r="J40" s="1"/>
      <c r="K40" s="1"/>
      <c r="L40" s="1"/>
      <c r="M40" s="1"/>
      <c r="N40" s="1"/>
      <c r="P40" s="1"/>
    </row>
    <row r="41" customFormat="false" ht="12" hidden="false" customHeight="false" outlineLevel="0" collapsed="false">
      <c r="A41" s="70"/>
      <c r="B41" s="65" t="s">
        <v>1176</v>
      </c>
      <c r="C41" s="173" t="n">
        <v>3</v>
      </c>
      <c r="D41" s="70" t="s">
        <v>135</v>
      </c>
      <c r="E41" s="70" t="s">
        <v>783</v>
      </c>
      <c r="F41" s="68" t="n">
        <v>450</v>
      </c>
      <c r="G41" s="121" t="n">
        <v>100</v>
      </c>
      <c r="H41" s="68" t="n">
        <f aca="false">SUM(F41:G41)</f>
        <v>550</v>
      </c>
      <c r="I41" s="202"/>
      <c r="K41" s="202"/>
      <c r="L41" s="202"/>
      <c r="N41" s="202"/>
      <c r="O41" s="202"/>
      <c r="P41" s="202"/>
    </row>
    <row r="42" customFormat="false" ht="12" hidden="false" customHeight="false" outlineLevel="0" collapsed="false">
      <c r="A42" s="70"/>
      <c r="B42" s="65" t="s">
        <v>1177</v>
      </c>
      <c r="C42" s="173" t="n">
        <v>3</v>
      </c>
      <c r="D42" s="70" t="s">
        <v>193</v>
      </c>
      <c r="E42" s="70" t="s">
        <v>1151</v>
      </c>
      <c r="F42" s="68" t="n">
        <v>500</v>
      </c>
      <c r="G42" s="121" t="n">
        <v>50</v>
      </c>
      <c r="H42" s="68" t="n">
        <f aca="false">SUM(F42:G42)</f>
        <v>550</v>
      </c>
      <c r="I42" s="202"/>
      <c r="K42" s="202"/>
      <c r="L42" s="202"/>
      <c r="N42" s="202"/>
      <c r="O42" s="202"/>
      <c r="P42" s="202"/>
    </row>
    <row r="43" customFormat="false" ht="12" hidden="false" customHeight="false" outlineLevel="0" collapsed="false">
      <c r="A43" s="108"/>
      <c r="B43" s="1" t="s">
        <v>1178</v>
      </c>
      <c r="C43" s="173" t="n">
        <v>3</v>
      </c>
      <c r="D43" s="4" t="s">
        <v>262</v>
      </c>
      <c r="E43" s="131" t="n">
        <v>31</v>
      </c>
      <c r="F43" s="121" t="n">
        <v>500</v>
      </c>
      <c r="G43" s="121" t="n">
        <v>50</v>
      </c>
      <c r="H43" s="162" t="n">
        <f aca="false">SUM(F43:G43)</f>
        <v>550</v>
      </c>
      <c r="I43" s="202"/>
      <c r="K43" s="202"/>
      <c r="L43" s="202"/>
      <c r="N43" s="202"/>
      <c r="O43" s="202"/>
      <c r="P43" s="202"/>
    </row>
    <row r="44" customFormat="false" ht="12" hidden="false" customHeight="false" outlineLevel="0" collapsed="false">
      <c r="A44" s="63"/>
      <c r="B44" s="66" t="s">
        <v>1179</v>
      </c>
      <c r="C44" s="173" t="n">
        <v>3</v>
      </c>
      <c r="D44" s="108" t="s">
        <v>135</v>
      </c>
      <c r="E44" s="108" t="n">
        <v>23</v>
      </c>
      <c r="F44" s="5" t="n">
        <v>334.16</v>
      </c>
      <c r="G44" s="5" t="n">
        <v>200</v>
      </c>
      <c r="H44" s="121" t="n">
        <f aca="false">SUM(F44:G44)</f>
        <v>534.16</v>
      </c>
      <c r="I44" s="202"/>
      <c r="K44" s="202"/>
      <c r="L44" s="202"/>
      <c r="N44" s="202"/>
      <c r="O44" s="202"/>
      <c r="P44" s="202"/>
    </row>
    <row r="45" customFormat="false" ht="24" hidden="false" customHeight="false" outlineLevel="0" collapsed="false">
      <c r="A45" s="70"/>
      <c r="B45" s="65" t="s">
        <v>1180</v>
      </c>
      <c r="C45" s="173" t="n">
        <v>3</v>
      </c>
      <c r="D45" s="70" t="s">
        <v>540</v>
      </c>
      <c r="E45" s="70" t="s">
        <v>724</v>
      </c>
      <c r="F45" s="68" t="n">
        <v>400</v>
      </c>
      <c r="G45" s="68" t="n">
        <v>100</v>
      </c>
      <c r="H45" s="68" t="n">
        <f aca="false">SUM(F45:G45)</f>
        <v>500</v>
      </c>
      <c r="I45" s="202"/>
      <c r="K45" s="202"/>
      <c r="L45" s="202"/>
      <c r="N45" s="202"/>
      <c r="O45" s="202"/>
      <c r="P45" s="202"/>
    </row>
    <row r="46" customFormat="false" ht="12" hidden="false" customHeight="false" outlineLevel="0" collapsed="false">
      <c r="A46" s="70"/>
      <c r="B46" s="82" t="s">
        <v>1181</v>
      </c>
      <c r="C46" s="173" t="n">
        <v>3</v>
      </c>
      <c r="D46" s="83" t="s">
        <v>1182</v>
      </c>
      <c r="E46" s="83" t="s">
        <v>478</v>
      </c>
      <c r="F46" s="84" t="n">
        <v>400</v>
      </c>
      <c r="G46" s="121" t="n">
        <v>100</v>
      </c>
      <c r="H46" s="84" t="n">
        <f aca="false">SUM(F46:G46)</f>
        <v>500</v>
      </c>
      <c r="I46" s="202"/>
      <c r="K46" s="202"/>
      <c r="L46" s="202"/>
      <c r="N46" s="202"/>
      <c r="O46" s="202"/>
      <c r="P46" s="202"/>
    </row>
    <row r="47" customFormat="false" ht="12" hidden="false" customHeight="false" outlineLevel="0" collapsed="false">
      <c r="A47" s="165"/>
      <c r="B47" s="65" t="s">
        <v>1183</v>
      </c>
      <c r="C47" s="173" t="n">
        <v>3</v>
      </c>
      <c r="D47" s="70" t="s">
        <v>10</v>
      </c>
      <c r="E47" s="70" t="s">
        <v>1184</v>
      </c>
      <c r="F47" s="68" t="n">
        <v>450</v>
      </c>
      <c r="G47" s="121" t="n">
        <v>50</v>
      </c>
      <c r="H47" s="68" t="n">
        <f aca="false">SUM(F47:G47)</f>
        <v>500</v>
      </c>
      <c r="I47" s="202"/>
      <c r="K47" s="202"/>
      <c r="L47" s="202"/>
      <c r="N47" s="202"/>
      <c r="O47" s="202"/>
      <c r="P47" s="202"/>
    </row>
    <row r="48" customFormat="false" ht="12" hidden="false" customHeight="false" outlineLevel="0" collapsed="false">
      <c r="A48" s="70"/>
      <c r="B48" s="65" t="s">
        <v>1185</v>
      </c>
      <c r="C48" s="173" t="n">
        <v>3</v>
      </c>
      <c r="D48" s="70" t="s">
        <v>23</v>
      </c>
      <c r="E48" s="67" t="s">
        <v>1154</v>
      </c>
      <c r="F48" s="68" t="n">
        <v>400</v>
      </c>
      <c r="G48" s="68" t="n">
        <v>100</v>
      </c>
      <c r="H48" s="68" t="n">
        <f aca="false">SUM(F48:G48)</f>
        <v>500</v>
      </c>
      <c r="I48" s="202"/>
      <c r="K48" s="202"/>
      <c r="L48" s="202"/>
      <c r="N48" s="202"/>
      <c r="O48" s="202"/>
      <c r="P48" s="202"/>
    </row>
    <row r="49" customFormat="false" ht="12" hidden="false" customHeight="false" outlineLevel="0" collapsed="false">
      <c r="A49" s="70"/>
      <c r="B49" s="65" t="s">
        <v>1186</v>
      </c>
      <c r="C49" s="173" t="n">
        <v>3</v>
      </c>
      <c r="D49" s="70" t="s">
        <v>161</v>
      </c>
      <c r="E49" s="70" t="s">
        <v>1187</v>
      </c>
      <c r="F49" s="68" t="n">
        <v>400</v>
      </c>
      <c r="G49" s="121" t="n">
        <v>100</v>
      </c>
      <c r="H49" s="68" t="n">
        <f aca="false">SUM(F49:G49)</f>
        <v>500</v>
      </c>
      <c r="I49" s="202"/>
      <c r="K49" s="202"/>
      <c r="L49" s="202"/>
      <c r="N49" s="202"/>
      <c r="O49" s="202"/>
      <c r="P49" s="202"/>
    </row>
    <row r="50" customFormat="false" ht="12.75" hidden="false" customHeight="false" outlineLevel="0" collapsed="false">
      <c r="A50" s="125"/>
      <c r="B50" s="124" t="s">
        <v>1188</v>
      </c>
      <c r="C50" s="173" t="n">
        <v>3</v>
      </c>
      <c r="D50" s="125" t="s">
        <v>66</v>
      </c>
      <c r="E50" s="125" t="s">
        <v>1189</v>
      </c>
      <c r="F50" s="126" t="n">
        <v>400</v>
      </c>
      <c r="G50" s="126" t="n">
        <v>100</v>
      </c>
      <c r="H50" s="126" t="n">
        <f aca="false">SUM(F50:G50)</f>
        <v>500</v>
      </c>
    </row>
    <row r="51" customFormat="false" ht="12" hidden="false" customHeight="false" outlineLevel="0" collapsed="false">
      <c r="A51" s="70"/>
      <c r="B51" s="65" t="s">
        <v>1190</v>
      </c>
      <c r="C51" s="173" t="n">
        <v>3</v>
      </c>
      <c r="D51" s="70" t="s">
        <v>59</v>
      </c>
      <c r="E51" s="70" t="s">
        <v>1191</v>
      </c>
      <c r="F51" s="68" t="n">
        <v>450</v>
      </c>
      <c r="G51" s="121" t="n">
        <v>50</v>
      </c>
      <c r="H51" s="68" t="n">
        <f aca="false">SUM(F51:G51)</f>
        <v>500</v>
      </c>
      <c r="J51" s="169"/>
      <c r="K51" s="169"/>
      <c r="L51" s="169"/>
      <c r="M51" s="169"/>
      <c r="O51" s="169"/>
    </row>
    <row r="52" customFormat="false" ht="12" hidden="false" customHeight="false" outlineLevel="0" collapsed="false">
      <c r="A52" s="108"/>
      <c r="B52" s="65" t="s">
        <v>1192</v>
      </c>
      <c r="C52" s="173" t="n">
        <v>3</v>
      </c>
      <c r="D52" s="70" t="s">
        <v>252</v>
      </c>
      <c r="E52" s="70" t="s">
        <v>1149</v>
      </c>
      <c r="F52" s="68" t="n">
        <v>450</v>
      </c>
      <c r="G52" s="121" t="n">
        <v>50</v>
      </c>
      <c r="H52" s="68" t="n">
        <f aca="false">SUM(F52:G52)</f>
        <v>500</v>
      </c>
      <c r="J52" s="169"/>
      <c r="K52" s="169"/>
      <c r="L52" s="169"/>
      <c r="M52" s="169"/>
      <c r="O52" s="169"/>
    </row>
    <row r="53" customFormat="false" ht="12" hidden="false" customHeight="false" outlineLevel="0" collapsed="false">
      <c r="A53" s="108"/>
      <c r="B53" s="182" t="s">
        <v>1193</v>
      </c>
      <c r="C53" s="173" t="n">
        <v>3</v>
      </c>
      <c r="D53" s="59" t="s">
        <v>54</v>
      </c>
      <c r="E53" s="59" t="n">
        <v>37</v>
      </c>
      <c r="F53" s="60" t="n">
        <v>400</v>
      </c>
      <c r="G53" s="60" t="n">
        <v>100</v>
      </c>
      <c r="H53" s="60" t="n">
        <f aca="false">SUM(F53:G53)</f>
        <v>500</v>
      </c>
      <c r="J53" s="169"/>
      <c r="K53" s="169"/>
      <c r="L53" s="169"/>
      <c r="M53" s="169"/>
      <c r="O53" s="169"/>
    </row>
    <row r="54" customFormat="false" ht="12" hidden="false" customHeight="false" outlineLevel="0" collapsed="false">
      <c r="A54" s="70"/>
      <c r="B54" s="199" t="s">
        <v>1194</v>
      </c>
      <c r="C54" s="173" t="n">
        <v>3</v>
      </c>
      <c r="D54" s="109" t="s">
        <v>573</v>
      </c>
      <c r="E54" s="70" t="s">
        <v>1195</v>
      </c>
      <c r="F54" s="121" t="n">
        <v>287.5</v>
      </c>
      <c r="G54" s="121" t="n">
        <v>200</v>
      </c>
      <c r="H54" s="121" t="n">
        <f aca="false">SUM(F54:G54)</f>
        <v>487.5</v>
      </c>
      <c r="J54" s="169"/>
      <c r="K54" s="169"/>
      <c r="L54" s="169"/>
      <c r="M54" s="169"/>
      <c r="O54" s="169"/>
    </row>
    <row r="55" customFormat="false" ht="12" hidden="false" customHeight="false" outlineLevel="0" collapsed="false">
      <c r="A55" s="70"/>
      <c r="B55" s="65" t="s">
        <v>1196</v>
      </c>
      <c r="C55" s="173" t="n">
        <v>3</v>
      </c>
      <c r="D55" s="70" t="s">
        <v>522</v>
      </c>
      <c r="E55" s="67" t="s">
        <v>1154</v>
      </c>
      <c r="F55" s="68" t="n">
        <v>275</v>
      </c>
      <c r="G55" s="121" t="n">
        <v>200</v>
      </c>
      <c r="H55" s="68" t="n">
        <f aca="false">SUM(F55:G55)</f>
        <v>475</v>
      </c>
      <c r="J55" s="169"/>
      <c r="K55" s="169"/>
      <c r="L55" s="169"/>
      <c r="M55" s="169"/>
      <c r="O55" s="169"/>
    </row>
    <row r="56" customFormat="false" ht="12" hidden="false" customHeight="false" outlineLevel="0" collapsed="false">
      <c r="A56" s="108"/>
      <c r="B56" s="65" t="s">
        <v>1197</v>
      </c>
      <c r="C56" s="173" t="n">
        <v>3</v>
      </c>
      <c r="D56" s="70" t="s">
        <v>61</v>
      </c>
      <c r="E56" s="67" t="s">
        <v>1168</v>
      </c>
      <c r="F56" s="68" t="n">
        <v>362.5</v>
      </c>
      <c r="G56" s="121" t="n">
        <v>100</v>
      </c>
      <c r="H56" s="68" t="n">
        <f aca="false">SUM(F56:G56)</f>
        <v>462.5</v>
      </c>
      <c r="J56" s="169"/>
      <c r="K56" s="169"/>
      <c r="L56" s="169"/>
      <c r="M56" s="169"/>
      <c r="O56" s="169"/>
    </row>
    <row r="57" customFormat="false" ht="12" hidden="false" customHeight="false" outlineLevel="0" collapsed="false">
      <c r="A57" s="108"/>
      <c r="B57" s="65" t="s">
        <v>1198</v>
      </c>
      <c r="C57" s="173" t="n">
        <v>3</v>
      </c>
      <c r="D57" s="70" t="s">
        <v>23</v>
      </c>
      <c r="E57" s="67" t="s">
        <v>1199</v>
      </c>
      <c r="F57" s="68" t="n">
        <v>362.5</v>
      </c>
      <c r="G57" s="68" t="n">
        <v>100</v>
      </c>
      <c r="H57" s="68" t="n">
        <f aca="false">SUM(F57:G57)</f>
        <v>462.5</v>
      </c>
      <c r="J57" s="169"/>
      <c r="K57" s="169"/>
      <c r="L57" s="169"/>
      <c r="M57" s="169"/>
      <c r="O57" s="169"/>
    </row>
    <row r="58" customFormat="false" ht="12" hidden="false" customHeight="false" outlineLevel="0" collapsed="false">
      <c r="A58" s="70"/>
      <c r="B58" s="65" t="s">
        <v>1200</v>
      </c>
      <c r="C58" s="173" t="n">
        <v>3</v>
      </c>
      <c r="D58" s="70" t="s">
        <v>30</v>
      </c>
      <c r="E58" s="70" t="s">
        <v>1140</v>
      </c>
      <c r="F58" s="68" t="n">
        <v>362.5</v>
      </c>
      <c r="G58" s="121" t="n">
        <v>100</v>
      </c>
      <c r="H58" s="68" t="n">
        <f aca="false">SUM(F58:G58)</f>
        <v>462.5</v>
      </c>
      <c r="J58" s="169"/>
      <c r="K58" s="169"/>
      <c r="L58" s="169"/>
      <c r="M58" s="169"/>
      <c r="O58" s="169"/>
    </row>
    <row r="59" customFormat="false" ht="12.75" hidden="false" customHeight="false" outlineLevel="0" collapsed="false">
      <c r="A59" s="125"/>
      <c r="B59" s="124" t="s">
        <v>1201</v>
      </c>
      <c r="C59" s="173" t="n">
        <v>3</v>
      </c>
      <c r="D59" s="125" t="s">
        <v>360</v>
      </c>
      <c r="E59" s="125" t="s">
        <v>1134</v>
      </c>
      <c r="F59" s="126" t="n">
        <v>362.5</v>
      </c>
      <c r="G59" s="126" t="n">
        <v>100</v>
      </c>
      <c r="H59" s="126" t="n">
        <f aca="false">SUM(F59:G59)</f>
        <v>462.5</v>
      </c>
      <c r="J59" s="169"/>
      <c r="K59" s="169"/>
      <c r="L59" s="169"/>
      <c r="M59" s="169"/>
      <c r="O59" s="169"/>
    </row>
    <row r="60" customFormat="false" ht="12" hidden="false" customHeight="false" outlineLevel="0" collapsed="false">
      <c r="A60" s="70"/>
      <c r="B60" s="65" t="s">
        <v>1202</v>
      </c>
      <c r="C60" s="173" t="n">
        <v>3</v>
      </c>
      <c r="D60" s="70" t="s">
        <v>77</v>
      </c>
      <c r="E60" s="70" t="s">
        <v>1203</v>
      </c>
      <c r="F60" s="68" t="n">
        <v>408.34</v>
      </c>
      <c r="G60" s="121" t="n">
        <v>50</v>
      </c>
      <c r="H60" s="68" t="n">
        <f aca="false">SUM(F60:G60)</f>
        <v>458.34</v>
      </c>
      <c r="J60" s="169"/>
      <c r="K60" s="169"/>
      <c r="L60" s="169"/>
      <c r="M60" s="169"/>
      <c r="O60" s="169"/>
    </row>
    <row r="61" customFormat="false" ht="12" hidden="false" customHeight="false" outlineLevel="0" collapsed="false">
      <c r="A61" s="70"/>
      <c r="B61" s="65" t="s">
        <v>1204</v>
      </c>
      <c r="C61" s="173" t="n">
        <v>3</v>
      </c>
      <c r="D61" s="70" t="s">
        <v>1205</v>
      </c>
      <c r="E61" s="70" t="s">
        <v>1142</v>
      </c>
      <c r="F61" s="68" t="n">
        <v>408.34</v>
      </c>
      <c r="G61" s="121" t="n">
        <v>50</v>
      </c>
      <c r="H61" s="68" t="n">
        <f aca="false">SUM(F61:G61)</f>
        <v>458.34</v>
      </c>
      <c r="J61" s="169"/>
      <c r="K61" s="169"/>
      <c r="L61" s="169"/>
      <c r="M61" s="169"/>
      <c r="O61" s="169"/>
    </row>
    <row r="62" customFormat="false" ht="12" hidden="false" customHeight="false" outlineLevel="0" collapsed="false">
      <c r="A62" s="70"/>
      <c r="B62" s="65" t="s">
        <v>1206</v>
      </c>
      <c r="C62" s="173" t="n">
        <v>3</v>
      </c>
      <c r="D62" s="70" t="s">
        <v>77</v>
      </c>
      <c r="E62" s="70" t="s">
        <v>1140</v>
      </c>
      <c r="F62" s="68" t="n">
        <v>408.34</v>
      </c>
      <c r="G62" s="121" t="n">
        <v>50</v>
      </c>
      <c r="H62" s="68" t="n">
        <f aca="false">SUM(F62:G62)</f>
        <v>458.34</v>
      </c>
      <c r="J62" s="169"/>
      <c r="K62" s="169"/>
      <c r="L62" s="169"/>
      <c r="M62" s="169"/>
      <c r="O62" s="169"/>
    </row>
    <row r="63" customFormat="false" ht="12" hidden="false" customHeight="false" outlineLevel="0" collapsed="false">
      <c r="A63" s="63"/>
      <c r="B63" s="71" t="s">
        <v>1207</v>
      </c>
      <c r="C63" s="173" t="n">
        <v>3</v>
      </c>
      <c r="D63" s="165" t="s">
        <v>43</v>
      </c>
      <c r="E63" s="94" t="s">
        <v>639</v>
      </c>
      <c r="F63" s="95" t="n">
        <v>400</v>
      </c>
      <c r="G63" s="121" t="n">
        <v>50</v>
      </c>
      <c r="H63" s="95" t="n">
        <f aca="false">SUM(F63:G63)</f>
        <v>450</v>
      </c>
      <c r="J63" s="169"/>
      <c r="K63" s="169"/>
      <c r="L63" s="169"/>
      <c r="M63" s="169"/>
      <c r="O63" s="169"/>
    </row>
    <row r="64" customFormat="false" ht="12" hidden="false" customHeight="false" outlineLevel="0" collapsed="false">
      <c r="A64" s="159"/>
      <c r="B64" s="65" t="s">
        <v>1208</v>
      </c>
      <c r="C64" s="173" t="n">
        <v>3</v>
      </c>
      <c r="D64" s="70" t="s">
        <v>125</v>
      </c>
      <c r="E64" s="70" t="s">
        <v>1209</v>
      </c>
      <c r="F64" s="68" t="n">
        <v>400</v>
      </c>
      <c r="G64" s="121" t="n">
        <v>50</v>
      </c>
      <c r="H64" s="68" t="n">
        <f aca="false">SUM(F64:G64)</f>
        <v>450</v>
      </c>
      <c r="J64" s="169"/>
      <c r="K64" s="169"/>
      <c r="L64" s="169"/>
      <c r="M64" s="169"/>
      <c r="O64" s="169"/>
    </row>
    <row r="65" customFormat="false" ht="12" hidden="false" customHeight="false" outlineLevel="0" collapsed="false">
      <c r="A65" s="77"/>
      <c r="B65" s="65" t="s">
        <v>1210</v>
      </c>
      <c r="C65" s="173" t="n">
        <v>3</v>
      </c>
      <c r="D65" s="67" t="s">
        <v>123</v>
      </c>
      <c r="E65" s="67" t="s">
        <v>1136</v>
      </c>
      <c r="F65" s="68" t="n">
        <v>400</v>
      </c>
      <c r="G65" s="121" t="n">
        <v>50</v>
      </c>
      <c r="H65" s="68" t="n">
        <f aca="false">SUM(F65:G65)</f>
        <v>450</v>
      </c>
      <c r="J65" s="169"/>
      <c r="K65" s="169"/>
      <c r="L65" s="169"/>
      <c r="M65" s="169"/>
      <c r="O65" s="169"/>
    </row>
    <row r="66" customFormat="false" ht="12" hidden="false" customHeight="false" outlineLevel="0" collapsed="false">
      <c r="A66" s="77"/>
      <c r="B66" s="1" t="s">
        <v>1211</v>
      </c>
      <c r="C66" s="173" t="n">
        <v>3</v>
      </c>
      <c r="D66" s="4" t="s">
        <v>262</v>
      </c>
      <c r="E66" s="131" t="n">
        <v>21</v>
      </c>
      <c r="F66" s="121" t="n">
        <v>400</v>
      </c>
      <c r="G66" s="121" t="n">
        <v>50</v>
      </c>
      <c r="H66" s="162" t="n">
        <f aca="false">SUM(F66:G66)</f>
        <v>450</v>
      </c>
      <c r="J66" s="169"/>
      <c r="K66" s="169"/>
      <c r="L66" s="169"/>
      <c r="M66" s="169"/>
      <c r="O66" s="169"/>
    </row>
    <row r="67" customFormat="false" ht="12" hidden="false" customHeight="false" outlineLevel="0" collapsed="false">
      <c r="A67" s="77"/>
      <c r="B67" s="110" t="s">
        <v>1212</v>
      </c>
      <c r="C67" s="173" t="n">
        <v>3</v>
      </c>
      <c r="D67" s="92" t="s">
        <v>82</v>
      </c>
      <c r="E67" s="92" t="s">
        <v>1203</v>
      </c>
      <c r="F67" s="93" t="n">
        <v>400</v>
      </c>
      <c r="G67" s="121" t="n">
        <v>50</v>
      </c>
      <c r="H67" s="93" t="n">
        <f aca="false">SUM(F67:G67)</f>
        <v>450</v>
      </c>
      <c r="J67" s="169"/>
      <c r="K67" s="169"/>
      <c r="L67" s="169"/>
      <c r="M67" s="169"/>
      <c r="O67" s="169"/>
    </row>
    <row r="68" customFormat="false" ht="12" hidden="false" customHeight="false" outlineLevel="0" collapsed="false">
      <c r="A68" s="158"/>
      <c r="B68" s="65" t="s">
        <v>1213</v>
      </c>
      <c r="C68" s="173" t="n">
        <v>3</v>
      </c>
      <c r="D68" s="70" t="s">
        <v>46</v>
      </c>
      <c r="E68" s="70" t="s">
        <v>1214</v>
      </c>
      <c r="F68" s="68" t="n">
        <v>400</v>
      </c>
      <c r="G68" s="121" t="n">
        <v>50</v>
      </c>
      <c r="H68" s="68" t="n">
        <f aca="false">SUM(F68:G68)</f>
        <v>450</v>
      </c>
      <c r="J68" s="169"/>
      <c r="K68" s="169"/>
      <c r="L68" s="169"/>
      <c r="M68" s="169"/>
      <c r="O68" s="169"/>
    </row>
    <row r="69" customFormat="false" ht="12.75" hidden="false" customHeight="false" outlineLevel="0" collapsed="false">
      <c r="A69" s="203"/>
      <c r="B69" s="124" t="s">
        <v>1215</v>
      </c>
      <c r="C69" s="173" t="n">
        <v>3</v>
      </c>
      <c r="D69" s="125" t="s">
        <v>102</v>
      </c>
      <c r="E69" s="125" t="s">
        <v>949</v>
      </c>
      <c r="F69" s="126" t="n">
        <v>400</v>
      </c>
      <c r="G69" s="121" t="n">
        <v>50</v>
      </c>
      <c r="H69" s="126" t="n">
        <f aca="false">SUM(F69:G69)</f>
        <v>450</v>
      </c>
      <c r="J69" s="169"/>
      <c r="K69" s="169"/>
      <c r="L69" s="169"/>
      <c r="M69" s="169"/>
      <c r="O69" s="169"/>
    </row>
    <row r="70" customFormat="false" ht="12" hidden="false" customHeight="false" outlineLevel="0" collapsed="false">
      <c r="A70" s="158"/>
      <c r="B70" s="65" t="s">
        <v>1216</v>
      </c>
      <c r="C70" s="173" t="n">
        <v>3</v>
      </c>
      <c r="D70" s="70" t="s">
        <v>193</v>
      </c>
      <c r="E70" s="70" t="s">
        <v>1132</v>
      </c>
      <c r="F70" s="68" t="n">
        <v>400</v>
      </c>
      <c r="G70" s="121" t="n">
        <v>50</v>
      </c>
      <c r="H70" s="68" t="n">
        <f aca="false">SUM(F70:G70)</f>
        <v>450</v>
      </c>
      <c r="J70" s="169"/>
      <c r="K70" s="169"/>
      <c r="L70" s="169"/>
      <c r="M70" s="169"/>
      <c r="O70" s="169"/>
    </row>
    <row r="71" customFormat="false" ht="12" hidden="false" customHeight="false" outlineLevel="0" collapsed="false">
      <c r="A71" s="63"/>
      <c r="B71" s="66" t="s">
        <v>1217</v>
      </c>
      <c r="C71" s="173" t="n">
        <v>3</v>
      </c>
      <c r="D71" s="108" t="s">
        <v>20</v>
      </c>
      <c r="E71" s="54" t="n">
        <v>23</v>
      </c>
      <c r="F71" s="78" t="n">
        <v>400</v>
      </c>
      <c r="G71" s="121" t="n">
        <v>50</v>
      </c>
      <c r="H71" s="121" t="n">
        <f aca="false">SUM(F71:G71)</f>
        <v>450</v>
      </c>
      <c r="J71" s="169"/>
      <c r="K71" s="169"/>
      <c r="L71" s="169"/>
      <c r="M71" s="169"/>
      <c r="O71" s="169"/>
    </row>
    <row r="72" customFormat="false" ht="12" hidden="false" customHeight="false" outlineLevel="0" collapsed="false">
      <c r="A72" s="77"/>
      <c r="B72" s="65" t="s">
        <v>1218</v>
      </c>
      <c r="C72" s="173" t="n">
        <v>3</v>
      </c>
      <c r="D72" s="70" t="s">
        <v>34</v>
      </c>
      <c r="E72" s="67" t="s">
        <v>458</v>
      </c>
      <c r="F72" s="68" t="n">
        <v>400</v>
      </c>
      <c r="G72" s="121" t="n">
        <v>50</v>
      </c>
      <c r="H72" s="68" t="n">
        <f aca="false">SUM(F72:G72)</f>
        <v>450</v>
      </c>
      <c r="J72" s="169"/>
      <c r="K72" s="169"/>
      <c r="L72" s="169"/>
      <c r="M72" s="169"/>
      <c r="O72" s="169"/>
    </row>
    <row r="73" customFormat="false" ht="12" hidden="false" customHeight="false" outlineLevel="0" collapsed="false">
      <c r="A73" s="77"/>
      <c r="B73" s="65" t="s">
        <v>1219</v>
      </c>
      <c r="C73" s="173" t="n">
        <v>3</v>
      </c>
      <c r="D73" s="70" t="s">
        <v>127</v>
      </c>
      <c r="E73" s="67" t="s">
        <v>460</v>
      </c>
      <c r="F73" s="68" t="n">
        <v>400</v>
      </c>
      <c r="G73" s="121" t="n">
        <v>50</v>
      </c>
      <c r="H73" s="68" t="n">
        <f aca="false">SUM(F73:G73)</f>
        <v>450</v>
      </c>
      <c r="J73" s="169"/>
      <c r="K73" s="169"/>
      <c r="L73" s="169"/>
      <c r="M73" s="169"/>
      <c r="O73" s="169"/>
    </row>
    <row r="74" customFormat="false" ht="12" hidden="false" customHeight="false" outlineLevel="0" collapsed="false">
      <c r="A74" s="77"/>
      <c r="B74" s="66" t="s">
        <v>1220</v>
      </c>
      <c r="C74" s="173" t="n">
        <v>3</v>
      </c>
      <c r="D74" s="108" t="s">
        <v>30</v>
      </c>
      <c r="E74" s="109" t="s">
        <v>1221</v>
      </c>
      <c r="F74" s="5" t="n">
        <v>400</v>
      </c>
      <c r="G74" s="5" t="n">
        <v>50</v>
      </c>
      <c r="H74" s="5" t="n">
        <f aca="false">SUM(F74:G74)</f>
        <v>450</v>
      </c>
      <c r="J74" s="169"/>
      <c r="K74" s="169"/>
      <c r="L74" s="169"/>
      <c r="M74" s="169"/>
      <c r="O74" s="169"/>
    </row>
    <row r="75" customFormat="false" ht="12" hidden="false" customHeight="false" outlineLevel="0" collapsed="false">
      <c r="A75" s="77"/>
      <c r="B75" s="65" t="s">
        <v>1222</v>
      </c>
      <c r="C75" s="173" t="n">
        <v>3</v>
      </c>
      <c r="D75" s="70" t="s">
        <v>135</v>
      </c>
      <c r="E75" s="67" t="n">
        <v>29</v>
      </c>
      <c r="F75" s="68" t="n">
        <v>400</v>
      </c>
      <c r="G75" s="121" t="n">
        <v>50</v>
      </c>
      <c r="H75" s="121" t="n">
        <f aca="false">SUM(F75:G75)</f>
        <v>450</v>
      </c>
      <c r="J75" s="169"/>
      <c r="K75" s="169"/>
      <c r="L75" s="169"/>
      <c r="M75" s="169"/>
      <c r="N75" s="169"/>
      <c r="P75" s="169"/>
    </row>
    <row r="76" customFormat="false" ht="24" hidden="false" customHeight="false" outlineLevel="0" collapsed="false">
      <c r="A76" s="77"/>
      <c r="B76" s="199" t="s">
        <v>1223</v>
      </c>
      <c r="C76" s="173" t="n">
        <v>3</v>
      </c>
      <c r="D76" s="109" t="s">
        <v>69</v>
      </c>
      <c r="E76" s="109" t="s">
        <v>1136</v>
      </c>
      <c r="F76" s="5" t="n">
        <v>400</v>
      </c>
      <c r="G76" s="121" t="n">
        <v>50</v>
      </c>
      <c r="H76" s="5" t="n">
        <f aca="false">SUM(F76:G76)</f>
        <v>450</v>
      </c>
      <c r="J76" s="169"/>
      <c r="K76" s="169"/>
      <c r="L76" s="169"/>
      <c r="M76" s="169"/>
      <c r="N76" s="169"/>
      <c r="P76" s="169"/>
    </row>
    <row r="77" customFormat="false" ht="12" hidden="false" customHeight="false" outlineLevel="0" collapsed="false">
      <c r="A77" s="77"/>
      <c r="B77" s="65" t="s">
        <v>1224</v>
      </c>
      <c r="C77" s="173" t="n">
        <v>3</v>
      </c>
      <c r="D77" s="70" t="s">
        <v>79</v>
      </c>
      <c r="E77" s="67" t="s">
        <v>1132</v>
      </c>
      <c r="F77" s="121" t="n">
        <v>400</v>
      </c>
      <c r="G77" s="121" t="n">
        <v>50</v>
      </c>
      <c r="H77" s="68" t="n">
        <f aca="false">SUM(F77:G77)</f>
        <v>450</v>
      </c>
      <c r="J77" s="169"/>
      <c r="K77" s="169"/>
      <c r="L77" s="169"/>
      <c r="M77" s="169"/>
      <c r="N77" s="169"/>
      <c r="P77" s="169"/>
    </row>
    <row r="78" customFormat="false" ht="12" hidden="false" customHeight="false" outlineLevel="0" collapsed="false">
      <c r="A78" s="204"/>
      <c r="B78" s="65" t="s">
        <v>1225</v>
      </c>
      <c r="C78" s="173" t="n">
        <v>3</v>
      </c>
      <c r="D78" s="70" t="s">
        <v>95</v>
      </c>
      <c r="E78" s="70" t="s">
        <v>1226</v>
      </c>
      <c r="F78" s="68" t="n">
        <v>400</v>
      </c>
      <c r="G78" s="121" t="n">
        <v>50</v>
      </c>
      <c r="H78" s="68" t="n">
        <f aca="false">SUM(F78:G78)</f>
        <v>450</v>
      </c>
      <c r="J78" s="169"/>
      <c r="K78" s="169"/>
      <c r="L78" s="169"/>
      <c r="M78" s="169"/>
      <c r="N78" s="169"/>
      <c r="P78" s="169"/>
    </row>
    <row r="79" customFormat="false" ht="12" hidden="false" customHeight="false" outlineLevel="0" collapsed="false">
      <c r="A79" s="77"/>
      <c r="B79" s="71" t="s">
        <v>1227</v>
      </c>
      <c r="C79" s="173" t="n">
        <v>3</v>
      </c>
      <c r="D79" s="165" t="s">
        <v>61</v>
      </c>
      <c r="E79" s="94" t="s">
        <v>1138</v>
      </c>
      <c r="F79" s="95" t="n">
        <v>400</v>
      </c>
      <c r="G79" s="121" t="n">
        <v>50</v>
      </c>
      <c r="H79" s="95" t="n">
        <f aca="false">SUM(F79:G79)</f>
        <v>450</v>
      </c>
      <c r="J79" s="169"/>
      <c r="K79" s="169"/>
      <c r="L79" s="169"/>
      <c r="M79" s="169"/>
      <c r="N79" s="169"/>
      <c r="P79" s="169"/>
    </row>
    <row r="80" customFormat="false" ht="12" hidden="false" customHeight="false" outlineLevel="0" collapsed="false">
      <c r="A80" s="63"/>
      <c r="B80" s="199" t="s">
        <v>1228</v>
      </c>
      <c r="C80" s="173" t="n">
        <v>3</v>
      </c>
      <c r="D80" s="109" t="s">
        <v>87</v>
      </c>
      <c r="E80" s="109" t="s">
        <v>1184</v>
      </c>
      <c r="F80" s="121" t="n">
        <v>330</v>
      </c>
      <c r="G80" s="121" t="n">
        <v>100</v>
      </c>
      <c r="H80" s="121" t="n">
        <f aca="false">SUM(F80:G80)</f>
        <v>430</v>
      </c>
      <c r="J80" s="169"/>
      <c r="K80" s="169"/>
      <c r="L80" s="169"/>
      <c r="M80" s="169"/>
      <c r="N80" s="169"/>
      <c r="P80" s="169"/>
    </row>
    <row r="81" customFormat="false" ht="12" hidden="false" customHeight="false" outlineLevel="0" collapsed="false">
      <c r="A81" s="77"/>
      <c r="B81" s="65" t="s">
        <v>1229</v>
      </c>
      <c r="C81" s="173" t="n">
        <v>3</v>
      </c>
      <c r="D81" s="70" t="s">
        <v>61</v>
      </c>
      <c r="E81" s="67" t="s">
        <v>1230</v>
      </c>
      <c r="F81" s="68" t="n">
        <v>280</v>
      </c>
      <c r="G81" s="121" t="n">
        <v>150</v>
      </c>
      <c r="H81" s="68" t="n">
        <f aca="false">SUM(F81:G81)</f>
        <v>430</v>
      </c>
      <c r="J81" s="169"/>
      <c r="K81" s="169"/>
      <c r="L81" s="169"/>
      <c r="M81" s="169"/>
      <c r="N81" s="169"/>
      <c r="P81" s="169"/>
    </row>
    <row r="82" customFormat="false" ht="12" hidden="false" customHeight="false" outlineLevel="0" collapsed="false">
      <c r="A82" s="77"/>
      <c r="B82" s="65" t="s">
        <v>1231</v>
      </c>
      <c r="C82" s="173" t="n">
        <v>3</v>
      </c>
      <c r="D82" s="70" t="s">
        <v>28</v>
      </c>
      <c r="E82" s="67" t="s">
        <v>1232</v>
      </c>
      <c r="F82" s="68" t="n">
        <v>325</v>
      </c>
      <c r="G82" s="68" t="n">
        <v>100</v>
      </c>
      <c r="H82" s="68" t="n">
        <f aca="false">SUM(F82:G82)</f>
        <v>425</v>
      </c>
      <c r="J82" s="169"/>
      <c r="K82" s="169"/>
      <c r="L82" s="169"/>
      <c r="M82" s="169"/>
      <c r="N82" s="169"/>
      <c r="P82" s="169"/>
    </row>
    <row r="83" customFormat="false" ht="12" hidden="false" customHeight="false" outlineLevel="0" collapsed="false">
      <c r="A83" s="77"/>
      <c r="B83" s="65" t="s">
        <v>1233</v>
      </c>
      <c r="C83" s="173" t="n">
        <v>3</v>
      </c>
      <c r="D83" s="70" t="s">
        <v>365</v>
      </c>
      <c r="E83" s="70" t="s">
        <v>1214</v>
      </c>
      <c r="F83" s="68" t="n">
        <v>325</v>
      </c>
      <c r="G83" s="121" t="n">
        <v>100</v>
      </c>
      <c r="H83" s="68" t="n">
        <f aca="false">SUM(F83:G83)</f>
        <v>425</v>
      </c>
      <c r="I83" s="169"/>
      <c r="K83" s="169"/>
      <c r="L83" s="169"/>
      <c r="N83" s="169"/>
      <c r="O83" s="169"/>
      <c r="P83" s="169"/>
    </row>
    <row r="84" customFormat="false" ht="12" hidden="false" customHeight="false" outlineLevel="0" collapsed="false">
      <c r="A84" s="63"/>
      <c r="B84" s="65" t="s">
        <v>1234</v>
      </c>
      <c r="C84" s="173" t="n">
        <v>3</v>
      </c>
      <c r="D84" s="70" t="s">
        <v>166</v>
      </c>
      <c r="E84" s="70" t="s">
        <v>1203</v>
      </c>
      <c r="F84" s="68" t="n">
        <v>325</v>
      </c>
      <c r="G84" s="121" t="n">
        <v>100</v>
      </c>
      <c r="H84" s="68" t="n">
        <f aca="false">SUM(F84:G84)</f>
        <v>425</v>
      </c>
      <c r="I84" s="169"/>
      <c r="K84" s="169"/>
      <c r="L84" s="169"/>
      <c r="N84" s="169"/>
      <c r="O84" s="169"/>
      <c r="P84" s="169"/>
    </row>
    <row r="85" customFormat="false" ht="12" hidden="false" customHeight="false" outlineLevel="0" collapsed="false">
      <c r="A85" s="77"/>
      <c r="B85" s="182" t="s">
        <v>1235</v>
      </c>
      <c r="C85" s="173" t="n">
        <v>3</v>
      </c>
      <c r="D85" s="59" t="s">
        <v>10</v>
      </c>
      <c r="E85" s="59" t="s">
        <v>1154</v>
      </c>
      <c r="F85" s="60" t="n">
        <v>325</v>
      </c>
      <c r="G85" s="60" t="n">
        <v>100</v>
      </c>
      <c r="H85" s="60" t="n">
        <f aca="false">SUM(F85:G85)</f>
        <v>425</v>
      </c>
      <c r="I85" s="169"/>
      <c r="K85" s="169"/>
      <c r="L85" s="169"/>
      <c r="N85" s="169"/>
      <c r="O85" s="169"/>
      <c r="P85" s="169"/>
    </row>
    <row r="86" customFormat="false" ht="12" hidden="false" customHeight="false" outlineLevel="0" collapsed="false">
      <c r="A86" s="63"/>
      <c r="B86" s="110" t="s">
        <v>1236</v>
      </c>
      <c r="C86" s="173" t="n">
        <v>3</v>
      </c>
      <c r="D86" s="92" t="s">
        <v>20</v>
      </c>
      <c r="E86" s="92" t="s">
        <v>1237</v>
      </c>
      <c r="F86" s="93" t="n">
        <v>325</v>
      </c>
      <c r="G86" s="121" t="n">
        <v>100</v>
      </c>
      <c r="H86" s="93" t="n">
        <f aca="false">SUM(F86:G86)</f>
        <v>425</v>
      </c>
      <c r="J86" s="169"/>
      <c r="K86" s="169"/>
      <c r="L86" s="169"/>
      <c r="M86" s="169"/>
      <c r="O86" s="169"/>
    </row>
    <row r="87" customFormat="false" ht="12" hidden="false" customHeight="false" outlineLevel="0" collapsed="false">
      <c r="A87" s="59"/>
      <c r="B87" s="182" t="s">
        <v>1238</v>
      </c>
      <c r="C87" s="173" t="n">
        <v>3</v>
      </c>
      <c r="D87" s="59" t="s">
        <v>95</v>
      </c>
      <c r="E87" s="59" t="s">
        <v>1239</v>
      </c>
      <c r="F87" s="60" t="n">
        <v>325</v>
      </c>
      <c r="G87" s="60" t="n">
        <v>100</v>
      </c>
      <c r="H87" s="60" t="n">
        <f aca="false">SUM(F87:G87)</f>
        <v>425</v>
      </c>
      <c r="J87" s="169"/>
      <c r="K87" s="169"/>
      <c r="L87" s="169"/>
      <c r="M87" s="169"/>
      <c r="O87" s="169"/>
    </row>
    <row r="88" customFormat="false" ht="12" hidden="false" customHeight="false" outlineLevel="0" collapsed="false">
      <c r="A88" s="59"/>
      <c r="B88" s="65" t="s">
        <v>1240</v>
      </c>
      <c r="C88" s="173" t="n">
        <v>3</v>
      </c>
      <c r="D88" s="70" t="s">
        <v>23</v>
      </c>
      <c r="E88" s="67" t="s">
        <v>1209</v>
      </c>
      <c r="F88" s="68" t="n">
        <v>325</v>
      </c>
      <c r="G88" s="68" t="n">
        <v>100</v>
      </c>
      <c r="H88" s="68" t="n">
        <f aca="false">SUM(F88:G88)</f>
        <v>425</v>
      </c>
      <c r="J88" s="169"/>
      <c r="K88" s="169"/>
      <c r="L88" s="169"/>
      <c r="M88" s="169"/>
      <c r="O88" s="169"/>
    </row>
    <row r="89" customFormat="false" ht="12" hidden="false" customHeight="false" outlineLevel="0" collapsed="false">
      <c r="A89" s="77"/>
      <c r="B89" s="199" t="s">
        <v>1241</v>
      </c>
      <c r="C89" s="173" t="n">
        <v>3</v>
      </c>
      <c r="D89" s="109" t="s">
        <v>10</v>
      </c>
      <c r="E89" s="109" t="n">
        <v>30</v>
      </c>
      <c r="F89" s="121" t="n">
        <v>325</v>
      </c>
      <c r="G89" s="121" t="n">
        <v>100</v>
      </c>
      <c r="H89" s="121" t="n">
        <f aca="false">SUM(F89:G89)</f>
        <v>425</v>
      </c>
      <c r="J89" s="169"/>
      <c r="K89" s="169"/>
      <c r="L89" s="169"/>
      <c r="M89" s="169"/>
      <c r="O89" s="169"/>
    </row>
    <row r="90" customFormat="false" ht="12" hidden="false" customHeight="false" outlineLevel="0" collapsed="false">
      <c r="A90" s="77"/>
      <c r="B90" s="65" t="s">
        <v>1242</v>
      </c>
      <c r="C90" s="173" t="n">
        <v>3</v>
      </c>
      <c r="D90" s="70" t="s">
        <v>1243</v>
      </c>
      <c r="E90" s="70" t="s">
        <v>1120</v>
      </c>
      <c r="F90" s="68" t="n">
        <v>325</v>
      </c>
      <c r="G90" s="121" t="n">
        <v>100</v>
      </c>
      <c r="H90" s="68" t="n">
        <f aca="false">SUM(F90:G90)</f>
        <v>425</v>
      </c>
      <c r="J90" s="169"/>
      <c r="K90" s="169"/>
      <c r="L90" s="169"/>
      <c r="M90" s="169"/>
      <c r="O90" s="169"/>
    </row>
    <row r="91" customFormat="false" ht="24" hidden="false" customHeight="false" outlineLevel="0" collapsed="false">
      <c r="A91" s="77"/>
      <c r="B91" s="65" t="s">
        <v>1244</v>
      </c>
      <c r="C91" s="173" t="n">
        <v>3</v>
      </c>
      <c r="D91" s="67" t="s">
        <v>267</v>
      </c>
      <c r="E91" s="67" t="s">
        <v>1140</v>
      </c>
      <c r="F91" s="68" t="n">
        <v>217.5</v>
      </c>
      <c r="G91" s="68" t="n">
        <v>200</v>
      </c>
      <c r="H91" s="68" t="n">
        <f aca="false">SUM(F91:G91)</f>
        <v>417.5</v>
      </c>
      <c r="J91" s="169"/>
      <c r="K91" s="169"/>
      <c r="L91" s="169"/>
      <c r="M91" s="169"/>
      <c r="O91" s="169"/>
    </row>
    <row r="92" customFormat="false" ht="12" hidden="false" customHeight="false" outlineLevel="0" collapsed="false">
      <c r="A92" s="77"/>
      <c r="B92" s="199" t="s">
        <v>1245</v>
      </c>
      <c r="C92" s="173" t="n">
        <v>3</v>
      </c>
      <c r="D92" s="109" t="s">
        <v>127</v>
      </c>
      <c r="E92" s="109" t="s">
        <v>1130</v>
      </c>
      <c r="F92" s="121" t="n">
        <v>215</v>
      </c>
      <c r="G92" s="121" t="n">
        <v>200</v>
      </c>
      <c r="H92" s="121" t="n">
        <f aca="false">SUM(F92:G92)</f>
        <v>415</v>
      </c>
      <c r="J92" s="169"/>
      <c r="K92" s="169"/>
      <c r="L92" s="169"/>
      <c r="M92" s="169"/>
      <c r="O92" s="169"/>
    </row>
    <row r="93" customFormat="false" ht="12" hidden="false" customHeight="false" outlineLevel="0" collapsed="false">
      <c r="A93" s="63"/>
      <c r="B93" s="199" t="s">
        <v>1246</v>
      </c>
      <c r="C93" s="173" t="n">
        <v>3</v>
      </c>
      <c r="D93" s="109" t="s">
        <v>125</v>
      </c>
      <c r="E93" s="109" t="s">
        <v>458</v>
      </c>
      <c r="F93" s="121" t="n">
        <v>213.75</v>
      </c>
      <c r="G93" s="56" t="n">
        <v>200</v>
      </c>
      <c r="H93" s="121" t="n">
        <f aca="false">SUM(F93:G93)</f>
        <v>413.75</v>
      </c>
      <c r="J93" s="169"/>
      <c r="K93" s="169"/>
      <c r="L93" s="169"/>
      <c r="M93" s="169"/>
      <c r="O93" s="169"/>
    </row>
    <row r="94" customFormat="false" ht="12" hidden="false" customHeight="false" outlineLevel="0" collapsed="false">
      <c r="A94" s="205"/>
      <c r="B94" s="206" t="s">
        <v>1247</v>
      </c>
      <c r="C94" s="207" t="n">
        <v>3</v>
      </c>
      <c r="D94" s="208" t="s">
        <v>14</v>
      </c>
      <c r="E94" s="208" t="n">
        <v>22</v>
      </c>
      <c r="F94" s="179" t="n">
        <v>362.5</v>
      </c>
      <c r="G94" s="179" t="n">
        <v>50</v>
      </c>
      <c r="H94" s="209" t="n">
        <f aca="false">SUM(F94:G94)</f>
        <v>412.5</v>
      </c>
      <c r="J94" s="169"/>
      <c r="K94" s="169"/>
      <c r="L94" s="169"/>
      <c r="M94" s="169"/>
      <c r="O94" s="169"/>
    </row>
    <row r="95" customFormat="false" ht="12" hidden="false" customHeight="false" outlineLevel="0" collapsed="false">
      <c r="A95" s="63"/>
      <c r="B95" s="66" t="s">
        <v>1248</v>
      </c>
      <c r="C95" s="173" t="n">
        <v>3</v>
      </c>
      <c r="D95" s="108" t="s">
        <v>14</v>
      </c>
      <c r="E95" s="108" t="n">
        <v>23</v>
      </c>
      <c r="F95" s="5" t="n">
        <v>362.5</v>
      </c>
      <c r="G95" s="5" t="n">
        <v>50</v>
      </c>
      <c r="H95" s="121" t="n">
        <f aca="false">SUM(F95:G95)</f>
        <v>412.5</v>
      </c>
      <c r="J95" s="169"/>
      <c r="K95" s="169"/>
      <c r="L95" s="169"/>
      <c r="M95" s="169"/>
      <c r="O95" s="169"/>
    </row>
    <row r="96" customFormat="false" ht="12" hidden="false" customHeight="false" outlineLevel="0" collapsed="false">
      <c r="A96" s="59"/>
      <c r="B96" s="65" t="s">
        <v>1249</v>
      </c>
      <c r="C96" s="173" t="n">
        <v>3</v>
      </c>
      <c r="D96" s="70" t="s">
        <v>17</v>
      </c>
      <c r="E96" s="70" t="s">
        <v>1250</v>
      </c>
      <c r="F96" s="68" t="n">
        <v>362.5</v>
      </c>
      <c r="G96" s="121" t="n">
        <v>50</v>
      </c>
      <c r="H96" s="68" t="n">
        <f aca="false">SUM(F96:G96)</f>
        <v>412.5</v>
      </c>
      <c r="J96" s="170"/>
      <c r="K96" s="170"/>
      <c r="L96" s="170"/>
      <c r="M96" s="170"/>
      <c r="N96" s="170"/>
      <c r="P96" s="170"/>
    </row>
    <row r="97" customFormat="false" ht="12" hidden="false" customHeight="false" outlineLevel="0" collapsed="false">
      <c r="A97" s="77"/>
      <c r="B97" s="65" t="s">
        <v>1251</v>
      </c>
      <c r="C97" s="173" t="n">
        <v>3</v>
      </c>
      <c r="D97" s="70" t="s">
        <v>151</v>
      </c>
      <c r="E97" s="70" t="s">
        <v>1252</v>
      </c>
      <c r="F97" s="201" t="n">
        <v>362.5</v>
      </c>
      <c r="G97" s="121" t="n">
        <v>50</v>
      </c>
      <c r="H97" s="121" t="n">
        <f aca="false">SUM(F97:G97)</f>
        <v>412.5</v>
      </c>
      <c r="J97" s="170"/>
      <c r="K97" s="170"/>
      <c r="L97" s="170"/>
      <c r="M97" s="170"/>
      <c r="N97" s="170"/>
      <c r="P97" s="170"/>
    </row>
    <row r="98" customFormat="false" ht="12" hidden="false" customHeight="false" outlineLevel="0" collapsed="false">
      <c r="A98" s="77"/>
      <c r="B98" s="65" t="s">
        <v>1253</v>
      </c>
      <c r="C98" s="173" t="n">
        <v>3</v>
      </c>
      <c r="D98" s="70" t="s">
        <v>151</v>
      </c>
      <c r="E98" s="70" t="n">
        <v>21</v>
      </c>
      <c r="F98" s="201" t="n">
        <v>362.5</v>
      </c>
      <c r="G98" s="121" t="n">
        <v>50</v>
      </c>
      <c r="H98" s="121" t="n">
        <f aca="false">SUM(F98:G98)</f>
        <v>412.5</v>
      </c>
      <c r="J98" s="170"/>
      <c r="K98" s="170"/>
      <c r="L98" s="170"/>
      <c r="M98" s="170"/>
      <c r="N98" s="170"/>
      <c r="P98" s="170"/>
    </row>
    <row r="99" customFormat="false" ht="12" hidden="false" customHeight="false" outlineLevel="0" collapsed="false">
      <c r="A99" s="77"/>
      <c r="B99" s="65" t="s">
        <v>1254</v>
      </c>
      <c r="C99" s="173" t="n">
        <v>3</v>
      </c>
      <c r="D99" s="70" t="s">
        <v>135</v>
      </c>
      <c r="E99" s="70" t="n">
        <v>24</v>
      </c>
      <c r="F99" s="68" t="n">
        <v>212.5</v>
      </c>
      <c r="G99" s="121" t="n">
        <v>200</v>
      </c>
      <c r="H99" s="68" t="n">
        <f aca="false">SUM(F99:G99)</f>
        <v>412.5</v>
      </c>
      <c r="J99" s="170"/>
      <c r="K99" s="170"/>
      <c r="L99" s="170"/>
      <c r="M99" s="170"/>
      <c r="N99" s="170"/>
      <c r="P99" s="170"/>
    </row>
    <row r="100" customFormat="false" ht="12.75" hidden="false" customHeight="false" outlineLevel="0" collapsed="false">
      <c r="A100" s="125"/>
      <c r="B100" s="124" t="s">
        <v>1255</v>
      </c>
      <c r="C100" s="173" t="n">
        <v>3</v>
      </c>
      <c r="D100" s="125" t="s">
        <v>93</v>
      </c>
      <c r="E100" s="125" t="s">
        <v>1147</v>
      </c>
      <c r="F100" s="126" t="n">
        <v>362.5</v>
      </c>
      <c r="G100" s="121" t="n">
        <v>50</v>
      </c>
      <c r="H100" s="126" t="n">
        <f aca="false">SUM(F100:G100)</f>
        <v>412.5</v>
      </c>
      <c r="J100" s="170"/>
      <c r="K100" s="170"/>
      <c r="L100" s="170"/>
      <c r="M100" s="170"/>
      <c r="N100" s="170"/>
      <c r="P100" s="170"/>
    </row>
    <row r="101" customFormat="false" ht="12" hidden="false" customHeight="false" outlineLevel="0" collapsed="false">
      <c r="A101" s="210"/>
      <c r="B101" s="65" t="s">
        <v>1256</v>
      </c>
      <c r="C101" s="173" t="n">
        <v>3</v>
      </c>
      <c r="D101" s="70" t="s">
        <v>161</v>
      </c>
      <c r="E101" s="67" t="s">
        <v>1184</v>
      </c>
      <c r="F101" s="68" t="n">
        <v>362.5</v>
      </c>
      <c r="G101" s="121" t="n">
        <v>50</v>
      </c>
      <c r="H101" s="68" t="n">
        <f aca="false">SUM(F101:G101)</f>
        <v>412.5</v>
      </c>
      <c r="J101" s="170"/>
      <c r="K101" s="170"/>
      <c r="L101" s="170"/>
      <c r="M101" s="170"/>
      <c r="N101" s="170"/>
      <c r="P101" s="170"/>
    </row>
    <row r="102" customFormat="false" ht="12" hidden="false" customHeight="false" outlineLevel="0" collapsed="false">
      <c r="A102" s="77"/>
      <c r="B102" s="65" t="s">
        <v>1257</v>
      </c>
      <c r="C102" s="173" t="n">
        <v>3</v>
      </c>
      <c r="D102" s="70" t="s">
        <v>97</v>
      </c>
      <c r="E102" s="67" t="s">
        <v>462</v>
      </c>
      <c r="F102" s="68" t="n">
        <v>362.5</v>
      </c>
      <c r="G102" s="121" t="n">
        <v>50</v>
      </c>
      <c r="H102" s="68" t="n">
        <f aca="false">SUM(F102:G102)</f>
        <v>412.5</v>
      </c>
      <c r="J102" s="170"/>
      <c r="K102" s="170"/>
      <c r="L102" s="170"/>
      <c r="M102" s="170"/>
      <c r="N102" s="170"/>
      <c r="P102" s="170"/>
    </row>
    <row r="103" customFormat="false" ht="24" hidden="false" customHeight="false" outlineLevel="0" collapsed="false">
      <c r="A103" s="77"/>
      <c r="B103" s="65" t="s">
        <v>1258</v>
      </c>
      <c r="C103" s="173" t="n">
        <v>3</v>
      </c>
      <c r="D103" s="70" t="s">
        <v>54</v>
      </c>
      <c r="E103" s="70" t="s">
        <v>1132</v>
      </c>
      <c r="F103" s="68" t="n">
        <v>304.17</v>
      </c>
      <c r="G103" s="121" t="n">
        <v>100</v>
      </c>
      <c r="H103" s="68" t="n">
        <f aca="false">SUM(F103:G103)</f>
        <v>404.17</v>
      </c>
      <c r="J103" s="169"/>
      <c r="K103" s="169"/>
      <c r="L103" s="169"/>
      <c r="M103" s="169"/>
      <c r="N103" s="169"/>
      <c r="P103" s="169"/>
    </row>
    <row r="104" customFormat="false" ht="24" hidden="false" customHeight="false" outlineLevel="0" collapsed="false">
      <c r="A104" s="211"/>
      <c r="B104" s="65" t="s">
        <v>1259</v>
      </c>
      <c r="C104" s="173" t="n">
        <v>3</v>
      </c>
      <c r="D104" s="70" t="s">
        <v>365</v>
      </c>
      <c r="E104" s="70" t="s">
        <v>1187</v>
      </c>
      <c r="F104" s="68" t="n">
        <v>300</v>
      </c>
      <c r="G104" s="121" t="n">
        <v>100</v>
      </c>
      <c r="H104" s="68" t="n">
        <f aca="false">SUM(F104:G104)</f>
        <v>400</v>
      </c>
      <c r="J104" s="169"/>
      <c r="K104" s="169"/>
      <c r="L104" s="169"/>
      <c r="M104" s="169"/>
      <c r="N104" s="169"/>
      <c r="P104" s="169"/>
    </row>
    <row r="105" customFormat="false" ht="12" hidden="false" customHeight="false" outlineLevel="0" collapsed="false">
      <c r="A105" s="63"/>
      <c r="B105" s="1" t="s">
        <v>1260</v>
      </c>
      <c r="C105" s="173" t="n">
        <v>3</v>
      </c>
      <c r="D105" s="4" t="s">
        <v>742</v>
      </c>
      <c r="E105" s="131" t="n">
        <v>25</v>
      </c>
      <c r="F105" s="121" t="n">
        <v>300</v>
      </c>
      <c r="G105" s="121" t="n">
        <v>100</v>
      </c>
      <c r="H105" s="121" t="n">
        <f aca="false">SUM(F105:G105)</f>
        <v>400</v>
      </c>
      <c r="J105" s="169"/>
      <c r="K105" s="169"/>
      <c r="L105" s="169"/>
      <c r="M105" s="169"/>
      <c r="N105" s="169"/>
      <c r="P105" s="169"/>
    </row>
    <row r="106" customFormat="false" ht="12" hidden="false" customHeight="false" outlineLevel="0" collapsed="false">
      <c r="A106" s="204"/>
      <c r="B106" s="66" t="s">
        <v>1261</v>
      </c>
      <c r="C106" s="173" t="n">
        <v>3</v>
      </c>
      <c r="D106" s="108" t="s">
        <v>837</v>
      </c>
      <c r="E106" s="54" t="n">
        <v>29</v>
      </c>
      <c r="F106" s="78" t="n">
        <v>300</v>
      </c>
      <c r="G106" s="121" t="n">
        <v>100</v>
      </c>
      <c r="H106" s="121" t="n">
        <f aca="false">SUM(F106:G106)</f>
        <v>400</v>
      </c>
      <c r="J106" s="169"/>
      <c r="K106" s="169"/>
      <c r="L106" s="169"/>
      <c r="M106" s="169"/>
      <c r="N106" s="169"/>
      <c r="P106" s="169"/>
    </row>
    <row r="107" customFormat="false" ht="12" hidden="false" customHeight="false" outlineLevel="0" collapsed="false">
      <c r="A107" s="77"/>
      <c r="B107" s="1" t="s">
        <v>1262</v>
      </c>
      <c r="C107" s="173" t="n">
        <v>3</v>
      </c>
      <c r="D107" s="4" t="s">
        <v>1263</v>
      </c>
      <c r="E107" s="131" t="n">
        <v>23</v>
      </c>
      <c r="F107" s="121" t="n">
        <v>300</v>
      </c>
      <c r="G107" s="121" t="n">
        <v>100</v>
      </c>
      <c r="H107" s="162" t="n">
        <f aca="false">SUM(F107:G107)</f>
        <v>400</v>
      </c>
      <c r="J107" s="169"/>
      <c r="K107" s="169"/>
      <c r="L107" s="169"/>
      <c r="M107" s="169"/>
      <c r="N107" s="169"/>
      <c r="P107" s="169"/>
    </row>
    <row r="108" customFormat="false" ht="12" hidden="false" customHeight="false" outlineLevel="0" collapsed="false">
      <c r="A108" s="158"/>
      <c r="B108" s="65" t="s">
        <v>1264</v>
      </c>
      <c r="C108" s="173" t="n">
        <v>3</v>
      </c>
      <c r="D108" s="70" t="s">
        <v>23</v>
      </c>
      <c r="E108" s="70" t="s">
        <v>576</v>
      </c>
      <c r="F108" s="68" t="n">
        <v>191.67</v>
      </c>
      <c r="G108" s="121" t="n">
        <v>200</v>
      </c>
      <c r="H108" s="68" t="n">
        <f aca="false">SUM(F108:G108)</f>
        <v>391.67</v>
      </c>
      <c r="J108" s="169"/>
      <c r="K108" s="169"/>
      <c r="L108" s="169"/>
      <c r="M108" s="169"/>
      <c r="N108" s="169"/>
      <c r="P108" s="169"/>
    </row>
    <row r="109" customFormat="false" ht="12" hidden="false" customHeight="false" outlineLevel="0" collapsed="false">
      <c r="A109" s="59"/>
      <c r="B109" s="65" t="s">
        <v>457</v>
      </c>
      <c r="C109" s="173" t="n">
        <v>3</v>
      </c>
      <c r="D109" s="67" t="s">
        <v>138</v>
      </c>
      <c r="E109" s="67" t="s">
        <v>458</v>
      </c>
      <c r="F109" s="68" t="n">
        <v>333.34</v>
      </c>
      <c r="G109" s="121" t="n">
        <v>50</v>
      </c>
      <c r="H109" s="68" t="n">
        <f aca="false">SUM(F109:G109)</f>
        <v>383.34</v>
      </c>
      <c r="J109" s="169"/>
      <c r="K109" s="169"/>
      <c r="L109" s="169"/>
      <c r="M109" s="169"/>
      <c r="N109" s="169"/>
      <c r="P109" s="169"/>
    </row>
    <row r="110" customFormat="false" ht="12" hidden="false" customHeight="false" outlineLevel="0" collapsed="false">
      <c r="A110" s="158"/>
      <c r="B110" s="65" t="s">
        <v>1265</v>
      </c>
      <c r="C110" s="173" t="n">
        <v>3</v>
      </c>
      <c r="D110" s="70" t="s">
        <v>1266</v>
      </c>
      <c r="E110" s="70" t="s">
        <v>1232</v>
      </c>
      <c r="F110" s="68" t="n">
        <v>283.34</v>
      </c>
      <c r="G110" s="121" t="n">
        <v>100</v>
      </c>
      <c r="H110" s="68" t="n">
        <f aca="false">SUM(F110:G110)</f>
        <v>383.34</v>
      </c>
      <c r="J110" s="169"/>
      <c r="K110" s="169"/>
      <c r="L110" s="169"/>
      <c r="M110" s="169"/>
      <c r="N110" s="169"/>
      <c r="P110" s="169"/>
    </row>
    <row r="111" customFormat="false" ht="12" hidden="false" customHeight="false" outlineLevel="0" collapsed="false">
      <c r="A111" s="59"/>
      <c r="B111" s="65" t="s">
        <v>459</v>
      </c>
      <c r="C111" s="173" t="n">
        <v>3</v>
      </c>
      <c r="D111" s="67" t="s">
        <v>138</v>
      </c>
      <c r="E111" s="67" t="s">
        <v>460</v>
      </c>
      <c r="F111" s="68" t="n">
        <v>333.34</v>
      </c>
      <c r="G111" s="121" t="n">
        <v>50</v>
      </c>
      <c r="H111" s="68" t="n">
        <f aca="false">SUM(F111:G111)</f>
        <v>383.34</v>
      </c>
      <c r="J111" s="169"/>
      <c r="K111" s="169"/>
      <c r="L111" s="169"/>
      <c r="M111" s="169"/>
      <c r="N111" s="169"/>
      <c r="P111" s="169"/>
    </row>
    <row r="112" customFormat="false" ht="12" hidden="false" customHeight="false" outlineLevel="0" collapsed="false">
      <c r="A112" s="204"/>
      <c r="B112" s="65" t="s">
        <v>461</v>
      </c>
      <c r="C112" s="173" t="n">
        <v>3</v>
      </c>
      <c r="D112" s="67" t="s">
        <v>138</v>
      </c>
      <c r="E112" s="67" t="s">
        <v>462</v>
      </c>
      <c r="F112" s="68" t="n">
        <v>333.34</v>
      </c>
      <c r="G112" s="121" t="n">
        <v>50</v>
      </c>
      <c r="H112" s="68" t="n">
        <f aca="false">SUM(F112:G112)</f>
        <v>383.34</v>
      </c>
      <c r="J112" s="169"/>
      <c r="K112" s="169"/>
      <c r="L112" s="169"/>
      <c r="M112" s="169"/>
      <c r="O112" s="169"/>
    </row>
    <row r="113" customFormat="false" ht="12" hidden="false" customHeight="false" outlineLevel="0" collapsed="false">
      <c r="A113" s="77"/>
      <c r="B113" s="65" t="s">
        <v>1267</v>
      </c>
      <c r="C113" s="173" t="n">
        <v>3</v>
      </c>
      <c r="D113" s="70" t="s">
        <v>344</v>
      </c>
      <c r="E113" s="70" t="s">
        <v>576</v>
      </c>
      <c r="F113" s="68" t="n">
        <v>283.34</v>
      </c>
      <c r="G113" s="121" t="n">
        <v>100</v>
      </c>
      <c r="H113" s="68" t="n">
        <f aca="false">SUM(F113:G113)</f>
        <v>383.34</v>
      </c>
      <c r="J113" s="169"/>
      <c r="K113" s="169"/>
      <c r="L113" s="169"/>
      <c r="M113" s="169"/>
      <c r="O113" s="169"/>
    </row>
    <row r="114" customFormat="false" ht="12" hidden="false" customHeight="false" outlineLevel="0" collapsed="false">
      <c r="A114" s="77"/>
      <c r="B114" s="65" t="s">
        <v>1268</v>
      </c>
      <c r="C114" s="173" t="n">
        <v>3</v>
      </c>
      <c r="D114" s="70" t="s">
        <v>1269</v>
      </c>
      <c r="E114" s="67" t="s">
        <v>576</v>
      </c>
      <c r="F114" s="68" t="n">
        <v>275</v>
      </c>
      <c r="G114" s="68" t="n">
        <v>100</v>
      </c>
      <c r="H114" s="68" t="n">
        <f aca="false">SUM(F114:G114)</f>
        <v>375</v>
      </c>
      <c r="J114" s="169"/>
      <c r="K114" s="169"/>
      <c r="L114" s="169"/>
      <c r="M114" s="169"/>
      <c r="O114" s="169"/>
    </row>
    <row r="115" customFormat="false" ht="12" hidden="false" customHeight="false" outlineLevel="0" collapsed="false">
      <c r="A115" s="77"/>
      <c r="B115" s="65" t="s">
        <v>1270</v>
      </c>
      <c r="C115" s="173" t="n">
        <v>3</v>
      </c>
      <c r="D115" s="70" t="s">
        <v>116</v>
      </c>
      <c r="E115" s="70" t="s">
        <v>639</v>
      </c>
      <c r="F115" s="68" t="n">
        <v>325</v>
      </c>
      <c r="G115" s="121" t="n">
        <v>50</v>
      </c>
      <c r="H115" s="68" t="n">
        <f aca="false">SUM(F115:G115)</f>
        <v>375</v>
      </c>
      <c r="J115" s="169"/>
      <c r="K115" s="169"/>
      <c r="L115" s="169"/>
      <c r="M115" s="169"/>
      <c r="O115" s="169"/>
    </row>
    <row r="116" customFormat="false" ht="12" hidden="false" customHeight="false" outlineLevel="0" collapsed="false">
      <c r="A116" s="77"/>
      <c r="B116" s="66" t="s">
        <v>1271</v>
      </c>
      <c r="C116" s="173" t="n">
        <v>3</v>
      </c>
      <c r="D116" s="108" t="s">
        <v>540</v>
      </c>
      <c r="E116" s="109" t="s">
        <v>1132</v>
      </c>
      <c r="F116" s="5" t="n">
        <v>275</v>
      </c>
      <c r="G116" s="5" t="n">
        <v>100</v>
      </c>
      <c r="H116" s="5" t="n">
        <f aca="false">SUM(F116:G116)</f>
        <v>375</v>
      </c>
      <c r="J116" s="169"/>
      <c r="K116" s="169"/>
      <c r="L116" s="169"/>
      <c r="M116" s="169"/>
      <c r="O116" s="169"/>
    </row>
    <row r="117" customFormat="false" ht="12" hidden="false" customHeight="false" outlineLevel="0" collapsed="false">
      <c r="A117" s="63"/>
      <c r="B117" s="71" t="s">
        <v>1272</v>
      </c>
      <c r="C117" s="173" t="n">
        <v>3</v>
      </c>
      <c r="D117" s="165" t="s">
        <v>61</v>
      </c>
      <c r="E117" s="94" t="s">
        <v>1140</v>
      </c>
      <c r="F117" s="95" t="n">
        <v>325</v>
      </c>
      <c r="G117" s="121" t="n">
        <v>50</v>
      </c>
      <c r="H117" s="95" t="n">
        <f aca="false">SUM(F117:G117)</f>
        <v>375</v>
      </c>
      <c r="J117" s="169"/>
      <c r="K117" s="169"/>
      <c r="L117" s="169"/>
      <c r="M117" s="169"/>
      <c r="O117" s="169"/>
    </row>
    <row r="118" customFormat="false" ht="12" hidden="false" customHeight="false" outlineLevel="0" collapsed="false">
      <c r="A118" s="63"/>
      <c r="B118" s="66" t="s">
        <v>1273</v>
      </c>
      <c r="C118" s="173" t="n">
        <v>3</v>
      </c>
      <c r="D118" s="108" t="s">
        <v>30</v>
      </c>
      <c r="E118" s="109" t="s">
        <v>783</v>
      </c>
      <c r="F118" s="5" t="n">
        <v>325</v>
      </c>
      <c r="G118" s="5" t="n">
        <v>50</v>
      </c>
      <c r="H118" s="5" t="n">
        <f aca="false">SUM(F118:G118)</f>
        <v>375</v>
      </c>
      <c r="J118" s="169"/>
      <c r="K118" s="169"/>
      <c r="L118" s="169"/>
      <c r="M118" s="169"/>
      <c r="O118" s="169"/>
    </row>
    <row r="119" customFormat="false" ht="12" hidden="false" customHeight="false" outlineLevel="0" collapsed="false">
      <c r="A119" s="77"/>
      <c r="B119" s="65" t="s">
        <v>1274</v>
      </c>
      <c r="C119" s="173" t="n">
        <v>3</v>
      </c>
      <c r="D119" s="70" t="s">
        <v>125</v>
      </c>
      <c r="E119" s="70" t="s">
        <v>458</v>
      </c>
      <c r="F119" s="68" t="n">
        <v>325</v>
      </c>
      <c r="G119" s="121" t="n">
        <v>50</v>
      </c>
      <c r="H119" s="68" t="n">
        <f aca="false">SUM(F119:G119)</f>
        <v>375</v>
      </c>
      <c r="J119" s="169"/>
      <c r="K119" s="169"/>
      <c r="L119" s="169"/>
      <c r="M119" s="169"/>
      <c r="O119" s="169"/>
    </row>
    <row r="120" customFormat="false" ht="12.75" hidden="false" customHeight="false" outlineLevel="0" collapsed="false">
      <c r="A120" s="203"/>
      <c r="B120" s="124" t="s">
        <v>1275</v>
      </c>
      <c r="C120" s="173" t="n">
        <v>3</v>
      </c>
      <c r="D120" s="125" t="s">
        <v>102</v>
      </c>
      <c r="E120" s="125" t="s">
        <v>1151</v>
      </c>
      <c r="F120" s="126" t="n">
        <v>325</v>
      </c>
      <c r="G120" s="121" t="n">
        <v>50</v>
      </c>
      <c r="H120" s="126" t="n">
        <f aca="false">SUM(F120:G120)</f>
        <v>375</v>
      </c>
    </row>
    <row r="121" customFormat="false" ht="12" hidden="false" customHeight="false" outlineLevel="0" collapsed="false">
      <c r="A121" s="77"/>
      <c r="B121" s="65" t="s">
        <v>1276</v>
      </c>
      <c r="C121" s="173" t="n">
        <v>3</v>
      </c>
      <c r="D121" s="70" t="s">
        <v>540</v>
      </c>
      <c r="E121" s="70" t="s">
        <v>1277</v>
      </c>
      <c r="F121" s="68" t="n">
        <v>325</v>
      </c>
      <c r="G121" s="121" t="n">
        <v>50</v>
      </c>
      <c r="H121" s="68" t="n">
        <f aca="false">SUM(F121:G121)</f>
        <v>375</v>
      </c>
    </row>
    <row r="122" customFormat="false" ht="12.75" hidden="false" customHeight="false" outlineLevel="0" collapsed="false">
      <c r="A122" s="125"/>
      <c r="B122" s="124" t="s">
        <v>1278</v>
      </c>
      <c r="C122" s="173" t="n">
        <v>3</v>
      </c>
      <c r="D122" s="125" t="s">
        <v>23</v>
      </c>
      <c r="E122" s="125" t="s">
        <v>1184</v>
      </c>
      <c r="F122" s="126" t="n">
        <v>275</v>
      </c>
      <c r="G122" s="126" t="n">
        <v>100</v>
      </c>
      <c r="H122" s="126" t="n">
        <f aca="false">SUM(F122:G122)</f>
        <v>375</v>
      </c>
    </row>
    <row r="123" customFormat="false" ht="12" hidden="false" customHeight="false" outlineLevel="0" collapsed="false">
      <c r="A123" s="158"/>
      <c r="B123" s="65" t="s">
        <v>1279</v>
      </c>
      <c r="C123" s="173" t="n">
        <v>3</v>
      </c>
      <c r="D123" s="70" t="s">
        <v>46</v>
      </c>
      <c r="E123" s="70" t="s">
        <v>1149</v>
      </c>
      <c r="F123" s="68" t="n">
        <v>325</v>
      </c>
      <c r="G123" s="121" t="n">
        <v>50</v>
      </c>
      <c r="H123" s="68" t="n">
        <f aca="false">SUM(F123:G123)</f>
        <v>375</v>
      </c>
    </row>
    <row r="124" customFormat="false" ht="12" hidden="false" customHeight="false" outlineLevel="0" collapsed="false">
      <c r="A124" s="77"/>
      <c r="B124" s="65" t="s">
        <v>1280</v>
      </c>
      <c r="C124" s="173" t="n">
        <v>3</v>
      </c>
      <c r="D124" s="70" t="s">
        <v>79</v>
      </c>
      <c r="E124" s="67" t="s">
        <v>1281</v>
      </c>
      <c r="F124" s="68" t="n">
        <v>325</v>
      </c>
      <c r="G124" s="121" t="n">
        <v>50</v>
      </c>
      <c r="H124" s="68" t="n">
        <f aca="false">SUM(F124:G124)</f>
        <v>375</v>
      </c>
    </row>
    <row r="125" customFormat="false" ht="12" hidden="false" customHeight="false" outlineLevel="0" collapsed="false">
      <c r="A125" s="77"/>
      <c r="B125" s="65" t="s">
        <v>1282</v>
      </c>
      <c r="C125" s="173" t="n">
        <v>3</v>
      </c>
      <c r="D125" s="70" t="s">
        <v>522</v>
      </c>
      <c r="E125" s="70" t="s">
        <v>1160</v>
      </c>
      <c r="F125" s="68" t="n">
        <v>262.5</v>
      </c>
      <c r="G125" s="121" t="n">
        <v>100</v>
      </c>
      <c r="H125" s="68" t="n">
        <f aca="false">SUM(F125:G125)</f>
        <v>362.5</v>
      </c>
    </row>
    <row r="126" customFormat="false" ht="12" hidden="false" customHeight="false" outlineLevel="0" collapsed="false">
      <c r="A126" s="63"/>
      <c r="B126" s="65" t="s">
        <v>1283</v>
      </c>
      <c r="C126" s="173" t="n">
        <v>3</v>
      </c>
      <c r="D126" s="70" t="s">
        <v>422</v>
      </c>
      <c r="E126" s="67" t="s">
        <v>1226</v>
      </c>
      <c r="F126" s="68" t="n">
        <v>262.5</v>
      </c>
      <c r="G126" s="68" t="n">
        <v>100</v>
      </c>
      <c r="H126" s="68" t="n">
        <f aca="false">SUM(F126:G126)</f>
        <v>362.5</v>
      </c>
    </row>
    <row r="127" customFormat="false" ht="12" hidden="false" customHeight="false" outlineLevel="0" collapsed="false">
      <c r="A127" s="77"/>
      <c r="B127" s="65" t="s">
        <v>1284</v>
      </c>
      <c r="C127" s="173" t="n">
        <v>3</v>
      </c>
      <c r="D127" s="70" t="s">
        <v>23</v>
      </c>
      <c r="E127" s="67" t="s">
        <v>1154</v>
      </c>
      <c r="F127" s="68" t="n">
        <v>262.5</v>
      </c>
      <c r="G127" s="68" t="n">
        <v>100</v>
      </c>
      <c r="H127" s="68" t="n">
        <f aca="false">SUM(F127:G127)</f>
        <v>362.5</v>
      </c>
    </row>
    <row r="128" customFormat="false" ht="12" hidden="false" customHeight="false" outlineLevel="0" collapsed="false">
      <c r="A128" s="77"/>
      <c r="B128" s="65" t="s">
        <v>1285</v>
      </c>
      <c r="C128" s="173" t="n">
        <v>3</v>
      </c>
      <c r="D128" s="70" t="s">
        <v>232</v>
      </c>
      <c r="E128" s="67" t="s">
        <v>1286</v>
      </c>
      <c r="F128" s="68" t="n">
        <v>262.5</v>
      </c>
      <c r="G128" s="68" t="n">
        <v>100</v>
      </c>
      <c r="H128" s="68" t="n">
        <f aca="false">SUM(F128:G128)</f>
        <v>362.5</v>
      </c>
      <c r="J128" s="169"/>
      <c r="K128" s="169"/>
      <c r="L128" s="169"/>
      <c r="M128" s="169"/>
      <c r="O128" s="169"/>
    </row>
    <row r="129" customFormat="false" ht="12" hidden="false" customHeight="false" outlineLevel="0" collapsed="false">
      <c r="A129" s="77"/>
      <c r="B129" s="71" t="s">
        <v>1287</v>
      </c>
      <c r="C129" s="173" t="n">
        <v>3</v>
      </c>
      <c r="D129" s="165" t="s">
        <v>43</v>
      </c>
      <c r="E129" s="94" t="s">
        <v>1232</v>
      </c>
      <c r="F129" s="95" t="n">
        <v>300</v>
      </c>
      <c r="G129" s="121" t="n">
        <v>50</v>
      </c>
      <c r="H129" s="95" t="n">
        <f aca="false">SUM(F129:G129)</f>
        <v>350</v>
      </c>
      <c r="J129" s="169"/>
      <c r="K129" s="169"/>
      <c r="L129" s="169"/>
      <c r="M129" s="169"/>
      <c r="O129" s="169"/>
    </row>
    <row r="130" customFormat="false" ht="12" hidden="false" customHeight="false" outlineLevel="0" collapsed="false">
      <c r="A130" s="77"/>
      <c r="B130" s="65" t="s">
        <v>440</v>
      </c>
      <c r="C130" s="173" t="n">
        <v>3</v>
      </c>
      <c r="D130" s="67" t="s">
        <v>441</v>
      </c>
      <c r="E130" s="67" t="s">
        <v>442</v>
      </c>
      <c r="F130" s="68" t="n">
        <v>250</v>
      </c>
      <c r="G130" s="68" t="n">
        <v>100</v>
      </c>
      <c r="H130" s="68" t="n">
        <f aca="false">SUM(F130:G130)</f>
        <v>350</v>
      </c>
      <c r="J130" s="169"/>
      <c r="K130" s="169"/>
      <c r="L130" s="169"/>
      <c r="M130" s="169"/>
      <c r="O130" s="169"/>
    </row>
    <row r="131" customFormat="false" ht="12" hidden="false" customHeight="false" outlineLevel="0" collapsed="false">
      <c r="A131" s="77"/>
      <c r="B131" s="65" t="s">
        <v>1288</v>
      </c>
      <c r="C131" s="173" t="n">
        <v>3</v>
      </c>
      <c r="D131" s="67" t="s">
        <v>922</v>
      </c>
      <c r="E131" s="67" t="s">
        <v>1123</v>
      </c>
      <c r="F131" s="68" t="n">
        <v>250</v>
      </c>
      <c r="G131" s="68" t="n">
        <v>100</v>
      </c>
      <c r="H131" s="68" t="n">
        <f aca="false">SUM(F131:G131)</f>
        <v>350</v>
      </c>
      <c r="J131" s="169"/>
      <c r="K131" s="169"/>
      <c r="L131" s="169"/>
      <c r="M131" s="169"/>
      <c r="O131" s="169"/>
    </row>
    <row r="132" customFormat="false" ht="24" hidden="false" customHeight="false" outlineLevel="0" collapsed="false">
      <c r="A132" s="210"/>
      <c r="B132" s="199" t="s">
        <v>1289</v>
      </c>
      <c r="C132" s="173" t="n">
        <v>3</v>
      </c>
      <c r="D132" s="109" t="s">
        <v>69</v>
      </c>
      <c r="E132" s="109" t="s">
        <v>458</v>
      </c>
      <c r="F132" s="5" t="n">
        <v>300</v>
      </c>
      <c r="G132" s="121" t="n">
        <v>50</v>
      </c>
      <c r="H132" s="5" t="n">
        <f aca="false">SUM(F132:G132)</f>
        <v>350</v>
      </c>
      <c r="J132" s="169"/>
      <c r="K132" s="169"/>
      <c r="L132" s="169"/>
      <c r="M132" s="169"/>
      <c r="O132" s="169"/>
    </row>
    <row r="133" customFormat="false" ht="12" hidden="false" customHeight="false" outlineLevel="0" collapsed="false">
      <c r="A133" s="63"/>
      <c r="B133" s="65" t="s">
        <v>1290</v>
      </c>
      <c r="C133" s="173" t="n">
        <v>3</v>
      </c>
      <c r="D133" s="67" t="s">
        <v>123</v>
      </c>
      <c r="E133" s="67" t="s">
        <v>462</v>
      </c>
      <c r="F133" s="68" t="n">
        <v>300</v>
      </c>
      <c r="G133" s="121" t="n">
        <v>50</v>
      </c>
      <c r="H133" s="68" t="n">
        <f aca="false">SUM(F133:G133)</f>
        <v>350</v>
      </c>
      <c r="J133" s="169"/>
      <c r="K133" s="169"/>
      <c r="L133" s="169"/>
      <c r="M133" s="169"/>
      <c r="O133" s="169"/>
    </row>
    <row r="134" customFormat="false" ht="24" hidden="false" customHeight="false" outlineLevel="0" collapsed="false">
      <c r="A134" s="77"/>
      <c r="B134" s="82" t="s">
        <v>1291</v>
      </c>
      <c r="C134" s="173" t="n">
        <v>3</v>
      </c>
      <c r="D134" s="83" t="s">
        <v>54</v>
      </c>
      <c r="E134" s="83" t="s">
        <v>1199</v>
      </c>
      <c r="F134" s="84" t="n">
        <v>300</v>
      </c>
      <c r="G134" s="121" t="n">
        <v>50</v>
      </c>
      <c r="H134" s="84" t="n">
        <f aca="false">SUM(F134:G134)</f>
        <v>350</v>
      </c>
      <c r="J134" s="169"/>
      <c r="K134" s="169"/>
      <c r="L134" s="169"/>
      <c r="M134" s="169"/>
      <c r="O134" s="169"/>
    </row>
    <row r="135" customFormat="false" ht="12" hidden="false" customHeight="false" outlineLevel="0" collapsed="false">
      <c r="A135" s="63"/>
      <c r="B135" s="65" t="s">
        <v>1292</v>
      </c>
      <c r="C135" s="173" t="n">
        <v>3</v>
      </c>
      <c r="D135" s="70" t="s">
        <v>10</v>
      </c>
      <c r="E135" s="70" t="s">
        <v>755</v>
      </c>
      <c r="F135" s="68" t="n">
        <v>300</v>
      </c>
      <c r="G135" s="121" t="n">
        <v>50</v>
      </c>
      <c r="H135" s="68" t="n">
        <f aca="false">SUM(F135:G135)</f>
        <v>350</v>
      </c>
    </row>
    <row r="136" customFormat="false" ht="24" hidden="false" customHeight="false" outlineLevel="0" collapsed="false">
      <c r="A136" s="77"/>
      <c r="B136" s="199" t="s">
        <v>1293</v>
      </c>
      <c r="C136" s="173" t="n">
        <v>3</v>
      </c>
      <c r="D136" s="109" t="s">
        <v>69</v>
      </c>
      <c r="E136" s="109" t="s">
        <v>1294</v>
      </c>
      <c r="F136" s="5" t="n">
        <v>300</v>
      </c>
      <c r="G136" s="121" t="n">
        <v>50</v>
      </c>
      <c r="H136" s="5" t="n">
        <f aca="false">SUM(F136:G136)</f>
        <v>350</v>
      </c>
    </row>
    <row r="137" customFormat="false" ht="12" hidden="false" customHeight="false" outlineLevel="0" collapsed="false">
      <c r="A137" s="77"/>
      <c r="B137" s="71" t="s">
        <v>1295</v>
      </c>
      <c r="C137" s="173" t="n">
        <v>3</v>
      </c>
      <c r="D137" s="165" t="s">
        <v>43</v>
      </c>
      <c r="E137" s="94" t="s">
        <v>1132</v>
      </c>
      <c r="F137" s="95" t="n">
        <v>300</v>
      </c>
      <c r="G137" s="121" t="n">
        <v>50</v>
      </c>
      <c r="H137" s="95" t="n">
        <f aca="false">SUM(F137:G137)</f>
        <v>350</v>
      </c>
    </row>
    <row r="138" customFormat="false" ht="12.75" hidden="false" customHeight="false" outlineLevel="0" collapsed="false">
      <c r="A138" s="125"/>
      <c r="B138" s="124" t="s">
        <v>1296</v>
      </c>
      <c r="C138" s="173" t="n">
        <v>3</v>
      </c>
      <c r="D138" s="125" t="s">
        <v>360</v>
      </c>
      <c r="E138" s="125" t="s">
        <v>1142</v>
      </c>
      <c r="F138" s="126" t="n">
        <v>250</v>
      </c>
      <c r="G138" s="126" t="n">
        <v>100</v>
      </c>
      <c r="H138" s="126" t="n">
        <f aca="false">SUM(F138:G138)</f>
        <v>350</v>
      </c>
    </row>
    <row r="139" customFormat="false" ht="12" hidden="false" customHeight="false" outlineLevel="0" collapsed="false">
      <c r="A139" s="77"/>
      <c r="B139" s="66" t="s">
        <v>1297</v>
      </c>
      <c r="C139" s="173" t="n">
        <v>3</v>
      </c>
      <c r="D139" s="108" t="s">
        <v>66</v>
      </c>
      <c r="E139" s="54" t="n">
        <v>26</v>
      </c>
      <c r="F139" s="78" t="n">
        <v>250</v>
      </c>
      <c r="G139" s="121" t="n">
        <v>100</v>
      </c>
      <c r="H139" s="121" t="n">
        <f aca="false">SUM(F139:G139)</f>
        <v>350</v>
      </c>
    </row>
    <row r="140" customFormat="false" ht="12" hidden="false" customHeight="false" outlineLevel="0" collapsed="false">
      <c r="A140" s="77"/>
      <c r="B140" s="65" t="s">
        <v>1298</v>
      </c>
      <c r="C140" s="173" t="n">
        <v>3</v>
      </c>
      <c r="D140" s="70" t="s">
        <v>629</v>
      </c>
      <c r="E140" s="67" t="s">
        <v>1120</v>
      </c>
      <c r="F140" s="68" t="n">
        <v>237.5</v>
      </c>
      <c r="G140" s="68" t="n">
        <v>100</v>
      </c>
      <c r="H140" s="68" t="n">
        <f aca="false">SUM(F140:G140)</f>
        <v>337.5</v>
      </c>
    </row>
    <row r="141" customFormat="false" ht="12.75" hidden="false" customHeight="false" outlineLevel="0" collapsed="false">
      <c r="A141" s="125"/>
      <c r="B141" s="124" t="s">
        <v>1299</v>
      </c>
      <c r="C141" s="173" t="n">
        <v>3</v>
      </c>
      <c r="D141" s="125" t="s">
        <v>17</v>
      </c>
      <c r="E141" s="125" t="s">
        <v>1300</v>
      </c>
      <c r="F141" s="126" t="n">
        <v>237.5</v>
      </c>
      <c r="G141" s="126" t="n">
        <v>100</v>
      </c>
      <c r="H141" s="126" t="n">
        <f aca="false">SUM(F141:G141)</f>
        <v>337.5</v>
      </c>
    </row>
    <row r="142" customFormat="false" ht="24" hidden="false" customHeight="false" outlineLevel="0" collapsed="false">
      <c r="A142" s="77"/>
      <c r="B142" s="82" t="s">
        <v>1301</v>
      </c>
      <c r="C142" s="173" t="n">
        <v>3</v>
      </c>
      <c r="D142" s="83" t="s">
        <v>87</v>
      </c>
      <c r="E142" s="83" t="s">
        <v>702</v>
      </c>
      <c r="F142" s="84" t="n">
        <v>237.5</v>
      </c>
      <c r="G142" s="121" t="n">
        <v>100</v>
      </c>
      <c r="H142" s="84" t="n">
        <f aca="false">SUM(F142:G142)</f>
        <v>337.5</v>
      </c>
    </row>
    <row r="143" customFormat="false" ht="12" hidden="false" customHeight="false" outlineLevel="0" collapsed="false">
      <c r="A143" s="77"/>
      <c r="B143" s="65" t="s">
        <v>1302</v>
      </c>
      <c r="C143" s="173" t="n">
        <v>3</v>
      </c>
      <c r="D143" s="70" t="s">
        <v>135</v>
      </c>
      <c r="E143" s="70" t="n">
        <v>23</v>
      </c>
      <c r="F143" s="68" t="n">
        <v>136.67</v>
      </c>
      <c r="G143" s="121" t="n">
        <v>200</v>
      </c>
      <c r="H143" s="68" t="n">
        <f aca="false">SUM(F143:G143)</f>
        <v>336.67</v>
      </c>
    </row>
    <row r="144" customFormat="false" ht="12" hidden="false" customHeight="false" outlineLevel="0" collapsed="false">
      <c r="A144" s="63"/>
      <c r="B144" s="65" t="s">
        <v>1303</v>
      </c>
      <c r="C144" s="173" t="n">
        <v>3</v>
      </c>
      <c r="D144" s="70" t="s">
        <v>262</v>
      </c>
      <c r="E144" s="70" t="s">
        <v>1214</v>
      </c>
      <c r="F144" s="68" t="n">
        <v>177.5</v>
      </c>
      <c r="G144" s="121" t="n">
        <v>150</v>
      </c>
      <c r="H144" s="68" t="n">
        <f aca="false">SUM(F144:G144)</f>
        <v>327.5</v>
      </c>
    </row>
    <row r="145" customFormat="false" ht="12" hidden="false" customHeight="false" outlineLevel="0" collapsed="false">
      <c r="A145" s="77"/>
      <c r="B145" s="65" t="s">
        <v>1304</v>
      </c>
      <c r="C145" s="173" t="n">
        <v>3</v>
      </c>
      <c r="D145" s="70" t="s">
        <v>151</v>
      </c>
      <c r="E145" s="70" t="s">
        <v>1195</v>
      </c>
      <c r="F145" s="201" t="n">
        <v>275</v>
      </c>
      <c r="G145" s="121" t="n">
        <v>50</v>
      </c>
      <c r="H145" s="121" t="n">
        <f aca="false">SUM(F145:G145)</f>
        <v>325</v>
      </c>
    </row>
    <row r="146" customFormat="false" ht="12.75" hidden="false" customHeight="false" outlineLevel="0" collapsed="false">
      <c r="A146" s="203"/>
      <c r="B146" s="124" t="s">
        <v>1305</v>
      </c>
      <c r="C146" s="173" t="n">
        <v>3</v>
      </c>
      <c r="D146" s="125" t="s">
        <v>102</v>
      </c>
      <c r="E146" s="125" t="s">
        <v>576</v>
      </c>
      <c r="F146" s="126" t="n">
        <v>275</v>
      </c>
      <c r="G146" s="121" t="n">
        <v>50</v>
      </c>
      <c r="H146" s="126" t="n">
        <f aca="false">SUM(F146:G146)</f>
        <v>325</v>
      </c>
    </row>
    <row r="147" customFormat="false" ht="12" hidden="false" customHeight="false" outlineLevel="0" collapsed="false">
      <c r="A147" s="77"/>
      <c r="B147" s="65" t="s">
        <v>1306</v>
      </c>
      <c r="C147" s="173" t="n">
        <v>3</v>
      </c>
      <c r="D147" s="70" t="s">
        <v>46</v>
      </c>
      <c r="E147" s="70" t="s">
        <v>1142</v>
      </c>
      <c r="F147" s="68" t="n">
        <v>225</v>
      </c>
      <c r="G147" s="121" t="n">
        <v>100</v>
      </c>
      <c r="H147" s="68" t="n">
        <f aca="false">SUM(F147:G147)</f>
        <v>325</v>
      </c>
    </row>
    <row r="148" customFormat="false" ht="24" hidden="false" customHeight="false" outlineLevel="0" collapsed="false">
      <c r="A148" s="77"/>
      <c r="B148" s="66" t="s">
        <v>1307</v>
      </c>
      <c r="C148" s="173" t="n">
        <v>3</v>
      </c>
      <c r="D148" s="108" t="s">
        <v>135</v>
      </c>
      <c r="E148" s="108" t="n">
        <v>22</v>
      </c>
      <c r="F148" s="5" t="n">
        <v>225</v>
      </c>
      <c r="G148" s="5" t="n">
        <v>100</v>
      </c>
      <c r="H148" s="121" t="n">
        <f aca="false">SUM(F148:G148)</f>
        <v>325</v>
      </c>
    </row>
    <row r="149" customFormat="false" ht="12" hidden="false" customHeight="false" outlineLevel="0" collapsed="false">
      <c r="A149" s="204"/>
      <c r="B149" s="65" t="s">
        <v>1308</v>
      </c>
      <c r="C149" s="173" t="n">
        <v>3</v>
      </c>
      <c r="D149" s="70" t="s">
        <v>59</v>
      </c>
      <c r="E149" s="70" t="s">
        <v>1250</v>
      </c>
      <c r="F149" s="68" t="n">
        <v>275</v>
      </c>
      <c r="G149" s="121" t="n">
        <v>50</v>
      </c>
      <c r="H149" s="68" t="n">
        <f aca="false">SUM(F149:G149)</f>
        <v>325</v>
      </c>
    </row>
    <row r="150" customFormat="false" ht="12" hidden="false" customHeight="false" outlineLevel="0" collapsed="false">
      <c r="A150" s="59"/>
      <c r="B150" s="199" t="s">
        <v>1309</v>
      </c>
      <c r="C150" s="173" t="n">
        <v>3</v>
      </c>
      <c r="D150" s="109" t="s">
        <v>37</v>
      </c>
      <c r="E150" s="109" t="s">
        <v>1310</v>
      </c>
      <c r="F150" s="121" t="n">
        <v>275</v>
      </c>
      <c r="G150" s="56" t="n">
        <v>50</v>
      </c>
      <c r="H150" s="121" t="n">
        <f aca="false">SUM(F150:G150)</f>
        <v>325</v>
      </c>
    </row>
    <row r="151" customFormat="false" ht="12" hidden="false" customHeight="false" outlineLevel="0" collapsed="false">
      <c r="A151" s="77"/>
      <c r="B151" s="66" t="s">
        <v>1311</v>
      </c>
      <c r="C151" s="173" t="n">
        <v>3</v>
      </c>
      <c r="D151" s="108" t="s">
        <v>837</v>
      </c>
      <c r="E151" s="54" t="n">
        <v>25</v>
      </c>
      <c r="F151" s="78" t="n">
        <v>225</v>
      </c>
      <c r="G151" s="121" t="n">
        <v>100</v>
      </c>
      <c r="H151" s="121" t="n">
        <f aca="false">SUM(F151:G151)</f>
        <v>325</v>
      </c>
    </row>
    <row r="152" customFormat="false" ht="12" hidden="false" customHeight="false" outlineLevel="0" collapsed="false">
      <c r="A152" s="63"/>
      <c r="B152" s="199" t="s">
        <v>1312</v>
      </c>
      <c r="C152" s="173" t="n">
        <v>3</v>
      </c>
      <c r="D152" s="109" t="s">
        <v>66</v>
      </c>
      <c r="E152" s="109" t="n">
        <v>37</v>
      </c>
      <c r="F152" s="121" t="n">
        <v>275</v>
      </c>
      <c r="G152" s="121" t="n">
        <v>50</v>
      </c>
      <c r="H152" s="121" t="n">
        <f aca="false">SUM(F152:G152)</f>
        <v>325</v>
      </c>
    </row>
    <row r="153" customFormat="false" ht="12" hidden="false" customHeight="false" outlineLevel="0" collapsed="false">
      <c r="A153" s="77"/>
      <c r="B153" s="65" t="s">
        <v>1313</v>
      </c>
      <c r="C153" s="173" t="n">
        <v>3</v>
      </c>
      <c r="D153" s="70" t="s">
        <v>176</v>
      </c>
      <c r="E153" s="67" t="s">
        <v>1314</v>
      </c>
      <c r="F153" s="68" t="n">
        <v>275</v>
      </c>
      <c r="G153" s="121" t="n">
        <v>50</v>
      </c>
      <c r="H153" s="68" t="n">
        <f aca="false">SUM(F153:G153)</f>
        <v>325</v>
      </c>
    </row>
    <row r="154" customFormat="false" ht="12" hidden="false" customHeight="false" outlineLevel="0" collapsed="false">
      <c r="A154" s="77"/>
      <c r="B154" s="65" t="s">
        <v>1315</v>
      </c>
      <c r="C154" s="173" t="n">
        <v>3</v>
      </c>
      <c r="D154" s="70" t="s">
        <v>77</v>
      </c>
      <c r="E154" s="70" t="s">
        <v>1187</v>
      </c>
      <c r="F154" s="68" t="n">
        <v>275</v>
      </c>
      <c r="G154" s="121" t="n">
        <v>50</v>
      </c>
      <c r="H154" s="68" t="n">
        <f aca="false">SUM(F154:G154)</f>
        <v>325</v>
      </c>
    </row>
    <row r="155" customFormat="false" ht="12" hidden="false" customHeight="false" outlineLevel="0" collapsed="false">
      <c r="A155" s="77"/>
      <c r="B155" s="65" t="s">
        <v>1316</v>
      </c>
      <c r="C155" s="173" t="n">
        <v>3</v>
      </c>
      <c r="D155" s="70" t="s">
        <v>127</v>
      </c>
      <c r="E155" s="67" t="s">
        <v>458</v>
      </c>
      <c r="F155" s="68" t="n">
        <v>275</v>
      </c>
      <c r="G155" s="121" t="n">
        <v>50</v>
      </c>
      <c r="H155" s="68" t="n">
        <f aca="false">SUM(F155:G155)</f>
        <v>325</v>
      </c>
    </row>
    <row r="156" customFormat="false" ht="12" hidden="false" customHeight="false" outlineLevel="0" collapsed="false">
      <c r="A156" s="63"/>
      <c r="B156" s="65" t="s">
        <v>1317</v>
      </c>
      <c r="C156" s="173" t="n">
        <v>3</v>
      </c>
      <c r="D156" s="70" t="s">
        <v>252</v>
      </c>
      <c r="E156" s="70" t="s">
        <v>1138</v>
      </c>
      <c r="F156" s="68" t="n">
        <v>275</v>
      </c>
      <c r="G156" s="121" t="n">
        <v>50</v>
      </c>
      <c r="H156" s="68" t="n">
        <f aca="false">SUM(F156:G156)</f>
        <v>325</v>
      </c>
    </row>
    <row r="157" customFormat="false" ht="12" hidden="false" customHeight="false" outlineLevel="0" collapsed="false">
      <c r="A157" s="63"/>
      <c r="B157" s="65" t="s">
        <v>1318</v>
      </c>
      <c r="C157" s="173" t="n">
        <v>3</v>
      </c>
      <c r="D157" s="70" t="s">
        <v>95</v>
      </c>
      <c r="E157" s="70" t="s">
        <v>1319</v>
      </c>
      <c r="F157" s="68" t="n">
        <v>275</v>
      </c>
      <c r="G157" s="121" t="n">
        <v>50</v>
      </c>
      <c r="H157" s="68" t="n">
        <f aca="false">SUM(F157:G157)</f>
        <v>325</v>
      </c>
    </row>
    <row r="158" customFormat="false" ht="12" hidden="false" customHeight="false" outlineLevel="0" collapsed="false">
      <c r="A158" s="63"/>
      <c r="B158" s="65" t="s">
        <v>1320</v>
      </c>
      <c r="C158" s="173" t="n">
        <v>3</v>
      </c>
      <c r="D158" s="70" t="s">
        <v>105</v>
      </c>
      <c r="E158" s="70" t="s">
        <v>1277</v>
      </c>
      <c r="F158" s="68" t="n">
        <v>275</v>
      </c>
      <c r="G158" s="121" t="n">
        <v>50</v>
      </c>
      <c r="H158" s="68" t="n">
        <f aca="false">SUM(F158:G158)</f>
        <v>325</v>
      </c>
    </row>
    <row r="159" customFormat="false" ht="12" hidden="false" customHeight="false" outlineLevel="0" collapsed="false">
      <c r="A159" s="77"/>
      <c r="B159" s="65" t="s">
        <v>1321</v>
      </c>
      <c r="C159" s="173" t="n">
        <v>3</v>
      </c>
      <c r="D159" s="70" t="s">
        <v>79</v>
      </c>
      <c r="E159" s="67" t="s">
        <v>1203</v>
      </c>
      <c r="F159" s="68" t="n">
        <v>275</v>
      </c>
      <c r="G159" s="121" t="n">
        <v>50</v>
      </c>
      <c r="H159" s="68" t="n">
        <f aca="false">SUM(F159:G159)</f>
        <v>325</v>
      </c>
    </row>
    <row r="160" customFormat="false" ht="12" hidden="false" customHeight="false" outlineLevel="0" collapsed="false">
      <c r="A160" s="204"/>
      <c r="B160" s="65" t="s">
        <v>1322</v>
      </c>
      <c r="C160" s="173" t="n">
        <v>3</v>
      </c>
      <c r="D160" s="70" t="s">
        <v>161</v>
      </c>
      <c r="E160" s="67" t="s">
        <v>442</v>
      </c>
      <c r="F160" s="68" t="n">
        <v>275</v>
      </c>
      <c r="G160" s="121" t="n">
        <v>50</v>
      </c>
      <c r="H160" s="68" t="n">
        <f aca="false">SUM(F160:G160)</f>
        <v>325</v>
      </c>
    </row>
    <row r="161" customFormat="false" ht="24" hidden="false" customHeight="false" outlineLevel="0" collapsed="false">
      <c r="A161" s="77"/>
      <c r="B161" s="65" t="s">
        <v>476</v>
      </c>
      <c r="C161" s="173" t="n">
        <v>3</v>
      </c>
      <c r="D161" s="67" t="s">
        <v>477</v>
      </c>
      <c r="E161" s="67" t="s">
        <v>478</v>
      </c>
      <c r="F161" s="68" t="n">
        <v>225</v>
      </c>
      <c r="G161" s="68" t="n">
        <v>100</v>
      </c>
      <c r="H161" s="68" t="n">
        <f aca="false">SUM(F161:G161)</f>
        <v>325</v>
      </c>
    </row>
    <row r="162" customFormat="false" ht="12" hidden="false" customHeight="false" outlineLevel="0" collapsed="false">
      <c r="A162" s="77"/>
      <c r="B162" s="65" t="s">
        <v>1323</v>
      </c>
      <c r="C162" s="173" t="n">
        <v>3</v>
      </c>
      <c r="D162" s="70" t="s">
        <v>17</v>
      </c>
      <c r="E162" s="70" t="s">
        <v>460</v>
      </c>
      <c r="F162" s="68" t="n">
        <v>275</v>
      </c>
      <c r="G162" s="121" t="n">
        <v>50</v>
      </c>
      <c r="H162" s="68" t="n">
        <f aca="false">SUM(F162:G162)</f>
        <v>325</v>
      </c>
    </row>
    <row r="163" customFormat="false" ht="12" hidden="false" customHeight="false" outlineLevel="0" collapsed="false">
      <c r="A163" s="77"/>
      <c r="B163" s="65" t="s">
        <v>1324</v>
      </c>
      <c r="C163" s="173" t="n">
        <v>3</v>
      </c>
      <c r="D163" s="70" t="s">
        <v>227</v>
      </c>
      <c r="E163" s="70" t="s">
        <v>458</v>
      </c>
      <c r="F163" s="68" t="n">
        <v>275</v>
      </c>
      <c r="G163" s="121" t="n">
        <v>50</v>
      </c>
      <c r="H163" s="68" t="n">
        <f aca="false">SUM(F163:G163)</f>
        <v>325</v>
      </c>
    </row>
    <row r="164" customFormat="false" ht="12" hidden="false" customHeight="false" outlineLevel="0" collapsed="false">
      <c r="A164" s="63"/>
      <c r="B164" s="1" t="s">
        <v>1325</v>
      </c>
      <c r="C164" s="173" t="n">
        <v>3</v>
      </c>
      <c r="D164" s="4" t="s">
        <v>135</v>
      </c>
      <c r="E164" s="131" t="n">
        <v>33</v>
      </c>
      <c r="F164" s="174" t="n">
        <v>172.5</v>
      </c>
      <c r="G164" s="121" t="n">
        <v>150</v>
      </c>
      <c r="H164" s="121" t="n">
        <f aca="false">SUM(F164:G164)</f>
        <v>322.5</v>
      </c>
    </row>
    <row r="165" customFormat="false" ht="24" hidden="false" customHeight="false" outlineLevel="0" collapsed="false">
      <c r="A165" s="77"/>
      <c r="B165" s="71" t="s">
        <v>1326</v>
      </c>
      <c r="C165" s="173" t="n">
        <v>3</v>
      </c>
      <c r="D165" s="165" t="s">
        <v>61</v>
      </c>
      <c r="E165" s="94" t="s">
        <v>460</v>
      </c>
      <c r="F165" s="95" t="n">
        <v>262.5</v>
      </c>
      <c r="G165" s="121" t="n">
        <v>50</v>
      </c>
      <c r="H165" s="95" t="n">
        <f aca="false">SUM(F165:G165)</f>
        <v>312.5</v>
      </c>
    </row>
    <row r="166" customFormat="false" ht="12" hidden="false" customHeight="false" outlineLevel="0" collapsed="false">
      <c r="A166" s="63"/>
      <c r="B166" s="65" t="s">
        <v>1327</v>
      </c>
      <c r="C166" s="173" t="n">
        <v>3</v>
      </c>
      <c r="D166" s="70" t="s">
        <v>97</v>
      </c>
      <c r="E166" s="67" t="s">
        <v>1147</v>
      </c>
      <c r="F166" s="68" t="n">
        <v>262.5</v>
      </c>
      <c r="G166" s="121" t="n">
        <v>50</v>
      </c>
      <c r="H166" s="68" t="n">
        <f aca="false">SUM(F166:G166)</f>
        <v>312.5</v>
      </c>
    </row>
    <row r="167" customFormat="false" ht="12" hidden="false" customHeight="false" outlineLevel="0" collapsed="false">
      <c r="A167" s="63"/>
      <c r="B167" s="199" t="s">
        <v>1328</v>
      </c>
      <c r="C167" s="173" t="n">
        <v>3</v>
      </c>
      <c r="D167" s="109" t="s">
        <v>72</v>
      </c>
      <c r="E167" s="109" t="s">
        <v>949</v>
      </c>
      <c r="F167" s="121" t="n">
        <v>262.5</v>
      </c>
      <c r="G167" s="121" t="n">
        <v>50</v>
      </c>
      <c r="H167" s="121" t="n">
        <f aca="false">SUM(F167:G167)</f>
        <v>312.5</v>
      </c>
    </row>
    <row r="168" customFormat="false" ht="12" hidden="false" customHeight="false" outlineLevel="0" collapsed="false">
      <c r="A168" s="77"/>
      <c r="B168" s="199" t="s">
        <v>1329</v>
      </c>
      <c r="C168" s="173" t="n">
        <v>3</v>
      </c>
      <c r="D168" s="109" t="s">
        <v>72</v>
      </c>
      <c r="E168" s="109" t="s">
        <v>1160</v>
      </c>
      <c r="F168" s="121" t="n">
        <v>262.5</v>
      </c>
      <c r="G168" s="121" t="n">
        <v>50</v>
      </c>
      <c r="H168" s="121" t="n">
        <f aca="false">SUM(F168:G168)</f>
        <v>312.5</v>
      </c>
    </row>
    <row r="169" customFormat="false" ht="12" hidden="false" customHeight="false" outlineLevel="0" collapsed="false">
      <c r="A169" s="77"/>
      <c r="B169" s="66" t="s">
        <v>1330</v>
      </c>
      <c r="C169" s="173" t="n">
        <v>3</v>
      </c>
      <c r="D169" s="108" t="s">
        <v>14</v>
      </c>
      <c r="E169" s="108" t="n">
        <v>26</v>
      </c>
      <c r="F169" s="5" t="n">
        <v>262.5</v>
      </c>
      <c r="G169" s="5" t="n">
        <v>50</v>
      </c>
      <c r="H169" s="121" t="n">
        <f aca="false">SUM(F169:G169)</f>
        <v>312.5</v>
      </c>
    </row>
    <row r="170" customFormat="false" ht="12" hidden="false" customHeight="false" outlineLevel="0" collapsed="false">
      <c r="A170" s="77"/>
      <c r="B170" s="65" t="s">
        <v>1331</v>
      </c>
      <c r="C170" s="173" t="n">
        <v>3</v>
      </c>
      <c r="D170" s="70" t="s">
        <v>116</v>
      </c>
      <c r="E170" s="70" t="s">
        <v>458</v>
      </c>
      <c r="F170" s="68" t="n">
        <v>262.5</v>
      </c>
      <c r="G170" s="121" t="n">
        <v>50</v>
      </c>
      <c r="H170" s="68" t="n">
        <f aca="false">SUM(F170:G170)</f>
        <v>312.5</v>
      </c>
    </row>
    <row r="171" customFormat="false" ht="12" hidden="false" customHeight="false" outlineLevel="0" collapsed="false">
      <c r="A171" s="77"/>
      <c r="B171" s="65" t="s">
        <v>1332</v>
      </c>
      <c r="C171" s="173" t="n">
        <v>3</v>
      </c>
      <c r="D171" s="70" t="s">
        <v>135</v>
      </c>
      <c r="E171" s="67" t="n">
        <v>36</v>
      </c>
      <c r="F171" s="68" t="n">
        <v>262.5</v>
      </c>
      <c r="G171" s="121" t="n">
        <v>50</v>
      </c>
      <c r="H171" s="121" t="n">
        <f aca="false">SUM(F171:G171)</f>
        <v>312.5</v>
      </c>
    </row>
    <row r="172" customFormat="false" ht="12" hidden="false" customHeight="false" outlineLevel="0" collapsed="false">
      <c r="A172" s="77"/>
      <c r="B172" s="65" t="s">
        <v>1333</v>
      </c>
      <c r="C172" s="173" t="n">
        <v>3</v>
      </c>
      <c r="D172" s="70" t="s">
        <v>135</v>
      </c>
      <c r="E172" s="67" t="n">
        <v>36</v>
      </c>
      <c r="F172" s="68" t="n">
        <v>262.5</v>
      </c>
      <c r="G172" s="121" t="n">
        <v>50</v>
      </c>
      <c r="H172" s="121" t="n">
        <f aca="false">SUM(F172:G172)</f>
        <v>312.5</v>
      </c>
    </row>
    <row r="173" customFormat="false" ht="12" hidden="false" customHeight="false" outlineLevel="0" collapsed="false">
      <c r="A173" s="63"/>
      <c r="B173" s="65" t="s">
        <v>1334</v>
      </c>
      <c r="C173" s="173" t="n">
        <v>3</v>
      </c>
      <c r="D173" s="70" t="s">
        <v>116</v>
      </c>
      <c r="E173" s="70" t="s">
        <v>462</v>
      </c>
      <c r="F173" s="68" t="n">
        <v>262.5</v>
      </c>
      <c r="G173" s="121" t="n">
        <v>50</v>
      </c>
      <c r="H173" s="68" t="n">
        <f aca="false">SUM(F173:G173)</f>
        <v>312.5</v>
      </c>
    </row>
    <row r="174" customFormat="false" ht="12" hidden="false" customHeight="false" outlineLevel="0" collapsed="false">
      <c r="A174" s="77"/>
      <c r="B174" s="65" t="s">
        <v>1335</v>
      </c>
      <c r="C174" s="173" t="n">
        <v>3</v>
      </c>
      <c r="D174" s="70" t="s">
        <v>185</v>
      </c>
      <c r="E174" s="70" t="s">
        <v>1336</v>
      </c>
      <c r="F174" s="68" t="n">
        <v>212.5</v>
      </c>
      <c r="G174" s="121" t="n">
        <v>100</v>
      </c>
      <c r="H174" s="68" t="n">
        <f aca="false">SUM(F174:G174)</f>
        <v>312.5</v>
      </c>
    </row>
    <row r="175" customFormat="false" ht="12" hidden="false" customHeight="false" outlineLevel="0" collapsed="false">
      <c r="A175" s="77"/>
      <c r="B175" s="71" t="s">
        <v>1337</v>
      </c>
      <c r="C175" s="173" t="n">
        <v>3</v>
      </c>
      <c r="D175" s="165" t="s">
        <v>61</v>
      </c>
      <c r="E175" s="94" t="s">
        <v>1132</v>
      </c>
      <c r="F175" s="95" t="n">
        <v>262.5</v>
      </c>
      <c r="G175" s="121" t="n">
        <v>50</v>
      </c>
      <c r="H175" s="95" t="n">
        <f aca="false">SUM(F175:G175)</f>
        <v>312.5</v>
      </c>
    </row>
    <row r="176" customFormat="false" ht="12" hidden="false" customHeight="false" outlineLevel="0" collapsed="false">
      <c r="A176" s="77"/>
      <c r="B176" s="65" t="s">
        <v>1338</v>
      </c>
      <c r="C176" s="173" t="n">
        <v>3</v>
      </c>
      <c r="D176" s="70" t="s">
        <v>151</v>
      </c>
      <c r="E176" s="70" t="s">
        <v>1339</v>
      </c>
      <c r="F176" s="201" t="n">
        <v>250</v>
      </c>
      <c r="G176" s="121" t="n">
        <v>50</v>
      </c>
      <c r="H176" s="121" t="n">
        <f aca="false">SUM(F176:G176)</f>
        <v>300</v>
      </c>
    </row>
    <row r="177" customFormat="false" ht="12" hidden="false" customHeight="false" outlineLevel="0" collapsed="false">
      <c r="A177" s="77"/>
      <c r="B177" s="65" t="s">
        <v>1340</v>
      </c>
      <c r="C177" s="173" t="n">
        <v>3</v>
      </c>
      <c r="D177" s="70" t="s">
        <v>161</v>
      </c>
      <c r="E177" s="67" t="s">
        <v>1214</v>
      </c>
      <c r="F177" s="68" t="n">
        <v>250</v>
      </c>
      <c r="G177" s="121" t="n">
        <v>50</v>
      </c>
      <c r="H177" s="68" t="n">
        <f aca="false">SUM(F177:G177)</f>
        <v>300</v>
      </c>
    </row>
    <row r="178" customFormat="false" ht="12" hidden="false" customHeight="false" outlineLevel="0" collapsed="false">
      <c r="A178" s="158"/>
      <c r="B178" s="65" t="s">
        <v>1341</v>
      </c>
      <c r="C178" s="173" t="n">
        <v>3</v>
      </c>
      <c r="D178" s="70" t="s">
        <v>17</v>
      </c>
      <c r="E178" s="70" t="s">
        <v>1342</v>
      </c>
      <c r="F178" s="68" t="n">
        <v>250</v>
      </c>
      <c r="G178" s="121" t="n">
        <v>50</v>
      </c>
      <c r="H178" s="68" t="n">
        <f aca="false">SUM(F178:G178)</f>
        <v>300</v>
      </c>
    </row>
    <row r="179" customFormat="false" ht="12" hidden="false" customHeight="false" outlineLevel="0" collapsed="false">
      <c r="A179" s="77"/>
      <c r="B179" s="71" t="s">
        <v>1343</v>
      </c>
      <c r="C179" s="173" t="n">
        <v>3</v>
      </c>
      <c r="D179" s="165" t="s">
        <v>43</v>
      </c>
      <c r="E179" s="94" t="s">
        <v>1168</v>
      </c>
      <c r="F179" s="95" t="n">
        <v>250</v>
      </c>
      <c r="G179" s="121" t="n">
        <v>50</v>
      </c>
      <c r="H179" s="95" t="n">
        <f aca="false">SUM(F179:G179)</f>
        <v>300</v>
      </c>
    </row>
    <row r="180" customFormat="false" ht="12" hidden="false" customHeight="false" outlineLevel="0" collapsed="false">
      <c r="A180" s="77"/>
      <c r="B180" s="65" t="s">
        <v>1344</v>
      </c>
      <c r="C180" s="173" t="n">
        <v>3</v>
      </c>
      <c r="D180" s="70" t="s">
        <v>252</v>
      </c>
      <c r="E180" s="70" t="s">
        <v>1199</v>
      </c>
      <c r="F180" s="68" t="n">
        <v>250</v>
      </c>
      <c r="G180" s="121" t="n">
        <v>50</v>
      </c>
      <c r="H180" s="68" t="n">
        <f aca="false">SUM(F180:G180)</f>
        <v>300</v>
      </c>
    </row>
    <row r="181" customFormat="false" ht="12" hidden="false" customHeight="false" outlineLevel="0" collapsed="false">
      <c r="A181" s="63"/>
      <c r="B181" s="65" t="s">
        <v>1345</v>
      </c>
      <c r="C181" s="173" t="n">
        <v>3</v>
      </c>
      <c r="D181" s="70" t="s">
        <v>77</v>
      </c>
      <c r="E181" s="70" t="s">
        <v>1346</v>
      </c>
      <c r="F181" s="68" t="n">
        <v>250</v>
      </c>
      <c r="G181" s="121" t="n">
        <v>50</v>
      </c>
      <c r="H181" s="68" t="n">
        <f aca="false">SUM(F181:G181)</f>
        <v>300</v>
      </c>
    </row>
    <row r="182" customFormat="false" ht="12" hidden="false" customHeight="false" outlineLevel="0" collapsed="false">
      <c r="A182" s="77"/>
      <c r="B182" s="1" t="s">
        <v>1347</v>
      </c>
      <c r="C182" s="173" t="n">
        <v>3</v>
      </c>
      <c r="D182" s="4" t="s">
        <v>262</v>
      </c>
      <c r="E182" s="131" t="n">
        <v>24</v>
      </c>
      <c r="F182" s="121" t="n">
        <v>250</v>
      </c>
      <c r="G182" s="121" t="n">
        <v>50</v>
      </c>
      <c r="H182" s="162" t="n">
        <f aca="false">SUM(F182:G182)</f>
        <v>300</v>
      </c>
    </row>
    <row r="183" customFormat="false" ht="12" hidden="false" customHeight="false" outlineLevel="0" collapsed="false">
      <c r="A183" s="77"/>
      <c r="B183" s="199" t="s">
        <v>1348</v>
      </c>
      <c r="C183" s="173" t="n">
        <v>3</v>
      </c>
      <c r="D183" s="109" t="s">
        <v>37</v>
      </c>
      <c r="E183" s="109" t="s">
        <v>639</v>
      </c>
      <c r="F183" s="121" t="n">
        <v>250</v>
      </c>
      <c r="G183" s="56" t="n">
        <v>50</v>
      </c>
      <c r="H183" s="121" t="n">
        <f aca="false">SUM(F183:G183)</f>
        <v>300</v>
      </c>
    </row>
    <row r="184" customFormat="false" ht="24" hidden="false" customHeight="false" outlineLevel="0" collapsed="false">
      <c r="A184" s="63"/>
      <c r="B184" s="65" t="s">
        <v>1349</v>
      </c>
      <c r="C184" s="173" t="n">
        <v>3</v>
      </c>
      <c r="D184" s="70" t="s">
        <v>23</v>
      </c>
      <c r="E184" s="67" t="s">
        <v>576</v>
      </c>
      <c r="F184" s="68" t="n">
        <v>200</v>
      </c>
      <c r="G184" s="68" t="n">
        <v>100</v>
      </c>
      <c r="H184" s="68" t="n">
        <f aca="false">SUM(F184:G184)</f>
        <v>300</v>
      </c>
    </row>
    <row r="185" customFormat="false" ht="12" hidden="false" customHeight="false" outlineLevel="0" collapsed="false">
      <c r="A185" s="63"/>
      <c r="B185" s="65" t="s">
        <v>1350</v>
      </c>
      <c r="C185" s="173" t="n">
        <v>3</v>
      </c>
      <c r="D185" s="70" t="s">
        <v>46</v>
      </c>
      <c r="E185" s="70" t="s">
        <v>1351</v>
      </c>
      <c r="F185" s="68" t="n">
        <v>250</v>
      </c>
      <c r="G185" s="121" t="n">
        <v>50</v>
      </c>
      <c r="H185" s="68" t="n">
        <f aca="false">SUM(F185:G185)</f>
        <v>300</v>
      </c>
    </row>
    <row r="186" customFormat="false" ht="12.75" hidden="false" customHeight="false" outlineLevel="0" collapsed="false">
      <c r="A186" s="125"/>
      <c r="B186" s="124" t="s">
        <v>1352</v>
      </c>
      <c r="C186" s="173" t="n">
        <v>3</v>
      </c>
      <c r="D186" s="125" t="s">
        <v>93</v>
      </c>
      <c r="E186" s="125" t="s">
        <v>576</v>
      </c>
      <c r="F186" s="126" t="n">
        <v>250</v>
      </c>
      <c r="G186" s="121" t="n">
        <v>50</v>
      </c>
      <c r="H186" s="126" t="n">
        <f aca="false">SUM(F186:G186)</f>
        <v>300</v>
      </c>
    </row>
    <row r="187" customFormat="false" ht="12" hidden="false" customHeight="false" outlineLevel="0" collapsed="false">
      <c r="A187" s="77"/>
      <c r="B187" s="65" t="s">
        <v>1353</v>
      </c>
      <c r="C187" s="173" t="n">
        <v>3</v>
      </c>
      <c r="D187" s="70" t="s">
        <v>79</v>
      </c>
      <c r="E187" s="67" t="s">
        <v>1281</v>
      </c>
      <c r="F187" s="68" t="n">
        <v>250</v>
      </c>
      <c r="G187" s="121" t="n">
        <v>50</v>
      </c>
      <c r="H187" s="68" t="n">
        <f aca="false">SUM(F187:G187)</f>
        <v>300</v>
      </c>
    </row>
    <row r="188" customFormat="false" ht="12.75" hidden="false" customHeight="false" outlineLevel="0" collapsed="false">
      <c r="A188" s="203"/>
      <c r="B188" s="124" t="s">
        <v>1354</v>
      </c>
      <c r="C188" s="173" t="n">
        <v>3</v>
      </c>
      <c r="D188" s="125" t="s">
        <v>102</v>
      </c>
      <c r="E188" s="125" t="s">
        <v>478</v>
      </c>
      <c r="F188" s="126" t="n">
        <v>250</v>
      </c>
      <c r="G188" s="121" t="n">
        <v>50</v>
      </c>
      <c r="H188" s="126" t="n">
        <f aca="false">SUM(F188:G188)</f>
        <v>300</v>
      </c>
    </row>
    <row r="189" customFormat="false" ht="12" hidden="false" customHeight="false" outlineLevel="0" collapsed="false">
      <c r="A189" s="158"/>
      <c r="B189" s="65" t="s">
        <v>1355</v>
      </c>
      <c r="C189" s="173" t="n">
        <v>3</v>
      </c>
      <c r="D189" s="70" t="s">
        <v>46</v>
      </c>
      <c r="E189" s="70" t="s">
        <v>1120</v>
      </c>
      <c r="F189" s="68" t="n">
        <v>250</v>
      </c>
      <c r="G189" s="121" t="n">
        <v>50</v>
      </c>
      <c r="H189" s="68" t="n">
        <f aca="false">SUM(F189:G189)</f>
        <v>300</v>
      </c>
    </row>
    <row r="190" customFormat="false" ht="12" hidden="false" customHeight="false" outlineLevel="0" collapsed="false">
      <c r="A190" s="158"/>
      <c r="B190" s="65" t="s">
        <v>1356</v>
      </c>
      <c r="C190" s="173" t="n">
        <v>3</v>
      </c>
      <c r="D190" s="70" t="s">
        <v>95</v>
      </c>
      <c r="E190" s="70" t="s">
        <v>1357</v>
      </c>
      <c r="F190" s="68" t="n">
        <v>250</v>
      </c>
      <c r="G190" s="121" t="n">
        <v>50</v>
      </c>
      <c r="H190" s="68" t="n">
        <f aca="false">SUM(F190:G190)</f>
        <v>300</v>
      </c>
    </row>
    <row r="191" customFormat="false" ht="12" hidden="false" customHeight="false" outlineLevel="0" collapsed="false">
      <c r="A191" s="77"/>
      <c r="B191" s="65" t="s">
        <v>1358</v>
      </c>
      <c r="C191" s="173" t="n">
        <v>3</v>
      </c>
      <c r="D191" s="70" t="s">
        <v>46</v>
      </c>
      <c r="E191" s="70" t="s">
        <v>1140</v>
      </c>
      <c r="F191" s="68" t="n">
        <v>250</v>
      </c>
      <c r="G191" s="121" t="n">
        <v>50</v>
      </c>
      <c r="H191" s="68" t="n">
        <f aca="false">SUM(F191:G191)</f>
        <v>300</v>
      </c>
    </row>
    <row r="192" customFormat="false" ht="12" hidden="false" customHeight="false" outlineLevel="0" collapsed="false">
      <c r="A192" s="77"/>
      <c r="B192" s="65" t="s">
        <v>1359</v>
      </c>
      <c r="C192" s="173" t="n">
        <v>3</v>
      </c>
      <c r="D192" s="70" t="s">
        <v>176</v>
      </c>
      <c r="E192" s="67" t="s">
        <v>1203</v>
      </c>
      <c r="F192" s="68" t="n">
        <v>250</v>
      </c>
      <c r="G192" s="121" t="n">
        <v>50</v>
      </c>
      <c r="H192" s="68" t="n">
        <f aca="false">SUM(F192:G192)</f>
        <v>300</v>
      </c>
    </row>
    <row r="193" customFormat="false" ht="12" hidden="false" customHeight="false" outlineLevel="0" collapsed="false">
      <c r="A193" s="77"/>
      <c r="B193" s="65" t="s">
        <v>1360</v>
      </c>
      <c r="C193" s="173" t="n">
        <v>3</v>
      </c>
      <c r="D193" s="70" t="s">
        <v>105</v>
      </c>
      <c r="E193" s="70" t="s">
        <v>442</v>
      </c>
      <c r="F193" s="68" t="n">
        <v>250</v>
      </c>
      <c r="G193" s="121" t="n">
        <v>50</v>
      </c>
      <c r="H193" s="68" t="n">
        <f aca="false">SUM(F193:G193)</f>
        <v>300</v>
      </c>
    </row>
    <row r="194" customFormat="false" ht="12" hidden="false" customHeight="false" outlineLevel="0" collapsed="false">
      <c r="A194" s="59"/>
      <c r="B194" s="65" t="s">
        <v>1361</v>
      </c>
      <c r="C194" s="173" t="n">
        <v>3</v>
      </c>
      <c r="D194" s="70" t="s">
        <v>23</v>
      </c>
      <c r="E194" s="67" t="s">
        <v>1130</v>
      </c>
      <c r="F194" s="68" t="n">
        <v>191.25</v>
      </c>
      <c r="G194" s="68" t="n">
        <v>100</v>
      </c>
      <c r="H194" s="68" t="n">
        <f aca="false">SUM(F194:G194)</f>
        <v>291.25</v>
      </c>
    </row>
    <row r="195" customFormat="false" ht="12" hidden="false" customHeight="false" outlineLevel="0" collapsed="false">
      <c r="A195" s="63"/>
      <c r="B195" s="65" t="s">
        <v>1362</v>
      </c>
      <c r="C195" s="173" t="n">
        <v>3</v>
      </c>
      <c r="D195" s="70" t="s">
        <v>23</v>
      </c>
      <c r="E195" s="67" t="s">
        <v>755</v>
      </c>
      <c r="F195" s="68" t="n">
        <v>191.25</v>
      </c>
      <c r="G195" s="68" t="n">
        <v>100</v>
      </c>
      <c r="H195" s="68" t="n">
        <f aca="false">SUM(F195:G195)</f>
        <v>291.25</v>
      </c>
    </row>
    <row r="196" customFormat="false" ht="12.75" hidden="false" customHeight="false" outlineLevel="0" collapsed="false">
      <c r="A196" s="125"/>
      <c r="B196" s="124" t="s">
        <v>1363</v>
      </c>
      <c r="C196" s="173" t="n">
        <v>3</v>
      </c>
      <c r="D196" s="125" t="s">
        <v>230</v>
      </c>
      <c r="E196" s="125" t="s">
        <v>1120</v>
      </c>
      <c r="F196" s="126" t="n">
        <v>190</v>
      </c>
      <c r="G196" s="126" t="n">
        <v>100</v>
      </c>
      <c r="H196" s="126" t="n">
        <f aca="false">SUM(F196:G196)</f>
        <v>290</v>
      </c>
    </row>
    <row r="197" customFormat="false" ht="12" hidden="false" customHeight="false" outlineLevel="0" collapsed="false">
      <c r="A197" s="77"/>
      <c r="B197" s="66" t="s">
        <v>1364</v>
      </c>
      <c r="C197" s="173" t="n">
        <v>3</v>
      </c>
      <c r="D197" s="108" t="s">
        <v>17</v>
      </c>
      <c r="E197" s="54" t="n">
        <v>26</v>
      </c>
      <c r="F197" s="78" t="n">
        <v>190</v>
      </c>
      <c r="G197" s="121" t="n">
        <v>100</v>
      </c>
      <c r="H197" s="121" t="n">
        <f aca="false">SUM(F197:G197)</f>
        <v>290</v>
      </c>
    </row>
    <row r="198" customFormat="false" ht="12" hidden="false" customHeight="false" outlineLevel="0" collapsed="false">
      <c r="A198" s="63"/>
      <c r="B198" s="65" t="s">
        <v>1365</v>
      </c>
      <c r="C198" s="173" t="n">
        <v>3</v>
      </c>
      <c r="D198" s="67" t="s">
        <v>1366</v>
      </c>
      <c r="E198" s="67" t="s">
        <v>796</v>
      </c>
      <c r="F198" s="68" t="n">
        <v>190</v>
      </c>
      <c r="G198" s="68" t="n">
        <v>100</v>
      </c>
      <c r="H198" s="68" t="n">
        <f aca="false">SUM(F198:G198)</f>
        <v>290</v>
      </c>
    </row>
    <row r="199" customFormat="false" ht="12" hidden="false" customHeight="false" outlineLevel="0" collapsed="false">
      <c r="A199" s="77"/>
      <c r="B199" s="199" t="s">
        <v>1367</v>
      </c>
      <c r="C199" s="173" t="n">
        <v>3</v>
      </c>
      <c r="D199" s="109" t="s">
        <v>379</v>
      </c>
      <c r="E199" s="109" t="s">
        <v>1199</v>
      </c>
      <c r="F199" s="121" t="n">
        <v>190</v>
      </c>
      <c r="G199" s="56" t="n">
        <v>100</v>
      </c>
      <c r="H199" s="121" t="n">
        <f aca="false">SUM(F199:G199)</f>
        <v>290</v>
      </c>
    </row>
    <row r="200" customFormat="false" ht="12" hidden="false" customHeight="false" outlineLevel="0" collapsed="false">
      <c r="A200" s="77"/>
      <c r="B200" s="65" t="s">
        <v>1368</v>
      </c>
      <c r="C200" s="173" t="n">
        <v>3</v>
      </c>
      <c r="D200" s="70" t="s">
        <v>10</v>
      </c>
      <c r="E200" s="70" t="s">
        <v>1189</v>
      </c>
      <c r="F200" s="68" t="n">
        <v>237.5</v>
      </c>
      <c r="G200" s="121" t="n">
        <v>50</v>
      </c>
      <c r="H200" s="68" t="n">
        <f aca="false">SUM(F200:G200)</f>
        <v>287.5</v>
      </c>
    </row>
    <row r="201" customFormat="false" ht="12" hidden="false" customHeight="false" outlineLevel="0" collapsed="false">
      <c r="A201" s="77"/>
      <c r="B201" s="110" t="s">
        <v>1369</v>
      </c>
      <c r="C201" s="173" t="n">
        <v>3</v>
      </c>
      <c r="D201" s="92" t="s">
        <v>82</v>
      </c>
      <c r="E201" s="92" t="s">
        <v>1154</v>
      </c>
      <c r="F201" s="93" t="n">
        <v>237.5</v>
      </c>
      <c r="G201" s="121" t="n">
        <v>50</v>
      </c>
      <c r="H201" s="93" t="n">
        <f aca="false">SUM(F201:G201)</f>
        <v>287.5</v>
      </c>
    </row>
    <row r="202" customFormat="false" ht="12" hidden="false" customHeight="false" outlineLevel="0" collapsed="false">
      <c r="A202" s="63"/>
      <c r="B202" s="65" t="s">
        <v>1370</v>
      </c>
      <c r="C202" s="173" t="n">
        <v>3</v>
      </c>
      <c r="D202" s="70" t="s">
        <v>87</v>
      </c>
      <c r="E202" s="67" t="s">
        <v>1168</v>
      </c>
      <c r="F202" s="68" t="n">
        <v>237.5</v>
      </c>
      <c r="G202" s="121" t="n">
        <v>50</v>
      </c>
      <c r="H202" s="68" t="n">
        <f aca="false">SUM(F202:G202)</f>
        <v>287.5</v>
      </c>
    </row>
    <row r="203" customFormat="false" ht="12" hidden="false" customHeight="false" outlineLevel="0" collapsed="false">
      <c r="A203" s="77"/>
      <c r="B203" s="65" t="s">
        <v>1371</v>
      </c>
      <c r="C203" s="173" t="n">
        <v>3</v>
      </c>
      <c r="D203" s="70" t="s">
        <v>10</v>
      </c>
      <c r="E203" s="70" t="s">
        <v>1232</v>
      </c>
      <c r="F203" s="68" t="n">
        <v>237.5</v>
      </c>
      <c r="G203" s="121" t="n">
        <v>50</v>
      </c>
      <c r="H203" s="68" t="n">
        <f aca="false">SUM(F203:G203)</f>
        <v>287.5</v>
      </c>
    </row>
    <row r="204" customFormat="false" ht="12" hidden="false" customHeight="false" outlineLevel="0" collapsed="false">
      <c r="A204" s="77"/>
      <c r="B204" s="65" t="s">
        <v>1372</v>
      </c>
      <c r="C204" s="173" t="n">
        <v>3</v>
      </c>
      <c r="D204" s="70" t="s">
        <v>54</v>
      </c>
      <c r="E204" s="70" t="s">
        <v>1373</v>
      </c>
      <c r="F204" s="68" t="n">
        <v>181</v>
      </c>
      <c r="G204" s="121" t="n">
        <v>100</v>
      </c>
      <c r="H204" s="68" t="n">
        <f aca="false">SUM(F204:G204)</f>
        <v>281</v>
      </c>
    </row>
    <row r="205" customFormat="false" ht="12" hidden="false" customHeight="false" outlineLevel="0" collapsed="false">
      <c r="A205" s="77"/>
      <c r="B205" s="65" t="s">
        <v>1374</v>
      </c>
      <c r="C205" s="173" t="n">
        <v>3</v>
      </c>
      <c r="D205" s="70" t="s">
        <v>23</v>
      </c>
      <c r="E205" s="67" t="s">
        <v>1138</v>
      </c>
      <c r="F205" s="68" t="n">
        <v>180</v>
      </c>
      <c r="G205" s="68" t="n">
        <v>100</v>
      </c>
      <c r="H205" s="68" t="n">
        <f aca="false">SUM(F205:G205)</f>
        <v>280</v>
      </c>
    </row>
    <row r="206" customFormat="false" ht="12" hidden="false" customHeight="false" outlineLevel="0" collapsed="false">
      <c r="A206" s="63"/>
      <c r="B206" s="71" t="s">
        <v>1375</v>
      </c>
      <c r="C206" s="173" t="n">
        <v>3</v>
      </c>
      <c r="D206" s="165" t="s">
        <v>207</v>
      </c>
      <c r="E206" s="94" t="s">
        <v>442</v>
      </c>
      <c r="F206" s="95" t="n">
        <v>180</v>
      </c>
      <c r="G206" s="95" t="n">
        <v>100</v>
      </c>
      <c r="H206" s="95" t="n">
        <f aca="false">SUM(F206:G206)</f>
        <v>280</v>
      </c>
    </row>
    <row r="207" customFormat="false" ht="12" hidden="false" customHeight="false" outlineLevel="0" collapsed="false">
      <c r="A207" s="77"/>
      <c r="B207" s="199" t="s">
        <v>1376</v>
      </c>
      <c r="C207" s="173" t="n">
        <v>3</v>
      </c>
      <c r="D207" s="109" t="s">
        <v>562</v>
      </c>
      <c r="E207" s="109" t="n">
        <v>33</v>
      </c>
      <c r="F207" s="121" t="n">
        <v>180</v>
      </c>
      <c r="G207" s="121" t="n">
        <v>100</v>
      </c>
      <c r="H207" s="121" t="n">
        <f aca="false">SUM(F207:G207)</f>
        <v>280</v>
      </c>
    </row>
    <row r="208" customFormat="false" ht="12" hidden="false" customHeight="false" outlineLevel="0" collapsed="false">
      <c r="A208" s="59"/>
      <c r="B208" s="65" t="s">
        <v>1377</v>
      </c>
      <c r="C208" s="173" t="n">
        <v>3</v>
      </c>
      <c r="D208" s="70" t="s">
        <v>161</v>
      </c>
      <c r="E208" s="67" t="s">
        <v>1214</v>
      </c>
      <c r="F208" s="68" t="n">
        <v>225</v>
      </c>
      <c r="G208" s="121" t="n">
        <v>50</v>
      </c>
      <c r="H208" s="68" t="n">
        <f aca="false">SUM(F208:G208)</f>
        <v>275</v>
      </c>
    </row>
    <row r="209" customFormat="false" ht="12.75" hidden="false" customHeight="false" outlineLevel="0" collapsed="false">
      <c r="A209" s="203"/>
      <c r="B209" s="124" t="s">
        <v>1378</v>
      </c>
      <c r="C209" s="173" t="n">
        <v>3</v>
      </c>
      <c r="D209" s="125" t="s">
        <v>102</v>
      </c>
      <c r="E209" s="125" t="s">
        <v>1379</v>
      </c>
      <c r="F209" s="126" t="n">
        <v>225</v>
      </c>
      <c r="G209" s="121" t="n">
        <v>50</v>
      </c>
      <c r="H209" s="126" t="n">
        <f aca="false">SUM(F209:G209)</f>
        <v>275</v>
      </c>
    </row>
    <row r="210" customFormat="false" ht="12" hidden="false" customHeight="false" outlineLevel="0" collapsed="false">
      <c r="A210" s="77"/>
      <c r="B210" s="65" t="s">
        <v>1380</v>
      </c>
      <c r="C210" s="173" t="n">
        <v>3</v>
      </c>
      <c r="D210" s="70" t="s">
        <v>127</v>
      </c>
      <c r="E210" s="67" t="s">
        <v>1381</v>
      </c>
      <c r="F210" s="68" t="n">
        <v>225</v>
      </c>
      <c r="G210" s="121" t="n">
        <v>50</v>
      </c>
      <c r="H210" s="68" t="n">
        <f aca="false">SUM(F210:G210)</f>
        <v>275</v>
      </c>
    </row>
    <row r="211" customFormat="false" ht="12" hidden="false" customHeight="false" outlineLevel="0" collapsed="false">
      <c r="A211" s="59"/>
      <c r="B211" s="65" t="s">
        <v>1382</v>
      </c>
      <c r="C211" s="173" t="n">
        <v>3</v>
      </c>
      <c r="D211" s="70" t="s">
        <v>176</v>
      </c>
      <c r="E211" s="67" t="s">
        <v>1160</v>
      </c>
      <c r="F211" s="68" t="n">
        <v>225</v>
      </c>
      <c r="G211" s="121" t="n">
        <v>50</v>
      </c>
      <c r="H211" s="68" t="n">
        <f aca="false">SUM(F211:G211)</f>
        <v>275</v>
      </c>
    </row>
    <row r="212" customFormat="false" ht="12" hidden="false" customHeight="false" outlineLevel="0" collapsed="false">
      <c r="A212" s="77"/>
      <c r="B212" s="65" t="s">
        <v>1383</v>
      </c>
      <c r="C212" s="173" t="n">
        <v>3</v>
      </c>
      <c r="D212" s="70" t="s">
        <v>116</v>
      </c>
      <c r="E212" s="70" t="s">
        <v>1384</v>
      </c>
      <c r="F212" s="68" t="n">
        <v>225</v>
      </c>
      <c r="G212" s="121" t="n">
        <v>50</v>
      </c>
      <c r="H212" s="68" t="n">
        <f aca="false">SUM(F212:G212)</f>
        <v>275</v>
      </c>
    </row>
    <row r="213" customFormat="false" ht="12" hidden="false" customHeight="false" outlineLevel="0" collapsed="false">
      <c r="A213" s="59"/>
      <c r="B213" s="65" t="s">
        <v>1385</v>
      </c>
      <c r="C213" s="173" t="n">
        <v>3</v>
      </c>
      <c r="D213" s="70" t="s">
        <v>127</v>
      </c>
      <c r="E213" s="67" t="s">
        <v>1310</v>
      </c>
      <c r="F213" s="68" t="n">
        <v>225</v>
      </c>
      <c r="G213" s="121" t="n">
        <v>50</v>
      </c>
      <c r="H213" s="68" t="n">
        <f aca="false">SUM(F213:G213)</f>
        <v>275</v>
      </c>
    </row>
    <row r="214" customFormat="false" ht="12" hidden="false" customHeight="false" outlineLevel="0" collapsed="false">
      <c r="A214" s="77"/>
      <c r="B214" s="65" t="s">
        <v>1386</v>
      </c>
      <c r="C214" s="173" t="n">
        <v>3</v>
      </c>
      <c r="D214" s="70" t="s">
        <v>72</v>
      </c>
      <c r="E214" s="70" t="s">
        <v>1384</v>
      </c>
      <c r="F214" s="68" t="n">
        <v>225</v>
      </c>
      <c r="G214" s="121" t="n">
        <v>50</v>
      </c>
      <c r="H214" s="68" t="n">
        <f aca="false">SUM(F214:G214)</f>
        <v>275</v>
      </c>
    </row>
    <row r="215" customFormat="false" ht="12.75" hidden="false" customHeight="false" outlineLevel="0" collapsed="false">
      <c r="A215" s="158"/>
      <c r="B215" s="65" t="s">
        <v>1387</v>
      </c>
      <c r="C215" s="173" t="n">
        <v>3</v>
      </c>
      <c r="D215" s="70" t="s">
        <v>79</v>
      </c>
      <c r="E215" s="67" t="s">
        <v>1388</v>
      </c>
      <c r="F215" s="68" t="n">
        <v>225</v>
      </c>
      <c r="G215" s="121" t="n">
        <v>50</v>
      </c>
      <c r="H215" s="68" t="n">
        <f aca="false">SUM(F215:G215)</f>
        <v>275</v>
      </c>
      <c r="J215" s="124"/>
      <c r="K215" s="107"/>
      <c r="L215" s="125"/>
      <c r="M215" s="125"/>
      <c r="N215" s="126"/>
      <c r="O215" s="126"/>
      <c r="P215" s="126"/>
    </row>
    <row r="216" customFormat="false" ht="12" hidden="false" customHeight="false" outlineLevel="0" collapsed="false">
      <c r="A216" s="210"/>
      <c r="B216" s="199" t="s">
        <v>1389</v>
      </c>
      <c r="C216" s="173" t="n">
        <v>3</v>
      </c>
      <c r="D216" s="109" t="s">
        <v>37</v>
      </c>
      <c r="E216" s="109" t="s">
        <v>462</v>
      </c>
      <c r="F216" s="121" t="n">
        <v>225</v>
      </c>
      <c r="G216" s="56" t="n">
        <v>50</v>
      </c>
      <c r="H216" s="121" t="n">
        <f aca="false">SUM(F216:G216)</f>
        <v>275</v>
      </c>
    </row>
    <row r="217" customFormat="false" ht="12" hidden="false" customHeight="false" outlineLevel="0" collapsed="false">
      <c r="A217" s="210"/>
      <c r="B217" s="65" t="s">
        <v>1390</v>
      </c>
      <c r="C217" s="173" t="n">
        <v>3</v>
      </c>
      <c r="D217" s="70" t="s">
        <v>105</v>
      </c>
      <c r="E217" s="70" t="s">
        <v>1166</v>
      </c>
      <c r="F217" s="68" t="n">
        <v>225</v>
      </c>
      <c r="G217" s="121" t="n">
        <v>50</v>
      </c>
      <c r="H217" s="68" t="n">
        <f aca="false">SUM(F217:G217)</f>
        <v>275</v>
      </c>
    </row>
    <row r="218" customFormat="false" ht="12" hidden="false" customHeight="false" outlineLevel="0" collapsed="false">
      <c r="A218" s="63"/>
      <c r="B218" s="199" t="s">
        <v>1391</v>
      </c>
      <c r="C218" s="173" t="n">
        <v>3</v>
      </c>
      <c r="D218" s="109" t="s">
        <v>66</v>
      </c>
      <c r="E218" s="109" t="n">
        <v>25</v>
      </c>
      <c r="F218" s="121" t="n">
        <v>225</v>
      </c>
      <c r="G218" s="121" t="n">
        <v>50</v>
      </c>
      <c r="H218" s="121" t="n">
        <f aca="false">SUM(F218:G218)</f>
        <v>275</v>
      </c>
    </row>
    <row r="219" customFormat="false" ht="12" hidden="false" customHeight="false" outlineLevel="0" collapsed="false">
      <c r="A219" s="210"/>
      <c r="B219" s="71" t="s">
        <v>1392</v>
      </c>
      <c r="C219" s="173" t="n">
        <v>3</v>
      </c>
      <c r="D219" s="165" t="s">
        <v>43</v>
      </c>
      <c r="E219" s="94" t="s">
        <v>1203</v>
      </c>
      <c r="F219" s="95" t="n">
        <v>225</v>
      </c>
      <c r="G219" s="121" t="n">
        <v>50</v>
      </c>
      <c r="H219" s="95" t="n">
        <f aca="false">SUM(F219:G219)</f>
        <v>275</v>
      </c>
    </row>
    <row r="220" customFormat="false" ht="12" hidden="false" customHeight="false" outlineLevel="0" collapsed="false">
      <c r="A220" s="210"/>
      <c r="B220" s="199" t="s">
        <v>1393</v>
      </c>
      <c r="C220" s="173" t="n">
        <v>3</v>
      </c>
      <c r="D220" s="109" t="s">
        <v>66</v>
      </c>
      <c r="E220" s="109" t="n">
        <v>24</v>
      </c>
      <c r="F220" s="121" t="n">
        <v>225</v>
      </c>
      <c r="G220" s="121" t="n">
        <v>50</v>
      </c>
      <c r="H220" s="121" t="n">
        <f aca="false">SUM(F220:G220)</f>
        <v>275</v>
      </c>
    </row>
    <row r="221" customFormat="false" ht="12" hidden="false" customHeight="false" outlineLevel="0" collapsed="false">
      <c r="A221" s="210"/>
      <c r="B221" s="65" t="s">
        <v>1394</v>
      </c>
      <c r="C221" s="173" t="n">
        <v>3</v>
      </c>
      <c r="D221" s="70" t="s">
        <v>127</v>
      </c>
      <c r="E221" s="67" t="s">
        <v>1132</v>
      </c>
      <c r="F221" s="68" t="n">
        <v>225</v>
      </c>
      <c r="G221" s="121" t="n">
        <v>50</v>
      </c>
      <c r="H221" s="68" t="n">
        <f aca="false">SUM(F221:G221)</f>
        <v>275</v>
      </c>
    </row>
    <row r="222" customFormat="false" ht="12" hidden="false" customHeight="false" outlineLevel="0" collapsed="false">
      <c r="A222" s="77"/>
      <c r="B222" s="199" t="s">
        <v>1395</v>
      </c>
      <c r="C222" s="173" t="n">
        <v>3</v>
      </c>
      <c r="D222" s="109" t="s">
        <v>66</v>
      </c>
      <c r="E222" s="109" t="n">
        <v>26</v>
      </c>
      <c r="F222" s="121" t="n">
        <v>225</v>
      </c>
      <c r="G222" s="121" t="n">
        <v>50</v>
      </c>
      <c r="H222" s="121" t="n">
        <f aca="false">SUM(F222:G222)</f>
        <v>275</v>
      </c>
    </row>
    <row r="223" customFormat="false" ht="12" hidden="false" customHeight="false" outlineLevel="0" collapsed="false">
      <c r="A223" s="77"/>
      <c r="B223" s="65" t="s">
        <v>1396</v>
      </c>
      <c r="C223" s="173" t="n">
        <v>3</v>
      </c>
      <c r="D223" s="70" t="s">
        <v>135</v>
      </c>
      <c r="E223" s="67" t="n">
        <v>32</v>
      </c>
      <c r="F223" s="68" t="n">
        <v>225</v>
      </c>
      <c r="G223" s="121" t="n">
        <v>50</v>
      </c>
      <c r="H223" s="121" t="n">
        <f aca="false">SUM(F223:G223)</f>
        <v>275</v>
      </c>
    </row>
    <row r="224" customFormat="false" ht="12" hidden="false" customHeight="false" outlineLevel="0" collapsed="false">
      <c r="A224" s="77"/>
      <c r="B224" s="65" t="s">
        <v>1397</v>
      </c>
      <c r="C224" s="173" t="n">
        <v>3</v>
      </c>
      <c r="D224" s="70" t="s">
        <v>52</v>
      </c>
      <c r="E224" s="67" t="s">
        <v>460</v>
      </c>
      <c r="F224" s="68" t="n">
        <v>170</v>
      </c>
      <c r="G224" s="68" t="n">
        <v>100</v>
      </c>
      <c r="H224" s="68" t="n">
        <f aca="false">SUM(F224:G224)</f>
        <v>270</v>
      </c>
    </row>
    <row r="225" customFormat="false" ht="12" hidden="false" customHeight="false" outlineLevel="0" collapsed="false">
      <c r="A225" s="77"/>
      <c r="B225" s="65" t="s">
        <v>1398</v>
      </c>
      <c r="C225" s="173" t="n">
        <v>3</v>
      </c>
      <c r="D225" s="70" t="s">
        <v>166</v>
      </c>
      <c r="E225" s="70" t="s">
        <v>1189</v>
      </c>
      <c r="F225" s="68" t="n">
        <v>170</v>
      </c>
      <c r="G225" s="121" t="n">
        <v>100</v>
      </c>
      <c r="H225" s="68" t="n">
        <f aca="false">SUM(F225:G225)</f>
        <v>270</v>
      </c>
    </row>
    <row r="226" customFormat="false" ht="12" hidden="false" customHeight="false" outlineLevel="0" collapsed="false">
      <c r="A226" s="77"/>
      <c r="B226" s="65" t="s">
        <v>1399</v>
      </c>
      <c r="C226" s="173" t="n">
        <v>3</v>
      </c>
      <c r="D226" s="70" t="s">
        <v>59</v>
      </c>
      <c r="E226" s="70" t="s">
        <v>1147</v>
      </c>
      <c r="F226" s="68" t="n">
        <v>213.75</v>
      </c>
      <c r="G226" s="121" t="n">
        <v>50</v>
      </c>
      <c r="H226" s="68" t="n">
        <f aca="false">SUM(F226:G226)</f>
        <v>263.75</v>
      </c>
    </row>
    <row r="227" customFormat="false" ht="12" hidden="false" customHeight="false" outlineLevel="0" collapsed="false">
      <c r="A227" s="59"/>
      <c r="B227" s="65" t="s">
        <v>1400</v>
      </c>
      <c r="C227" s="173" t="n">
        <v>3</v>
      </c>
      <c r="D227" s="70" t="s">
        <v>59</v>
      </c>
      <c r="E227" s="70" t="s">
        <v>1203</v>
      </c>
      <c r="F227" s="68" t="n">
        <v>213.75</v>
      </c>
      <c r="G227" s="121" t="n">
        <v>50</v>
      </c>
      <c r="H227" s="68" t="n">
        <f aca="false">SUM(F227:G227)</f>
        <v>263.75</v>
      </c>
    </row>
    <row r="228" customFormat="false" ht="12" hidden="false" customHeight="false" outlineLevel="0" collapsed="false">
      <c r="A228" s="77"/>
      <c r="B228" s="65" t="s">
        <v>1401</v>
      </c>
      <c r="C228" s="173" t="n">
        <v>3</v>
      </c>
      <c r="D228" s="70" t="s">
        <v>59</v>
      </c>
      <c r="E228" s="70" t="s">
        <v>1120</v>
      </c>
      <c r="F228" s="68" t="n">
        <v>213.75</v>
      </c>
      <c r="G228" s="121" t="n">
        <v>50</v>
      </c>
      <c r="H228" s="68" t="n">
        <f aca="false">SUM(F228:G228)</f>
        <v>263.75</v>
      </c>
    </row>
    <row r="229" customFormat="false" ht="24" hidden="false" customHeight="false" outlineLevel="0" collapsed="false">
      <c r="A229" s="77"/>
      <c r="B229" s="199" t="s">
        <v>1402</v>
      </c>
      <c r="C229" s="173" t="n">
        <v>3</v>
      </c>
      <c r="D229" s="109" t="s">
        <v>69</v>
      </c>
      <c r="E229" s="109" t="s">
        <v>1403</v>
      </c>
      <c r="F229" s="5" t="n">
        <v>213.75</v>
      </c>
      <c r="G229" s="121" t="n">
        <v>50</v>
      </c>
      <c r="H229" s="5" t="n">
        <f aca="false">SUM(F229:G229)</f>
        <v>263.75</v>
      </c>
    </row>
    <row r="230" customFormat="false" ht="24" hidden="false" customHeight="false" outlineLevel="0" collapsed="false">
      <c r="A230" s="77"/>
      <c r="B230" s="199" t="s">
        <v>1404</v>
      </c>
      <c r="C230" s="173" t="n">
        <v>3</v>
      </c>
      <c r="D230" s="109" t="s">
        <v>69</v>
      </c>
      <c r="E230" s="109" t="s">
        <v>1384</v>
      </c>
      <c r="F230" s="5" t="n">
        <v>213.75</v>
      </c>
      <c r="G230" s="121" t="n">
        <v>50</v>
      </c>
      <c r="H230" s="5" t="n">
        <f aca="false">SUM(F230:G230)</f>
        <v>263.75</v>
      </c>
    </row>
    <row r="231" customFormat="false" ht="24" hidden="false" customHeight="false" outlineLevel="0" collapsed="false">
      <c r="A231" s="59"/>
      <c r="B231" s="199" t="s">
        <v>1405</v>
      </c>
      <c r="C231" s="173" t="n">
        <v>3</v>
      </c>
      <c r="D231" s="109" t="s">
        <v>69</v>
      </c>
      <c r="E231" s="109" t="s">
        <v>1184</v>
      </c>
      <c r="F231" s="5" t="n">
        <v>213.75</v>
      </c>
      <c r="G231" s="121" t="n">
        <v>50</v>
      </c>
      <c r="H231" s="5" t="n">
        <f aca="false">SUM(F231:G231)</f>
        <v>263.75</v>
      </c>
    </row>
    <row r="232" customFormat="false" ht="12" hidden="false" customHeight="false" outlineLevel="0" collapsed="false">
      <c r="A232" s="77"/>
      <c r="B232" s="65" t="s">
        <v>1406</v>
      </c>
      <c r="C232" s="173" t="n">
        <v>3</v>
      </c>
      <c r="D232" s="70" t="s">
        <v>59</v>
      </c>
      <c r="E232" s="70" t="s">
        <v>1138</v>
      </c>
      <c r="F232" s="68" t="n">
        <v>213.75</v>
      </c>
      <c r="G232" s="121" t="n">
        <v>50</v>
      </c>
      <c r="H232" s="68" t="n">
        <f aca="false">SUM(F232:G232)</f>
        <v>263.75</v>
      </c>
    </row>
    <row r="233" customFormat="false" ht="24" hidden="false" customHeight="false" outlineLevel="0" collapsed="false">
      <c r="A233" s="77"/>
      <c r="B233" s="199" t="s">
        <v>1407</v>
      </c>
      <c r="C233" s="173" t="n">
        <v>3</v>
      </c>
      <c r="D233" s="109" t="s">
        <v>69</v>
      </c>
      <c r="E233" s="109" t="s">
        <v>1384</v>
      </c>
      <c r="F233" s="5" t="n">
        <v>213.75</v>
      </c>
      <c r="G233" s="121" t="n">
        <v>50</v>
      </c>
      <c r="H233" s="5" t="n">
        <f aca="false">SUM(F233:G233)</f>
        <v>263.75</v>
      </c>
    </row>
    <row r="234" customFormat="false" ht="12" hidden="false" customHeight="false" outlineLevel="0" collapsed="false">
      <c r="A234" s="63"/>
      <c r="B234" s="65" t="s">
        <v>1408</v>
      </c>
      <c r="C234" s="173" t="n">
        <v>3</v>
      </c>
      <c r="D234" s="70" t="s">
        <v>77</v>
      </c>
      <c r="E234" s="70" t="s">
        <v>1384</v>
      </c>
      <c r="F234" s="68" t="n">
        <v>212.5</v>
      </c>
      <c r="G234" s="121" t="n">
        <v>50</v>
      </c>
      <c r="H234" s="68" t="n">
        <f aca="false">SUM(F234:G234)</f>
        <v>262.5</v>
      </c>
    </row>
    <row r="235" customFormat="false" ht="12" hidden="false" customHeight="false" outlineLevel="0" collapsed="false">
      <c r="A235" s="77"/>
      <c r="B235" s="65" t="s">
        <v>1409</v>
      </c>
      <c r="C235" s="173" t="n">
        <v>3</v>
      </c>
      <c r="D235" s="70" t="s">
        <v>77</v>
      </c>
      <c r="E235" s="70" t="s">
        <v>1128</v>
      </c>
      <c r="F235" s="68" t="n">
        <v>212.5</v>
      </c>
      <c r="G235" s="121" t="n">
        <v>50</v>
      </c>
      <c r="H235" s="68" t="n">
        <f aca="false">SUM(F235:G235)</f>
        <v>262.5</v>
      </c>
    </row>
    <row r="236" customFormat="false" ht="12" hidden="false" customHeight="false" outlineLevel="0" collapsed="false">
      <c r="A236" s="77"/>
      <c r="B236" s="65" t="s">
        <v>1410</v>
      </c>
      <c r="C236" s="173" t="n">
        <v>3</v>
      </c>
      <c r="D236" s="70" t="s">
        <v>147</v>
      </c>
      <c r="E236" s="70" t="s">
        <v>1310</v>
      </c>
      <c r="F236" s="68" t="n">
        <v>212.5</v>
      </c>
      <c r="G236" s="121" t="n">
        <v>50</v>
      </c>
      <c r="H236" s="68" t="n">
        <f aca="false">SUM(F236:G236)</f>
        <v>262.5</v>
      </c>
    </row>
    <row r="237" customFormat="false" ht="12" hidden="false" customHeight="false" outlineLevel="0" collapsed="false">
      <c r="A237" s="63"/>
      <c r="B237" s="199" t="s">
        <v>807</v>
      </c>
      <c r="C237" s="173" t="n">
        <v>3</v>
      </c>
      <c r="D237" s="109" t="s">
        <v>72</v>
      </c>
      <c r="E237" s="109" t="s">
        <v>458</v>
      </c>
      <c r="F237" s="121" t="n">
        <v>212.5</v>
      </c>
      <c r="G237" s="121" t="n">
        <v>50</v>
      </c>
      <c r="H237" s="121" t="n">
        <f aca="false">SUM(F237:G237)</f>
        <v>262.5</v>
      </c>
    </row>
    <row r="238" customFormat="false" ht="12" hidden="false" customHeight="false" outlineLevel="0" collapsed="false">
      <c r="A238" s="77"/>
      <c r="B238" s="65" t="s">
        <v>1411</v>
      </c>
      <c r="C238" s="173" t="n">
        <v>3</v>
      </c>
      <c r="D238" s="70" t="s">
        <v>34</v>
      </c>
      <c r="E238" s="67" t="s">
        <v>1412</v>
      </c>
      <c r="F238" s="68" t="n">
        <v>212.5</v>
      </c>
      <c r="G238" s="121" t="n">
        <v>50</v>
      </c>
      <c r="H238" s="68" t="n">
        <f aca="false">SUM(F238:G238)</f>
        <v>262.5</v>
      </c>
    </row>
    <row r="239" customFormat="false" ht="12" hidden="false" customHeight="false" outlineLevel="0" collapsed="false">
      <c r="A239" s="158"/>
      <c r="B239" s="65" t="s">
        <v>1413</v>
      </c>
      <c r="C239" s="173" t="n">
        <v>3</v>
      </c>
      <c r="D239" s="70" t="s">
        <v>252</v>
      </c>
      <c r="E239" s="70" t="s">
        <v>460</v>
      </c>
      <c r="F239" s="68" t="n">
        <v>212.5</v>
      </c>
      <c r="G239" s="121" t="n">
        <v>50</v>
      </c>
      <c r="H239" s="68" t="n">
        <f aca="false">SUM(F239:G239)</f>
        <v>262.5</v>
      </c>
    </row>
    <row r="240" customFormat="false" ht="12" hidden="false" customHeight="false" outlineLevel="0" collapsed="false">
      <c r="A240" s="77"/>
      <c r="B240" s="199" t="s">
        <v>1414</v>
      </c>
      <c r="C240" s="173" t="n">
        <v>3</v>
      </c>
      <c r="D240" s="109" t="s">
        <v>72</v>
      </c>
      <c r="E240" s="109" t="s">
        <v>1166</v>
      </c>
      <c r="F240" s="121" t="n">
        <v>212.5</v>
      </c>
      <c r="G240" s="121" t="n">
        <v>50</v>
      </c>
      <c r="H240" s="121" t="n">
        <f aca="false">SUM(F240:G240)</f>
        <v>262.5</v>
      </c>
    </row>
    <row r="241" customFormat="false" ht="12" hidden="false" customHeight="false" outlineLevel="0" collapsed="false">
      <c r="A241" s="77"/>
      <c r="B241" s="65" t="s">
        <v>1415</v>
      </c>
      <c r="C241" s="173" t="n">
        <v>3</v>
      </c>
      <c r="D241" s="70" t="s">
        <v>125</v>
      </c>
      <c r="E241" s="70" t="s">
        <v>730</v>
      </c>
      <c r="F241" s="68" t="n">
        <v>212.5</v>
      </c>
      <c r="G241" s="121" t="n">
        <v>50</v>
      </c>
      <c r="H241" s="68" t="n">
        <f aca="false">SUM(F241:G241)</f>
        <v>262.5</v>
      </c>
    </row>
    <row r="242" customFormat="false" ht="12" hidden="false" customHeight="false" outlineLevel="0" collapsed="false">
      <c r="A242" s="77"/>
      <c r="B242" s="1" t="s">
        <v>1416</v>
      </c>
      <c r="C242" s="173" t="n">
        <v>3</v>
      </c>
      <c r="D242" s="4" t="s">
        <v>262</v>
      </c>
      <c r="E242" s="131" t="n">
        <v>21</v>
      </c>
      <c r="F242" s="121" t="n">
        <v>212.5</v>
      </c>
      <c r="G242" s="121" t="n">
        <v>50</v>
      </c>
      <c r="H242" s="162" t="n">
        <f aca="false">SUM(F242:G242)</f>
        <v>262.5</v>
      </c>
    </row>
    <row r="243" customFormat="false" ht="12" hidden="false" customHeight="false" outlineLevel="0" collapsed="false">
      <c r="A243" s="63"/>
      <c r="B243" s="65" t="s">
        <v>1417</v>
      </c>
      <c r="C243" s="173" t="n">
        <v>3</v>
      </c>
      <c r="D243" s="70" t="s">
        <v>34</v>
      </c>
      <c r="E243" s="67" t="s">
        <v>1384</v>
      </c>
      <c r="F243" s="68" t="n">
        <v>212.5</v>
      </c>
      <c r="G243" s="121" t="n">
        <v>50</v>
      </c>
      <c r="H243" s="68" t="n">
        <f aca="false">SUM(F243:G243)</f>
        <v>262.5</v>
      </c>
    </row>
    <row r="244" customFormat="false" ht="12" hidden="false" customHeight="false" outlineLevel="0" collapsed="false">
      <c r="A244" s="77"/>
      <c r="B244" s="71" t="s">
        <v>1418</v>
      </c>
      <c r="C244" s="173" t="n">
        <v>3</v>
      </c>
      <c r="D244" s="165" t="s">
        <v>61</v>
      </c>
      <c r="E244" s="94" t="s">
        <v>458</v>
      </c>
      <c r="F244" s="95" t="n">
        <v>212.5</v>
      </c>
      <c r="G244" s="121" t="n">
        <v>50</v>
      </c>
      <c r="H244" s="95" t="n">
        <f aca="false">SUM(F244:G244)</f>
        <v>262.5</v>
      </c>
    </row>
    <row r="245" customFormat="false" ht="12" hidden="false" customHeight="false" outlineLevel="0" collapsed="false">
      <c r="A245" s="77"/>
      <c r="B245" s="65" t="s">
        <v>1419</v>
      </c>
      <c r="C245" s="173" t="n">
        <v>3</v>
      </c>
      <c r="D245" s="70" t="s">
        <v>147</v>
      </c>
      <c r="E245" s="70" t="s">
        <v>1189</v>
      </c>
      <c r="F245" s="68" t="n">
        <v>212.5</v>
      </c>
      <c r="G245" s="121" t="n">
        <v>50</v>
      </c>
      <c r="H245" s="68" t="n">
        <f aca="false">SUM(F245:G245)</f>
        <v>262.5</v>
      </c>
    </row>
    <row r="246" customFormat="false" ht="12" hidden="false" customHeight="false" outlineLevel="0" collapsed="false">
      <c r="A246" s="63"/>
      <c r="B246" s="1" t="s">
        <v>1420</v>
      </c>
      <c r="C246" s="173" t="n">
        <v>3</v>
      </c>
      <c r="D246" s="4" t="s">
        <v>262</v>
      </c>
      <c r="E246" s="131" t="n">
        <v>26</v>
      </c>
      <c r="F246" s="121" t="n">
        <v>212.5</v>
      </c>
      <c r="G246" s="121" t="n">
        <v>50</v>
      </c>
      <c r="H246" s="121" t="n">
        <f aca="false">SUM(F246:G246)</f>
        <v>262.5</v>
      </c>
    </row>
    <row r="247" customFormat="false" ht="12" hidden="false" customHeight="false" outlineLevel="0" collapsed="false">
      <c r="A247" s="77"/>
      <c r="B247" s="65" t="s">
        <v>1421</v>
      </c>
      <c r="C247" s="173" t="n">
        <v>3</v>
      </c>
      <c r="D247" s="70" t="s">
        <v>522</v>
      </c>
      <c r="E247" s="70" t="s">
        <v>1314</v>
      </c>
      <c r="F247" s="68" t="n">
        <v>160</v>
      </c>
      <c r="G247" s="121" t="n">
        <v>100</v>
      </c>
      <c r="H247" s="68" t="n">
        <f aca="false">SUM(F247:G247)</f>
        <v>260</v>
      </c>
    </row>
    <row r="248" customFormat="false" ht="24" hidden="false" customHeight="false" outlineLevel="0" collapsed="false">
      <c r="A248" s="77"/>
      <c r="B248" s="65" t="s">
        <v>1422</v>
      </c>
      <c r="C248" s="173" t="n">
        <v>3</v>
      </c>
      <c r="D248" s="70" t="s">
        <v>69</v>
      </c>
      <c r="E248" s="70" t="s">
        <v>1144</v>
      </c>
      <c r="F248" s="68" t="n">
        <v>160</v>
      </c>
      <c r="G248" s="121" t="n">
        <v>100</v>
      </c>
      <c r="H248" s="68" t="n">
        <f aca="false">SUM(F248:G248)</f>
        <v>260</v>
      </c>
    </row>
    <row r="249" customFormat="false" ht="12" hidden="false" customHeight="false" outlineLevel="0" collapsed="false">
      <c r="A249" s="77"/>
      <c r="B249" s="66" t="s">
        <v>1423</v>
      </c>
      <c r="C249" s="173" t="n">
        <v>3</v>
      </c>
      <c r="D249" s="108" t="s">
        <v>267</v>
      </c>
      <c r="E249" s="54" t="n">
        <v>22</v>
      </c>
      <c r="F249" s="78" t="n">
        <v>160</v>
      </c>
      <c r="G249" s="121" t="n">
        <v>100</v>
      </c>
      <c r="H249" s="121" t="n">
        <f aca="false">SUM(F249:G249)</f>
        <v>260</v>
      </c>
    </row>
    <row r="250" customFormat="false" ht="12" hidden="false" customHeight="false" outlineLevel="0" collapsed="false">
      <c r="A250" s="77"/>
      <c r="B250" s="65" t="s">
        <v>1424</v>
      </c>
      <c r="C250" s="173" t="n">
        <v>3</v>
      </c>
      <c r="D250" s="70" t="s">
        <v>10</v>
      </c>
      <c r="E250" s="67" t="n">
        <v>26</v>
      </c>
      <c r="F250" s="68" t="n">
        <v>160</v>
      </c>
      <c r="G250" s="68" t="n">
        <v>100</v>
      </c>
      <c r="H250" s="121" t="n">
        <f aca="false">SUM(F250:G250)</f>
        <v>260</v>
      </c>
    </row>
    <row r="251" customFormat="false" ht="12" hidden="false" customHeight="false" outlineLevel="0" collapsed="false">
      <c r="A251" s="204"/>
      <c r="B251" s="65" t="s">
        <v>1425</v>
      </c>
      <c r="C251" s="173" t="n">
        <v>3</v>
      </c>
      <c r="D251" s="70" t="s">
        <v>34</v>
      </c>
      <c r="E251" s="67" t="s">
        <v>1132</v>
      </c>
      <c r="F251" s="68" t="n">
        <v>160</v>
      </c>
      <c r="G251" s="68" t="n">
        <v>100</v>
      </c>
      <c r="H251" s="68" t="n">
        <f aca="false">SUM(F251:G251)</f>
        <v>260</v>
      </c>
    </row>
    <row r="252" customFormat="false" ht="12" hidden="false" customHeight="false" outlineLevel="0" collapsed="false">
      <c r="A252" s="77"/>
      <c r="B252" s="65" t="s">
        <v>1426</v>
      </c>
      <c r="C252" s="173" t="n">
        <v>3</v>
      </c>
      <c r="D252" s="70" t="s">
        <v>23</v>
      </c>
      <c r="E252" s="67" t="s">
        <v>1156</v>
      </c>
      <c r="F252" s="68" t="n">
        <v>160</v>
      </c>
      <c r="G252" s="68" t="n">
        <v>100</v>
      </c>
      <c r="H252" s="68" t="n">
        <f aca="false">SUM(F252:G252)</f>
        <v>260</v>
      </c>
    </row>
    <row r="253" customFormat="false" ht="12" hidden="false" customHeight="false" outlineLevel="0" collapsed="false">
      <c r="A253" s="77"/>
      <c r="B253" s="71" t="s">
        <v>1427</v>
      </c>
      <c r="C253" s="173" t="n">
        <v>3</v>
      </c>
      <c r="D253" s="165" t="s">
        <v>379</v>
      </c>
      <c r="E253" s="94" t="s">
        <v>1132</v>
      </c>
      <c r="F253" s="95" t="n">
        <v>160</v>
      </c>
      <c r="G253" s="95" t="n">
        <v>100</v>
      </c>
      <c r="H253" s="95" t="n">
        <f aca="false">SUM(F253:G253)</f>
        <v>260</v>
      </c>
    </row>
    <row r="254" customFormat="false" ht="12" hidden="false" customHeight="false" outlineLevel="0" collapsed="false">
      <c r="A254" s="77"/>
      <c r="B254" s="65" t="s">
        <v>1428</v>
      </c>
      <c r="C254" s="173" t="n">
        <v>3</v>
      </c>
      <c r="D254" s="70" t="s">
        <v>1429</v>
      </c>
      <c r="E254" s="70" t="s">
        <v>458</v>
      </c>
      <c r="F254" s="68" t="n">
        <v>152.5</v>
      </c>
      <c r="G254" s="121" t="n">
        <v>100</v>
      </c>
      <c r="H254" s="68" t="n">
        <f aca="false">SUM(F254:G254)</f>
        <v>252.5</v>
      </c>
    </row>
    <row r="255" customFormat="false" ht="12" hidden="false" customHeight="false" outlineLevel="0" collapsed="false">
      <c r="A255" s="77"/>
      <c r="B255" s="65" t="s">
        <v>1430</v>
      </c>
      <c r="C255" s="173" t="n">
        <v>3</v>
      </c>
      <c r="D255" s="70" t="s">
        <v>1263</v>
      </c>
      <c r="E255" s="70" t="s">
        <v>478</v>
      </c>
      <c r="F255" s="68" t="n">
        <v>152.5</v>
      </c>
      <c r="G255" s="121" t="n">
        <v>100</v>
      </c>
      <c r="H255" s="68" t="n">
        <f aca="false">SUM(F255:G255)</f>
        <v>252.5</v>
      </c>
    </row>
    <row r="256" customFormat="false" ht="12.75" hidden="false" customHeight="false" outlineLevel="0" collapsed="false">
      <c r="A256" s="125"/>
      <c r="B256" s="124" t="s">
        <v>1431</v>
      </c>
      <c r="C256" s="173" t="n">
        <v>3</v>
      </c>
      <c r="D256" s="125" t="s">
        <v>79</v>
      </c>
      <c r="E256" s="125" t="s">
        <v>1310</v>
      </c>
      <c r="F256" s="126" t="n">
        <v>151.25</v>
      </c>
      <c r="G256" s="126" t="n">
        <v>100</v>
      </c>
      <c r="H256" s="126" t="n">
        <f aca="false">SUM(F256:G256)</f>
        <v>251.25</v>
      </c>
    </row>
    <row r="257" customFormat="false" ht="12.75" hidden="false" customHeight="false" outlineLevel="0" collapsed="false">
      <c r="A257" s="125"/>
      <c r="B257" s="124" t="s">
        <v>1432</v>
      </c>
      <c r="C257" s="173" t="n">
        <v>3</v>
      </c>
      <c r="D257" s="125" t="s">
        <v>79</v>
      </c>
      <c r="E257" s="125" t="s">
        <v>1130</v>
      </c>
      <c r="F257" s="126" t="n">
        <v>151.25</v>
      </c>
      <c r="G257" s="126" t="n">
        <v>100</v>
      </c>
      <c r="H257" s="126" t="n">
        <f aca="false">SUM(F257:G257)</f>
        <v>251.25</v>
      </c>
    </row>
    <row r="258" customFormat="false" ht="12" hidden="false" customHeight="false" outlineLevel="0" collapsed="false">
      <c r="A258" s="77"/>
      <c r="B258" s="65" t="s">
        <v>1433</v>
      </c>
      <c r="C258" s="173" t="n">
        <v>3</v>
      </c>
      <c r="D258" s="70" t="s">
        <v>46</v>
      </c>
      <c r="E258" s="70" t="s">
        <v>1128</v>
      </c>
      <c r="F258" s="68" t="n">
        <v>200</v>
      </c>
      <c r="G258" s="121" t="n">
        <v>50</v>
      </c>
      <c r="H258" s="68" t="n">
        <f aca="false">SUM(F258:G258)</f>
        <v>250</v>
      </c>
    </row>
    <row r="259" customFormat="false" ht="12" hidden="false" customHeight="false" outlineLevel="0" collapsed="false">
      <c r="A259" s="158"/>
      <c r="B259" s="65" t="s">
        <v>1434</v>
      </c>
      <c r="C259" s="173" t="n">
        <v>3</v>
      </c>
      <c r="D259" s="70" t="s">
        <v>105</v>
      </c>
      <c r="E259" s="70" t="s">
        <v>1162</v>
      </c>
      <c r="F259" s="68" t="n">
        <v>200</v>
      </c>
      <c r="G259" s="121" t="n">
        <v>50</v>
      </c>
      <c r="H259" s="68" t="n">
        <f aca="false">SUM(F259:G259)</f>
        <v>250</v>
      </c>
    </row>
    <row r="260" customFormat="false" ht="12.75" hidden="false" customHeight="false" outlineLevel="0" collapsed="false">
      <c r="A260" s="125"/>
      <c r="B260" s="124" t="s">
        <v>1435</v>
      </c>
      <c r="C260" s="173" t="n">
        <v>3</v>
      </c>
      <c r="D260" s="125" t="s">
        <v>54</v>
      </c>
      <c r="E260" s="125" t="s">
        <v>1140</v>
      </c>
      <c r="F260" s="126" t="n">
        <v>150</v>
      </c>
      <c r="G260" s="126" t="n">
        <v>100</v>
      </c>
      <c r="H260" s="126" t="n">
        <f aca="false">SUM(F260:G260)</f>
        <v>250</v>
      </c>
    </row>
    <row r="261" customFormat="false" ht="12.75" hidden="false" customHeight="false" outlineLevel="0" collapsed="false">
      <c r="A261" s="203"/>
      <c r="B261" s="124" t="s">
        <v>1436</v>
      </c>
      <c r="C261" s="173" t="n">
        <v>3</v>
      </c>
      <c r="D261" s="125" t="s">
        <v>93</v>
      </c>
      <c r="E261" s="125" t="s">
        <v>1160</v>
      </c>
      <c r="F261" s="126" t="n">
        <v>150</v>
      </c>
      <c r="G261" s="126" t="n">
        <v>100</v>
      </c>
      <c r="H261" s="126" t="n">
        <f aca="false">SUM(F261:G261)</f>
        <v>250</v>
      </c>
    </row>
    <row r="262" customFormat="false" ht="12" hidden="false" customHeight="false" outlineLevel="0" collapsed="false">
      <c r="A262" s="63"/>
      <c r="B262" s="65" t="s">
        <v>1437</v>
      </c>
      <c r="C262" s="173" t="n">
        <v>3</v>
      </c>
      <c r="D262" s="70" t="s">
        <v>10</v>
      </c>
      <c r="E262" s="70" t="s">
        <v>1438</v>
      </c>
      <c r="F262" s="68" t="n">
        <v>200</v>
      </c>
      <c r="G262" s="121" t="n">
        <v>50</v>
      </c>
      <c r="H262" s="68" t="n">
        <f aca="false">SUM(F262:G262)</f>
        <v>250</v>
      </c>
    </row>
    <row r="263" customFormat="false" ht="24" hidden="false" customHeight="false" outlineLevel="0" collapsed="false">
      <c r="A263" s="77"/>
      <c r="B263" s="65" t="s">
        <v>1439</v>
      </c>
      <c r="C263" s="173" t="n">
        <v>3</v>
      </c>
      <c r="D263" s="70" t="s">
        <v>151</v>
      </c>
      <c r="E263" s="70" t="s">
        <v>1252</v>
      </c>
      <c r="F263" s="201" t="n">
        <v>200</v>
      </c>
      <c r="G263" s="121" t="n">
        <v>50</v>
      </c>
      <c r="H263" s="121" t="n">
        <f aca="false">SUM(F263:G263)</f>
        <v>250</v>
      </c>
    </row>
    <row r="264" customFormat="false" ht="12.75" hidden="false" customHeight="false" outlineLevel="0" collapsed="false">
      <c r="A264" s="125"/>
      <c r="B264" s="124" t="s">
        <v>1440</v>
      </c>
      <c r="C264" s="173" t="n">
        <v>3</v>
      </c>
      <c r="D264" s="125" t="s">
        <v>72</v>
      </c>
      <c r="E264" s="125" t="s">
        <v>1214</v>
      </c>
      <c r="F264" s="126" t="n">
        <v>150</v>
      </c>
      <c r="G264" s="126" t="n">
        <v>100</v>
      </c>
      <c r="H264" s="126" t="n">
        <f aca="false">SUM(F264:G264)</f>
        <v>250</v>
      </c>
    </row>
    <row r="265" customFormat="false" ht="12" hidden="false" customHeight="false" outlineLevel="0" collapsed="false">
      <c r="A265" s="63"/>
      <c r="B265" s="65" t="s">
        <v>1441</v>
      </c>
      <c r="C265" s="173" t="n">
        <v>3</v>
      </c>
      <c r="D265" s="70" t="s">
        <v>1442</v>
      </c>
      <c r="E265" s="70" t="s">
        <v>1132</v>
      </c>
      <c r="F265" s="68" t="n">
        <v>200</v>
      </c>
      <c r="G265" s="121" t="n">
        <v>50</v>
      </c>
      <c r="H265" s="68" t="n">
        <f aca="false">SUM(F265:G265)</f>
        <v>250</v>
      </c>
    </row>
    <row r="266" customFormat="false" ht="12" hidden="false" customHeight="false" outlineLevel="0" collapsed="false">
      <c r="A266" s="204"/>
      <c r="B266" s="65" t="s">
        <v>1443</v>
      </c>
      <c r="C266" s="173" t="n">
        <v>3</v>
      </c>
      <c r="D266" s="70" t="s">
        <v>135</v>
      </c>
      <c r="E266" s="67" t="n">
        <v>36</v>
      </c>
      <c r="F266" s="68" t="n">
        <v>200</v>
      </c>
      <c r="G266" s="121" t="n">
        <v>50</v>
      </c>
      <c r="H266" s="121" t="n">
        <f aca="false">SUM(F266:G266)</f>
        <v>250</v>
      </c>
    </row>
    <row r="267" customFormat="false" ht="12.75" hidden="false" customHeight="false" outlineLevel="0" collapsed="false">
      <c r="A267" s="203"/>
      <c r="B267" s="124" t="s">
        <v>1444</v>
      </c>
      <c r="C267" s="173" t="n">
        <v>3</v>
      </c>
      <c r="D267" s="125" t="s">
        <v>49</v>
      </c>
      <c r="E267" s="125" t="s">
        <v>1232</v>
      </c>
      <c r="F267" s="126" t="n">
        <v>150</v>
      </c>
      <c r="G267" s="126" t="n">
        <v>100</v>
      </c>
      <c r="H267" s="126" t="n">
        <f aca="false">SUM(F267:G267)</f>
        <v>250</v>
      </c>
    </row>
    <row r="268" customFormat="false" ht="12" hidden="false" customHeight="false" outlineLevel="0" collapsed="false">
      <c r="A268" s="77"/>
      <c r="B268" s="65" t="s">
        <v>1445</v>
      </c>
      <c r="C268" s="173" t="n">
        <v>3</v>
      </c>
      <c r="D268" s="70" t="s">
        <v>161</v>
      </c>
      <c r="E268" s="67" t="s">
        <v>1160</v>
      </c>
      <c r="F268" s="68" t="n">
        <v>200</v>
      </c>
      <c r="G268" s="121" t="n">
        <v>50</v>
      </c>
      <c r="H268" s="68" t="n">
        <f aca="false">SUM(F268:G268)</f>
        <v>250</v>
      </c>
    </row>
    <row r="269" customFormat="false" ht="12" hidden="false" customHeight="false" outlineLevel="0" collapsed="false">
      <c r="A269" s="77"/>
      <c r="B269" s="110" t="s">
        <v>1446</v>
      </c>
      <c r="C269" s="173" t="n">
        <v>3</v>
      </c>
      <c r="D269" s="92" t="s">
        <v>82</v>
      </c>
      <c r="E269" s="92" t="s">
        <v>1232</v>
      </c>
      <c r="F269" s="93" t="n">
        <v>200</v>
      </c>
      <c r="G269" s="121" t="n">
        <v>50</v>
      </c>
      <c r="H269" s="93" t="n">
        <f aca="false">SUM(F269:G269)</f>
        <v>250</v>
      </c>
    </row>
    <row r="270" customFormat="false" ht="12.75" hidden="false" customHeight="false" outlineLevel="0" collapsed="false">
      <c r="A270" s="125"/>
      <c r="B270" s="124" t="s">
        <v>1447</v>
      </c>
      <c r="C270" s="173" t="n">
        <v>3</v>
      </c>
      <c r="D270" s="125" t="s">
        <v>93</v>
      </c>
      <c r="E270" s="125" t="s">
        <v>724</v>
      </c>
      <c r="F270" s="126" t="n">
        <v>200</v>
      </c>
      <c r="G270" s="121" t="n">
        <v>50</v>
      </c>
      <c r="H270" s="126" t="n">
        <f aca="false">SUM(F270:G270)</f>
        <v>250</v>
      </c>
      <c r="J270" s="169"/>
      <c r="K270" s="169"/>
      <c r="L270" s="169"/>
      <c r="M270" s="169"/>
      <c r="O270" s="169"/>
    </row>
    <row r="271" customFormat="false" ht="12" hidden="false" customHeight="false" outlineLevel="0" collapsed="false">
      <c r="A271" s="63"/>
      <c r="B271" s="71" t="s">
        <v>1448</v>
      </c>
      <c r="C271" s="173" t="n">
        <v>3</v>
      </c>
      <c r="D271" s="165" t="s">
        <v>43</v>
      </c>
      <c r="E271" s="94" t="s">
        <v>724</v>
      </c>
      <c r="F271" s="95" t="n">
        <v>200</v>
      </c>
      <c r="G271" s="121" t="n">
        <v>50</v>
      </c>
      <c r="H271" s="95" t="n">
        <f aca="false">SUM(F271:G271)</f>
        <v>250</v>
      </c>
      <c r="J271" s="169"/>
      <c r="K271" s="169"/>
      <c r="L271" s="169"/>
      <c r="M271" s="169"/>
      <c r="O271" s="169"/>
    </row>
    <row r="272" customFormat="false" ht="12" hidden="false" customHeight="false" outlineLevel="0" collapsed="false">
      <c r="A272" s="77"/>
      <c r="B272" s="65" t="s">
        <v>1449</v>
      </c>
      <c r="C272" s="173" t="n">
        <v>3</v>
      </c>
      <c r="D272" s="70" t="s">
        <v>97</v>
      </c>
      <c r="E272" s="67" t="s">
        <v>1214</v>
      </c>
      <c r="F272" s="68" t="n">
        <v>191.25</v>
      </c>
      <c r="G272" s="121" t="n">
        <v>50</v>
      </c>
      <c r="H272" s="68" t="n">
        <f aca="false">SUM(F272:G272)</f>
        <v>241.25</v>
      </c>
      <c r="J272" s="169"/>
      <c r="K272" s="169"/>
      <c r="L272" s="169"/>
      <c r="M272" s="169"/>
      <c r="O272" s="169"/>
    </row>
    <row r="273" customFormat="false" ht="12" hidden="false" customHeight="false" outlineLevel="0" collapsed="false">
      <c r="A273" s="77"/>
      <c r="B273" s="65" t="s">
        <v>1450</v>
      </c>
      <c r="C273" s="173" t="n">
        <v>3</v>
      </c>
      <c r="D273" s="70" t="s">
        <v>97</v>
      </c>
      <c r="E273" s="67" t="s">
        <v>755</v>
      </c>
      <c r="F273" s="68" t="n">
        <v>191.25</v>
      </c>
      <c r="G273" s="121" t="n">
        <v>50</v>
      </c>
      <c r="H273" s="68" t="n">
        <f aca="false">SUM(F273:G273)</f>
        <v>241.25</v>
      </c>
      <c r="J273" s="169"/>
      <c r="K273" s="169"/>
      <c r="L273" s="169"/>
      <c r="M273" s="169"/>
      <c r="O273" s="169"/>
    </row>
    <row r="274" customFormat="false" ht="12" hidden="false" customHeight="false" outlineLevel="0" collapsed="false">
      <c r="A274" s="77"/>
      <c r="B274" s="65" t="s">
        <v>1451</v>
      </c>
      <c r="C274" s="173" t="n">
        <v>3</v>
      </c>
      <c r="D274" s="70" t="s">
        <v>176</v>
      </c>
      <c r="E274" s="67" t="s">
        <v>1151</v>
      </c>
      <c r="F274" s="68" t="n">
        <v>190</v>
      </c>
      <c r="G274" s="121" t="n">
        <v>50</v>
      </c>
      <c r="H274" s="68" t="n">
        <f aca="false">SUM(F274:G274)</f>
        <v>240</v>
      </c>
      <c r="J274" s="169"/>
      <c r="K274" s="169"/>
      <c r="L274" s="169"/>
      <c r="M274" s="169"/>
      <c r="O274" s="169"/>
    </row>
    <row r="275" customFormat="false" ht="12" hidden="false" customHeight="false" outlineLevel="0" collapsed="false">
      <c r="A275" s="77"/>
      <c r="B275" s="66" t="s">
        <v>1452</v>
      </c>
      <c r="C275" s="173" t="n">
        <v>3</v>
      </c>
      <c r="D275" s="108" t="s">
        <v>14</v>
      </c>
      <c r="E275" s="108" t="n">
        <v>23</v>
      </c>
      <c r="F275" s="5" t="n">
        <v>190</v>
      </c>
      <c r="G275" s="5" t="n">
        <v>50</v>
      </c>
      <c r="H275" s="121" t="n">
        <f aca="false">SUM(F275:G275)</f>
        <v>240</v>
      </c>
      <c r="J275" s="169"/>
      <c r="K275" s="169"/>
      <c r="L275" s="169"/>
      <c r="M275" s="169"/>
      <c r="O275" s="169"/>
    </row>
    <row r="276" customFormat="false" ht="12" hidden="false" customHeight="false" outlineLevel="0" collapsed="false">
      <c r="A276" s="210"/>
      <c r="B276" s="65" t="s">
        <v>1453</v>
      </c>
      <c r="C276" s="173" t="n">
        <v>3</v>
      </c>
      <c r="D276" s="67" t="s">
        <v>138</v>
      </c>
      <c r="E276" s="67" t="s">
        <v>1454</v>
      </c>
      <c r="F276" s="68" t="n">
        <v>190</v>
      </c>
      <c r="G276" s="121" t="n">
        <v>50</v>
      </c>
      <c r="H276" s="68" t="n">
        <f aca="false">SUM(F276:G276)</f>
        <v>240</v>
      </c>
      <c r="J276" s="169"/>
      <c r="K276" s="169"/>
      <c r="L276" s="169"/>
      <c r="M276" s="169"/>
      <c r="O276" s="169"/>
    </row>
    <row r="277" customFormat="false" ht="12" hidden="false" customHeight="false" outlineLevel="0" collapsed="false">
      <c r="A277" s="158"/>
      <c r="B277" s="65" t="s">
        <v>1455</v>
      </c>
      <c r="C277" s="173" t="n">
        <v>3</v>
      </c>
      <c r="D277" s="70" t="s">
        <v>176</v>
      </c>
      <c r="E277" s="67" t="s">
        <v>1187</v>
      </c>
      <c r="F277" s="68" t="n">
        <v>190</v>
      </c>
      <c r="G277" s="121" t="n">
        <v>50</v>
      </c>
      <c r="H277" s="68" t="n">
        <f aca="false">SUM(F277:G277)</f>
        <v>240</v>
      </c>
      <c r="J277" s="169"/>
      <c r="K277" s="169"/>
      <c r="L277" s="169"/>
      <c r="M277" s="169"/>
      <c r="O277" s="169"/>
    </row>
    <row r="278" customFormat="false" ht="24" hidden="false" customHeight="false" outlineLevel="0" collapsed="false">
      <c r="A278" s="77"/>
      <c r="B278" s="199" t="s">
        <v>1456</v>
      </c>
      <c r="C278" s="173" t="n">
        <v>3</v>
      </c>
      <c r="D278" s="109" t="s">
        <v>37</v>
      </c>
      <c r="E278" s="109" t="s">
        <v>1384</v>
      </c>
      <c r="F278" s="121" t="n">
        <v>190</v>
      </c>
      <c r="G278" s="56" t="n">
        <v>50</v>
      </c>
      <c r="H278" s="121" t="n">
        <f aca="false">SUM(F278:G278)</f>
        <v>240</v>
      </c>
      <c r="J278" s="169"/>
      <c r="K278" s="169"/>
      <c r="L278" s="169"/>
      <c r="M278" s="169"/>
      <c r="O278" s="169"/>
    </row>
    <row r="279" customFormat="false" ht="12.75" hidden="false" customHeight="false" outlineLevel="0" collapsed="false">
      <c r="A279" s="203"/>
      <c r="B279" s="124" t="s">
        <v>1457</v>
      </c>
      <c r="C279" s="173" t="n">
        <v>3</v>
      </c>
      <c r="D279" s="125" t="s">
        <v>102</v>
      </c>
      <c r="E279" s="125" t="s">
        <v>1149</v>
      </c>
      <c r="F279" s="126" t="n">
        <v>190</v>
      </c>
      <c r="G279" s="121" t="n">
        <v>50</v>
      </c>
      <c r="H279" s="126" t="n">
        <f aca="false">SUM(F279:G279)</f>
        <v>240</v>
      </c>
      <c r="J279" s="169"/>
      <c r="K279" s="169"/>
      <c r="L279" s="169"/>
      <c r="M279" s="169"/>
      <c r="O279" s="169"/>
    </row>
    <row r="280" customFormat="false" ht="12.75" hidden="false" customHeight="false" outlineLevel="0" collapsed="false">
      <c r="A280" s="203"/>
      <c r="B280" s="124" t="s">
        <v>1458</v>
      </c>
      <c r="C280" s="173" t="n">
        <v>3</v>
      </c>
      <c r="D280" s="125" t="s">
        <v>102</v>
      </c>
      <c r="E280" s="125" t="s">
        <v>1156</v>
      </c>
      <c r="F280" s="126" t="n">
        <v>190</v>
      </c>
      <c r="G280" s="121" t="n">
        <v>50</v>
      </c>
      <c r="H280" s="126" t="n">
        <f aca="false">SUM(F280:G280)</f>
        <v>240</v>
      </c>
      <c r="J280" s="169"/>
      <c r="K280" s="169"/>
      <c r="L280" s="169"/>
      <c r="M280" s="169"/>
      <c r="O280" s="169"/>
    </row>
    <row r="281" customFormat="false" ht="12" hidden="false" customHeight="false" outlineLevel="0" collapsed="false">
      <c r="A281" s="77"/>
      <c r="B281" s="66" t="s">
        <v>1459</v>
      </c>
      <c r="C281" s="173" t="n">
        <v>3</v>
      </c>
      <c r="D281" s="108" t="s">
        <v>20</v>
      </c>
      <c r="E281" s="54" t="n">
        <v>21</v>
      </c>
      <c r="F281" s="78" t="n">
        <v>190</v>
      </c>
      <c r="G281" s="121" t="n">
        <v>50</v>
      </c>
      <c r="H281" s="121" t="n">
        <f aca="false">SUM(F281:G281)</f>
        <v>240</v>
      </c>
      <c r="J281" s="169"/>
      <c r="K281" s="169"/>
      <c r="L281" s="169"/>
      <c r="M281" s="169"/>
      <c r="O281" s="169"/>
    </row>
    <row r="282" customFormat="false" ht="12" hidden="false" customHeight="false" outlineLevel="0" collapsed="false">
      <c r="A282" s="77"/>
      <c r="B282" s="66" t="s">
        <v>1460</v>
      </c>
      <c r="C282" s="173" t="n">
        <v>3</v>
      </c>
      <c r="D282" s="108" t="s">
        <v>30</v>
      </c>
      <c r="E282" s="109" t="s">
        <v>576</v>
      </c>
      <c r="F282" s="5" t="n">
        <v>190</v>
      </c>
      <c r="G282" s="5" t="n">
        <v>50</v>
      </c>
      <c r="H282" s="5" t="n">
        <f aca="false">SUM(F282:G282)</f>
        <v>240</v>
      </c>
      <c r="J282" s="169"/>
      <c r="K282" s="169"/>
      <c r="L282" s="169"/>
      <c r="M282" s="169"/>
      <c r="O282" s="169"/>
    </row>
    <row r="283" customFormat="false" ht="12" hidden="false" customHeight="false" outlineLevel="0" collapsed="false">
      <c r="A283" s="77"/>
      <c r="B283" s="66" t="s">
        <v>1461</v>
      </c>
      <c r="C283" s="173" t="n">
        <v>3</v>
      </c>
      <c r="D283" s="108" t="s">
        <v>14</v>
      </c>
      <c r="E283" s="108" t="n">
        <v>21</v>
      </c>
      <c r="F283" s="5" t="n">
        <v>190</v>
      </c>
      <c r="G283" s="5" t="n">
        <v>50</v>
      </c>
      <c r="H283" s="121" t="n">
        <f aca="false">SUM(F283:G283)</f>
        <v>240</v>
      </c>
      <c r="J283" s="169"/>
      <c r="K283" s="169"/>
      <c r="L283" s="169"/>
      <c r="M283" s="169"/>
      <c r="O283" s="169"/>
    </row>
    <row r="284" customFormat="false" ht="12" hidden="false" customHeight="false" outlineLevel="0" collapsed="false">
      <c r="A284" s="63"/>
      <c r="B284" s="65" t="s">
        <v>1462</v>
      </c>
      <c r="C284" s="173" t="n">
        <v>3</v>
      </c>
      <c r="D284" s="70" t="s">
        <v>1442</v>
      </c>
      <c r="E284" s="67" t="s">
        <v>755</v>
      </c>
      <c r="F284" s="68" t="n">
        <v>140</v>
      </c>
      <c r="G284" s="68" t="n">
        <v>100</v>
      </c>
      <c r="H284" s="68" t="n">
        <f aca="false">SUM(F284:G284)</f>
        <v>240</v>
      </c>
      <c r="J284" s="169"/>
      <c r="K284" s="169"/>
      <c r="L284" s="169"/>
      <c r="M284" s="169"/>
      <c r="O284" s="169"/>
    </row>
    <row r="285" customFormat="false" ht="12" hidden="false" customHeight="false" outlineLevel="0" collapsed="false">
      <c r="A285" s="77"/>
      <c r="B285" s="199" t="s">
        <v>1463</v>
      </c>
      <c r="C285" s="173" t="n">
        <v>3</v>
      </c>
      <c r="D285" s="109" t="s">
        <v>324</v>
      </c>
      <c r="E285" s="109" t="s">
        <v>1381</v>
      </c>
      <c r="F285" s="121" t="n">
        <v>133.75</v>
      </c>
      <c r="G285" s="56" t="n">
        <v>100</v>
      </c>
      <c r="H285" s="121" t="n">
        <f aca="false">SUM(F285:G285)</f>
        <v>233.75</v>
      </c>
      <c r="J285" s="169"/>
      <c r="K285" s="169"/>
      <c r="L285" s="169"/>
      <c r="M285" s="169"/>
      <c r="O285" s="169"/>
    </row>
    <row r="286" customFormat="false" ht="12" hidden="false" customHeight="false" outlineLevel="0" collapsed="false">
      <c r="A286" s="59"/>
      <c r="B286" s="65" t="s">
        <v>1464</v>
      </c>
      <c r="C286" s="173" t="n">
        <v>3</v>
      </c>
      <c r="D286" s="70" t="s">
        <v>573</v>
      </c>
      <c r="E286" s="70" t="s">
        <v>1140</v>
      </c>
      <c r="F286" s="68" t="n">
        <v>132.5</v>
      </c>
      <c r="G286" s="121" t="n">
        <v>100</v>
      </c>
      <c r="H286" s="68" t="n">
        <f aca="false">SUM(F286:G286)</f>
        <v>232.5</v>
      </c>
      <c r="J286" s="169"/>
      <c r="K286" s="169"/>
      <c r="L286" s="169"/>
      <c r="M286" s="169"/>
      <c r="O286" s="169"/>
    </row>
    <row r="287" customFormat="false" ht="12" hidden="false" customHeight="false" outlineLevel="0" collapsed="false">
      <c r="A287" s="77"/>
      <c r="B287" s="65" t="s">
        <v>1465</v>
      </c>
      <c r="C287" s="173" t="n">
        <v>3</v>
      </c>
      <c r="D287" s="70" t="s">
        <v>10</v>
      </c>
      <c r="E287" s="67" t="n">
        <v>25</v>
      </c>
      <c r="F287" s="68" t="n">
        <v>132.5</v>
      </c>
      <c r="G287" s="68" t="n">
        <v>100</v>
      </c>
      <c r="H287" s="121" t="n">
        <f aca="false">SUM(F287:G287)</f>
        <v>232.5</v>
      </c>
      <c r="J287" s="169"/>
      <c r="K287" s="169"/>
      <c r="L287" s="169"/>
      <c r="M287" s="169"/>
      <c r="O287" s="169"/>
    </row>
    <row r="288" customFormat="false" ht="12" hidden="false" customHeight="false" outlineLevel="0" collapsed="false">
      <c r="A288" s="63"/>
      <c r="B288" s="65" t="s">
        <v>1466</v>
      </c>
      <c r="C288" s="173" t="n">
        <v>3</v>
      </c>
      <c r="D288" s="70" t="s">
        <v>185</v>
      </c>
      <c r="E288" s="70" t="s">
        <v>1123</v>
      </c>
      <c r="F288" s="68" t="n">
        <v>132.5</v>
      </c>
      <c r="G288" s="121" t="n">
        <v>100</v>
      </c>
      <c r="H288" s="68" t="n">
        <f aca="false">SUM(F288:G288)</f>
        <v>232.5</v>
      </c>
      <c r="J288" s="169"/>
      <c r="K288" s="169"/>
      <c r="L288" s="169"/>
      <c r="M288" s="169"/>
      <c r="O288" s="169"/>
    </row>
    <row r="289" customFormat="false" ht="12" hidden="false" customHeight="false" outlineLevel="0" collapsed="false">
      <c r="A289" s="77"/>
      <c r="B289" s="66" t="s">
        <v>1467</v>
      </c>
      <c r="C289" s="173" t="n">
        <v>3</v>
      </c>
      <c r="D289" s="108" t="s">
        <v>135</v>
      </c>
      <c r="E289" s="108" t="n">
        <v>22</v>
      </c>
      <c r="F289" s="5" t="n">
        <v>132.5</v>
      </c>
      <c r="G289" s="5" t="n">
        <v>100</v>
      </c>
      <c r="H289" s="121" t="n">
        <f aca="false">SUM(F289:G289)</f>
        <v>232.5</v>
      </c>
      <c r="J289" s="169"/>
      <c r="K289" s="169"/>
      <c r="L289" s="169"/>
      <c r="M289" s="169"/>
      <c r="O289" s="169"/>
    </row>
    <row r="290" customFormat="false" ht="12" hidden="false" customHeight="false" outlineLevel="0" collapsed="false">
      <c r="A290" s="77"/>
      <c r="B290" s="65" t="s">
        <v>1468</v>
      </c>
      <c r="C290" s="173" t="n">
        <v>3</v>
      </c>
      <c r="D290" s="70" t="s">
        <v>23</v>
      </c>
      <c r="E290" s="67" t="s">
        <v>1151</v>
      </c>
      <c r="F290" s="68" t="n">
        <v>132.5</v>
      </c>
      <c r="G290" s="68" t="n">
        <v>100</v>
      </c>
      <c r="H290" s="68" t="n">
        <f aca="false">SUM(F290:G290)</f>
        <v>232.5</v>
      </c>
      <c r="J290" s="169"/>
      <c r="K290" s="169"/>
      <c r="L290" s="169"/>
      <c r="M290" s="169"/>
      <c r="O290" s="169"/>
    </row>
    <row r="291" customFormat="false" ht="12" hidden="false" customHeight="false" outlineLevel="0" collapsed="false">
      <c r="A291" s="77"/>
      <c r="B291" s="65" t="s">
        <v>1469</v>
      </c>
      <c r="C291" s="173" t="n">
        <v>3</v>
      </c>
      <c r="D291" s="70" t="s">
        <v>17</v>
      </c>
      <c r="E291" s="70" t="s">
        <v>755</v>
      </c>
      <c r="F291" s="68" t="n">
        <v>181</v>
      </c>
      <c r="G291" s="121" t="n">
        <v>50</v>
      </c>
      <c r="H291" s="68" t="n">
        <f aca="false">SUM(F291:G291)</f>
        <v>231</v>
      </c>
      <c r="J291" s="169"/>
      <c r="K291" s="169"/>
      <c r="L291" s="169"/>
      <c r="M291" s="169"/>
      <c r="O291" s="169"/>
    </row>
    <row r="292" customFormat="false" ht="12" hidden="false" customHeight="false" outlineLevel="0" collapsed="false">
      <c r="A292" s="77"/>
      <c r="B292" s="65" t="s">
        <v>1470</v>
      </c>
      <c r="C292" s="173" t="n">
        <v>3</v>
      </c>
      <c r="D292" s="70" t="s">
        <v>17</v>
      </c>
      <c r="E292" s="70" t="s">
        <v>1120</v>
      </c>
      <c r="F292" s="68" t="n">
        <v>181</v>
      </c>
      <c r="G292" s="121" t="n">
        <v>50</v>
      </c>
      <c r="H292" s="68" t="n">
        <f aca="false">SUM(F292:G292)</f>
        <v>231</v>
      </c>
      <c r="J292" s="169"/>
      <c r="K292" s="169"/>
      <c r="L292" s="169"/>
      <c r="M292" s="169"/>
      <c r="O292" s="169"/>
    </row>
    <row r="293" customFormat="false" ht="12" hidden="false" customHeight="false" outlineLevel="0" collapsed="false">
      <c r="A293" s="77"/>
      <c r="B293" s="65" t="s">
        <v>1471</v>
      </c>
      <c r="C293" s="173" t="n">
        <v>3</v>
      </c>
      <c r="D293" s="70" t="s">
        <v>17</v>
      </c>
      <c r="E293" s="70" t="s">
        <v>755</v>
      </c>
      <c r="F293" s="68" t="n">
        <v>181</v>
      </c>
      <c r="G293" s="121" t="n">
        <v>50</v>
      </c>
      <c r="H293" s="68" t="n">
        <f aca="false">SUM(F293:G293)</f>
        <v>231</v>
      </c>
      <c r="J293" s="169"/>
      <c r="K293" s="169"/>
      <c r="L293" s="169"/>
      <c r="M293" s="169"/>
      <c r="O293" s="169"/>
    </row>
    <row r="294" customFormat="false" ht="12" hidden="false" customHeight="false" outlineLevel="0" collapsed="false">
      <c r="A294" s="77"/>
      <c r="B294" s="65" t="s">
        <v>1472</v>
      </c>
      <c r="C294" s="173" t="n">
        <v>3</v>
      </c>
      <c r="D294" s="70" t="s">
        <v>17</v>
      </c>
      <c r="E294" s="70" t="s">
        <v>1346</v>
      </c>
      <c r="F294" s="68" t="n">
        <v>181</v>
      </c>
      <c r="G294" s="121" t="n">
        <v>50</v>
      </c>
      <c r="H294" s="68" t="n">
        <f aca="false">SUM(F294:G294)</f>
        <v>231</v>
      </c>
      <c r="J294" s="169"/>
      <c r="K294" s="169"/>
      <c r="L294" s="169"/>
      <c r="M294" s="169"/>
      <c r="O294" s="169"/>
    </row>
    <row r="295" customFormat="false" ht="12" hidden="false" customHeight="false" outlineLevel="0" collapsed="false">
      <c r="A295" s="59"/>
      <c r="B295" s="65" t="s">
        <v>1473</v>
      </c>
      <c r="C295" s="173" t="n">
        <v>3</v>
      </c>
      <c r="D295" s="70" t="s">
        <v>125</v>
      </c>
      <c r="E295" s="70" t="s">
        <v>1132</v>
      </c>
      <c r="F295" s="68" t="n">
        <v>180</v>
      </c>
      <c r="G295" s="121" t="n">
        <v>50</v>
      </c>
      <c r="H295" s="68" t="n">
        <f aca="false">SUM(F295:G295)</f>
        <v>230</v>
      </c>
      <c r="J295" s="169"/>
      <c r="K295" s="169"/>
      <c r="L295" s="169"/>
      <c r="M295" s="169"/>
      <c r="O295" s="169"/>
    </row>
    <row r="296" customFormat="false" ht="12" hidden="false" customHeight="false" outlineLevel="0" collapsed="false">
      <c r="A296" s="77"/>
      <c r="B296" s="65" t="s">
        <v>1474</v>
      </c>
      <c r="C296" s="173" t="n">
        <v>3</v>
      </c>
      <c r="D296" s="70" t="s">
        <v>232</v>
      </c>
      <c r="E296" s="70" t="s">
        <v>478</v>
      </c>
      <c r="F296" s="68" t="n">
        <v>180</v>
      </c>
      <c r="G296" s="121" t="n">
        <v>50</v>
      </c>
      <c r="H296" s="68" t="n">
        <f aca="false">SUM(F296:G296)</f>
        <v>230</v>
      </c>
      <c r="J296" s="169"/>
      <c r="K296" s="169"/>
      <c r="L296" s="169"/>
      <c r="M296" s="169"/>
      <c r="O296" s="169"/>
    </row>
    <row r="297" customFormat="false" ht="12" hidden="false" customHeight="false" outlineLevel="0" collapsed="false">
      <c r="A297" s="77"/>
      <c r="B297" s="65" t="s">
        <v>1475</v>
      </c>
      <c r="C297" s="173" t="n">
        <v>3</v>
      </c>
      <c r="D297" s="70" t="s">
        <v>116</v>
      </c>
      <c r="E297" s="70" t="s">
        <v>268</v>
      </c>
      <c r="F297" s="68" t="n">
        <v>180</v>
      </c>
      <c r="G297" s="121" t="n">
        <v>50</v>
      </c>
      <c r="H297" s="68" t="n">
        <f aca="false">SUM(F297:G297)</f>
        <v>230</v>
      </c>
      <c r="J297" s="169"/>
      <c r="K297" s="169"/>
      <c r="L297" s="169"/>
      <c r="M297" s="169"/>
      <c r="O297" s="169"/>
    </row>
    <row r="298" customFormat="false" ht="12" hidden="false" customHeight="false" outlineLevel="0" collapsed="false">
      <c r="A298" s="77"/>
      <c r="B298" s="71" t="s">
        <v>1476</v>
      </c>
      <c r="C298" s="173" t="n">
        <v>3</v>
      </c>
      <c r="D298" s="165" t="s">
        <v>43</v>
      </c>
      <c r="E298" s="94" t="s">
        <v>1184</v>
      </c>
      <c r="F298" s="95" t="n">
        <v>180</v>
      </c>
      <c r="G298" s="121" t="n">
        <v>50</v>
      </c>
      <c r="H298" s="95" t="n">
        <f aca="false">SUM(F298:G298)</f>
        <v>230</v>
      </c>
      <c r="J298" s="169"/>
      <c r="K298" s="169"/>
      <c r="L298" s="169"/>
      <c r="M298" s="169"/>
      <c r="O298" s="169"/>
    </row>
    <row r="299" customFormat="false" ht="24" hidden="false" customHeight="false" outlineLevel="0" collapsed="false">
      <c r="A299" s="63"/>
      <c r="B299" s="65" t="s">
        <v>1477</v>
      </c>
      <c r="C299" s="173" t="n">
        <v>3</v>
      </c>
      <c r="D299" s="67" t="s">
        <v>123</v>
      </c>
      <c r="E299" s="67" t="s">
        <v>1214</v>
      </c>
      <c r="F299" s="68" t="n">
        <v>180</v>
      </c>
      <c r="G299" s="121" t="n">
        <v>50</v>
      </c>
      <c r="H299" s="68" t="n">
        <f aca="false">SUM(F299:G299)</f>
        <v>230</v>
      </c>
      <c r="J299" s="169"/>
      <c r="K299" s="169"/>
      <c r="L299" s="169"/>
      <c r="M299" s="169"/>
      <c r="O299" s="169"/>
    </row>
    <row r="300" customFormat="false" ht="12" hidden="false" customHeight="false" outlineLevel="0" collapsed="false">
      <c r="A300" s="63"/>
      <c r="B300" s="65" t="s">
        <v>1478</v>
      </c>
      <c r="C300" s="173" t="n">
        <v>3</v>
      </c>
      <c r="D300" s="70" t="s">
        <v>151</v>
      </c>
      <c r="E300" s="70" t="s">
        <v>1339</v>
      </c>
      <c r="F300" s="201" t="n">
        <v>180</v>
      </c>
      <c r="G300" s="121" t="n">
        <v>50</v>
      </c>
      <c r="H300" s="121" t="n">
        <f aca="false">SUM(F300:G300)</f>
        <v>230</v>
      </c>
      <c r="J300" s="169"/>
      <c r="K300" s="169"/>
      <c r="L300" s="169"/>
      <c r="M300" s="169"/>
      <c r="O300" s="169"/>
    </row>
    <row r="301" customFormat="false" ht="12" hidden="false" customHeight="false" outlineLevel="0" collapsed="false">
      <c r="A301" s="77"/>
      <c r="B301" s="65" t="s">
        <v>1479</v>
      </c>
      <c r="C301" s="173" t="n">
        <v>3</v>
      </c>
      <c r="D301" s="70" t="s">
        <v>105</v>
      </c>
      <c r="E301" s="70" t="s">
        <v>442</v>
      </c>
      <c r="F301" s="68" t="n">
        <v>180</v>
      </c>
      <c r="G301" s="121" t="n">
        <v>50</v>
      </c>
      <c r="H301" s="68" t="n">
        <f aca="false">SUM(F301:G301)</f>
        <v>230</v>
      </c>
      <c r="J301" s="169"/>
      <c r="K301" s="169"/>
      <c r="L301" s="169"/>
      <c r="M301" s="169"/>
      <c r="O301" s="169"/>
    </row>
    <row r="302" customFormat="false" ht="12" hidden="false" customHeight="false" outlineLevel="0" collapsed="false">
      <c r="A302" s="77"/>
      <c r="B302" s="65" t="s">
        <v>1480</v>
      </c>
      <c r="C302" s="173" t="n">
        <v>3</v>
      </c>
      <c r="D302" s="70" t="s">
        <v>252</v>
      </c>
      <c r="E302" s="70" t="s">
        <v>1481</v>
      </c>
      <c r="F302" s="68" t="n">
        <v>180</v>
      </c>
      <c r="G302" s="121" t="n">
        <v>50</v>
      </c>
      <c r="H302" s="68" t="n">
        <f aca="false">SUM(F302:G302)</f>
        <v>230</v>
      </c>
      <c r="J302" s="169"/>
      <c r="K302" s="169"/>
      <c r="L302" s="169"/>
      <c r="M302" s="169"/>
      <c r="O302" s="169"/>
    </row>
    <row r="303" customFormat="false" ht="12" hidden="false" customHeight="false" outlineLevel="0" collapsed="false">
      <c r="A303" s="77"/>
      <c r="B303" s="65" t="s">
        <v>1482</v>
      </c>
      <c r="C303" s="173" t="n">
        <v>3</v>
      </c>
      <c r="D303" s="67" t="s">
        <v>123</v>
      </c>
      <c r="E303" s="67" t="s">
        <v>1147</v>
      </c>
      <c r="F303" s="68" t="n">
        <v>180</v>
      </c>
      <c r="G303" s="121" t="n">
        <v>50</v>
      </c>
      <c r="H303" s="68" t="n">
        <f aca="false">SUM(F303:G303)</f>
        <v>230</v>
      </c>
      <c r="J303" s="169"/>
      <c r="K303" s="169"/>
      <c r="L303" s="169"/>
      <c r="M303" s="169"/>
      <c r="O303" s="169"/>
    </row>
    <row r="304" customFormat="false" ht="12" hidden="false" customHeight="false" outlineLevel="0" collapsed="false">
      <c r="A304" s="77"/>
      <c r="B304" s="65" t="s">
        <v>1483</v>
      </c>
      <c r="C304" s="173" t="n">
        <v>3</v>
      </c>
      <c r="D304" s="67" t="s">
        <v>123</v>
      </c>
      <c r="E304" s="67" t="s">
        <v>1138</v>
      </c>
      <c r="F304" s="68" t="n">
        <v>180</v>
      </c>
      <c r="G304" s="121" t="n">
        <v>50</v>
      </c>
      <c r="H304" s="68" t="n">
        <f aca="false">SUM(F304:G304)</f>
        <v>230</v>
      </c>
      <c r="J304" s="169"/>
      <c r="K304" s="169"/>
      <c r="L304" s="169"/>
      <c r="M304" s="169"/>
      <c r="O304" s="169"/>
    </row>
    <row r="305" customFormat="false" ht="12" hidden="false" customHeight="false" outlineLevel="0" collapsed="false">
      <c r="A305" s="77"/>
      <c r="B305" s="65" t="s">
        <v>1484</v>
      </c>
      <c r="C305" s="173" t="n">
        <v>3</v>
      </c>
      <c r="D305" s="70" t="s">
        <v>135</v>
      </c>
      <c r="E305" s="67" t="n">
        <v>26</v>
      </c>
      <c r="F305" s="68" t="n">
        <v>180</v>
      </c>
      <c r="G305" s="121" t="n">
        <v>50</v>
      </c>
      <c r="H305" s="121" t="n">
        <f aca="false">SUM(F305:G305)</f>
        <v>230</v>
      </c>
      <c r="J305" s="169"/>
      <c r="K305" s="169"/>
      <c r="L305" s="169"/>
      <c r="M305" s="169"/>
      <c r="O305" s="169"/>
    </row>
    <row r="306" customFormat="false" ht="12" hidden="false" customHeight="false" outlineLevel="0" collapsed="false">
      <c r="A306" s="77"/>
      <c r="B306" s="65" t="s">
        <v>1485</v>
      </c>
      <c r="C306" s="173" t="n">
        <v>3</v>
      </c>
      <c r="D306" s="70" t="s">
        <v>46</v>
      </c>
      <c r="E306" s="70" t="s">
        <v>460</v>
      </c>
      <c r="F306" s="68" t="n">
        <v>180</v>
      </c>
      <c r="G306" s="121" t="n">
        <v>50</v>
      </c>
      <c r="H306" s="68" t="n">
        <f aca="false">SUM(F306:G306)</f>
        <v>230</v>
      </c>
      <c r="J306" s="169"/>
      <c r="K306" s="169"/>
      <c r="L306" s="169"/>
      <c r="M306" s="169"/>
      <c r="O306" s="169"/>
    </row>
    <row r="307" customFormat="false" ht="12" hidden="false" customHeight="false" outlineLevel="0" collapsed="false">
      <c r="A307" s="63"/>
      <c r="B307" s="65" t="s">
        <v>1486</v>
      </c>
      <c r="C307" s="173" t="n">
        <v>3</v>
      </c>
      <c r="D307" s="70" t="s">
        <v>23</v>
      </c>
      <c r="E307" s="67" t="s">
        <v>755</v>
      </c>
      <c r="F307" s="68" t="n">
        <v>125</v>
      </c>
      <c r="G307" s="68" t="n">
        <v>100</v>
      </c>
      <c r="H307" s="68" t="n">
        <f aca="false">SUM(F307:G307)</f>
        <v>225</v>
      </c>
      <c r="J307" s="169"/>
      <c r="K307" s="169"/>
      <c r="L307" s="169"/>
      <c r="M307" s="169"/>
      <c r="O307" s="169"/>
    </row>
    <row r="308" customFormat="false" ht="12" hidden="false" customHeight="false" outlineLevel="0" collapsed="false">
      <c r="A308" s="77"/>
      <c r="B308" s="65" t="s">
        <v>1487</v>
      </c>
      <c r="C308" s="173" t="n">
        <v>3</v>
      </c>
      <c r="D308" s="70" t="s">
        <v>28</v>
      </c>
      <c r="E308" s="70" t="s">
        <v>1130</v>
      </c>
      <c r="F308" s="68" t="n">
        <v>125</v>
      </c>
      <c r="G308" s="121" t="n">
        <v>100</v>
      </c>
      <c r="H308" s="68" t="n">
        <f aca="false">SUM(F308:G308)</f>
        <v>225</v>
      </c>
      <c r="J308" s="169"/>
      <c r="K308" s="169"/>
      <c r="L308" s="169"/>
      <c r="M308" s="169"/>
      <c r="O308" s="169"/>
    </row>
    <row r="309" customFormat="false" ht="12" hidden="false" customHeight="false" outlineLevel="0" collapsed="false">
      <c r="A309" s="63"/>
      <c r="B309" s="1" t="s">
        <v>1488</v>
      </c>
      <c r="C309" s="173" t="n">
        <v>3</v>
      </c>
      <c r="D309" s="4" t="s">
        <v>262</v>
      </c>
      <c r="E309" s="131" t="n">
        <v>38</v>
      </c>
      <c r="F309" s="121" t="n">
        <v>170</v>
      </c>
      <c r="G309" s="121" t="n">
        <v>50</v>
      </c>
      <c r="H309" s="121" t="n">
        <f aca="false">SUM(F309:G309)</f>
        <v>220</v>
      </c>
      <c r="J309" s="169"/>
      <c r="K309" s="169"/>
      <c r="L309" s="169"/>
      <c r="M309" s="169"/>
      <c r="O309" s="169"/>
    </row>
    <row r="310" customFormat="false" ht="12" hidden="false" customHeight="false" outlineLevel="0" collapsed="false">
      <c r="A310" s="77"/>
      <c r="B310" s="65" t="s">
        <v>1489</v>
      </c>
      <c r="C310" s="173" t="n">
        <v>3</v>
      </c>
      <c r="D310" s="70" t="s">
        <v>161</v>
      </c>
      <c r="E310" s="67" t="s">
        <v>1147</v>
      </c>
      <c r="F310" s="68" t="n">
        <v>170</v>
      </c>
      <c r="G310" s="121" t="n">
        <v>50</v>
      </c>
      <c r="H310" s="68" t="n">
        <f aca="false">SUM(F310:G310)</f>
        <v>220</v>
      </c>
      <c r="J310" s="169"/>
      <c r="K310" s="169"/>
      <c r="L310" s="169"/>
      <c r="M310" s="169"/>
      <c r="O310" s="169"/>
    </row>
    <row r="311" customFormat="false" ht="12" hidden="false" customHeight="false" outlineLevel="0" collapsed="false">
      <c r="A311" s="204"/>
      <c r="B311" s="1" t="s">
        <v>1490</v>
      </c>
      <c r="C311" s="173" t="n">
        <v>3</v>
      </c>
      <c r="D311" s="4" t="s">
        <v>262</v>
      </c>
      <c r="E311" s="131" t="n">
        <v>28</v>
      </c>
      <c r="F311" s="121" t="n">
        <v>170</v>
      </c>
      <c r="G311" s="121" t="n">
        <v>50</v>
      </c>
      <c r="H311" s="212" t="n">
        <f aca="false">SUM(F311:G311)</f>
        <v>220</v>
      </c>
      <c r="J311" s="169"/>
      <c r="K311" s="169"/>
      <c r="L311" s="169"/>
      <c r="M311" s="169"/>
      <c r="O311" s="169"/>
    </row>
    <row r="312" customFormat="false" ht="12" hidden="false" customHeight="false" outlineLevel="0" collapsed="false">
      <c r="A312" s="77"/>
      <c r="B312" s="65" t="s">
        <v>1491</v>
      </c>
      <c r="C312" s="173" t="n">
        <v>3</v>
      </c>
      <c r="D312" s="70" t="s">
        <v>147</v>
      </c>
      <c r="E312" s="70" t="s">
        <v>1147</v>
      </c>
      <c r="F312" s="68" t="n">
        <v>170</v>
      </c>
      <c r="G312" s="121" t="n">
        <v>50</v>
      </c>
      <c r="H312" s="68" t="n">
        <f aca="false">SUM(F312:G312)</f>
        <v>220</v>
      </c>
      <c r="J312" s="169"/>
      <c r="K312" s="169"/>
      <c r="L312" s="169"/>
      <c r="M312" s="169"/>
      <c r="O312" s="169"/>
    </row>
    <row r="313" customFormat="false" ht="12" hidden="false" customHeight="false" outlineLevel="0" collapsed="false">
      <c r="A313" s="63"/>
      <c r="B313" s="65" t="s">
        <v>1492</v>
      </c>
      <c r="C313" s="173" t="n">
        <v>3</v>
      </c>
      <c r="D313" s="70" t="s">
        <v>161</v>
      </c>
      <c r="E313" s="67" t="s">
        <v>1250</v>
      </c>
      <c r="F313" s="68" t="n">
        <v>170</v>
      </c>
      <c r="G313" s="121" t="n">
        <v>50</v>
      </c>
      <c r="H313" s="68" t="n">
        <f aca="false">SUM(F313:G313)</f>
        <v>220</v>
      </c>
      <c r="J313" s="169"/>
      <c r="K313" s="169"/>
      <c r="L313" s="169"/>
      <c r="M313" s="169"/>
      <c r="O313" s="169"/>
    </row>
    <row r="314" customFormat="false" ht="12" hidden="false" customHeight="false" outlineLevel="0" collapsed="false">
      <c r="A314" s="63"/>
      <c r="B314" s="65" t="s">
        <v>1493</v>
      </c>
      <c r="C314" s="173" t="n">
        <v>3</v>
      </c>
      <c r="D314" s="70" t="s">
        <v>10</v>
      </c>
      <c r="E314" s="70" t="s">
        <v>1203</v>
      </c>
      <c r="F314" s="68" t="n">
        <v>170</v>
      </c>
      <c r="G314" s="121" t="n">
        <v>50</v>
      </c>
      <c r="H314" s="68" t="n">
        <f aca="false">SUM(F314:G314)</f>
        <v>220</v>
      </c>
      <c r="J314" s="169"/>
      <c r="K314" s="169"/>
      <c r="L314" s="169"/>
      <c r="M314" s="169"/>
      <c r="O314" s="169"/>
    </row>
    <row r="315" customFormat="false" ht="12" hidden="false" customHeight="false" outlineLevel="0" collapsed="false">
      <c r="A315" s="77"/>
      <c r="B315" s="65" t="s">
        <v>1494</v>
      </c>
      <c r="C315" s="173" t="n">
        <v>3</v>
      </c>
      <c r="D315" s="70" t="s">
        <v>10</v>
      </c>
      <c r="E315" s="70" t="s">
        <v>1138</v>
      </c>
      <c r="F315" s="68" t="n">
        <v>170</v>
      </c>
      <c r="G315" s="121" t="n">
        <v>50</v>
      </c>
      <c r="H315" s="68" t="n">
        <f aca="false">SUM(F315:G315)</f>
        <v>220</v>
      </c>
      <c r="J315" s="169"/>
      <c r="K315" s="169"/>
      <c r="L315" s="169"/>
      <c r="M315" s="169"/>
      <c r="O315" s="169"/>
    </row>
    <row r="316" customFormat="false" ht="12" hidden="false" customHeight="false" outlineLevel="0" collapsed="false">
      <c r="A316" s="63"/>
      <c r="B316" s="199" t="s">
        <v>1495</v>
      </c>
      <c r="C316" s="173" t="n">
        <v>3</v>
      </c>
      <c r="D316" s="109" t="s">
        <v>540</v>
      </c>
      <c r="E316" s="109" t="n">
        <v>26</v>
      </c>
      <c r="F316" s="121" t="n">
        <v>117.5</v>
      </c>
      <c r="G316" s="121" t="n">
        <v>100</v>
      </c>
      <c r="H316" s="121" t="n">
        <f aca="false">SUM(F316:G316)</f>
        <v>217.5</v>
      </c>
      <c r="J316" s="169"/>
      <c r="K316" s="169"/>
      <c r="L316" s="169"/>
      <c r="M316" s="169"/>
      <c r="O316" s="169"/>
    </row>
    <row r="317" customFormat="false" ht="24" hidden="false" customHeight="false" outlineLevel="0" collapsed="false">
      <c r="A317" s="63"/>
      <c r="B317" s="199" t="s">
        <v>1496</v>
      </c>
      <c r="C317" s="173" t="n">
        <v>3</v>
      </c>
      <c r="D317" s="109" t="s">
        <v>791</v>
      </c>
      <c r="E317" s="109" t="n">
        <v>27</v>
      </c>
      <c r="F317" s="121" t="n">
        <v>117.5</v>
      </c>
      <c r="G317" s="121" t="n">
        <v>100</v>
      </c>
      <c r="H317" s="121" t="n">
        <f aca="false">SUM(F317:G317)</f>
        <v>217.5</v>
      </c>
      <c r="J317" s="169"/>
      <c r="K317" s="169"/>
      <c r="L317" s="169"/>
      <c r="M317" s="169"/>
      <c r="O317" s="169"/>
    </row>
    <row r="318" customFormat="false" ht="12" hidden="false" customHeight="false" outlineLevel="0" collapsed="false">
      <c r="A318" s="77"/>
      <c r="B318" s="65" t="s">
        <v>1497</v>
      </c>
      <c r="C318" s="173" t="n">
        <v>3</v>
      </c>
      <c r="D318" s="70" t="s">
        <v>629</v>
      </c>
      <c r="E318" s="70" t="s">
        <v>576</v>
      </c>
      <c r="F318" s="68" t="n">
        <v>117.5</v>
      </c>
      <c r="G318" s="121" t="n">
        <v>100</v>
      </c>
      <c r="H318" s="68" t="n">
        <f aca="false">SUM(F318:G318)</f>
        <v>217.5</v>
      </c>
      <c r="J318" s="169"/>
      <c r="K318" s="169"/>
      <c r="L318" s="169"/>
      <c r="M318" s="169"/>
      <c r="O318" s="169"/>
    </row>
    <row r="319" customFormat="false" ht="12" hidden="false" customHeight="false" outlineLevel="0" collapsed="false">
      <c r="A319" s="204"/>
      <c r="B319" s="65" t="s">
        <v>1498</v>
      </c>
      <c r="C319" s="173" t="n">
        <v>3</v>
      </c>
      <c r="D319" s="70" t="s">
        <v>10</v>
      </c>
      <c r="E319" s="70" t="s">
        <v>1499</v>
      </c>
      <c r="F319" s="68" t="n">
        <v>117.5</v>
      </c>
      <c r="G319" s="121" t="n">
        <v>100</v>
      </c>
      <c r="H319" s="68" t="n">
        <f aca="false">SUM(F319:G319)</f>
        <v>217.5</v>
      </c>
      <c r="J319" s="169"/>
      <c r="K319" s="169"/>
      <c r="L319" s="169"/>
      <c r="M319" s="169"/>
      <c r="O319" s="169"/>
    </row>
    <row r="320" customFormat="false" ht="12" hidden="false" customHeight="false" outlineLevel="0" collapsed="false">
      <c r="A320" s="77"/>
      <c r="B320" s="71" t="s">
        <v>1500</v>
      </c>
      <c r="C320" s="173" t="n">
        <v>3</v>
      </c>
      <c r="D320" s="165" t="s">
        <v>23</v>
      </c>
      <c r="E320" s="94" t="s">
        <v>949</v>
      </c>
      <c r="F320" s="95" t="n">
        <v>117.5</v>
      </c>
      <c r="G320" s="95" t="n">
        <v>100</v>
      </c>
      <c r="H320" s="95" t="n">
        <f aca="false">SUM(F320:G320)</f>
        <v>217.5</v>
      </c>
      <c r="J320" s="169"/>
      <c r="K320" s="169"/>
      <c r="L320" s="169"/>
      <c r="M320" s="169"/>
      <c r="O320" s="169"/>
    </row>
    <row r="321" customFormat="false" ht="12" hidden="false" customHeight="false" outlineLevel="0" collapsed="false">
      <c r="A321" s="77"/>
      <c r="B321" s="66" t="s">
        <v>1501</v>
      </c>
      <c r="C321" s="173" t="n">
        <v>3</v>
      </c>
      <c r="D321" s="108" t="s">
        <v>14</v>
      </c>
      <c r="E321" s="108" t="n">
        <v>32</v>
      </c>
      <c r="F321" s="5" t="n">
        <v>160</v>
      </c>
      <c r="G321" s="5" t="n">
        <v>50</v>
      </c>
      <c r="H321" s="121" t="n">
        <f aca="false">SUM(F321:G321)</f>
        <v>210</v>
      </c>
      <c r="J321" s="169"/>
      <c r="K321" s="169"/>
      <c r="L321" s="169"/>
      <c r="M321" s="169"/>
      <c r="N321" s="169"/>
      <c r="P321" s="169"/>
    </row>
    <row r="322" customFormat="false" ht="12" hidden="false" customHeight="false" outlineLevel="0" collapsed="false">
      <c r="A322" s="204"/>
      <c r="B322" s="65" t="s">
        <v>1502</v>
      </c>
      <c r="C322" s="173" t="n">
        <v>3</v>
      </c>
      <c r="D322" s="70" t="s">
        <v>77</v>
      </c>
      <c r="E322" s="70" t="s">
        <v>1132</v>
      </c>
      <c r="F322" s="68" t="n">
        <v>160</v>
      </c>
      <c r="G322" s="121" t="n">
        <v>50</v>
      </c>
      <c r="H322" s="68" t="n">
        <f aca="false">SUM(F322:G322)</f>
        <v>210</v>
      </c>
      <c r="J322" s="169"/>
      <c r="K322" s="169"/>
      <c r="L322" s="169"/>
      <c r="M322" s="169"/>
      <c r="N322" s="169"/>
      <c r="P322" s="169"/>
    </row>
    <row r="323" customFormat="false" ht="12" hidden="false" customHeight="false" outlineLevel="0" collapsed="false">
      <c r="A323" s="211"/>
      <c r="B323" s="65" t="s">
        <v>1503</v>
      </c>
      <c r="C323" s="173" t="n">
        <v>3</v>
      </c>
      <c r="D323" s="70" t="s">
        <v>922</v>
      </c>
      <c r="E323" s="70" t="s">
        <v>1132</v>
      </c>
      <c r="F323" s="68" t="n">
        <v>160</v>
      </c>
      <c r="G323" s="121" t="n">
        <v>50</v>
      </c>
      <c r="H323" s="68" t="n">
        <f aca="false">SUM(F323:G323)</f>
        <v>210</v>
      </c>
      <c r="J323" s="169"/>
      <c r="K323" s="169"/>
      <c r="L323" s="169"/>
      <c r="M323" s="169"/>
      <c r="N323" s="169"/>
      <c r="P323" s="169"/>
    </row>
    <row r="324" customFormat="false" ht="12" hidden="false" customHeight="false" outlineLevel="0" collapsed="false">
      <c r="A324" s="77"/>
      <c r="B324" s="65" t="s">
        <v>1504</v>
      </c>
      <c r="C324" s="173" t="n">
        <v>3</v>
      </c>
      <c r="D324" s="70" t="s">
        <v>77</v>
      </c>
      <c r="E324" s="70" t="s">
        <v>1209</v>
      </c>
      <c r="F324" s="68" t="n">
        <v>160</v>
      </c>
      <c r="G324" s="121" t="n">
        <v>50</v>
      </c>
      <c r="H324" s="68" t="n">
        <f aca="false">SUM(F324:G324)</f>
        <v>210</v>
      </c>
      <c r="J324" s="169"/>
      <c r="K324" s="169"/>
      <c r="L324" s="169"/>
      <c r="M324" s="169"/>
      <c r="N324" s="169"/>
      <c r="P324" s="169"/>
    </row>
    <row r="325" customFormat="false" ht="12" hidden="false" customHeight="false" outlineLevel="0" collapsed="false">
      <c r="A325" s="211"/>
      <c r="B325" s="65" t="s">
        <v>1505</v>
      </c>
      <c r="C325" s="173" t="n">
        <v>3</v>
      </c>
      <c r="D325" s="70" t="s">
        <v>176</v>
      </c>
      <c r="E325" s="67" t="s">
        <v>1151</v>
      </c>
      <c r="F325" s="68" t="n">
        <v>160</v>
      </c>
      <c r="G325" s="121" t="n">
        <v>50</v>
      </c>
      <c r="H325" s="68" t="n">
        <f aca="false">SUM(F325:G325)</f>
        <v>210</v>
      </c>
      <c r="J325" s="169"/>
      <c r="K325" s="169"/>
      <c r="L325" s="169"/>
      <c r="M325" s="169"/>
      <c r="N325" s="169"/>
      <c r="P325" s="169"/>
    </row>
    <row r="326" customFormat="false" ht="12" hidden="false" customHeight="false" outlineLevel="0" collapsed="false">
      <c r="A326" s="77"/>
      <c r="B326" s="65" t="s">
        <v>1506</v>
      </c>
      <c r="C326" s="173" t="n">
        <v>3</v>
      </c>
      <c r="D326" s="70" t="s">
        <v>59</v>
      </c>
      <c r="E326" s="70" t="s">
        <v>724</v>
      </c>
      <c r="F326" s="68" t="n">
        <v>160</v>
      </c>
      <c r="G326" s="121" t="n">
        <v>50</v>
      </c>
      <c r="H326" s="68" t="n">
        <f aca="false">SUM(F326:G326)</f>
        <v>210</v>
      </c>
      <c r="J326" s="169"/>
      <c r="K326" s="169"/>
      <c r="L326" s="169"/>
      <c r="M326" s="169"/>
      <c r="N326" s="169"/>
      <c r="P326" s="169"/>
    </row>
    <row r="327" customFormat="false" ht="12" hidden="false" customHeight="false" outlineLevel="0" collapsed="false">
      <c r="A327" s="63"/>
      <c r="B327" s="71" t="s">
        <v>1507</v>
      </c>
      <c r="C327" s="173" t="n">
        <v>3</v>
      </c>
      <c r="D327" s="165" t="s">
        <v>61</v>
      </c>
      <c r="E327" s="94" t="s">
        <v>1144</v>
      </c>
      <c r="F327" s="95" t="n">
        <v>160</v>
      </c>
      <c r="G327" s="121" t="n">
        <v>50</v>
      </c>
      <c r="H327" s="95" t="n">
        <f aca="false">SUM(F327:G327)</f>
        <v>210</v>
      </c>
      <c r="J327" s="169"/>
      <c r="K327" s="169"/>
      <c r="L327" s="169"/>
      <c r="M327" s="169"/>
      <c r="N327" s="169"/>
      <c r="P327" s="169"/>
    </row>
    <row r="328" customFormat="false" ht="12" hidden="false" customHeight="false" outlineLevel="0" collapsed="false">
      <c r="A328" s="77"/>
      <c r="B328" s="65" t="s">
        <v>1508</v>
      </c>
      <c r="C328" s="173" t="n">
        <v>3</v>
      </c>
      <c r="D328" s="67" t="s">
        <v>477</v>
      </c>
      <c r="E328" s="67" t="s">
        <v>1509</v>
      </c>
      <c r="F328" s="68" t="n">
        <v>110</v>
      </c>
      <c r="G328" s="68" t="n">
        <v>100</v>
      </c>
      <c r="H328" s="68" t="n">
        <f aca="false">SUM(F328:G328)</f>
        <v>210</v>
      </c>
      <c r="J328" s="169"/>
      <c r="K328" s="169"/>
      <c r="L328" s="169"/>
      <c r="M328" s="169"/>
      <c r="N328" s="169"/>
      <c r="P328" s="169"/>
    </row>
    <row r="329" customFormat="false" ht="24" hidden="false" customHeight="false" outlineLevel="0" collapsed="false">
      <c r="A329" s="77"/>
      <c r="B329" s="65" t="s">
        <v>1510</v>
      </c>
      <c r="C329" s="173" t="n">
        <v>3</v>
      </c>
      <c r="D329" s="70" t="s">
        <v>102</v>
      </c>
      <c r="E329" s="70" t="s">
        <v>1126</v>
      </c>
      <c r="F329" s="68" t="n">
        <v>160</v>
      </c>
      <c r="G329" s="121" t="n">
        <v>50</v>
      </c>
      <c r="H329" s="68" t="n">
        <f aca="false">SUM(F329:G329)</f>
        <v>210</v>
      </c>
      <c r="J329" s="169"/>
      <c r="K329" s="169"/>
      <c r="L329" s="169"/>
      <c r="M329" s="169"/>
      <c r="N329" s="169"/>
      <c r="P329" s="169"/>
    </row>
    <row r="330" customFormat="false" ht="24" hidden="false" customHeight="false" outlineLevel="0" collapsed="false">
      <c r="A330" s="77"/>
      <c r="B330" s="199" t="s">
        <v>1511</v>
      </c>
      <c r="C330" s="173" t="n">
        <v>3</v>
      </c>
      <c r="D330" s="109" t="s">
        <v>69</v>
      </c>
      <c r="E330" s="109" t="s">
        <v>576</v>
      </c>
      <c r="F330" s="5" t="n">
        <v>160</v>
      </c>
      <c r="G330" s="121" t="n">
        <v>50</v>
      </c>
      <c r="H330" s="5" t="n">
        <f aca="false">SUM(F330:G330)</f>
        <v>210</v>
      </c>
      <c r="J330" s="169"/>
      <c r="K330" s="169"/>
      <c r="L330" s="169"/>
      <c r="M330" s="169"/>
      <c r="N330" s="169"/>
      <c r="P330" s="169"/>
    </row>
    <row r="331" customFormat="false" ht="12" hidden="false" customHeight="false" outlineLevel="0" collapsed="false">
      <c r="A331" s="77"/>
      <c r="B331" s="82" t="s">
        <v>1512</v>
      </c>
      <c r="C331" s="173" t="n">
        <v>3</v>
      </c>
      <c r="D331" s="83" t="s">
        <v>54</v>
      </c>
      <c r="E331" s="83" t="s">
        <v>1189</v>
      </c>
      <c r="F331" s="84" t="n">
        <v>160</v>
      </c>
      <c r="G331" s="121" t="n">
        <v>50</v>
      </c>
      <c r="H331" s="84" t="n">
        <f aca="false">SUM(F331:G331)</f>
        <v>210</v>
      </c>
      <c r="J331" s="169"/>
      <c r="K331" s="169"/>
      <c r="L331" s="169"/>
      <c r="M331" s="169"/>
      <c r="N331" s="169"/>
      <c r="P331" s="169"/>
    </row>
    <row r="332" customFormat="false" ht="12" hidden="false" customHeight="false" outlineLevel="0" collapsed="false">
      <c r="A332" s="77"/>
      <c r="B332" s="65" t="s">
        <v>1513</v>
      </c>
      <c r="C332" s="173" t="n">
        <v>3</v>
      </c>
      <c r="D332" s="70" t="s">
        <v>105</v>
      </c>
      <c r="E332" s="70" t="s">
        <v>1138</v>
      </c>
      <c r="F332" s="68" t="n">
        <v>160</v>
      </c>
      <c r="G332" s="121" t="n">
        <v>50</v>
      </c>
      <c r="H332" s="68" t="n">
        <f aca="false">SUM(F332:G332)</f>
        <v>210</v>
      </c>
      <c r="J332" s="169"/>
      <c r="K332" s="169"/>
      <c r="L332" s="169"/>
      <c r="M332" s="169"/>
      <c r="N332" s="169"/>
      <c r="P332" s="169"/>
    </row>
    <row r="333" customFormat="false" ht="12" hidden="false" customHeight="false" outlineLevel="0" collapsed="false">
      <c r="A333" s="77"/>
      <c r="B333" s="65" t="s">
        <v>1514</v>
      </c>
      <c r="C333" s="173" t="n">
        <v>3</v>
      </c>
      <c r="D333" s="70" t="s">
        <v>324</v>
      </c>
      <c r="E333" s="70" t="s">
        <v>783</v>
      </c>
      <c r="F333" s="68" t="n">
        <v>102.5</v>
      </c>
      <c r="G333" s="121" t="n">
        <v>100</v>
      </c>
      <c r="H333" s="68" t="n">
        <f aca="false">SUM(F333:G333)</f>
        <v>202.5</v>
      </c>
      <c r="J333" s="169"/>
      <c r="K333" s="169"/>
      <c r="L333" s="169"/>
      <c r="M333" s="169"/>
      <c r="N333" s="169"/>
      <c r="P333" s="169"/>
    </row>
    <row r="334" customFormat="false" ht="12" hidden="false" customHeight="false" outlineLevel="0" collapsed="false">
      <c r="A334" s="77"/>
      <c r="B334" s="65" t="s">
        <v>1515</v>
      </c>
      <c r="C334" s="173" t="n">
        <v>3</v>
      </c>
      <c r="D334" s="70" t="s">
        <v>193</v>
      </c>
      <c r="E334" s="70" t="s">
        <v>1132</v>
      </c>
      <c r="F334" s="68" t="n">
        <v>152.5</v>
      </c>
      <c r="G334" s="121" t="n">
        <v>50</v>
      </c>
      <c r="H334" s="68" t="n">
        <f aca="false">SUM(F334:G334)</f>
        <v>202.5</v>
      </c>
      <c r="J334" s="169"/>
      <c r="K334" s="169"/>
      <c r="L334" s="169"/>
      <c r="M334" s="169"/>
      <c r="N334" s="169"/>
      <c r="P334" s="169"/>
    </row>
    <row r="335" customFormat="false" ht="12" hidden="false" customHeight="false" outlineLevel="0" collapsed="false">
      <c r="A335" s="77"/>
      <c r="B335" s="65" t="s">
        <v>1516</v>
      </c>
      <c r="C335" s="173" t="n">
        <v>3</v>
      </c>
      <c r="D335" s="70" t="s">
        <v>193</v>
      </c>
      <c r="E335" s="70" t="s">
        <v>755</v>
      </c>
      <c r="F335" s="68" t="n">
        <v>152.5</v>
      </c>
      <c r="G335" s="121" t="n">
        <v>50</v>
      </c>
      <c r="H335" s="68" t="n">
        <f aca="false">SUM(F335:G335)</f>
        <v>202.5</v>
      </c>
      <c r="J335" s="169"/>
      <c r="K335" s="169"/>
      <c r="L335" s="169"/>
      <c r="M335" s="169"/>
      <c r="N335" s="169"/>
      <c r="P335" s="169"/>
    </row>
    <row r="336" customFormat="false" ht="12.75" hidden="false" customHeight="false" outlineLevel="0" collapsed="false">
      <c r="A336" s="125"/>
      <c r="B336" s="124" t="s">
        <v>1517</v>
      </c>
      <c r="C336" s="173" t="n">
        <v>3</v>
      </c>
      <c r="D336" s="125" t="s">
        <v>93</v>
      </c>
      <c r="E336" s="125" t="s">
        <v>755</v>
      </c>
      <c r="F336" s="126" t="n">
        <v>151.25</v>
      </c>
      <c r="G336" s="121" t="n">
        <v>50</v>
      </c>
      <c r="H336" s="126" t="n">
        <f aca="false">SUM(F336:G336)</f>
        <v>201.25</v>
      </c>
      <c r="J336" s="169"/>
      <c r="K336" s="169"/>
      <c r="L336" s="169"/>
      <c r="M336" s="169"/>
      <c r="N336" s="169"/>
      <c r="P336" s="169"/>
    </row>
    <row r="337" customFormat="false" ht="12.75" hidden="false" customHeight="false" outlineLevel="0" collapsed="false">
      <c r="A337" s="125"/>
      <c r="B337" s="124" t="s">
        <v>1518</v>
      </c>
      <c r="C337" s="173" t="n">
        <v>3</v>
      </c>
      <c r="D337" s="125" t="s">
        <v>93</v>
      </c>
      <c r="E337" s="125" t="s">
        <v>1250</v>
      </c>
      <c r="F337" s="126" t="n">
        <v>151.25</v>
      </c>
      <c r="G337" s="121" t="n">
        <v>50</v>
      </c>
      <c r="H337" s="126" t="n">
        <f aca="false">SUM(F337:G337)</f>
        <v>201.25</v>
      </c>
      <c r="J337" s="169"/>
      <c r="K337" s="169"/>
      <c r="L337" s="169"/>
      <c r="M337" s="169"/>
      <c r="N337" s="169"/>
      <c r="P337" s="169"/>
    </row>
    <row r="338" customFormat="false" ht="12" hidden="false" customHeight="false" outlineLevel="0" collapsed="false">
      <c r="A338" s="77"/>
      <c r="B338" s="199" t="s">
        <v>1519</v>
      </c>
      <c r="C338" s="173" t="n">
        <v>3</v>
      </c>
      <c r="D338" s="109" t="s">
        <v>66</v>
      </c>
      <c r="E338" s="109" t="n">
        <v>24</v>
      </c>
      <c r="F338" s="121" t="n">
        <v>150</v>
      </c>
      <c r="G338" s="121" t="n">
        <v>50</v>
      </c>
      <c r="H338" s="121" t="n">
        <f aca="false">SUM(F338:G338)</f>
        <v>200</v>
      </c>
      <c r="J338" s="169"/>
      <c r="K338" s="169"/>
      <c r="L338" s="169"/>
      <c r="M338" s="169"/>
      <c r="N338" s="169"/>
      <c r="P338" s="169"/>
    </row>
    <row r="339" customFormat="false" ht="12" hidden="false" customHeight="false" outlineLevel="0" collapsed="false">
      <c r="A339" s="77"/>
      <c r="B339" s="199" t="s">
        <v>1520</v>
      </c>
      <c r="C339" s="173" t="n">
        <v>3</v>
      </c>
      <c r="D339" s="109" t="s">
        <v>66</v>
      </c>
      <c r="E339" s="109" t="n">
        <v>23</v>
      </c>
      <c r="F339" s="121" t="n">
        <v>150</v>
      </c>
      <c r="G339" s="121" t="n">
        <v>50</v>
      </c>
      <c r="H339" s="121" t="n">
        <f aca="false">SUM(F339:G339)</f>
        <v>200</v>
      </c>
      <c r="J339" s="169"/>
      <c r="K339" s="169"/>
      <c r="L339" s="169"/>
      <c r="M339" s="169"/>
      <c r="N339" s="169"/>
      <c r="P339" s="169"/>
    </row>
    <row r="340" customFormat="false" ht="12" hidden="false" customHeight="false" outlineLevel="0" collapsed="false">
      <c r="A340" s="77"/>
      <c r="B340" s="65" t="s">
        <v>1521</v>
      </c>
      <c r="C340" s="173" t="n">
        <v>3</v>
      </c>
      <c r="D340" s="70" t="s">
        <v>23</v>
      </c>
      <c r="E340" s="67" t="s">
        <v>576</v>
      </c>
      <c r="F340" s="68" t="n">
        <v>96.67</v>
      </c>
      <c r="G340" s="68" t="n">
        <v>100</v>
      </c>
      <c r="H340" s="68" t="n">
        <f aca="false">SUM(F340:G340)</f>
        <v>196.67</v>
      </c>
      <c r="J340" s="169"/>
      <c r="K340" s="169"/>
      <c r="L340" s="169"/>
      <c r="M340" s="169"/>
      <c r="N340" s="169"/>
      <c r="P340" s="169"/>
    </row>
    <row r="341" customFormat="false" ht="12.75" hidden="false" customHeight="false" outlineLevel="0" collapsed="false">
      <c r="A341" s="125"/>
      <c r="B341" s="124" t="s">
        <v>1522</v>
      </c>
      <c r="C341" s="173" t="n">
        <v>3</v>
      </c>
      <c r="D341" s="125" t="s">
        <v>49</v>
      </c>
      <c r="E341" s="125" t="s">
        <v>1130</v>
      </c>
      <c r="F341" s="126" t="n">
        <v>96.67</v>
      </c>
      <c r="G341" s="126" t="n">
        <v>100</v>
      </c>
      <c r="H341" s="126" t="n">
        <f aca="false">SUM(F341:G341)</f>
        <v>196.67</v>
      </c>
      <c r="J341" s="169"/>
      <c r="K341" s="169"/>
      <c r="L341" s="169"/>
      <c r="M341" s="169"/>
      <c r="N341" s="169"/>
      <c r="P341" s="169"/>
    </row>
    <row r="342" customFormat="false" ht="12" hidden="false" customHeight="false" outlineLevel="0" collapsed="false">
      <c r="A342" s="77"/>
      <c r="B342" s="65" t="s">
        <v>1523</v>
      </c>
      <c r="C342" s="173" t="n">
        <v>3</v>
      </c>
      <c r="D342" s="70" t="s">
        <v>232</v>
      </c>
      <c r="E342" s="70" t="s">
        <v>1136</v>
      </c>
      <c r="F342" s="68" t="n">
        <v>95</v>
      </c>
      <c r="G342" s="121" t="n">
        <v>100</v>
      </c>
      <c r="H342" s="68" t="n">
        <f aca="false">SUM(F342:G342)</f>
        <v>195</v>
      </c>
      <c r="I342" s="169"/>
      <c r="K342" s="169"/>
      <c r="L342" s="169"/>
      <c r="N342" s="169"/>
      <c r="O342" s="169"/>
      <c r="P342" s="169"/>
    </row>
    <row r="343" customFormat="false" ht="12" hidden="false" customHeight="false" outlineLevel="0" collapsed="false">
      <c r="A343" s="59"/>
      <c r="B343" s="110" t="s">
        <v>1524</v>
      </c>
      <c r="C343" s="173" t="n">
        <v>3</v>
      </c>
      <c r="D343" s="92" t="s">
        <v>37</v>
      </c>
      <c r="E343" s="92" t="s">
        <v>1140</v>
      </c>
      <c r="F343" s="93" t="n">
        <v>95</v>
      </c>
      <c r="G343" s="121" t="n">
        <v>100</v>
      </c>
      <c r="H343" s="93" t="n">
        <f aca="false">SUM(F343:G343)</f>
        <v>195</v>
      </c>
      <c r="I343" s="169"/>
      <c r="K343" s="169"/>
      <c r="L343" s="169"/>
      <c r="N343" s="169"/>
      <c r="O343" s="169"/>
      <c r="P343" s="169"/>
    </row>
    <row r="344" customFormat="false" ht="12" hidden="false" customHeight="false" outlineLevel="0" collapsed="false">
      <c r="A344" s="77"/>
      <c r="B344" s="65" t="s">
        <v>1525</v>
      </c>
      <c r="C344" s="173" t="n">
        <v>3</v>
      </c>
      <c r="D344" s="70" t="s">
        <v>125</v>
      </c>
      <c r="E344" s="70" t="s">
        <v>639</v>
      </c>
      <c r="F344" s="68" t="n">
        <v>141.67</v>
      </c>
      <c r="G344" s="121" t="n">
        <v>50</v>
      </c>
      <c r="H344" s="68" t="n">
        <f aca="false">SUM(F344:G344)</f>
        <v>191.67</v>
      </c>
      <c r="I344" s="169"/>
      <c r="K344" s="169"/>
      <c r="L344" s="169"/>
      <c r="N344" s="169"/>
      <c r="O344" s="169"/>
      <c r="P344" s="169"/>
    </row>
    <row r="345" customFormat="false" ht="12" hidden="false" customHeight="false" outlineLevel="0" collapsed="false">
      <c r="A345" s="77"/>
      <c r="B345" s="65" t="s">
        <v>1526</v>
      </c>
      <c r="C345" s="173" t="n">
        <v>3</v>
      </c>
      <c r="D345" s="70" t="s">
        <v>125</v>
      </c>
      <c r="E345" s="70" t="s">
        <v>576</v>
      </c>
      <c r="F345" s="68" t="n">
        <v>141.67</v>
      </c>
      <c r="G345" s="121" t="n">
        <v>50</v>
      </c>
      <c r="H345" s="68" t="n">
        <f aca="false">SUM(F345:G345)</f>
        <v>191.67</v>
      </c>
      <c r="I345" s="169"/>
      <c r="K345" s="169"/>
      <c r="L345" s="169"/>
      <c r="N345" s="169"/>
      <c r="O345" s="169"/>
      <c r="P345" s="169"/>
    </row>
    <row r="346" customFormat="false" ht="12" hidden="false" customHeight="false" outlineLevel="0" collapsed="false">
      <c r="A346" s="77"/>
      <c r="B346" s="65" t="s">
        <v>1527</v>
      </c>
      <c r="C346" s="173" t="n">
        <v>3</v>
      </c>
      <c r="D346" s="70" t="s">
        <v>125</v>
      </c>
      <c r="E346" s="70" t="s">
        <v>1528</v>
      </c>
      <c r="F346" s="68" t="n">
        <v>141.67</v>
      </c>
      <c r="G346" s="121" t="n">
        <v>50</v>
      </c>
      <c r="H346" s="68" t="n">
        <f aca="false">SUM(F346:G346)</f>
        <v>191.67</v>
      </c>
      <c r="I346" s="169"/>
      <c r="K346" s="169"/>
      <c r="L346" s="169"/>
      <c r="N346" s="169"/>
      <c r="O346" s="169"/>
      <c r="P346" s="169"/>
    </row>
    <row r="347" customFormat="false" ht="12" hidden="false" customHeight="false" outlineLevel="0" collapsed="false">
      <c r="A347" s="77"/>
      <c r="B347" s="65" t="s">
        <v>1529</v>
      </c>
      <c r="C347" s="173" t="n">
        <v>3</v>
      </c>
      <c r="D347" s="70" t="s">
        <v>855</v>
      </c>
      <c r="E347" s="70" t="s">
        <v>1294</v>
      </c>
      <c r="F347" s="68" t="n">
        <v>140</v>
      </c>
      <c r="G347" s="121" t="n">
        <v>50</v>
      </c>
      <c r="H347" s="68" t="n">
        <f aca="false">SUM(F347:G347)</f>
        <v>190</v>
      </c>
      <c r="I347" s="169"/>
      <c r="K347" s="169"/>
      <c r="L347" s="169"/>
      <c r="N347" s="169"/>
      <c r="O347" s="169"/>
      <c r="P347" s="169"/>
    </row>
    <row r="348" customFormat="false" ht="12" hidden="false" customHeight="false" outlineLevel="0" collapsed="false">
      <c r="A348" s="77"/>
      <c r="B348" s="65" t="s">
        <v>1530</v>
      </c>
      <c r="C348" s="173" t="n">
        <v>3</v>
      </c>
      <c r="D348" s="70" t="s">
        <v>105</v>
      </c>
      <c r="E348" s="70" t="s">
        <v>1310</v>
      </c>
      <c r="F348" s="68" t="n">
        <v>140</v>
      </c>
      <c r="G348" s="121" t="n">
        <v>50</v>
      </c>
      <c r="H348" s="68" t="n">
        <f aca="false">SUM(F348:G348)</f>
        <v>190</v>
      </c>
      <c r="I348" s="169"/>
      <c r="K348" s="169"/>
      <c r="L348" s="169"/>
      <c r="N348" s="169"/>
      <c r="O348" s="169"/>
      <c r="P348" s="169"/>
    </row>
    <row r="349" customFormat="false" ht="12" hidden="false" customHeight="false" outlineLevel="0" collapsed="false">
      <c r="A349" s="77"/>
      <c r="B349" s="110" t="s">
        <v>1531</v>
      </c>
      <c r="C349" s="173" t="n">
        <v>3</v>
      </c>
      <c r="D349" s="92" t="s">
        <v>82</v>
      </c>
      <c r="E349" s="92" t="s">
        <v>1232</v>
      </c>
      <c r="F349" s="93" t="n">
        <v>140</v>
      </c>
      <c r="G349" s="121" t="n">
        <v>50</v>
      </c>
      <c r="H349" s="93" t="n">
        <f aca="false">SUM(F349:G349)</f>
        <v>190</v>
      </c>
      <c r="I349" s="169"/>
      <c r="K349" s="169"/>
      <c r="L349" s="169"/>
      <c r="N349" s="169"/>
      <c r="O349" s="169"/>
      <c r="P349" s="169"/>
    </row>
    <row r="350" customFormat="false" ht="12" hidden="false" customHeight="false" outlineLevel="0" collapsed="false">
      <c r="A350" s="77"/>
      <c r="B350" s="66" t="s">
        <v>1532</v>
      </c>
      <c r="C350" s="173" t="n">
        <v>3</v>
      </c>
      <c r="D350" s="108" t="s">
        <v>20</v>
      </c>
      <c r="E350" s="54" t="n">
        <v>27</v>
      </c>
      <c r="F350" s="78" t="n">
        <v>140</v>
      </c>
      <c r="G350" s="121" t="n">
        <v>50</v>
      </c>
      <c r="H350" s="121" t="n">
        <f aca="false">SUM(F350:G350)</f>
        <v>190</v>
      </c>
      <c r="I350" s="169"/>
      <c r="K350" s="169"/>
      <c r="L350" s="169"/>
      <c r="N350" s="169"/>
      <c r="O350" s="169"/>
      <c r="P350" s="169"/>
    </row>
    <row r="351" customFormat="false" ht="12" hidden="false" customHeight="false" outlineLevel="0" collapsed="false">
      <c r="A351" s="77"/>
      <c r="B351" s="65" t="s">
        <v>1533</v>
      </c>
      <c r="C351" s="173" t="n">
        <v>3</v>
      </c>
      <c r="D351" s="67" t="s">
        <v>52</v>
      </c>
      <c r="E351" s="67" t="s">
        <v>1534</v>
      </c>
      <c r="F351" s="68" t="n">
        <v>90</v>
      </c>
      <c r="G351" s="68" t="n">
        <v>100</v>
      </c>
      <c r="H351" s="68" t="n">
        <f aca="false">SUM(F351:G351)</f>
        <v>190</v>
      </c>
      <c r="I351" s="169"/>
      <c r="K351" s="169"/>
      <c r="L351" s="169"/>
      <c r="N351" s="169"/>
      <c r="O351" s="169"/>
      <c r="P351" s="169"/>
    </row>
    <row r="352" customFormat="false" ht="12" hidden="false" customHeight="false" outlineLevel="0" collapsed="false">
      <c r="A352" s="77"/>
      <c r="B352" s="65" t="s">
        <v>1535</v>
      </c>
      <c r="C352" s="173" t="n">
        <v>3</v>
      </c>
      <c r="D352" s="70" t="s">
        <v>46</v>
      </c>
      <c r="E352" s="70" t="s">
        <v>1314</v>
      </c>
      <c r="F352" s="68" t="n">
        <v>140</v>
      </c>
      <c r="G352" s="121" t="n">
        <v>50</v>
      </c>
      <c r="H352" s="68" t="n">
        <f aca="false">SUM(F352:G352)</f>
        <v>190</v>
      </c>
      <c r="I352" s="169"/>
      <c r="K352" s="169"/>
      <c r="L352" s="169"/>
      <c r="N352" s="169"/>
      <c r="O352" s="169"/>
      <c r="P352" s="169"/>
    </row>
    <row r="353" customFormat="false" ht="12" hidden="false" customHeight="false" outlineLevel="0" collapsed="false">
      <c r="A353" s="77"/>
      <c r="B353" s="65" t="s">
        <v>1536</v>
      </c>
      <c r="C353" s="173" t="n">
        <v>3</v>
      </c>
      <c r="D353" s="70" t="s">
        <v>1442</v>
      </c>
      <c r="E353" s="67" t="s">
        <v>462</v>
      </c>
      <c r="F353" s="68" t="n">
        <v>90</v>
      </c>
      <c r="G353" s="68" t="n">
        <v>100</v>
      </c>
      <c r="H353" s="68" t="n">
        <f aca="false">SUM(F353:G353)</f>
        <v>190</v>
      </c>
      <c r="I353" s="169"/>
      <c r="K353" s="169"/>
      <c r="L353" s="169"/>
      <c r="N353" s="169"/>
      <c r="O353" s="169"/>
      <c r="P353" s="169"/>
    </row>
    <row r="354" customFormat="false" ht="24" hidden="false" customHeight="false" outlineLevel="0" collapsed="false">
      <c r="A354" s="63"/>
      <c r="B354" s="65" t="s">
        <v>1537</v>
      </c>
      <c r="C354" s="173" t="n">
        <v>3</v>
      </c>
      <c r="D354" s="70" t="s">
        <v>166</v>
      </c>
      <c r="E354" s="70" t="s">
        <v>724</v>
      </c>
      <c r="F354" s="68" t="n">
        <v>85</v>
      </c>
      <c r="G354" s="121" t="n">
        <v>100</v>
      </c>
      <c r="H354" s="68" t="n">
        <f aca="false">SUM(F354:G354)</f>
        <v>185</v>
      </c>
      <c r="I354" s="1"/>
      <c r="K354" s="1"/>
      <c r="L354" s="1"/>
      <c r="N354" s="1"/>
      <c r="O354" s="1"/>
      <c r="P354" s="1"/>
    </row>
    <row r="355" customFormat="false" ht="12.75" hidden="false" customHeight="false" outlineLevel="0" collapsed="false">
      <c r="A355" s="125"/>
      <c r="B355" s="124" t="s">
        <v>1538</v>
      </c>
      <c r="C355" s="173" t="n">
        <v>3</v>
      </c>
      <c r="D355" s="125" t="s">
        <v>54</v>
      </c>
      <c r="E355" s="125" t="s">
        <v>1144</v>
      </c>
      <c r="F355" s="126" t="n">
        <v>85</v>
      </c>
      <c r="G355" s="126" t="n">
        <v>100</v>
      </c>
      <c r="H355" s="126" t="n">
        <f aca="false">SUM(F355:G355)</f>
        <v>185</v>
      </c>
      <c r="I355" s="1"/>
      <c r="K355" s="1"/>
      <c r="L355" s="1"/>
      <c r="N355" s="1"/>
      <c r="O355" s="1"/>
      <c r="P355" s="1"/>
    </row>
    <row r="356" customFormat="false" ht="12" hidden="false" customHeight="false" outlineLevel="0" collapsed="false">
      <c r="A356" s="77"/>
      <c r="B356" s="65" t="s">
        <v>1539</v>
      </c>
      <c r="C356" s="173" t="n">
        <v>3</v>
      </c>
      <c r="D356" s="70" t="s">
        <v>441</v>
      </c>
      <c r="E356" s="67" t="s">
        <v>1232</v>
      </c>
      <c r="F356" s="68" t="n">
        <v>85</v>
      </c>
      <c r="G356" s="121" t="n">
        <v>100</v>
      </c>
      <c r="H356" s="68" t="n">
        <f aca="false">SUM(F356:G356)</f>
        <v>185</v>
      </c>
      <c r="I356" s="1"/>
      <c r="K356" s="1"/>
      <c r="L356" s="1"/>
      <c r="N356" s="1"/>
      <c r="O356" s="1"/>
      <c r="P356" s="1"/>
    </row>
    <row r="357" customFormat="false" ht="12" hidden="false" customHeight="false" outlineLevel="0" collapsed="false">
      <c r="A357" s="77"/>
      <c r="B357" s="65" t="s">
        <v>1540</v>
      </c>
      <c r="C357" s="173" t="n">
        <v>3</v>
      </c>
      <c r="D357" s="70" t="s">
        <v>23</v>
      </c>
      <c r="E357" s="67" t="s">
        <v>702</v>
      </c>
      <c r="F357" s="68" t="n">
        <v>85</v>
      </c>
      <c r="G357" s="68" t="n">
        <v>100</v>
      </c>
      <c r="H357" s="68" t="n">
        <f aca="false">SUM(F357:G357)</f>
        <v>185</v>
      </c>
      <c r="I357" s="1"/>
      <c r="K357" s="1"/>
      <c r="L357" s="1"/>
      <c r="N357" s="1"/>
      <c r="O357" s="1"/>
      <c r="P357" s="1"/>
    </row>
    <row r="358" customFormat="false" ht="24" hidden="false" customHeight="false" outlineLevel="0" collapsed="false">
      <c r="A358" s="77"/>
      <c r="B358" s="199" t="s">
        <v>1541</v>
      </c>
      <c r="C358" s="173" t="n">
        <v>3</v>
      </c>
      <c r="D358" s="109" t="s">
        <v>181</v>
      </c>
      <c r="E358" s="109" t="s">
        <v>1142</v>
      </c>
      <c r="F358" s="121" t="n">
        <v>85</v>
      </c>
      <c r="G358" s="121" t="n">
        <v>100</v>
      </c>
      <c r="H358" s="121" t="n">
        <f aca="false">SUM(F358:G358)</f>
        <v>185</v>
      </c>
      <c r="I358" s="1"/>
      <c r="K358" s="1"/>
      <c r="L358" s="1"/>
      <c r="N358" s="1"/>
      <c r="O358" s="1"/>
      <c r="P358" s="1"/>
    </row>
    <row r="359" customFormat="false" ht="12" hidden="false" customHeight="false" outlineLevel="0" collapsed="false">
      <c r="A359" s="77"/>
      <c r="B359" s="199" t="s">
        <v>1542</v>
      </c>
      <c r="C359" s="173" t="n">
        <v>3</v>
      </c>
      <c r="D359" s="109" t="s">
        <v>37</v>
      </c>
      <c r="E359" s="109" t="s">
        <v>1156</v>
      </c>
      <c r="F359" s="121" t="n">
        <v>133.75</v>
      </c>
      <c r="G359" s="56" t="n">
        <v>50</v>
      </c>
      <c r="H359" s="121" t="n">
        <f aca="false">SUM(F359:G359)</f>
        <v>183.75</v>
      </c>
      <c r="I359" s="1"/>
      <c r="K359" s="1"/>
      <c r="L359" s="1"/>
      <c r="N359" s="1"/>
      <c r="O359" s="1"/>
      <c r="P359" s="1"/>
    </row>
    <row r="360" customFormat="false" ht="12" hidden="false" customHeight="false" outlineLevel="0" collapsed="false">
      <c r="A360" s="77"/>
      <c r="B360" s="199" t="s">
        <v>1543</v>
      </c>
      <c r="C360" s="173" t="n">
        <v>3</v>
      </c>
      <c r="D360" s="109" t="s">
        <v>37</v>
      </c>
      <c r="E360" s="109" t="s">
        <v>460</v>
      </c>
      <c r="F360" s="121" t="n">
        <v>133.75</v>
      </c>
      <c r="G360" s="56" t="n">
        <v>50</v>
      </c>
      <c r="H360" s="121" t="n">
        <f aca="false">SUM(F360:G360)</f>
        <v>183.75</v>
      </c>
      <c r="I360" s="1"/>
      <c r="K360" s="1"/>
      <c r="L360" s="1"/>
      <c r="N360" s="1"/>
      <c r="O360" s="1"/>
      <c r="P360" s="1"/>
    </row>
    <row r="361" customFormat="false" ht="12" hidden="false" customHeight="false" outlineLevel="0" collapsed="false">
      <c r="A361" s="63"/>
      <c r="B361" s="65" t="s">
        <v>1544</v>
      </c>
      <c r="C361" s="173" t="n">
        <v>3</v>
      </c>
      <c r="D361" s="67" t="s">
        <v>138</v>
      </c>
      <c r="E361" s="67" t="s">
        <v>1130</v>
      </c>
      <c r="F361" s="68" t="n">
        <v>132.5</v>
      </c>
      <c r="G361" s="121" t="n">
        <v>50</v>
      </c>
      <c r="H361" s="68" t="n">
        <f aca="false">SUM(F361:G361)</f>
        <v>182.5</v>
      </c>
      <c r="I361" s="1"/>
      <c r="K361" s="1"/>
      <c r="L361" s="1"/>
      <c r="N361" s="1"/>
      <c r="O361" s="1"/>
      <c r="P361" s="1"/>
    </row>
    <row r="362" customFormat="false" ht="12" hidden="false" customHeight="false" outlineLevel="0" collapsed="false">
      <c r="A362" s="77"/>
      <c r="B362" s="1" t="s">
        <v>1545</v>
      </c>
      <c r="C362" s="173" t="n">
        <v>3</v>
      </c>
      <c r="D362" s="4" t="s">
        <v>262</v>
      </c>
      <c r="E362" s="131" t="n">
        <v>22</v>
      </c>
      <c r="F362" s="121" t="n">
        <v>132.5</v>
      </c>
      <c r="G362" s="121" t="n">
        <v>50</v>
      </c>
      <c r="H362" s="162" t="n">
        <f aca="false">SUM(F362:G362)</f>
        <v>182.5</v>
      </c>
      <c r="I362" s="1"/>
      <c r="K362" s="1"/>
      <c r="L362" s="1"/>
      <c r="N362" s="1"/>
      <c r="O362" s="1"/>
      <c r="P362" s="1"/>
    </row>
    <row r="363" customFormat="false" ht="12" hidden="false" customHeight="false" outlineLevel="0" collapsed="false">
      <c r="A363" s="77"/>
      <c r="B363" s="65" t="s">
        <v>1546</v>
      </c>
      <c r="C363" s="173" t="n">
        <v>3</v>
      </c>
      <c r="D363" s="70" t="s">
        <v>59</v>
      </c>
      <c r="E363" s="70" t="s">
        <v>1151</v>
      </c>
      <c r="F363" s="68" t="n">
        <v>132.5</v>
      </c>
      <c r="G363" s="121" t="n">
        <v>50</v>
      </c>
      <c r="H363" s="68" t="n">
        <f aca="false">SUM(F363:G363)</f>
        <v>182.5</v>
      </c>
      <c r="I363" s="1"/>
      <c r="K363" s="1"/>
      <c r="L363" s="1"/>
      <c r="N363" s="1"/>
      <c r="O363" s="1"/>
      <c r="P363" s="1"/>
    </row>
    <row r="364" customFormat="false" ht="12" hidden="false" customHeight="false" outlineLevel="0" collapsed="false">
      <c r="A364" s="59"/>
      <c r="B364" s="66" t="s">
        <v>1547</v>
      </c>
      <c r="C364" s="173" t="n">
        <v>3</v>
      </c>
      <c r="D364" s="108" t="s">
        <v>14</v>
      </c>
      <c r="E364" s="108" t="n">
        <v>21</v>
      </c>
      <c r="F364" s="5" t="n">
        <v>132.5</v>
      </c>
      <c r="G364" s="5" t="n">
        <v>50</v>
      </c>
      <c r="H364" s="121" t="n">
        <f aca="false">SUM(F364:G364)</f>
        <v>182.5</v>
      </c>
      <c r="J364" s="169"/>
      <c r="K364" s="169"/>
      <c r="L364" s="169"/>
      <c r="M364" s="169"/>
      <c r="O364" s="169"/>
    </row>
    <row r="365" customFormat="false" ht="12" hidden="false" customHeight="false" outlineLevel="0" collapsed="false">
      <c r="A365" s="204"/>
      <c r="B365" s="65" t="s">
        <v>1548</v>
      </c>
      <c r="C365" s="173" t="n">
        <v>3</v>
      </c>
      <c r="D365" s="67" t="s">
        <v>123</v>
      </c>
      <c r="E365" s="67" t="s">
        <v>1454</v>
      </c>
      <c r="F365" s="68" t="n">
        <v>132.5</v>
      </c>
      <c r="G365" s="121" t="n">
        <v>50</v>
      </c>
      <c r="H365" s="68" t="n">
        <f aca="false">SUM(F365:G365)</f>
        <v>182.5</v>
      </c>
      <c r="J365" s="169"/>
      <c r="K365" s="169"/>
      <c r="L365" s="169"/>
      <c r="M365" s="169"/>
      <c r="O365" s="169"/>
    </row>
    <row r="366" customFormat="false" ht="12" hidden="false" customHeight="false" outlineLevel="0" collapsed="false">
      <c r="A366" s="77"/>
      <c r="B366" s="65" t="s">
        <v>1549</v>
      </c>
      <c r="C366" s="173" t="n">
        <v>3</v>
      </c>
      <c r="D366" s="67" t="s">
        <v>138</v>
      </c>
      <c r="E366" s="67" t="s">
        <v>478</v>
      </c>
      <c r="F366" s="68" t="n">
        <v>132.5</v>
      </c>
      <c r="G366" s="121" t="n">
        <v>50</v>
      </c>
      <c r="H366" s="68" t="n">
        <f aca="false">SUM(F366:G366)</f>
        <v>182.5</v>
      </c>
      <c r="J366" s="169"/>
      <c r="K366" s="169"/>
      <c r="L366" s="169"/>
      <c r="M366" s="169"/>
      <c r="O366" s="169"/>
    </row>
    <row r="367" customFormat="false" ht="12" hidden="false" customHeight="false" outlineLevel="0" collapsed="false">
      <c r="A367" s="77"/>
      <c r="B367" s="65" t="s">
        <v>1550</v>
      </c>
      <c r="C367" s="173" t="n">
        <v>3</v>
      </c>
      <c r="D367" s="70" t="s">
        <v>147</v>
      </c>
      <c r="E367" s="70" t="s">
        <v>1277</v>
      </c>
      <c r="F367" s="68" t="n">
        <v>132.5</v>
      </c>
      <c r="G367" s="121" t="n">
        <v>50</v>
      </c>
      <c r="H367" s="68" t="n">
        <f aca="false">SUM(F367:G367)</f>
        <v>182.5</v>
      </c>
      <c r="J367" s="169"/>
      <c r="K367" s="169"/>
      <c r="L367" s="169"/>
      <c r="M367" s="169"/>
      <c r="O367" s="169"/>
    </row>
    <row r="368" customFormat="false" ht="12" hidden="false" customHeight="false" outlineLevel="0" collapsed="false">
      <c r="A368" s="77"/>
      <c r="B368" s="65" t="s">
        <v>1551</v>
      </c>
      <c r="C368" s="173" t="n">
        <v>3</v>
      </c>
      <c r="D368" s="70" t="s">
        <v>135</v>
      </c>
      <c r="E368" s="67" t="n">
        <v>31</v>
      </c>
      <c r="F368" s="68" t="n">
        <v>132.5</v>
      </c>
      <c r="G368" s="121" t="n">
        <v>50</v>
      </c>
      <c r="H368" s="121" t="n">
        <f aca="false">SUM(F368:G368)</f>
        <v>182.5</v>
      </c>
      <c r="J368" s="169"/>
      <c r="K368" s="169"/>
      <c r="L368" s="169"/>
      <c r="M368" s="169"/>
      <c r="O368" s="169"/>
    </row>
    <row r="369" customFormat="false" ht="12" hidden="false" customHeight="false" outlineLevel="0" collapsed="false">
      <c r="A369" s="77"/>
      <c r="B369" s="65" t="s">
        <v>1552</v>
      </c>
      <c r="C369" s="173" t="n">
        <v>3</v>
      </c>
      <c r="D369" s="70" t="s">
        <v>10</v>
      </c>
      <c r="E369" s="70" t="s">
        <v>576</v>
      </c>
      <c r="F369" s="68" t="n">
        <v>132.5</v>
      </c>
      <c r="G369" s="121" t="n">
        <v>50</v>
      </c>
      <c r="H369" s="68" t="n">
        <f aca="false">SUM(F369:G369)</f>
        <v>182.5</v>
      </c>
      <c r="J369" s="169"/>
      <c r="K369" s="169"/>
      <c r="L369" s="169"/>
      <c r="M369" s="169"/>
      <c r="O369" s="169"/>
    </row>
    <row r="370" customFormat="false" ht="12" hidden="false" customHeight="false" outlineLevel="0" collapsed="false">
      <c r="A370" s="59"/>
      <c r="B370" s="65" t="s">
        <v>1553</v>
      </c>
      <c r="C370" s="173" t="n">
        <v>3</v>
      </c>
      <c r="D370" s="70" t="s">
        <v>87</v>
      </c>
      <c r="E370" s="67" t="s">
        <v>639</v>
      </c>
      <c r="F370" s="68" t="n">
        <v>132.5</v>
      </c>
      <c r="G370" s="121" t="n">
        <v>50</v>
      </c>
      <c r="H370" s="68" t="n">
        <f aca="false">SUM(F370:G370)</f>
        <v>182.5</v>
      </c>
      <c r="J370" s="169"/>
      <c r="K370" s="169"/>
      <c r="L370" s="169"/>
      <c r="M370" s="169"/>
      <c r="O370" s="169"/>
    </row>
    <row r="371" customFormat="false" ht="12" hidden="false" customHeight="false" outlineLevel="0" collapsed="false">
      <c r="A371" s="77"/>
      <c r="B371" s="199" t="s">
        <v>1554</v>
      </c>
      <c r="C371" s="173" t="n">
        <v>3</v>
      </c>
      <c r="D371" s="109" t="s">
        <v>522</v>
      </c>
      <c r="E371" s="109" t="n">
        <v>31</v>
      </c>
      <c r="F371" s="121" t="n">
        <v>80</v>
      </c>
      <c r="G371" s="121" t="n">
        <v>100</v>
      </c>
      <c r="H371" s="121" t="n">
        <f aca="false">SUM(F371:G371)</f>
        <v>180</v>
      </c>
      <c r="J371" s="169"/>
      <c r="K371" s="169"/>
      <c r="L371" s="169"/>
      <c r="M371" s="169"/>
      <c r="O371" s="169"/>
    </row>
    <row r="372" customFormat="false" ht="12" hidden="false" customHeight="false" outlineLevel="0" collapsed="false">
      <c r="A372" s="59"/>
      <c r="B372" s="199" t="s">
        <v>1555</v>
      </c>
      <c r="C372" s="173" t="n">
        <v>3</v>
      </c>
      <c r="D372" s="109" t="s">
        <v>573</v>
      </c>
      <c r="E372" s="109" t="n">
        <v>37</v>
      </c>
      <c r="F372" s="121" t="n">
        <v>80</v>
      </c>
      <c r="G372" s="121" t="n">
        <v>100</v>
      </c>
      <c r="H372" s="121" t="n">
        <f aca="false">SUM(F372:G372)</f>
        <v>180</v>
      </c>
      <c r="J372" s="169"/>
      <c r="K372" s="169"/>
      <c r="L372" s="169"/>
      <c r="M372" s="169"/>
      <c r="O372" s="169"/>
    </row>
    <row r="373" customFormat="false" ht="12" hidden="false" customHeight="false" outlineLevel="0" collapsed="false">
      <c r="A373" s="63"/>
      <c r="B373" s="65" t="s">
        <v>1556</v>
      </c>
      <c r="C373" s="173" t="n">
        <v>3</v>
      </c>
      <c r="D373" s="70" t="s">
        <v>1442</v>
      </c>
      <c r="E373" s="70" t="s">
        <v>1168</v>
      </c>
      <c r="F373" s="68" t="n">
        <v>80</v>
      </c>
      <c r="G373" s="121" t="n">
        <v>100</v>
      </c>
      <c r="H373" s="68" t="n">
        <f aca="false">SUM(F373:G373)</f>
        <v>180</v>
      </c>
      <c r="J373" s="169"/>
      <c r="K373" s="169"/>
      <c r="L373" s="169"/>
      <c r="M373" s="169"/>
      <c r="O373" s="169"/>
    </row>
    <row r="374" customFormat="false" ht="12" hidden="false" customHeight="false" outlineLevel="0" collapsed="false">
      <c r="A374" s="77"/>
      <c r="B374" s="66" t="s">
        <v>1557</v>
      </c>
      <c r="C374" s="173" t="n">
        <v>3</v>
      </c>
      <c r="D374" s="108" t="s">
        <v>30</v>
      </c>
      <c r="E374" s="109" t="s">
        <v>1138</v>
      </c>
      <c r="F374" s="5" t="n">
        <v>126</v>
      </c>
      <c r="G374" s="5" t="n">
        <v>50</v>
      </c>
      <c r="H374" s="5" t="n">
        <f aca="false">SUM(F374:G374)</f>
        <v>176</v>
      </c>
      <c r="J374" s="169"/>
      <c r="K374" s="169"/>
      <c r="L374" s="169"/>
      <c r="M374" s="169"/>
      <c r="O374" s="169"/>
    </row>
    <row r="375" customFormat="false" ht="12" hidden="false" customHeight="false" outlineLevel="0" collapsed="false">
      <c r="A375" s="77"/>
      <c r="B375" s="66" t="s">
        <v>1558</v>
      </c>
      <c r="C375" s="173" t="n">
        <v>3</v>
      </c>
      <c r="D375" s="108" t="s">
        <v>30</v>
      </c>
      <c r="E375" s="109" t="s">
        <v>949</v>
      </c>
      <c r="F375" s="5" t="n">
        <v>126</v>
      </c>
      <c r="G375" s="5" t="n">
        <v>50</v>
      </c>
      <c r="H375" s="5" t="n">
        <f aca="false">SUM(F375:G375)</f>
        <v>176</v>
      </c>
      <c r="J375" s="169"/>
      <c r="K375" s="169"/>
      <c r="L375" s="169"/>
      <c r="M375" s="169"/>
      <c r="O375" s="169"/>
    </row>
    <row r="376" customFormat="false" ht="12" hidden="false" customHeight="false" outlineLevel="0" collapsed="false">
      <c r="A376" s="77"/>
      <c r="B376" s="66" t="s">
        <v>1559</v>
      </c>
      <c r="C376" s="173" t="n">
        <v>3</v>
      </c>
      <c r="D376" s="108" t="s">
        <v>30</v>
      </c>
      <c r="E376" s="109" t="s">
        <v>1120</v>
      </c>
      <c r="F376" s="5" t="n">
        <v>126</v>
      </c>
      <c r="G376" s="5" t="n">
        <v>50</v>
      </c>
      <c r="H376" s="5" t="n">
        <f aca="false">SUM(F376:G376)</f>
        <v>176</v>
      </c>
      <c r="J376" s="169"/>
      <c r="K376" s="169"/>
      <c r="L376" s="169"/>
      <c r="M376" s="169"/>
      <c r="O376" s="169"/>
    </row>
    <row r="377" customFormat="false" ht="12" hidden="false" customHeight="false" outlineLevel="0" collapsed="false">
      <c r="A377" s="77"/>
      <c r="B377" s="66" t="s">
        <v>1560</v>
      </c>
      <c r="C377" s="173" t="n">
        <v>3</v>
      </c>
      <c r="D377" s="108" t="s">
        <v>30</v>
      </c>
      <c r="E377" s="109" t="s">
        <v>1310</v>
      </c>
      <c r="F377" s="5" t="n">
        <v>126</v>
      </c>
      <c r="G377" s="5" t="n">
        <v>50</v>
      </c>
      <c r="H377" s="5" t="n">
        <f aca="false">SUM(F377:G377)</f>
        <v>176</v>
      </c>
      <c r="J377" s="169"/>
      <c r="K377" s="169"/>
      <c r="L377" s="169"/>
      <c r="M377" s="169"/>
      <c r="O377" s="169"/>
    </row>
    <row r="378" customFormat="false" ht="24" hidden="false" customHeight="false" outlineLevel="0" collapsed="false">
      <c r="A378" s="77"/>
      <c r="B378" s="199" t="s">
        <v>1561</v>
      </c>
      <c r="C378" s="173" t="n">
        <v>3</v>
      </c>
      <c r="D378" s="109" t="s">
        <v>69</v>
      </c>
      <c r="E378" s="109" t="s">
        <v>1126</v>
      </c>
      <c r="F378" s="5" t="n">
        <v>125</v>
      </c>
      <c r="G378" s="121" t="n">
        <v>50</v>
      </c>
      <c r="H378" s="5" t="n">
        <f aca="false">SUM(F378:G378)</f>
        <v>175</v>
      </c>
      <c r="J378" s="169"/>
      <c r="K378" s="169"/>
      <c r="L378" s="169"/>
      <c r="M378" s="169"/>
      <c r="O378" s="169"/>
    </row>
    <row r="379" customFormat="false" ht="12" hidden="false" customHeight="false" outlineLevel="0" collapsed="false">
      <c r="A379" s="77"/>
      <c r="B379" s="65" t="s">
        <v>1562</v>
      </c>
      <c r="C379" s="173" t="n">
        <v>3</v>
      </c>
      <c r="D379" s="70" t="s">
        <v>46</v>
      </c>
      <c r="E379" s="70" t="s">
        <v>1214</v>
      </c>
      <c r="F379" s="68" t="n">
        <v>125</v>
      </c>
      <c r="G379" s="121" t="n">
        <v>50</v>
      </c>
      <c r="H379" s="68" t="n">
        <f aca="false">SUM(F379:G379)</f>
        <v>175</v>
      </c>
      <c r="J379" s="169"/>
      <c r="K379" s="169"/>
      <c r="L379" s="169"/>
      <c r="M379" s="169"/>
      <c r="O379" s="169"/>
    </row>
    <row r="380" customFormat="false" ht="12" hidden="false" customHeight="false" outlineLevel="0" collapsed="false">
      <c r="A380" s="77"/>
      <c r="B380" s="65" t="s">
        <v>1563</v>
      </c>
      <c r="C380" s="173" t="n">
        <v>3</v>
      </c>
      <c r="D380" s="70" t="s">
        <v>34</v>
      </c>
      <c r="E380" s="67" t="s">
        <v>1281</v>
      </c>
      <c r="F380" s="68" t="n">
        <v>125</v>
      </c>
      <c r="G380" s="121" t="n">
        <v>50</v>
      </c>
      <c r="H380" s="68" t="n">
        <f aca="false">SUM(F380:G380)</f>
        <v>175</v>
      </c>
      <c r="J380" s="169"/>
      <c r="K380" s="169"/>
      <c r="L380" s="169"/>
      <c r="M380" s="169"/>
      <c r="O380" s="169"/>
    </row>
    <row r="381" customFormat="false" ht="12" hidden="false" customHeight="false" outlineLevel="0" collapsed="false">
      <c r="A381" s="77"/>
      <c r="B381" s="66" t="s">
        <v>1564</v>
      </c>
      <c r="C381" s="173" t="n">
        <v>3</v>
      </c>
      <c r="D381" s="108" t="s">
        <v>623</v>
      </c>
      <c r="E381" s="109" t="s">
        <v>1203</v>
      </c>
      <c r="F381" s="5" t="n">
        <v>75</v>
      </c>
      <c r="G381" s="5" t="n">
        <v>100</v>
      </c>
      <c r="H381" s="5" t="n">
        <f aca="false">SUM(F381:G381)</f>
        <v>175</v>
      </c>
      <c r="J381" s="169"/>
      <c r="K381" s="169"/>
      <c r="L381" s="169"/>
      <c r="M381" s="169"/>
      <c r="O381" s="169"/>
    </row>
    <row r="382" customFormat="false" ht="24" hidden="false" customHeight="false" outlineLevel="0" collapsed="false">
      <c r="A382" s="77"/>
      <c r="B382" s="199" t="s">
        <v>1565</v>
      </c>
      <c r="C382" s="173" t="n">
        <v>3</v>
      </c>
      <c r="D382" s="109" t="s">
        <v>69</v>
      </c>
      <c r="E382" s="109" t="s">
        <v>1209</v>
      </c>
      <c r="F382" s="5" t="n">
        <v>125</v>
      </c>
      <c r="G382" s="121" t="n">
        <v>50</v>
      </c>
      <c r="H382" s="5" t="n">
        <f aca="false">SUM(F382:G382)</f>
        <v>175</v>
      </c>
      <c r="J382" s="169"/>
      <c r="K382" s="169"/>
      <c r="L382" s="169"/>
      <c r="M382" s="169"/>
      <c r="O382" s="169"/>
    </row>
    <row r="383" customFormat="false" ht="12" hidden="false" customHeight="false" outlineLevel="0" collapsed="false">
      <c r="A383" s="63"/>
      <c r="B383" s="65" t="s">
        <v>1566</v>
      </c>
      <c r="C383" s="173" t="n">
        <v>3</v>
      </c>
      <c r="D383" s="70" t="s">
        <v>116</v>
      </c>
      <c r="E383" s="70" t="s">
        <v>1140</v>
      </c>
      <c r="F383" s="68" t="n">
        <v>125</v>
      </c>
      <c r="G383" s="121" t="n">
        <v>50</v>
      </c>
      <c r="H383" s="68" t="n">
        <f aca="false">SUM(F383:G383)</f>
        <v>175</v>
      </c>
      <c r="J383" s="169"/>
      <c r="K383" s="169"/>
      <c r="L383" s="169"/>
      <c r="M383" s="169"/>
      <c r="O383" s="169"/>
    </row>
    <row r="384" customFormat="false" ht="12" hidden="false" customHeight="false" outlineLevel="0" collapsed="false">
      <c r="A384" s="158"/>
      <c r="B384" s="65" t="s">
        <v>1567</v>
      </c>
      <c r="C384" s="173" t="n">
        <v>3</v>
      </c>
      <c r="D384" s="70" t="s">
        <v>161</v>
      </c>
      <c r="E384" s="67" t="s">
        <v>1214</v>
      </c>
      <c r="F384" s="68" t="n">
        <v>125</v>
      </c>
      <c r="G384" s="121" t="n">
        <v>50</v>
      </c>
      <c r="H384" s="68" t="n">
        <f aca="false">SUM(F384:G384)</f>
        <v>175</v>
      </c>
      <c r="J384" s="169"/>
      <c r="K384" s="169"/>
      <c r="L384" s="169"/>
      <c r="M384" s="169"/>
      <c r="O384" s="169"/>
    </row>
    <row r="385" customFormat="false" ht="24" hidden="false" customHeight="false" outlineLevel="0" collapsed="false">
      <c r="A385" s="77"/>
      <c r="B385" s="65" t="s">
        <v>1568</v>
      </c>
      <c r="C385" s="173" t="n">
        <v>3</v>
      </c>
      <c r="D385" s="70" t="s">
        <v>97</v>
      </c>
      <c r="E385" s="67" t="s">
        <v>1149</v>
      </c>
      <c r="F385" s="68" t="n">
        <v>125</v>
      </c>
      <c r="G385" s="121" t="n">
        <v>50</v>
      </c>
      <c r="H385" s="68" t="n">
        <f aca="false">SUM(F385:G385)</f>
        <v>175</v>
      </c>
      <c r="J385" s="169"/>
      <c r="K385" s="169"/>
      <c r="L385" s="169"/>
      <c r="M385" s="169"/>
      <c r="O385" s="169"/>
    </row>
    <row r="386" customFormat="false" ht="12" hidden="false" customHeight="false" outlineLevel="0" collapsed="false">
      <c r="A386" s="63"/>
      <c r="B386" s="199" t="s">
        <v>1569</v>
      </c>
      <c r="C386" s="173" t="n">
        <v>3</v>
      </c>
      <c r="D386" s="109" t="s">
        <v>72</v>
      </c>
      <c r="E386" s="109" t="s">
        <v>755</v>
      </c>
      <c r="F386" s="121" t="n">
        <v>125</v>
      </c>
      <c r="G386" s="121" t="n">
        <v>50</v>
      </c>
      <c r="H386" s="121" t="n">
        <f aca="false">SUM(F386:G386)</f>
        <v>175</v>
      </c>
      <c r="J386" s="169"/>
      <c r="K386" s="169"/>
      <c r="L386" s="169"/>
      <c r="M386" s="169"/>
      <c r="O386" s="169"/>
    </row>
    <row r="387" customFormat="false" ht="12" hidden="false" customHeight="false" outlineLevel="0" collapsed="false">
      <c r="A387" s="77"/>
      <c r="B387" s="65" t="s">
        <v>1570</v>
      </c>
      <c r="C387" s="173" t="n">
        <v>3</v>
      </c>
      <c r="D387" s="70" t="s">
        <v>116</v>
      </c>
      <c r="E387" s="70" t="s">
        <v>1130</v>
      </c>
      <c r="F387" s="68" t="n">
        <v>125</v>
      </c>
      <c r="G387" s="121" t="n">
        <v>50</v>
      </c>
      <c r="H387" s="68" t="n">
        <f aca="false">SUM(F387:G387)</f>
        <v>175</v>
      </c>
      <c r="J387" s="169"/>
      <c r="K387" s="169"/>
      <c r="L387" s="169"/>
      <c r="M387" s="169"/>
      <c r="O387" s="169"/>
    </row>
    <row r="388" customFormat="false" ht="12" hidden="false" customHeight="false" outlineLevel="0" collapsed="false">
      <c r="A388" s="63"/>
      <c r="B388" s="65" t="s">
        <v>1571</v>
      </c>
      <c r="C388" s="173" t="n">
        <v>3</v>
      </c>
      <c r="D388" s="70" t="s">
        <v>252</v>
      </c>
      <c r="E388" s="70" t="s">
        <v>1123</v>
      </c>
      <c r="F388" s="68" t="n">
        <v>125</v>
      </c>
      <c r="G388" s="121" t="n">
        <v>50</v>
      </c>
      <c r="H388" s="68" t="n">
        <f aca="false">SUM(F388:G388)</f>
        <v>175</v>
      </c>
      <c r="J388" s="169"/>
      <c r="K388" s="169"/>
      <c r="L388" s="169"/>
      <c r="M388" s="169"/>
      <c r="O388" s="169"/>
    </row>
    <row r="389" customFormat="false" ht="12" hidden="false" customHeight="false" outlineLevel="0" collapsed="false">
      <c r="A389" s="77"/>
      <c r="B389" s="199" t="s">
        <v>1572</v>
      </c>
      <c r="C389" s="173" t="n">
        <v>3</v>
      </c>
      <c r="D389" s="109" t="s">
        <v>72</v>
      </c>
      <c r="E389" s="109" t="s">
        <v>1168</v>
      </c>
      <c r="F389" s="121" t="n">
        <v>125</v>
      </c>
      <c r="G389" s="121" t="n">
        <v>50</v>
      </c>
      <c r="H389" s="121" t="n">
        <f aca="false">SUM(F389:G389)</f>
        <v>175</v>
      </c>
      <c r="J389" s="169"/>
      <c r="K389" s="169"/>
      <c r="L389" s="169"/>
      <c r="M389" s="169"/>
      <c r="O389" s="169"/>
    </row>
    <row r="390" customFormat="false" ht="12" hidden="false" customHeight="false" outlineLevel="0" collapsed="false">
      <c r="A390" s="77"/>
      <c r="B390" s="66" t="s">
        <v>1573</v>
      </c>
      <c r="C390" s="173" t="n">
        <v>3</v>
      </c>
      <c r="D390" s="108" t="s">
        <v>20</v>
      </c>
      <c r="E390" s="54" t="n">
        <v>28</v>
      </c>
      <c r="F390" s="78" t="n">
        <v>125</v>
      </c>
      <c r="G390" s="121" t="n">
        <v>50</v>
      </c>
      <c r="H390" s="121" t="n">
        <f aca="false">SUM(F390:G390)</f>
        <v>175</v>
      </c>
      <c r="J390" s="169"/>
      <c r="K390" s="169"/>
      <c r="L390" s="169"/>
      <c r="M390" s="169"/>
      <c r="O390" s="169"/>
    </row>
    <row r="391" customFormat="false" ht="12" hidden="false" customHeight="false" outlineLevel="0" collapsed="false">
      <c r="A391" s="77"/>
      <c r="B391" s="66" t="s">
        <v>1574</v>
      </c>
      <c r="C391" s="173" t="n">
        <v>3</v>
      </c>
      <c r="D391" s="108" t="s">
        <v>623</v>
      </c>
      <c r="E391" s="109" t="s">
        <v>783</v>
      </c>
      <c r="F391" s="5" t="n">
        <v>75</v>
      </c>
      <c r="G391" s="5" t="n">
        <v>100</v>
      </c>
      <c r="H391" s="5" t="n">
        <f aca="false">SUM(F391:G391)</f>
        <v>175</v>
      </c>
      <c r="J391" s="169"/>
      <c r="K391" s="169"/>
      <c r="L391" s="169"/>
      <c r="M391" s="169"/>
      <c r="O391" s="169"/>
    </row>
    <row r="392" customFormat="false" ht="24" hidden="false" customHeight="false" outlineLevel="0" collapsed="false">
      <c r="A392" s="77"/>
      <c r="B392" s="199" t="s">
        <v>1575</v>
      </c>
      <c r="C392" s="173" t="n">
        <v>3</v>
      </c>
      <c r="D392" s="109" t="s">
        <v>69</v>
      </c>
      <c r="E392" s="109" t="s">
        <v>1214</v>
      </c>
      <c r="F392" s="5" t="n">
        <v>125</v>
      </c>
      <c r="G392" s="121" t="n">
        <v>50</v>
      </c>
      <c r="H392" s="5" t="n">
        <f aca="false">SUM(F392:G392)</f>
        <v>175</v>
      </c>
      <c r="J392" s="169"/>
      <c r="K392" s="169"/>
      <c r="L392" s="169"/>
      <c r="M392" s="169"/>
      <c r="O392" s="169"/>
    </row>
    <row r="393" customFormat="false" ht="12" hidden="false" customHeight="false" outlineLevel="0" collapsed="false">
      <c r="A393" s="77"/>
      <c r="B393" s="65" t="s">
        <v>1576</v>
      </c>
      <c r="C393" s="173" t="n">
        <v>3</v>
      </c>
      <c r="D393" s="70" t="s">
        <v>105</v>
      </c>
      <c r="E393" s="70" t="s">
        <v>1277</v>
      </c>
      <c r="F393" s="68" t="n">
        <v>125</v>
      </c>
      <c r="G393" s="121" t="n">
        <v>50</v>
      </c>
      <c r="H393" s="68" t="n">
        <f aca="false">SUM(F393:G393)</f>
        <v>175</v>
      </c>
      <c r="J393" s="169"/>
      <c r="K393" s="169"/>
      <c r="L393" s="169"/>
      <c r="M393" s="169"/>
      <c r="O393" s="169"/>
    </row>
    <row r="394" customFormat="false" ht="12" hidden="false" customHeight="false" outlineLevel="0" collapsed="false">
      <c r="A394" s="63"/>
      <c r="B394" s="65" t="s">
        <v>1577</v>
      </c>
      <c r="C394" s="173" t="n">
        <v>3</v>
      </c>
      <c r="D394" s="70" t="s">
        <v>127</v>
      </c>
      <c r="E394" s="70" t="s">
        <v>1189</v>
      </c>
      <c r="F394" s="68" t="n">
        <v>125</v>
      </c>
      <c r="G394" s="121" t="n">
        <v>50</v>
      </c>
      <c r="H394" s="68" t="n">
        <f aca="false">SUM(F394:G394)</f>
        <v>175</v>
      </c>
      <c r="J394" s="169"/>
      <c r="K394" s="169"/>
      <c r="L394" s="169"/>
      <c r="M394" s="169"/>
      <c r="O394" s="169"/>
    </row>
    <row r="395" customFormat="false" ht="12.75" hidden="false" customHeight="false" outlineLevel="0" collapsed="false">
      <c r="A395" s="125"/>
      <c r="B395" s="124" t="s">
        <v>1578</v>
      </c>
      <c r="C395" s="173" t="n">
        <v>3</v>
      </c>
      <c r="D395" s="125" t="s">
        <v>230</v>
      </c>
      <c r="E395" s="125" t="s">
        <v>1384</v>
      </c>
      <c r="F395" s="126" t="n">
        <v>70</v>
      </c>
      <c r="G395" s="126" t="n">
        <v>100</v>
      </c>
      <c r="H395" s="126" t="n">
        <f aca="false">SUM(F395:G395)</f>
        <v>170</v>
      </c>
      <c r="J395" s="169"/>
      <c r="K395" s="169"/>
      <c r="L395" s="169"/>
      <c r="M395" s="169"/>
      <c r="O395" s="169"/>
    </row>
    <row r="396" customFormat="false" ht="12" hidden="false" customHeight="false" outlineLevel="0" collapsed="false">
      <c r="A396" s="77"/>
      <c r="B396" s="65" t="s">
        <v>1579</v>
      </c>
      <c r="C396" s="173" t="n">
        <v>3</v>
      </c>
      <c r="D396" s="70" t="s">
        <v>23</v>
      </c>
      <c r="E396" s="67" t="s">
        <v>1151</v>
      </c>
      <c r="F396" s="68" t="n">
        <v>70</v>
      </c>
      <c r="G396" s="68" t="n">
        <v>100</v>
      </c>
      <c r="H396" s="68" t="n">
        <f aca="false">SUM(F396:G396)</f>
        <v>170</v>
      </c>
      <c r="J396" s="169"/>
      <c r="K396" s="169"/>
      <c r="L396" s="169"/>
      <c r="M396" s="169"/>
      <c r="O396" s="169"/>
    </row>
    <row r="397" customFormat="false" ht="12" hidden="false" customHeight="false" outlineLevel="0" collapsed="false">
      <c r="A397" s="77"/>
      <c r="B397" s="65" t="s">
        <v>1580</v>
      </c>
      <c r="C397" s="173" t="n">
        <v>3</v>
      </c>
      <c r="D397" s="70" t="s">
        <v>23</v>
      </c>
      <c r="E397" s="67" t="s">
        <v>1154</v>
      </c>
      <c r="F397" s="68" t="n">
        <v>70</v>
      </c>
      <c r="G397" s="68" t="n">
        <v>100</v>
      </c>
      <c r="H397" s="68" t="n">
        <f aca="false">SUM(F397:G397)</f>
        <v>170</v>
      </c>
      <c r="J397" s="169"/>
      <c r="K397" s="169"/>
      <c r="L397" s="169"/>
      <c r="M397" s="169"/>
      <c r="O397" s="169"/>
    </row>
    <row r="398" customFormat="false" ht="12" hidden="false" customHeight="false" outlineLevel="0" collapsed="false">
      <c r="A398" s="77"/>
      <c r="B398" s="65" t="s">
        <v>1581</v>
      </c>
      <c r="C398" s="173" t="n">
        <v>3</v>
      </c>
      <c r="D398" s="70" t="s">
        <v>127</v>
      </c>
      <c r="E398" s="67" t="s">
        <v>1203</v>
      </c>
      <c r="F398" s="68" t="n">
        <v>117.5</v>
      </c>
      <c r="G398" s="121" t="n">
        <v>50</v>
      </c>
      <c r="H398" s="68" t="n">
        <f aca="false">SUM(F398:G398)</f>
        <v>167.5</v>
      </c>
      <c r="J398" s="169"/>
      <c r="K398" s="169"/>
      <c r="L398" s="169"/>
      <c r="M398" s="169"/>
      <c r="O398" s="169"/>
    </row>
    <row r="399" customFormat="false" ht="12" hidden="false" customHeight="false" outlineLevel="0" collapsed="false">
      <c r="A399" s="158"/>
      <c r="B399" s="65" t="s">
        <v>1582</v>
      </c>
      <c r="C399" s="173" t="n">
        <v>3</v>
      </c>
      <c r="D399" s="70" t="s">
        <v>127</v>
      </c>
      <c r="E399" s="67" t="s">
        <v>1203</v>
      </c>
      <c r="F399" s="68" t="n">
        <v>117.5</v>
      </c>
      <c r="G399" s="121" t="n">
        <v>50</v>
      </c>
      <c r="H399" s="68" t="n">
        <f aca="false">SUM(F399:G399)</f>
        <v>167.5</v>
      </c>
      <c r="J399" s="169"/>
      <c r="K399" s="169"/>
      <c r="L399" s="169"/>
      <c r="M399" s="169"/>
      <c r="O399" s="169"/>
    </row>
    <row r="400" customFormat="false" ht="12" hidden="false" customHeight="false" outlineLevel="0" collapsed="false">
      <c r="A400" s="204"/>
      <c r="B400" s="65" t="s">
        <v>1583</v>
      </c>
      <c r="C400" s="173" t="n">
        <v>3</v>
      </c>
      <c r="D400" s="70" t="s">
        <v>127</v>
      </c>
      <c r="E400" s="67" t="s">
        <v>1140</v>
      </c>
      <c r="F400" s="68" t="n">
        <v>117.5</v>
      </c>
      <c r="G400" s="121" t="n">
        <v>50</v>
      </c>
      <c r="H400" s="68" t="n">
        <f aca="false">SUM(F400:G400)</f>
        <v>167.5</v>
      </c>
      <c r="J400" s="169"/>
      <c r="K400" s="169"/>
      <c r="L400" s="169"/>
      <c r="M400" s="169"/>
      <c r="O400" s="169"/>
    </row>
    <row r="401" customFormat="false" ht="12" hidden="false" customHeight="false" outlineLevel="0" collapsed="false">
      <c r="A401" s="77"/>
      <c r="B401" s="65" t="s">
        <v>1584</v>
      </c>
      <c r="C401" s="173" t="n">
        <v>3</v>
      </c>
      <c r="D401" s="70" t="s">
        <v>232</v>
      </c>
      <c r="E401" s="70" t="s">
        <v>576</v>
      </c>
      <c r="F401" s="68" t="n">
        <v>117.5</v>
      </c>
      <c r="G401" s="121" t="n">
        <v>50</v>
      </c>
      <c r="H401" s="68" t="n">
        <f aca="false">SUM(F401:G401)</f>
        <v>167.5</v>
      </c>
      <c r="J401" s="180"/>
      <c r="K401" s="180"/>
      <c r="L401" s="180"/>
      <c r="M401" s="180"/>
      <c r="O401" s="180"/>
    </row>
    <row r="402" customFormat="false" ht="12" hidden="false" customHeight="false" outlineLevel="0" collapsed="false">
      <c r="A402" s="77"/>
      <c r="B402" s="71" t="s">
        <v>1585</v>
      </c>
      <c r="C402" s="173" t="n">
        <v>3</v>
      </c>
      <c r="D402" s="165" t="s">
        <v>61</v>
      </c>
      <c r="E402" s="94" t="s">
        <v>458</v>
      </c>
      <c r="F402" s="95" t="n">
        <v>117.5</v>
      </c>
      <c r="G402" s="121" t="n">
        <v>50</v>
      </c>
      <c r="H402" s="95" t="n">
        <f aca="false">SUM(F402:G402)</f>
        <v>167.5</v>
      </c>
      <c r="J402" s="180"/>
      <c r="K402" s="180"/>
      <c r="L402" s="180"/>
      <c r="M402" s="180"/>
      <c r="O402" s="180"/>
    </row>
    <row r="403" customFormat="false" ht="12" hidden="false" customHeight="false" outlineLevel="0" collapsed="false">
      <c r="A403" s="77"/>
      <c r="B403" s="65" t="s">
        <v>1586</v>
      </c>
      <c r="C403" s="173" t="n">
        <v>3</v>
      </c>
      <c r="D403" s="70" t="s">
        <v>17</v>
      </c>
      <c r="E403" s="70" t="s">
        <v>462</v>
      </c>
      <c r="F403" s="68" t="n">
        <v>117.5</v>
      </c>
      <c r="G403" s="121" t="n">
        <v>50</v>
      </c>
      <c r="H403" s="68" t="n">
        <f aca="false">SUM(F403:G403)</f>
        <v>167.5</v>
      </c>
      <c r="J403" s="180"/>
      <c r="K403" s="180"/>
      <c r="L403" s="180"/>
      <c r="M403" s="180"/>
      <c r="O403" s="180"/>
    </row>
    <row r="404" customFormat="false" ht="12" hidden="false" customHeight="false" outlineLevel="0" collapsed="false">
      <c r="A404" s="77"/>
      <c r="B404" s="71" t="s">
        <v>1587</v>
      </c>
      <c r="C404" s="173" t="n">
        <v>3</v>
      </c>
      <c r="D404" s="165" t="s">
        <v>61</v>
      </c>
      <c r="E404" s="94" t="s">
        <v>1147</v>
      </c>
      <c r="F404" s="95" t="n">
        <v>117.5</v>
      </c>
      <c r="G404" s="121" t="n">
        <v>50</v>
      </c>
      <c r="H404" s="95" t="n">
        <f aca="false">SUM(F404:G404)</f>
        <v>167.5</v>
      </c>
      <c r="J404" s="180"/>
      <c r="K404" s="180"/>
      <c r="L404" s="180"/>
      <c r="M404" s="180"/>
      <c r="O404" s="180"/>
    </row>
    <row r="405" customFormat="false" ht="24" hidden="false" customHeight="false" outlineLevel="0" collapsed="false">
      <c r="A405" s="204"/>
      <c r="B405" s="65" t="s">
        <v>1588</v>
      </c>
      <c r="C405" s="173" t="n">
        <v>3</v>
      </c>
      <c r="D405" s="70" t="s">
        <v>127</v>
      </c>
      <c r="E405" s="67" t="s">
        <v>1589</v>
      </c>
      <c r="F405" s="68" t="n">
        <v>117.5</v>
      </c>
      <c r="G405" s="121" t="n">
        <v>50</v>
      </c>
      <c r="H405" s="68" t="n">
        <f aca="false">SUM(F405:G405)</f>
        <v>167.5</v>
      </c>
      <c r="J405" s="180"/>
      <c r="K405" s="180"/>
      <c r="L405" s="180"/>
      <c r="M405" s="180"/>
      <c r="O405" s="180"/>
    </row>
    <row r="406" customFormat="false" ht="12" hidden="false" customHeight="false" outlineLevel="0" collapsed="false">
      <c r="A406" s="77"/>
      <c r="B406" s="65" t="s">
        <v>1590</v>
      </c>
      <c r="C406" s="173" t="n">
        <v>3</v>
      </c>
      <c r="D406" s="70" t="s">
        <v>379</v>
      </c>
      <c r="E406" s="67" t="s">
        <v>1310</v>
      </c>
      <c r="F406" s="68" t="n">
        <v>66.67</v>
      </c>
      <c r="G406" s="68" t="n">
        <v>100</v>
      </c>
      <c r="H406" s="68" t="n">
        <f aca="false">SUM(F406:G406)</f>
        <v>166.67</v>
      </c>
      <c r="J406" s="180"/>
      <c r="K406" s="180"/>
      <c r="L406" s="180"/>
      <c r="M406" s="180"/>
      <c r="O406" s="180"/>
    </row>
    <row r="407" customFormat="false" ht="12" hidden="false" customHeight="false" outlineLevel="0" collapsed="false">
      <c r="A407" s="77"/>
      <c r="B407" s="65" t="s">
        <v>1591</v>
      </c>
      <c r="C407" s="173" t="n">
        <v>3</v>
      </c>
      <c r="D407" s="70" t="s">
        <v>522</v>
      </c>
      <c r="E407" s="67" t="s">
        <v>1232</v>
      </c>
      <c r="F407" s="68" t="n">
        <v>63.75</v>
      </c>
      <c r="G407" s="68" t="n">
        <v>100</v>
      </c>
      <c r="H407" s="68" t="n">
        <f aca="false">SUM(F407:G407)</f>
        <v>163.75</v>
      </c>
      <c r="J407" s="180"/>
      <c r="K407" s="180"/>
      <c r="L407" s="180"/>
      <c r="M407" s="180"/>
      <c r="O407" s="180"/>
    </row>
    <row r="408" customFormat="false" ht="12" hidden="false" customHeight="false" outlineLevel="0" collapsed="false">
      <c r="A408" s="77"/>
      <c r="B408" s="1" t="s">
        <v>1592</v>
      </c>
      <c r="C408" s="173" t="n">
        <v>3</v>
      </c>
      <c r="D408" s="4" t="s">
        <v>1263</v>
      </c>
      <c r="E408" s="131" t="n">
        <v>35</v>
      </c>
      <c r="F408" s="174" t="n">
        <v>62.5</v>
      </c>
      <c r="G408" s="121" t="n">
        <v>100</v>
      </c>
      <c r="H408" s="174" t="n">
        <f aca="false">SUM(F408:G408)</f>
        <v>162.5</v>
      </c>
      <c r="J408" s="180"/>
      <c r="K408" s="180"/>
      <c r="L408" s="180"/>
      <c r="M408" s="180"/>
      <c r="O408" s="180"/>
    </row>
    <row r="409" customFormat="false" ht="12" hidden="false" customHeight="false" outlineLevel="0" collapsed="false">
      <c r="A409" s="77"/>
      <c r="B409" s="65" t="s">
        <v>1593</v>
      </c>
      <c r="C409" s="173" t="n">
        <v>3</v>
      </c>
      <c r="D409" s="70" t="s">
        <v>95</v>
      </c>
      <c r="E409" s="70" t="s">
        <v>1294</v>
      </c>
      <c r="F409" s="68" t="n">
        <v>110</v>
      </c>
      <c r="G409" s="121" t="n">
        <v>50</v>
      </c>
      <c r="H409" s="68" t="n">
        <f aca="false">SUM(F409:G409)</f>
        <v>160</v>
      </c>
      <c r="J409" s="180"/>
      <c r="K409" s="180"/>
      <c r="L409" s="180"/>
      <c r="M409" s="180"/>
      <c r="O409" s="180"/>
    </row>
    <row r="410" customFormat="false" ht="12" hidden="false" customHeight="false" outlineLevel="0" collapsed="false">
      <c r="A410" s="77"/>
      <c r="B410" s="71" t="s">
        <v>1594</v>
      </c>
      <c r="C410" s="173" t="n">
        <v>3</v>
      </c>
      <c r="D410" s="165" t="s">
        <v>28</v>
      </c>
      <c r="E410" s="94" t="s">
        <v>1140</v>
      </c>
      <c r="F410" s="95" t="n">
        <v>60</v>
      </c>
      <c r="G410" s="95" t="n">
        <v>100</v>
      </c>
      <c r="H410" s="95" t="n">
        <f aca="false">SUM(F410:G410)</f>
        <v>160</v>
      </c>
      <c r="J410" s="180"/>
      <c r="K410" s="180"/>
      <c r="L410" s="180"/>
      <c r="M410" s="180"/>
      <c r="O410" s="180"/>
    </row>
    <row r="411" customFormat="false" ht="24" hidden="false" customHeight="false" outlineLevel="0" collapsed="false">
      <c r="A411" s="77"/>
      <c r="B411" s="110" t="s">
        <v>1595</v>
      </c>
      <c r="C411" s="173" t="n">
        <v>3</v>
      </c>
      <c r="D411" s="92" t="s">
        <v>82</v>
      </c>
      <c r="E411" s="92" t="s">
        <v>1136</v>
      </c>
      <c r="F411" s="93" t="n">
        <v>110</v>
      </c>
      <c r="G411" s="121" t="n">
        <v>50</v>
      </c>
      <c r="H411" s="93" t="n">
        <f aca="false">SUM(F411:G411)</f>
        <v>160</v>
      </c>
      <c r="J411" s="180"/>
      <c r="K411" s="180"/>
      <c r="L411" s="180"/>
      <c r="M411" s="180"/>
      <c r="O411" s="180"/>
    </row>
    <row r="412" customFormat="false" ht="12" hidden="false" customHeight="false" outlineLevel="0" collapsed="false">
      <c r="A412" s="77"/>
      <c r="B412" s="65" t="s">
        <v>1596</v>
      </c>
      <c r="C412" s="173" t="n">
        <v>3</v>
      </c>
      <c r="D412" s="70" t="s">
        <v>161</v>
      </c>
      <c r="E412" s="67" t="s">
        <v>1168</v>
      </c>
      <c r="F412" s="68" t="n">
        <v>110</v>
      </c>
      <c r="G412" s="121" t="n">
        <v>50</v>
      </c>
      <c r="H412" s="68" t="n">
        <f aca="false">SUM(F412:G412)</f>
        <v>160</v>
      </c>
      <c r="J412" s="180"/>
      <c r="K412" s="180"/>
      <c r="L412" s="180"/>
      <c r="M412" s="180"/>
      <c r="O412" s="180"/>
    </row>
    <row r="413" customFormat="false" ht="12" hidden="false" customHeight="false" outlineLevel="0" collapsed="false">
      <c r="A413" s="77"/>
      <c r="B413" s="65" t="s">
        <v>1597</v>
      </c>
      <c r="C413" s="173" t="n">
        <v>3</v>
      </c>
      <c r="D413" s="70" t="s">
        <v>34</v>
      </c>
      <c r="E413" s="67" t="s">
        <v>1388</v>
      </c>
      <c r="F413" s="68" t="n">
        <v>110</v>
      </c>
      <c r="G413" s="121" t="n">
        <v>50</v>
      </c>
      <c r="H413" s="68" t="n">
        <f aca="false">SUM(F413:G413)</f>
        <v>160</v>
      </c>
      <c r="J413" s="180"/>
      <c r="K413" s="180"/>
      <c r="L413" s="180"/>
      <c r="M413" s="180"/>
      <c r="O413" s="180"/>
    </row>
    <row r="414" customFormat="false" ht="24" hidden="false" customHeight="false" outlineLevel="0" collapsed="false">
      <c r="A414" s="77"/>
      <c r="B414" s="65" t="s">
        <v>787</v>
      </c>
      <c r="C414" s="173" t="n">
        <v>3</v>
      </c>
      <c r="D414" s="70" t="s">
        <v>540</v>
      </c>
      <c r="E414" s="67" t="s">
        <v>755</v>
      </c>
      <c r="F414" s="68" t="n">
        <v>60</v>
      </c>
      <c r="G414" s="68" t="n">
        <v>100</v>
      </c>
      <c r="H414" s="68" t="n">
        <f aca="false">SUM(F414:G414)</f>
        <v>160</v>
      </c>
      <c r="J414" s="180"/>
      <c r="K414" s="180"/>
      <c r="L414" s="180"/>
      <c r="M414" s="180"/>
      <c r="O414" s="180"/>
    </row>
    <row r="415" customFormat="false" ht="12" hidden="false" customHeight="false" outlineLevel="0" collapsed="false">
      <c r="A415" s="77"/>
      <c r="B415" s="199" t="s">
        <v>1598</v>
      </c>
      <c r="C415" s="173" t="n">
        <v>3</v>
      </c>
      <c r="D415" s="109" t="s">
        <v>540</v>
      </c>
      <c r="E415" s="109" t="s">
        <v>1166</v>
      </c>
      <c r="F415" s="121" t="n">
        <v>57.5</v>
      </c>
      <c r="G415" s="121" t="n">
        <v>100</v>
      </c>
      <c r="H415" s="121" t="n">
        <f aca="false">SUM(F415:G415)</f>
        <v>157.5</v>
      </c>
      <c r="J415" s="169"/>
      <c r="K415" s="169"/>
      <c r="L415" s="169"/>
      <c r="M415" s="169"/>
      <c r="O415" s="169"/>
    </row>
    <row r="416" customFormat="false" ht="12.75" hidden="false" customHeight="false" outlineLevel="0" collapsed="false">
      <c r="A416" s="125"/>
      <c r="B416" s="124" t="s">
        <v>1599</v>
      </c>
      <c r="C416" s="173" t="n">
        <v>3</v>
      </c>
      <c r="D416" s="125" t="s">
        <v>230</v>
      </c>
      <c r="E416" s="125" t="s">
        <v>1199</v>
      </c>
      <c r="F416" s="126" t="n">
        <v>57.5</v>
      </c>
      <c r="G416" s="126" t="n">
        <v>100</v>
      </c>
      <c r="H416" s="126" t="n">
        <f aca="false">SUM(F416:G416)</f>
        <v>157.5</v>
      </c>
      <c r="J416" s="169"/>
      <c r="K416" s="169"/>
      <c r="L416" s="169"/>
      <c r="M416" s="169"/>
      <c r="O416" s="169"/>
    </row>
    <row r="417" customFormat="false" ht="12" hidden="false" customHeight="false" outlineLevel="0" collapsed="false">
      <c r="A417" s="77"/>
      <c r="B417" s="199" t="s">
        <v>1600</v>
      </c>
      <c r="C417" s="173" t="n">
        <v>3</v>
      </c>
      <c r="D417" s="109" t="s">
        <v>562</v>
      </c>
      <c r="E417" s="109" t="n">
        <v>30</v>
      </c>
      <c r="F417" s="121" t="n">
        <v>55</v>
      </c>
      <c r="G417" s="121" t="n">
        <v>100</v>
      </c>
      <c r="H417" s="121" t="n">
        <f aca="false">SUM(F417:G417)</f>
        <v>155</v>
      </c>
      <c r="J417" s="169"/>
      <c r="K417" s="169"/>
      <c r="L417" s="169"/>
      <c r="M417" s="169"/>
      <c r="O417" s="169"/>
    </row>
    <row r="418" customFormat="false" ht="12" hidden="false" customHeight="false" outlineLevel="0" collapsed="false">
      <c r="A418" s="77"/>
      <c r="B418" s="65" t="s">
        <v>1601</v>
      </c>
      <c r="C418" s="173" t="n">
        <v>3</v>
      </c>
      <c r="D418" s="70" t="s">
        <v>262</v>
      </c>
      <c r="E418" s="70" t="s">
        <v>576</v>
      </c>
      <c r="F418" s="68" t="n">
        <v>55</v>
      </c>
      <c r="G418" s="121" t="n">
        <v>100</v>
      </c>
      <c r="H418" s="68" t="n">
        <f aca="false">SUM(F418:G418)</f>
        <v>155</v>
      </c>
      <c r="J418" s="169"/>
      <c r="K418" s="169"/>
      <c r="L418" s="169"/>
      <c r="M418" s="169"/>
      <c r="O418" s="169"/>
    </row>
    <row r="419" customFormat="false" ht="12" hidden="false" customHeight="false" outlineLevel="0" collapsed="false">
      <c r="A419" s="77"/>
      <c r="B419" s="1" t="s">
        <v>1602</v>
      </c>
      <c r="C419" s="173" t="n">
        <v>3</v>
      </c>
      <c r="D419" s="4" t="s">
        <v>135</v>
      </c>
      <c r="E419" s="131" t="n">
        <v>30</v>
      </c>
      <c r="F419" s="121" t="n">
        <v>55</v>
      </c>
      <c r="G419" s="121" t="n">
        <v>100</v>
      </c>
      <c r="H419" s="121" t="n">
        <f aca="false">SUM(F419:G419)</f>
        <v>155</v>
      </c>
      <c r="J419" s="169"/>
      <c r="K419" s="169"/>
      <c r="L419" s="169"/>
      <c r="M419" s="169"/>
      <c r="O419" s="169"/>
    </row>
    <row r="420" customFormat="false" ht="12" hidden="false" customHeight="false" outlineLevel="0" collapsed="false">
      <c r="A420" s="77"/>
      <c r="B420" s="65" t="s">
        <v>1603</v>
      </c>
      <c r="C420" s="173" t="n">
        <v>3</v>
      </c>
      <c r="D420" s="70" t="s">
        <v>125</v>
      </c>
      <c r="E420" s="70" t="s">
        <v>1314</v>
      </c>
      <c r="F420" s="68" t="n">
        <v>102.5</v>
      </c>
      <c r="G420" s="121" t="n">
        <v>50</v>
      </c>
      <c r="H420" s="68" t="n">
        <f aca="false">SUM(F420:G420)</f>
        <v>152.5</v>
      </c>
      <c r="J420" s="169"/>
      <c r="K420" s="169"/>
      <c r="L420" s="169"/>
      <c r="M420" s="169"/>
      <c r="O420" s="169"/>
    </row>
    <row r="421" customFormat="false" ht="12" hidden="false" customHeight="false" outlineLevel="0" collapsed="false">
      <c r="A421" s="77"/>
      <c r="B421" s="65" t="s">
        <v>1604</v>
      </c>
      <c r="C421" s="173" t="n">
        <v>3</v>
      </c>
      <c r="D421" s="70" t="s">
        <v>10</v>
      </c>
      <c r="E421" s="70" t="s">
        <v>1132</v>
      </c>
      <c r="F421" s="68" t="n">
        <v>102.5</v>
      </c>
      <c r="G421" s="121" t="n">
        <v>50</v>
      </c>
      <c r="H421" s="68" t="n">
        <f aca="false">SUM(F421:G421)</f>
        <v>152.5</v>
      </c>
      <c r="J421" s="169"/>
      <c r="K421" s="169"/>
      <c r="L421" s="169"/>
      <c r="M421" s="169"/>
      <c r="O421" s="169"/>
    </row>
    <row r="422" customFormat="false" ht="12" hidden="false" customHeight="false" outlineLevel="0" collapsed="false">
      <c r="A422" s="77"/>
      <c r="B422" s="71" t="s">
        <v>1605</v>
      </c>
      <c r="C422" s="173" t="n">
        <v>3</v>
      </c>
      <c r="D422" s="165" t="s">
        <v>43</v>
      </c>
      <c r="E422" s="94" t="s">
        <v>1156</v>
      </c>
      <c r="F422" s="95" t="n">
        <v>102.5</v>
      </c>
      <c r="G422" s="121" t="n">
        <v>50</v>
      </c>
      <c r="H422" s="95" t="n">
        <f aca="false">SUM(F422:G422)</f>
        <v>152.5</v>
      </c>
      <c r="J422" s="169"/>
      <c r="K422" s="169"/>
      <c r="L422" s="169"/>
      <c r="M422" s="169"/>
      <c r="O422" s="169"/>
    </row>
    <row r="423" customFormat="false" ht="12" hidden="false" customHeight="false" outlineLevel="0" collapsed="false">
      <c r="A423" s="77"/>
      <c r="B423" s="65" t="s">
        <v>1606</v>
      </c>
      <c r="C423" s="173" t="n">
        <v>3</v>
      </c>
      <c r="D423" s="70" t="s">
        <v>125</v>
      </c>
      <c r="E423" s="70" t="s">
        <v>1138</v>
      </c>
      <c r="F423" s="68" t="n">
        <v>102.5</v>
      </c>
      <c r="G423" s="121" t="n">
        <v>50</v>
      </c>
      <c r="H423" s="68" t="n">
        <f aca="false">SUM(F423:G423)</f>
        <v>152.5</v>
      </c>
      <c r="J423" s="169"/>
      <c r="K423" s="169"/>
      <c r="L423" s="169"/>
      <c r="M423" s="169"/>
      <c r="O423" s="169"/>
    </row>
    <row r="424" customFormat="false" ht="12" hidden="false" customHeight="false" outlineLevel="0" collapsed="false">
      <c r="A424" s="77"/>
      <c r="B424" s="65" t="s">
        <v>1607</v>
      </c>
      <c r="C424" s="173" t="n">
        <v>3</v>
      </c>
      <c r="D424" s="70" t="s">
        <v>147</v>
      </c>
      <c r="E424" s="70" t="s">
        <v>576</v>
      </c>
      <c r="F424" s="68" t="n">
        <v>102.5</v>
      </c>
      <c r="G424" s="121" t="n">
        <v>50</v>
      </c>
      <c r="H424" s="68" t="n">
        <f aca="false">SUM(F424:G424)</f>
        <v>152.5</v>
      </c>
      <c r="J424" s="169"/>
      <c r="K424" s="169"/>
      <c r="L424" s="169"/>
      <c r="M424" s="169"/>
      <c r="O424" s="169"/>
    </row>
    <row r="425" customFormat="false" ht="12" hidden="false" customHeight="false" outlineLevel="0" collapsed="false">
      <c r="A425" s="77"/>
      <c r="B425" s="65" t="s">
        <v>1608</v>
      </c>
      <c r="C425" s="173" t="n">
        <v>3</v>
      </c>
      <c r="D425" s="70" t="s">
        <v>147</v>
      </c>
      <c r="E425" s="70" t="s">
        <v>1184</v>
      </c>
      <c r="F425" s="68" t="n">
        <v>102.5</v>
      </c>
      <c r="G425" s="121" t="n">
        <v>50</v>
      </c>
      <c r="H425" s="68" t="n">
        <f aca="false">SUM(F425:G425)</f>
        <v>152.5</v>
      </c>
      <c r="J425" s="169"/>
      <c r="K425" s="169"/>
      <c r="L425" s="169"/>
      <c r="M425" s="169"/>
      <c r="O425" s="169"/>
    </row>
    <row r="426" customFormat="false" ht="12" hidden="false" customHeight="false" outlineLevel="0" collapsed="false">
      <c r="A426" s="77"/>
      <c r="B426" s="71" t="s">
        <v>1609</v>
      </c>
      <c r="C426" s="173" t="n">
        <v>3</v>
      </c>
      <c r="D426" s="165" t="s">
        <v>43</v>
      </c>
      <c r="E426" s="94" t="s">
        <v>1138</v>
      </c>
      <c r="F426" s="95" t="n">
        <v>102.5</v>
      </c>
      <c r="G426" s="121" t="n">
        <v>50</v>
      </c>
      <c r="H426" s="95" t="n">
        <f aca="false">SUM(F426:G426)</f>
        <v>152.5</v>
      </c>
      <c r="J426" s="169"/>
      <c r="K426" s="169"/>
      <c r="L426" s="169"/>
      <c r="M426" s="169"/>
      <c r="O426" s="169"/>
    </row>
    <row r="427" customFormat="false" ht="12" hidden="false" customHeight="false" outlineLevel="0" collapsed="false">
      <c r="A427" s="59"/>
      <c r="B427" s="65" t="s">
        <v>1610</v>
      </c>
      <c r="C427" s="173" t="n">
        <v>3</v>
      </c>
      <c r="D427" s="70" t="s">
        <v>540</v>
      </c>
      <c r="E427" s="70" t="s">
        <v>1138</v>
      </c>
      <c r="F427" s="68" t="n">
        <v>52.5</v>
      </c>
      <c r="G427" s="121" t="n">
        <v>100</v>
      </c>
      <c r="H427" s="68" t="n">
        <f aca="false">SUM(F427:G427)</f>
        <v>152.5</v>
      </c>
      <c r="J427" s="169"/>
      <c r="K427" s="169"/>
      <c r="L427" s="169"/>
      <c r="M427" s="169"/>
      <c r="O427" s="169"/>
    </row>
    <row r="428" customFormat="false" ht="12" hidden="false" customHeight="false" outlineLevel="0" collapsed="false">
      <c r="A428" s="210"/>
      <c r="B428" s="66" t="s">
        <v>1611</v>
      </c>
      <c r="C428" s="173" t="n">
        <v>3</v>
      </c>
      <c r="D428" s="108" t="s">
        <v>379</v>
      </c>
      <c r="E428" s="109" t="s">
        <v>1120</v>
      </c>
      <c r="F428" s="5" t="n">
        <v>50</v>
      </c>
      <c r="G428" s="5" t="n">
        <v>100</v>
      </c>
      <c r="H428" s="5" t="n">
        <f aca="false">SUM(F428:G428)</f>
        <v>150</v>
      </c>
      <c r="J428" s="169"/>
      <c r="K428" s="169"/>
      <c r="L428" s="169"/>
      <c r="M428" s="169"/>
      <c r="O428" s="169"/>
    </row>
    <row r="429" customFormat="false" ht="12" hidden="false" customHeight="false" outlineLevel="0" collapsed="false">
      <c r="A429" s="59"/>
      <c r="B429" s="66" t="s">
        <v>1612</v>
      </c>
      <c r="C429" s="173" t="n">
        <v>3</v>
      </c>
      <c r="D429" s="108" t="s">
        <v>573</v>
      </c>
      <c r="E429" s="109" t="s">
        <v>1166</v>
      </c>
      <c r="F429" s="5" t="n">
        <v>50</v>
      </c>
      <c r="G429" s="5" t="n">
        <v>100</v>
      </c>
      <c r="H429" s="5" t="n">
        <f aca="false">SUM(F429:G429)</f>
        <v>150</v>
      </c>
      <c r="J429" s="169"/>
      <c r="K429" s="169"/>
      <c r="L429" s="169"/>
      <c r="M429" s="169"/>
      <c r="O429" s="169"/>
    </row>
    <row r="430" customFormat="false" ht="12" hidden="false" customHeight="false" outlineLevel="0" collapsed="false">
      <c r="A430" s="63"/>
      <c r="B430" s="65" t="s">
        <v>1613</v>
      </c>
      <c r="C430" s="173" t="n">
        <v>3</v>
      </c>
      <c r="D430" s="70" t="s">
        <v>221</v>
      </c>
      <c r="E430" s="67" t="s">
        <v>1209</v>
      </c>
      <c r="F430" s="68" t="n">
        <v>47.5</v>
      </c>
      <c r="G430" s="68" t="n">
        <v>100</v>
      </c>
      <c r="H430" s="68" t="n">
        <f aca="false">SUM(F430:G430)</f>
        <v>147.5</v>
      </c>
      <c r="J430" s="169"/>
      <c r="K430" s="169"/>
      <c r="L430" s="169"/>
      <c r="M430" s="169"/>
      <c r="O430" s="169"/>
    </row>
    <row r="431" customFormat="false" ht="12" hidden="false" customHeight="false" outlineLevel="0" collapsed="false">
      <c r="A431" s="77"/>
      <c r="B431" s="65" t="s">
        <v>1614</v>
      </c>
      <c r="C431" s="173" t="n">
        <v>3</v>
      </c>
      <c r="D431" s="70" t="s">
        <v>59</v>
      </c>
      <c r="E431" s="70" t="s">
        <v>462</v>
      </c>
      <c r="F431" s="68" t="n">
        <v>96.67</v>
      </c>
      <c r="G431" s="121" t="n">
        <v>50</v>
      </c>
      <c r="H431" s="68" t="n">
        <f aca="false">SUM(F431:G431)</f>
        <v>146.67</v>
      </c>
      <c r="J431" s="169"/>
      <c r="K431" s="169"/>
      <c r="L431" s="169"/>
      <c r="M431" s="169"/>
      <c r="O431" s="169"/>
    </row>
    <row r="432" customFormat="false" ht="12" hidden="false" customHeight="false" outlineLevel="0" collapsed="false">
      <c r="A432" s="63"/>
      <c r="B432" s="65" t="s">
        <v>1615</v>
      </c>
      <c r="C432" s="173" t="n">
        <v>3</v>
      </c>
      <c r="D432" s="70" t="s">
        <v>59</v>
      </c>
      <c r="E432" s="70" t="s">
        <v>1384</v>
      </c>
      <c r="F432" s="68" t="n">
        <v>96.67</v>
      </c>
      <c r="G432" s="121" t="n">
        <v>50</v>
      </c>
      <c r="H432" s="68" t="n">
        <f aca="false">SUM(F432:G432)</f>
        <v>146.67</v>
      </c>
      <c r="J432" s="169"/>
      <c r="K432" s="169"/>
      <c r="L432" s="169"/>
      <c r="M432" s="169"/>
      <c r="O432" s="169"/>
    </row>
    <row r="433" customFormat="false" ht="12.75" hidden="false" customHeight="false" outlineLevel="0" collapsed="false">
      <c r="A433" s="125"/>
      <c r="B433" s="124" t="s">
        <v>1616</v>
      </c>
      <c r="C433" s="173" t="n">
        <v>3</v>
      </c>
      <c r="D433" s="125" t="s">
        <v>93</v>
      </c>
      <c r="E433" s="125" t="s">
        <v>755</v>
      </c>
      <c r="F433" s="126" t="n">
        <v>96.67</v>
      </c>
      <c r="G433" s="121" t="n">
        <v>50</v>
      </c>
      <c r="H433" s="126" t="n">
        <f aca="false">SUM(F433:G433)</f>
        <v>146.67</v>
      </c>
      <c r="J433" s="169"/>
      <c r="K433" s="169"/>
      <c r="L433" s="169"/>
      <c r="M433" s="169"/>
      <c r="O433" s="169"/>
    </row>
    <row r="434" customFormat="false" ht="12" hidden="false" customHeight="false" outlineLevel="0" collapsed="false">
      <c r="A434" s="63"/>
      <c r="B434" s="65" t="s">
        <v>1617</v>
      </c>
      <c r="C434" s="173" t="n">
        <v>3</v>
      </c>
      <c r="D434" s="70" t="s">
        <v>87</v>
      </c>
      <c r="E434" s="67" t="s">
        <v>1250</v>
      </c>
      <c r="F434" s="68" t="n">
        <v>96.67</v>
      </c>
      <c r="G434" s="121" t="n">
        <v>50</v>
      </c>
      <c r="H434" s="68" t="n">
        <f aca="false">SUM(F434:G434)</f>
        <v>146.67</v>
      </c>
      <c r="J434" s="169"/>
      <c r="K434" s="169"/>
      <c r="L434" s="169"/>
      <c r="M434" s="169"/>
      <c r="O434" s="169"/>
    </row>
    <row r="435" customFormat="false" ht="24" hidden="false" customHeight="false" outlineLevel="0" collapsed="false">
      <c r="A435" s="204"/>
      <c r="B435" s="65" t="s">
        <v>1618</v>
      </c>
      <c r="C435" s="173" t="n">
        <v>3</v>
      </c>
      <c r="D435" s="70" t="s">
        <v>87</v>
      </c>
      <c r="E435" s="67" t="s">
        <v>1294</v>
      </c>
      <c r="F435" s="68" t="n">
        <v>96.67</v>
      </c>
      <c r="G435" s="121" t="n">
        <v>50</v>
      </c>
      <c r="H435" s="68" t="n">
        <f aca="false">SUM(F435:G435)</f>
        <v>146.67</v>
      </c>
      <c r="J435" s="169"/>
      <c r="K435" s="169"/>
      <c r="L435" s="169"/>
      <c r="M435" s="169"/>
      <c r="O435" s="169"/>
    </row>
    <row r="436" customFormat="false" ht="12.75" hidden="false" customHeight="false" outlineLevel="0" collapsed="false">
      <c r="A436" s="125"/>
      <c r="B436" s="124" t="s">
        <v>1619</v>
      </c>
      <c r="C436" s="173" t="n">
        <v>3</v>
      </c>
      <c r="D436" s="125" t="s">
        <v>93</v>
      </c>
      <c r="E436" s="125" t="s">
        <v>1147</v>
      </c>
      <c r="F436" s="126" t="n">
        <v>96.67</v>
      </c>
      <c r="G436" s="121" t="n">
        <v>50</v>
      </c>
      <c r="H436" s="126" t="n">
        <f aca="false">SUM(F436:G436)</f>
        <v>146.67</v>
      </c>
      <c r="J436" s="169"/>
      <c r="K436" s="169"/>
      <c r="L436" s="169"/>
      <c r="M436" s="169"/>
      <c r="O436" s="169"/>
    </row>
    <row r="437" customFormat="false" ht="12" hidden="false" customHeight="false" outlineLevel="0" collapsed="false">
      <c r="A437" s="77"/>
      <c r="B437" s="65" t="s">
        <v>1620</v>
      </c>
      <c r="C437" s="173" t="n">
        <v>3</v>
      </c>
      <c r="D437" s="70" t="s">
        <v>59</v>
      </c>
      <c r="E437" s="70" t="s">
        <v>1310</v>
      </c>
      <c r="F437" s="68" t="n">
        <v>96.67</v>
      </c>
      <c r="G437" s="121" t="n">
        <v>50</v>
      </c>
      <c r="H437" s="68" t="n">
        <f aca="false">SUM(F437:G437)</f>
        <v>146.67</v>
      </c>
      <c r="J437" s="169"/>
      <c r="K437" s="169"/>
      <c r="L437" s="169"/>
      <c r="M437" s="169"/>
      <c r="O437" s="169"/>
    </row>
    <row r="438" customFormat="false" ht="12" hidden="false" customHeight="false" outlineLevel="0" collapsed="false">
      <c r="A438" s="77"/>
      <c r="B438" s="66" t="s">
        <v>1621</v>
      </c>
      <c r="C438" s="173" t="n">
        <v>3</v>
      </c>
      <c r="D438" s="108" t="s">
        <v>14</v>
      </c>
      <c r="E438" s="108" t="n">
        <v>26</v>
      </c>
      <c r="F438" s="5" t="n">
        <v>96.66</v>
      </c>
      <c r="G438" s="5" t="n">
        <v>50</v>
      </c>
      <c r="H438" s="121" t="n">
        <f aca="false">SUM(F438:G438)</f>
        <v>146.66</v>
      </c>
      <c r="J438" s="169"/>
      <c r="K438" s="169"/>
      <c r="L438" s="169"/>
      <c r="M438" s="169"/>
      <c r="O438" s="169"/>
    </row>
    <row r="439" customFormat="false" ht="12" hidden="false" customHeight="false" outlineLevel="0" collapsed="false">
      <c r="A439" s="77"/>
      <c r="B439" s="65" t="s">
        <v>1622</v>
      </c>
      <c r="C439" s="173" t="n">
        <v>3</v>
      </c>
      <c r="D439" s="70" t="s">
        <v>116</v>
      </c>
      <c r="E439" s="70" t="s">
        <v>1454</v>
      </c>
      <c r="F439" s="68" t="n">
        <v>95</v>
      </c>
      <c r="G439" s="121" t="n">
        <v>50</v>
      </c>
      <c r="H439" s="68" t="n">
        <f aca="false">SUM(F439:G439)</f>
        <v>145</v>
      </c>
      <c r="J439" s="169"/>
      <c r="K439" s="169"/>
      <c r="L439" s="169"/>
      <c r="M439" s="169"/>
      <c r="O439" s="169"/>
    </row>
    <row r="440" customFormat="false" ht="12" hidden="false" customHeight="false" outlineLevel="0" collapsed="false">
      <c r="A440" s="77"/>
      <c r="B440" s="65" t="s">
        <v>1623</v>
      </c>
      <c r="C440" s="173" t="n">
        <v>3</v>
      </c>
      <c r="D440" s="70" t="s">
        <v>97</v>
      </c>
      <c r="E440" s="67" t="s">
        <v>1314</v>
      </c>
      <c r="F440" s="68" t="n">
        <v>95</v>
      </c>
      <c r="G440" s="121" t="n">
        <v>50</v>
      </c>
      <c r="H440" s="68" t="n">
        <f aca="false">SUM(F440:G440)</f>
        <v>145</v>
      </c>
      <c r="J440" s="169"/>
      <c r="K440" s="169"/>
      <c r="L440" s="169"/>
      <c r="M440" s="169"/>
      <c r="O440" s="169"/>
    </row>
    <row r="441" customFormat="false" ht="12" hidden="false" customHeight="false" outlineLevel="0" collapsed="false">
      <c r="A441" s="204"/>
      <c r="B441" s="199" t="s">
        <v>1624</v>
      </c>
      <c r="C441" s="173" t="n">
        <v>3</v>
      </c>
      <c r="D441" s="109" t="s">
        <v>97</v>
      </c>
      <c r="E441" s="109" t="n">
        <v>37</v>
      </c>
      <c r="F441" s="121" t="n">
        <v>45</v>
      </c>
      <c r="G441" s="121" t="n">
        <v>100</v>
      </c>
      <c r="H441" s="121" t="n">
        <f aca="false">SUM(F441:G441)</f>
        <v>145</v>
      </c>
      <c r="J441" s="169"/>
      <c r="K441" s="169"/>
      <c r="L441" s="169"/>
      <c r="M441" s="169"/>
      <c r="O441" s="169"/>
    </row>
    <row r="442" customFormat="false" ht="12.75" hidden="false" customHeight="false" outlineLevel="0" collapsed="false">
      <c r="A442" s="125"/>
      <c r="B442" s="124" t="s">
        <v>1625</v>
      </c>
      <c r="C442" s="173" t="n">
        <v>3</v>
      </c>
      <c r="D442" s="125" t="s">
        <v>49</v>
      </c>
      <c r="E442" s="125" t="s">
        <v>458</v>
      </c>
      <c r="F442" s="126" t="n">
        <v>45</v>
      </c>
      <c r="G442" s="126" t="n">
        <v>100</v>
      </c>
      <c r="H442" s="126" t="n">
        <f aca="false">SUM(F442:G442)</f>
        <v>145</v>
      </c>
      <c r="J442" s="169"/>
      <c r="K442" s="169"/>
      <c r="L442" s="169"/>
      <c r="M442" s="169"/>
      <c r="O442" s="169"/>
    </row>
    <row r="443" customFormat="false" ht="24" hidden="false" customHeight="false" outlineLevel="0" collapsed="false">
      <c r="A443" s="59"/>
      <c r="B443" s="199" t="s">
        <v>1626</v>
      </c>
      <c r="C443" s="173" t="n">
        <v>3</v>
      </c>
      <c r="D443" s="109" t="s">
        <v>69</v>
      </c>
      <c r="E443" s="109" t="s">
        <v>1384</v>
      </c>
      <c r="F443" s="5" t="n">
        <v>95</v>
      </c>
      <c r="G443" s="121" t="n">
        <v>50</v>
      </c>
      <c r="H443" s="5" t="n">
        <f aca="false">SUM(F443:G443)</f>
        <v>145</v>
      </c>
      <c r="J443" s="169"/>
      <c r="K443" s="169"/>
      <c r="L443" s="169"/>
      <c r="M443" s="169"/>
      <c r="O443" s="169"/>
    </row>
    <row r="444" customFormat="false" ht="12" hidden="false" customHeight="false" outlineLevel="0" collapsed="false">
      <c r="A444" s="204"/>
      <c r="B444" s="65" t="s">
        <v>1627</v>
      </c>
      <c r="C444" s="173" t="n">
        <v>3</v>
      </c>
      <c r="D444" s="70" t="s">
        <v>282</v>
      </c>
      <c r="E444" s="70" t="s">
        <v>1151</v>
      </c>
      <c r="F444" s="68" t="n">
        <v>42</v>
      </c>
      <c r="G444" s="121" t="n">
        <v>100</v>
      </c>
      <c r="H444" s="68" t="n">
        <f aca="false">SUM(F444:G444)</f>
        <v>142</v>
      </c>
      <c r="J444" s="169"/>
      <c r="K444" s="169"/>
      <c r="L444" s="169"/>
      <c r="M444" s="169"/>
      <c r="O444" s="169"/>
    </row>
    <row r="445" customFormat="false" ht="12" hidden="false" customHeight="false" outlineLevel="0" collapsed="false">
      <c r="A445" s="77"/>
      <c r="B445" s="65" t="s">
        <v>1628</v>
      </c>
      <c r="C445" s="173" t="n">
        <v>3</v>
      </c>
      <c r="D445" s="70" t="s">
        <v>1629</v>
      </c>
      <c r="E445" s="70" t="s">
        <v>1138</v>
      </c>
      <c r="F445" s="68" t="n">
        <v>42</v>
      </c>
      <c r="G445" s="121" t="n">
        <v>100</v>
      </c>
      <c r="H445" s="68" t="n">
        <f aca="false">SUM(F445:G445)</f>
        <v>142</v>
      </c>
      <c r="J445" s="169"/>
      <c r="K445" s="169"/>
      <c r="L445" s="169"/>
      <c r="M445" s="169"/>
      <c r="O445" s="169"/>
    </row>
    <row r="446" customFormat="false" ht="12" hidden="false" customHeight="false" outlineLevel="0" collapsed="false">
      <c r="A446" s="63"/>
      <c r="B446" s="65" t="s">
        <v>1630</v>
      </c>
      <c r="C446" s="173" t="n">
        <v>3</v>
      </c>
      <c r="D446" s="70" t="s">
        <v>562</v>
      </c>
      <c r="E446" s="70" t="s">
        <v>576</v>
      </c>
      <c r="F446" s="68" t="n">
        <v>42</v>
      </c>
      <c r="G446" s="121" t="n">
        <v>100</v>
      </c>
      <c r="H446" s="68" t="n">
        <f aca="false">SUM(F446:G446)</f>
        <v>142</v>
      </c>
      <c r="J446" s="169"/>
      <c r="K446" s="169"/>
      <c r="L446" s="169"/>
      <c r="M446" s="169"/>
      <c r="O446" s="169"/>
    </row>
    <row r="447" customFormat="false" ht="12" hidden="false" customHeight="false" outlineLevel="0" collapsed="false">
      <c r="A447" s="77"/>
      <c r="B447" s="65" t="s">
        <v>1631</v>
      </c>
      <c r="C447" s="173" t="n">
        <v>3</v>
      </c>
      <c r="D447" s="67" t="s">
        <v>138</v>
      </c>
      <c r="E447" s="67" t="s">
        <v>755</v>
      </c>
      <c r="F447" s="68" t="n">
        <v>90</v>
      </c>
      <c r="G447" s="121" t="n">
        <v>50</v>
      </c>
      <c r="H447" s="68" t="n">
        <f aca="false">SUM(F447:G447)</f>
        <v>140</v>
      </c>
      <c r="J447" s="169"/>
      <c r="K447" s="169"/>
      <c r="L447" s="169"/>
      <c r="M447" s="169"/>
      <c r="O447" s="169"/>
    </row>
    <row r="448" customFormat="false" ht="12" hidden="false" customHeight="false" outlineLevel="0" collapsed="false">
      <c r="A448" s="77"/>
      <c r="B448" s="65" t="s">
        <v>1632</v>
      </c>
      <c r="C448" s="173" t="n">
        <v>3</v>
      </c>
      <c r="D448" s="70" t="s">
        <v>34</v>
      </c>
      <c r="E448" s="67" t="s">
        <v>460</v>
      </c>
      <c r="F448" s="68" t="n">
        <v>90</v>
      </c>
      <c r="G448" s="121" t="n">
        <v>50</v>
      </c>
      <c r="H448" s="68" t="n">
        <f aca="false">SUM(F448:G448)</f>
        <v>140</v>
      </c>
      <c r="J448" s="169"/>
      <c r="K448" s="169"/>
      <c r="L448" s="169"/>
      <c r="M448" s="169"/>
      <c r="O448" s="169"/>
    </row>
    <row r="449" customFormat="false" ht="12" hidden="false" customHeight="false" outlineLevel="0" collapsed="false">
      <c r="A449" s="77"/>
      <c r="B449" s="71" t="s">
        <v>1633</v>
      </c>
      <c r="C449" s="173" t="n">
        <v>3</v>
      </c>
      <c r="D449" s="165" t="s">
        <v>43</v>
      </c>
      <c r="E449" s="94" t="s">
        <v>442</v>
      </c>
      <c r="F449" s="95" t="n">
        <v>85</v>
      </c>
      <c r="G449" s="121" t="n">
        <v>50</v>
      </c>
      <c r="H449" s="95" t="n">
        <f aca="false">SUM(F449:G449)</f>
        <v>135</v>
      </c>
      <c r="J449" s="169"/>
      <c r="K449" s="169"/>
      <c r="L449" s="169"/>
      <c r="M449" s="169"/>
      <c r="O449" s="169"/>
    </row>
    <row r="450" customFormat="false" ht="12" hidden="false" customHeight="false" outlineLevel="0" collapsed="false">
      <c r="A450" s="77"/>
      <c r="B450" s="1" t="s">
        <v>1634</v>
      </c>
      <c r="C450" s="173" t="n">
        <v>3</v>
      </c>
      <c r="D450" s="4" t="s">
        <v>262</v>
      </c>
      <c r="E450" s="131" t="n">
        <v>32</v>
      </c>
      <c r="F450" s="121" t="n">
        <v>85</v>
      </c>
      <c r="G450" s="121" t="n">
        <v>50</v>
      </c>
      <c r="H450" s="121" t="n">
        <f aca="false">SUM(F450:G450)</f>
        <v>135</v>
      </c>
      <c r="J450" s="169"/>
      <c r="K450" s="169"/>
      <c r="L450" s="169"/>
      <c r="M450" s="169"/>
      <c r="O450" s="169"/>
    </row>
    <row r="451" customFormat="false" ht="12" hidden="false" customHeight="false" outlineLevel="0" collapsed="false">
      <c r="A451" s="77"/>
      <c r="B451" s="199" t="s">
        <v>1635</v>
      </c>
      <c r="C451" s="173" t="n">
        <v>3</v>
      </c>
      <c r="D451" s="109" t="s">
        <v>37</v>
      </c>
      <c r="E451" s="109" t="s">
        <v>1147</v>
      </c>
      <c r="F451" s="121" t="n">
        <v>85</v>
      </c>
      <c r="G451" s="56" t="n">
        <v>50</v>
      </c>
      <c r="H451" s="121" t="n">
        <f aca="false">SUM(F451:G451)</f>
        <v>135</v>
      </c>
      <c r="J451" s="169"/>
      <c r="K451" s="169"/>
      <c r="L451" s="169"/>
      <c r="M451" s="169"/>
      <c r="O451" s="169"/>
    </row>
    <row r="452" customFormat="false" ht="12" hidden="false" customHeight="false" outlineLevel="0" collapsed="false">
      <c r="A452" s="63"/>
      <c r="B452" s="65" t="s">
        <v>1636</v>
      </c>
      <c r="C452" s="173" t="n">
        <v>3</v>
      </c>
      <c r="D452" s="67" t="s">
        <v>123</v>
      </c>
      <c r="E452" s="67" t="s">
        <v>1381</v>
      </c>
      <c r="F452" s="68" t="n">
        <v>85</v>
      </c>
      <c r="G452" s="121" t="n">
        <v>50</v>
      </c>
      <c r="H452" s="68" t="n">
        <f aca="false">SUM(F452:G452)</f>
        <v>135</v>
      </c>
      <c r="J452" s="169"/>
      <c r="K452" s="169"/>
      <c r="L452" s="169"/>
      <c r="M452" s="169"/>
      <c r="O452" s="169"/>
    </row>
    <row r="453" customFormat="false" ht="12" hidden="false" customHeight="false" outlineLevel="0" collapsed="false">
      <c r="A453" s="77"/>
      <c r="B453" s="199" t="s">
        <v>1637</v>
      </c>
      <c r="C453" s="173" t="n">
        <v>3</v>
      </c>
      <c r="D453" s="109" t="s">
        <v>72</v>
      </c>
      <c r="E453" s="109" t="s">
        <v>1151</v>
      </c>
      <c r="F453" s="121" t="n">
        <v>85</v>
      </c>
      <c r="G453" s="121" t="n">
        <v>50</v>
      </c>
      <c r="H453" s="121" t="n">
        <f aca="false">SUM(F453:G453)</f>
        <v>135</v>
      </c>
      <c r="J453" s="169"/>
      <c r="K453" s="169"/>
      <c r="L453" s="169"/>
      <c r="M453" s="169"/>
      <c r="O453" s="169"/>
    </row>
    <row r="454" customFormat="false" ht="12" hidden="false" customHeight="false" outlineLevel="0" collapsed="false">
      <c r="A454" s="77"/>
      <c r="B454" s="65" t="s">
        <v>1638</v>
      </c>
      <c r="C454" s="173" t="n">
        <v>3</v>
      </c>
      <c r="D454" s="70" t="s">
        <v>252</v>
      </c>
      <c r="E454" s="70" t="s">
        <v>755</v>
      </c>
      <c r="F454" s="68" t="n">
        <v>85</v>
      </c>
      <c r="G454" s="121" t="n">
        <v>50</v>
      </c>
      <c r="H454" s="68" t="n">
        <f aca="false">SUM(F454:G454)</f>
        <v>135</v>
      </c>
      <c r="J454" s="169"/>
      <c r="K454" s="169"/>
      <c r="L454" s="169"/>
      <c r="M454" s="169"/>
      <c r="O454" s="169"/>
    </row>
    <row r="455" customFormat="false" ht="12" hidden="false" customHeight="false" outlineLevel="0" collapsed="false">
      <c r="A455" s="204"/>
      <c r="B455" s="65" t="s">
        <v>1639</v>
      </c>
      <c r="C455" s="173" t="n">
        <v>3</v>
      </c>
      <c r="D455" s="67" t="s">
        <v>123</v>
      </c>
      <c r="E455" s="67" t="s">
        <v>576</v>
      </c>
      <c r="F455" s="68" t="n">
        <v>85</v>
      </c>
      <c r="G455" s="121" t="n">
        <v>50</v>
      </c>
      <c r="H455" s="68" t="n">
        <f aca="false">SUM(F455:G455)</f>
        <v>135</v>
      </c>
      <c r="J455" s="169"/>
      <c r="K455" s="169"/>
      <c r="L455" s="169"/>
      <c r="M455" s="169"/>
      <c r="O455" s="169"/>
    </row>
    <row r="456" customFormat="false" ht="12" hidden="false" customHeight="false" outlineLevel="0" collapsed="false">
      <c r="A456" s="77"/>
      <c r="B456" s="65" t="s">
        <v>1640</v>
      </c>
      <c r="C456" s="173" t="n">
        <v>3</v>
      </c>
      <c r="D456" s="67" t="s">
        <v>123</v>
      </c>
      <c r="E456" s="67" t="s">
        <v>1126</v>
      </c>
      <c r="F456" s="68" t="n">
        <v>85</v>
      </c>
      <c r="G456" s="121" t="n">
        <v>50</v>
      </c>
      <c r="H456" s="68" t="n">
        <f aca="false">SUM(F456:G456)</f>
        <v>135</v>
      </c>
      <c r="J456" s="180"/>
      <c r="K456" s="180"/>
      <c r="L456" s="180"/>
      <c r="M456" s="180"/>
      <c r="N456" s="180"/>
      <c r="P456" s="180"/>
    </row>
    <row r="457" customFormat="false" ht="12" hidden="false" customHeight="false" outlineLevel="0" collapsed="false">
      <c r="A457" s="77"/>
      <c r="B457" s="65" t="s">
        <v>1641</v>
      </c>
      <c r="C457" s="173" t="n">
        <v>3</v>
      </c>
      <c r="D457" s="70" t="s">
        <v>252</v>
      </c>
      <c r="E457" s="70" t="s">
        <v>1160</v>
      </c>
      <c r="F457" s="68" t="n">
        <v>85</v>
      </c>
      <c r="G457" s="121" t="n">
        <v>50</v>
      </c>
      <c r="H457" s="68" t="n">
        <f aca="false">SUM(F457:G457)</f>
        <v>135</v>
      </c>
      <c r="J457" s="180"/>
      <c r="K457" s="180"/>
      <c r="L457" s="180"/>
      <c r="M457" s="180"/>
      <c r="N457" s="180"/>
      <c r="P457" s="180"/>
    </row>
    <row r="458" customFormat="false" ht="12" hidden="false" customHeight="false" outlineLevel="0" collapsed="false">
      <c r="A458" s="77"/>
      <c r="B458" s="65" t="s">
        <v>1642</v>
      </c>
      <c r="C458" s="173" t="n">
        <v>3</v>
      </c>
      <c r="D458" s="70" t="s">
        <v>127</v>
      </c>
      <c r="E458" s="67" t="s">
        <v>1310</v>
      </c>
      <c r="F458" s="68" t="n">
        <v>85</v>
      </c>
      <c r="G458" s="121" t="n">
        <v>50</v>
      </c>
      <c r="H458" s="68" t="n">
        <f aca="false">SUM(F458:G458)</f>
        <v>135</v>
      </c>
      <c r="J458" s="180"/>
      <c r="K458" s="180"/>
      <c r="L458" s="180"/>
      <c r="M458" s="180"/>
      <c r="N458" s="180"/>
      <c r="P458" s="180"/>
    </row>
    <row r="459" customFormat="false" ht="24" hidden="false" customHeight="false" outlineLevel="0" collapsed="false">
      <c r="A459" s="77"/>
      <c r="B459" s="199" t="s">
        <v>1643</v>
      </c>
      <c r="C459" s="173" t="n">
        <v>3</v>
      </c>
      <c r="D459" s="109" t="s">
        <v>69</v>
      </c>
      <c r="E459" s="109" t="s">
        <v>702</v>
      </c>
      <c r="F459" s="5" t="n">
        <v>85</v>
      </c>
      <c r="G459" s="121" t="n">
        <v>50</v>
      </c>
      <c r="H459" s="5" t="n">
        <f aca="false">SUM(F459:G459)</f>
        <v>135</v>
      </c>
      <c r="J459" s="180"/>
      <c r="K459" s="180"/>
      <c r="L459" s="180"/>
      <c r="M459" s="180"/>
      <c r="N459" s="180"/>
      <c r="P459" s="180"/>
    </row>
    <row r="460" customFormat="false" ht="12" hidden="false" customHeight="false" outlineLevel="0" collapsed="false">
      <c r="A460" s="77"/>
      <c r="B460" s="65" t="s">
        <v>1644</v>
      </c>
      <c r="C460" s="173" t="n">
        <v>3</v>
      </c>
      <c r="D460" s="70" t="s">
        <v>252</v>
      </c>
      <c r="E460" s="70" t="s">
        <v>1214</v>
      </c>
      <c r="F460" s="68" t="n">
        <v>85</v>
      </c>
      <c r="G460" s="121" t="n">
        <v>50</v>
      </c>
      <c r="H460" s="68" t="n">
        <f aca="false">SUM(F460:G460)</f>
        <v>135</v>
      </c>
      <c r="J460" s="180"/>
      <c r="K460" s="180"/>
      <c r="L460" s="180"/>
      <c r="M460" s="180"/>
      <c r="N460" s="180"/>
      <c r="P460" s="180"/>
    </row>
    <row r="461" customFormat="false" ht="12" hidden="false" customHeight="false" outlineLevel="0" collapsed="false">
      <c r="A461" s="77"/>
      <c r="B461" s="65" t="s">
        <v>1645</v>
      </c>
      <c r="C461" s="173" t="n">
        <v>3</v>
      </c>
      <c r="D461" s="70" t="s">
        <v>17</v>
      </c>
      <c r="E461" s="70" t="s">
        <v>1187</v>
      </c>
      <c r="F461" s="68" t="n">
        <v>80</v>
      </c>
      <c r="G461" s="121" t="n">
        <v>50</v>
      </c>
      <c r="H461" s="68" t="n">
        <f aca="false">SUM(F461:G461)</f>
        <v>130</v>
      </c>
      <c r="J461" s="180"/>
      <c r="K461" s="180"/>
      <c r="L461" s="180"/>
      <c r="M461" s="180"/>
      <c r="N461" s="180"/>
      <c r="P461" s="180"/>
    </row>
    <row r="462" customFormat="false" ht="12" hidden="false" customHeight="false" outlineLevel="0" collapsed="false">
      <c r="A462" s="77"/>
      <c r="B462" s="65" t="s">
        <v>1646</v>
      </c>
      <c r="C462" s="173" t="n">
        <v>3</v>
      </c>
      <c r="D462" s="70" t="s">
        <v>193</v>
      </c>
      <c r="E462" s="70" t="s">
        <v>1151</v>
      </c>
      <c r="F462" s="68" t="n">
        <v>80</v>
      </c>
      <c r="G462" s="121" t="n">
        <v>50</v>
      </c>
      <c r="H462" s="68" t="n">
        <f aca="false">SUM(F462:G462)</f>
        <v>130</v>
      </c>
      <c r="J462" s="180"/>
      <c r="K462" s="180"/>
      <c r="L462" s="180"/>
      <c r="M462" s="180"/>
      <c r="N462" s="180"/>
      <c r="P462" s="180"/>
    </row>
    <row r="463" customFormat="false" ht="12" hidden="false" customHeight="false" outlineLevel="0" collapsed="false">
      <c r="A463" s="210"/>
      <c r="B463" s="65" t="s">
        <v>1647</v>
      </c>
      <c r="C463" s="173" t="n">
        <v>3</v>
      </c>
      <c r="D463" s="70" t="s">
        <v>17</v>
      </c>
      <c r="E463" s="70" t="s">
        <v>1166</v>
      </c>
      <c r="F463" s="68" t="n">
        <v>80</v>
      </c>
      <c r="G463" s="121" t="n">
        <v>50</v>
      </c>
      <c r="H463" s="68" t="n">
        <f aca="false">SUM(F463:G463)</f>
        <v>130</v>
      </c>
      <c r="J463" s="180"/>
      <c r="K463" s="180"/>
      <c r="L463" s="180"/>
      <c r="M463" s="180"/>
      <c r="N463" s="180"/>
      <c r="P463" s="180"/>
    </row>
    <row r="464" customFormat="false" ht="12" hidden="false" customHeight="false" outlineLevel="0" collapsed="false">
      <c r="A464" s="63"/>
      <c r="B464" s="65" t="s">
        <v>1648</v>
      </c>
      <c r="C464" s="173" t="n">
        <v>3</v>
      </c>
      <c r="D464" s="70" t="s">
        <v>17</v>
      </c>
      <c r="E464" s="70" t="s">
        <v>755</v>
      </c>
      <c r="F464" s="68" t="n">
        <v>80</v>
      </c>
      <c r="G464" s="121" t="n">
        <v>50</v>
      </c>
      <c r="H464" s="68" t="n">
        <f aca="false">SUM(F464:G464)</f>
        <v>130</v>
      </c>
      <c r="J464" s="180"/>
      <c r="K464" s="180"/>
      <c r="L464" s="180"/>
      <c r="M464" s="180"/>
      <c r="N464" s="180"/>
      <c r="P464" s="180"/>
    </row>
    <row r="465" customFormat="false" ht="12" hidden="false" customHeight="false" outlineLevel="0" collapsed="false">
      <c r="A465" s="77"/>
      <c r="B465" s="65" t="s">
        <v>1649</v>
      </c>
      <c r="C465" s="173" t="n">
        <v>3</v>
      </c>
      <c r="D465" s="70" t="s">
        <v>193</v>
      </c>
      <c r="E465" s="70" t="s">
        <v>1132</v>
      </c>
      <c r="F465" s="68" t="n">
        <v>80</v>
      </c>
      <c r="G465" s="121" t="n">
        <v>50</v>
      </c>
      <c r="H465" s="68" t="n">
        <f aca="false">SUM(F465:G465)</f>
        <v>130</v>
      </c>
      <c r="J465" s="180"/>
      <c r="K465" s="180"/>
      <c r="L465" s="180"/>
      <c r="M465" s="180"/>
      <c r="N465" s="180"/>
      <c r="P465" s="180"/>
    </row>
    <row r="466" customFormat="false" ht="12" hidden="false" customHeight="false" outlineLevel="0" collapsed="false">
      <c r="A466" s="77"/>
      <c r="B466" s="65" t="s">
        <v>1650</v>
      </c>
      <c r="C466" s="173" t="n">
        <v>3</v>
      </c>
      <c r="D466" s="70" t="s">
        <v>17</v>
      </c>
      <c r="E466" s="70" t="s">
        <v>1319</v>
      </c>
      <c r="F466" s="68" t="n">
        <v>80</v>
      </c>
      <c r="G466" s="121" t="n">
        <v>50</v>
      </c>
      <c r="H466" s="68" t="n">
        <f aca="false">SUM(F466:G466)</f>
        <v>130</v>
      </c>
      <c r="J466" s="180"/>
      <c r="K466" s="180"/>
      <c r="L466" s="180"/>
      <c r="M466" s="180"/>
      <c r="N466" s="180"/>
      <c r="P466" s="180"/>
    </row>
    <row r="467" customFormat="false" ht="12" hidden="false" customHeight="false" outlineLevel="0" collapsed="false">
      <c r="A467" s="77"/>
      <c r="B467" s="71" t="s">
        <v>1651</v>
      </c>
      <c r="C467" s="173" t="n">
        <v>3</v>
      </c>
      <c r="D467" s="165" t="s">
        <v>43</v>
      </c>
      <c r="E467" s="94" t="s">
        <v>1149</v>
      </c>
      <c r="F467" s="95" t="n">
        <v>75</v>
      </c>
      <c r="G467" s="121" t="n">
        <v>50</v>
      </c>
      <c r="H467" s="95" t="n">
        <f aca="false">SUM(F467:G467)</f>
        <v>125</v>
      </c>
      <c r="J467" s="180"/>
      <c r="K467" s="180"/>
      <c r="L467" s="180"/>
      <c r="M467" s="180"/>
      <c r="N467" s="180"/>
      <c r="P467" s="180"/>
    </row>
    <row r="468" customFormat="false" ht="12" hidden="false" customHeight="false" outlineLevel="0" collapsed="false">
      <c r="A468" s="77"/>
      <c r="B468" s="65" t="s">
        <v>1652</v>
      </c>
      <c r="C468" s="173" t="n">
        <v>3</v>
      </c>
      <c r="D468" s="70" t="s">
        <v>10</v>
      </c>
      <c r="E468" s="70" t="s">
        <v>783</v>
      </c>
      <c r="F468" s="68" t="n">
        <v>75</v>
      </c>
      <c r="G468" s="121" t="n">
        <v>50</v>
      </c>
      <c r="H468" s="68" t="n">
        <f aca="false">SUM(F468:G468)</f>
        <v>125</v>
      </c>
      <c r="J468" s="169"/>
      <c r="K468" s="169"/>
      <c r="L468" s="169"/>
      <c r="M468" s="169"/>
      <c r="O468" s="169"/>
    </row>
    <row r="469" customFormat="false" ht="12" hidden="false" customHeight="false" outlineLevel="0" collapsed="false">
      <c r="A469" s="77"/>
      <c r="B469" s="1" t="s">
        <v>1653</v>
      </c>
      <c r="C469" s="173" t="n">
        <v>3</v>
      </c>
      <c r="D469" s="4" t="s">
        <v>262</v>
      </c>
      <c r="E469" s="131" t="n">
        <v>24</v>
      </c>
      <c r="F469" s="121" t="n">
        <v>75</v>
      </c>
      <c r="G469" s="121" t="n">
        <v>50</v>
      </c>
      <c r="H469" s="121" t="n">
        <f aca="false">SUM(F469:G469)</f>
        <v>125</v>
      </c>
      <c r="J469" s="169"/>
      <c r="K469" s="169"/>
      <c r="L469" s="169"/>
      <c r="M469" s="169"/>
      <c r="O469" s="169"/>
    </row>
    <row r="470" customFormat="false" ht="12" hidden="false" customHeight="false" outlineLevel="0" collapsed="false">
      <c r="A470" s="63"/>
      <c r="B470" s="199" t="s">
        <v>1654</v>
      </c>
      <c r="C470" s="173" t="n">
        <v>3</v>
      </c>
      <c r="D470" s="109" t="s">
        <v>37</v>
      </c>
      <c r="E470" s="109" t="s">
        <v>458</v>
      </c>
      <c r="F470" s="121" t="n">
        <v>75</v>
      </c>
      <c r="G470" s="56" t="n">
        <v>50</v>
      </c>
      <c r="H470" s="121" t="n">
        <f aca="false">SUM(F470:G470)</f>
        <v>125</v>
      </c>
      <c r="J470" s="169"/>
      <c r="K470" s="169"/>
      <c r="L470" s="169"/>
      <c r="M470" s="169"/>
      <c r="O470" s="169"/>
    </row>
    <row r="471" customFormat="false" ht="24" hidden="false" customHeight="false" outlineLevel="0" collapsed="false">
      <c r="A471" s="59"/>
      <c r="B471" s="65" t="s">
        <v>1655</v>
      </c>
      <c r="C471" s="173" t="n">
        <v>3</v>
      </c>
      <c r="D471" s="70" t="s">
        <v>10</v>
      </c>
      <c r="E471" s="70" t="s">
        <v>1454</v>
      </c>
      <c r="F471" s="68" t="n">
        <v>75</v>
      </c>
      <c r="G471" s="121" t="n">
        <v>50</v>
      </c>
      <c r="H471" s="68" t="n">
        <f aca="false">SUM(F471:G471)</f>
        <v>125</v>
      </c>
      <c r="J471" s="169"/>
      <c r="K471" s="169"/>
      <c r="L471" s="169"/>
      <c r="M471" s="169"/>
      <c r="O471" s="169"/>
    </row>
    <row r="472" customFormat="false" ht="12" hidden="false" customHeight="false" outlineLevel="0" collapsed="false">
      <c r="A472" s="77"/>
      <c r="B472" s="66" t="s">
        <v>1656</v>
      </c>
      <c r="C472" s="173" t="n">
        <v>3</v>
      </c>
      <c r="D472" s="108" t="s">
        <v>30</v>
      </c>
      <c r="E472" s="109" t="s">
        <v>1120</v>
      </c>
      <c r="F472" s="5" t="n">
        <v>75</v>
      </c>
      <c r="G472" s="5" t="n">
        <v>50</v>
      </c>
      <c r="H472" s="5" t="n">
        <f aca="false">SUM(F472:G472)</f>
        <v>125</v>
      </c>
      <c r="J472" s="169"/>
      <c r="K472" s="169"/>
      <c r="L472" s="169"/>
      <c r="M472" s="169"/>
      <c r="O472" s="169"/>
    </row>
    <row r="473" customFormat="false" ht="12" hidden="false" customHeight="false" outlineLevel="0" collapsed="false">
      <c r="A473" s="63"/>
      <c r="B473" s="65" t="s">
        <v>1657</v>
      </c>
      <c r="C473" s="173" t="n">
        <v>3</v>
      </c>
      <c r="D473" s="70" t="s">
        <v>77</v>
      </c>
      <c r="E473" s="70" t="s">
        <v>576</v>
      </c>
      <c r="F473" s="68" t="n">
        <v>75</v>
      </c>
      <c r="G473" s="121" t="n">
        <v>50</v>
      </c>
      <c r="H473" s="68" t="n">
        <f aca="false">SUM(F473:G473)</f>
        <v>125</v>
      </c>
      <c r="J473" s="169"/>
      <c r="K473" s="169"/>
      <c r="L473" s="169"/>
      <c r="M473" s="169"/>
      <c r="O473" s="169"/>
    </row>
    <row r="474" customFormat="false" ht="12" hidden="false" customHeight="false" outlineLevel="0" collapsed="false">
      <c r="A474" s="77"/>
      <c r="B474" s="65" t="s">
        <v>1658</v>
      </c>
      <c r="C474" s="173" t="n">
        <v>3</v>
      </c>
      <c r="D474" s="70" t="s">
        <v>77</v>
      </c>
      <c r="E474" s="70" t="s">
        <v>1126</v>
      </c>
      <c r="F474" s="68" t="n">
        <v>75</v>
      </c>
      <c r="G474" s="121" t="n">
        <v>50</v>
      </c>
      <c r="H474" s="68" t="n">
        <f aca="false">SUM(F474:G474)</f>
        <v>125</v>
      </c>
      <c r="J474" s="169"/>
      <c r="K474" s="169"/>
      <c r="L474" s="169"/>
      <c r="M474" s="169"/>
      <c r="O474" s="169"/>
    </row>
    <row r="475" customFormat="false" ht="12" hidden="false" customHeight="false" outlineLevel="0" collapsed="false">
      <c r="A475" s="158"/>
      <c r="B475" s="65" t="s">
        <v>1659</v>
      </c>
      <c r="C475" s="173" t="n">
        <v>3</v>
      </c>
      <c r="D475" s="70" t="s">
        <v>77</v>
      </c>
      <c r="E475" s="70" t="s">
        <v>1120</v>
      </c>
      <c r="F475" s="68" t="n">
        <v>75</v>
      </c>
      <c r="G475" s="121" t="n">
        <v>50</v>
      </c>
      <c r="H475" s="68" t="n">
        <f aca="false">SUM(F475:G475)</f>
        <v>125</v>
      </c>
      <c r="J475" s="169"/>
      <c r="K475" s="169"/>
      <c r="L475" s="169"/>
      <c r="M475" s="169"/>
      <c r="O475" s="169"/>
    </row>
    <row r="476" customFormat="false" ht="12" hidden="false" customHeight="false" outlineLevel="0" collapsed="false">
      <c r="A476" s="77"/>
      <c r="B476" s="65" t="s">
        <v>1660</v>
      </c>
      <c r="C476" s="173" t="n">
        <v>3</v>
      </c>
      <c r="D476" s="70" t="s">
        <v>125</v>
      </c>
      <c r="E476" s="70" t="s">
        <v>1381</v>
      </c>
      <c r="F476" s="68" t="n">
        <v>75</v>
      </c>
      <c r="G476" s="121" t="n">
        <v>50</v>
      </c>
      <c r="H476" s="68" t="n">
        <f aca="false">SUM(F476:G476)</f>
        <v>125</v>
      </c>
      <c r="J476" s="169"/>
      <c r="K476" s="169"/>
      <c r="L476" s="169"/>
      <c r="M476" s="169"/>
      <c r="O476" s="169"/>
    </row>
    <row r="477" customFormat="false" ht="12" hidden="false" customHeight="false" outlineLevel="0" collapsed="false">
      <c r="A477" s="77"/>
      <c r="B477" s="65" t="s">
        <v>1661</v>
      </c>
      <c r="C477" s="173" t="n">
        <v>3</v>
      </c>
      <c r="D477" s="70" t="s">
        <v>125</v>
      </c>
      <c r="E477" s="70" t="s">
        <v>755</v>
      </c>
      <c r="F477" s="68" t="n">
        <v>75</v>
      </c>
      <c r="G477" s="121" t="n">
        <v>50</v>
      </c>
      <c r="H477" s="68" t="n">
        <f aca="false">SUM(F477:G477)</f>
        <v>125</v>
      </c>
      <c r="J477" s="169"/>
      <c r="K477" s="169"/>
      <c r="L477" s="169"/>
      <c r="M477" s="169"/>
      <c r="O477" s="169"/>
    </row>
    <row r="478" customFormat="false" ht="12" hidden="false" customHeight="false" outlineLevel="0" collapsed="false">
      <c r="A478" s="77"/>
      <c r="B478" s="65" t="s">
        <v>1662</v>
      </c>
      <c r="C478" s="173" t="n">
        <v>3</v>
      </c>
      <c r="D478" s="70" t="s">
        <v>125</v>
      </c>
      <c r="E478" s="70" t="s">
        <v>1310</v>
      </c>
      <c r="F478" s="68" t="n">
        <v>75</v>
      </c>
      <c r="G478" s="121" t="n">
        <v>50</v>
      </c>
      <c r="H478" s="68" t="n">
        <f aca="false">SUM(F478:G478)</f>
        <v>125</v>
      </c>
      <c r="J478" s="169"/>
      <c r="K478" s="169"/>
      <c r="L478" s="169"/>
      <c r="M478" s="169"/>
      <c r="O478" s="169"/>
    </row>
    <row r="479" customFormat="false" ht="12.75" hidden="false" customHeight="false" outlineLevel="0" collapsed="false">
      <c r="A479" s="125"/>
      <c r="B479" s="124" t="s">
        <v>1663</v>
      </c>
      <c r="C479" s="173" t="n">
        <v>3</v>
      </c>
      <c r="D479" s="125" t="s">
        <v>93</v>
      </c>
      <c r="E479" s="125" t="s">
        <v>460</v>
      </c>
      <c r="F479" s="126" t="n">
        <v>70</v>
      </c>
      <c r="G479" s="121" t="n">
        <v>50</v>
      </c>
      <c r="H479" s="126" t="n">
        <f aca="false">SUM(F479:G479)</f>
        <v>120</v>
      </c>
      <c r="J479" s="169"/>
      <c r="K479" s="169"/>
      <c r="L479" s="169"/>
      <c r="M479" s="169"/>
      <c r="O479" s="169"/>
    </row>
    <row r="480" customFormat="false" ht="12.75" hidden="false" customHeight="false" outlineLevel="0" collapsed="false">
      <c r="A480" s="125"/>
      <c r="B480" s="124" t="s">
        <v>1664</v>
      </c>
      <c r="C480" s="173" t="n">
        <v>3</v>
      </c>
      <c r="D480" s="125" t="s">
        <v>93</v>
      </c>
      <c r="E480" s="125" t="s">
        <v>1184</v>
      </c>
      <c r="F480" s="126" t="n">
        <v>70</v>
      </c>
      <c r="G480" s="121" t="n">
        <v>50</v>
      </c>
      <c r="H480" s="126" t="n">
        <f aca="false">SUM(F480:G480)</f>
        <v>120</v>
      </c>
      <c r="J480" s="169"/>
      <c r="K480" s="169"/>
      <c r="L480" s="169"/>
      <c r="M480" s="169"/>
      <c r="O480" s="169"/>
    </row>
    <row r="481" customFormat="false" ht="12" hidden="false" customHeight="false" outlineLevel="0" collapsed="false">
      <c r="A481" s="63"/>
      <c r="B481" s="65" t="s">
        <v>1665</v>
      </c>
      <c r="C481" s="173" t="n">
        <v>3</v>
      </c>
      <c r="D481" s="70" t="s">
        <v>34</v>
      </c>
      <c r="E481" s="67" t="s">
        <v>1203</v>
      </c>
      <c r="F481" s="68" t="n">
        <v>70</v>
      </c>
      <c r="G481" s="121" t="n">
        <v>50</v>
      </c>
      <c r="H481" s="68" t="n">
        <f aca="false">SUM(F481:G481)</f>
        <v>120</v>
      </c>
      <c r="J481" s="169"/>
      <c r="K481" s="169"/>
      <c r="L481" s="169"/>
      <c r="M481" s="169"/>
      <c r="O481" s="169"/>
    </row>
    <row r="482" customFormat="false" ht="12" hidden="false" customHeight="false" outlineLevel="0" collapsed="false">
      <c r="A482" s="77"/>
      <c r="B482" s="65" t="s">
        <v>1666</v>
      </c>
      <c r="C482" s="173" t="n">
        <v>3</v>
      </c>
      <c r="D482" s="70" t="s">
        <v>34</v>
      </c>
      <c r="E482" s="67" t="s">
        <v>458</v>
      </c>
      <c r="F482" s="68" t="n">
        <v>70</v>
      </c>
      <c r="G482" s="121" t="n">
        <v>50</v>
      </c>
      <c r="H482" s="68" t="n">
        <f aca="false">SUM(F482:G482)</f>
        <v>120</v>
      </c>
      <c r="J482" s="169"/>
      <c r="K482" s="169"/>
      <c r="L482" s="169"/>
      <c r="M482" s="169"/>
      <c r="O482" s="169"/>
    </row>
    <row r="483" customFormat="false" ht="12" hidden="false" customHeight="false" outlineLevel="0" collapsed="false">
      <c r="A483" s="77"/>
      <c r="B483" s="65" t="s">
        <v>1667</v>
      </c>
      <c r="C483" s="173" t="n">
        <v>3</v>
      </c>
      <c r="D483" s="70" t="s">
        <v>97</v>
      </c>
      <c r="E483" s="67" t="s">
        <v>755</v>
      </c>
      <c r="F483" s="68" t="n">
        <v>66.67</v>
      </c>
      <c r="G483" s="121" t="n">
        <v>50</v>
      </c>
      <c r="H483" s="68" t="n">
        <f aca="false">SUM(F483:G483)</f>
        <v>116.67</v>
      </c>
      <c r="J483" s="169"/>
      <c r="K483" s="169"/>
      <c r="L483" s="169"/>
      <c r="M483" s="169"/>
      <c r="O483" s="169"/>
    </row>
    <row r="484" customFormat="false" ht="12" hidden="false" customHeight="false" outlineLevel="0" collapsed="false">
      <c r="A484" s="77"/>
      <c r="B484" s="65" t="s">
        <v>1668</v>
      </c>
      <c r="C484" s="173" t="n">
        <v>3</v>
      </c>
      <c r="D484" s="70" t="s">
        <v>147</v>
      </c>
      <c r="E484" s="70" t="s">
        <v>1126</v>
      </c>
      <c r="F484" s="68" t="n">
        <v>66.67</v>
      </c>
      <c r="G484" s="121" t="n">
        <v>50</v>
      </c>
      <c r="H484" s="68" t="n">
        <f aca="false">SUM(F484:G484)</f>
        <v>116.67</v>
      </c>
      <c r="J484" s="169"/>
      <c r="K484" s="169"/>
      <c r="L484" s="169"/>
      <c r="M484" s="169"/>
      <c r="O484" s="169"/>
    </row>
    <row r="485" customFormat="false" ht="12" hidden="false" customHeight="false" outlineLevel="0" collapsed="false">
      <c r="A485" s="77"/>
      <c r="B485" s="65" t="s">
        <v>1669</v>
      </c>
      <c r="C485" s="173" t="n">
        <v>3</v>
      </c>
      <c r="D485" s="70" t="s">
        <v>147</v>
      </c>
      <c r="E485" s="70" t="s">
        <v>1184</v>
      </c>
      <c r="F485" s="68" t="n">
        <v>66.67</v>
      </c>
      <c r="G485" s="121" t="n">
        <v>50</v>
      </c>
      <c r="H485" s="68" t="n">
        <f aca="false">SUM(F485:G485)</f>
        <v>116.67</v>
      </c>
      <c r="J485" s="169"/>
      <c r="K485" s="169"/>
      <c r="L485" s="169"/>
      <c r="M485" s="169"/>
      <c r="O485" s="169"/>
    </row>
    <row r="486" customFormat="false" ht="12" hidden="false" customHeight="false" outlineLevel="0" collapsed="false">
      <c r="A486" s="77"/>
      <c r="B486" s="65" t="s">
        <v>1670</v>
      </c>
      <c r="C486" s="173" t="n">
        <v>3</v>
      </c>
      <c r="D486" s="70" t="s">
        <v>59</v>
      </c>
      <c r="E486" s="70" t="s">
        <v>663</v>
      </c>
      <c r="F486" s="68" t="n">
        <v>66.67</v>
      </c>
      <c r="G486" s="121" t="n">
        <v>50</v>
      </c>
      <c r="H486" s="68" t="n">
        <f aca="false">SUM(F486:G486)</f>
        <v>116.67</v>
      </c>
      <c r="J486" s="169"/>
      <c r="K486" s="169"/>
      <c r="L486" s="169"/>
      <c r="M486" s="169"/>
      <c r="O486" s="169"/>
    </row>
    <row r="487" customFormat="false" ht="12" hidden="false" customHeight="false" outlineLevel="0" collapsed="false">
      <c r="A487" s="77"/>
      <c r="B487" s="65" t="s">
        <v>1671</v>
      </c>
      <c r="C487" s="173" t="n">
        <v>3</v>
      </c>
      <c r="D487" s="70" t="s">
        <v>252</v>
      </c>
      <c r="E487" s="70" t="s">
        <v>576</v>
      </c>
      <c r="F487" s="68" t="n">
        <v>65</v>
      </c>
      <c r="G487" s="121" t="n">
        <v>50</v>
      </c>
      <c r="H487" s="68" t="n">
        <f aca="false">SUM(F487:G487)</f>
        <v>115</v>
      </c>
      <c r="J487" s="169"/>
      <c r="K487" s="169"/>
      <c r="L487" s="169"/>
      <c r="M487" s="169"/>
      <c r="O487" s="169"/>
    </row>
    <row r="488" customFormat="false" ht="12" hidden="false" customHeight="false" outlineLevel="0" collapsed="false">
      <c r="A488" s="204"/>
      <c r="B488" s="65" t="s">
        <v>1672</v>
      </c>
      <c r="C488" s="173" t="n">
        <v>3</v>
      </c>
      <c r="D488" s="70" t="s">
        <v>127</v>
      </c>
      <c r="E488" s="67" t="s">
        <v>1189</v>
      </c>
      <c r="F488" s="68" t="n">
        <v>63.75</v>
      </c>
      <c r="G488" s="121" t="n">
        <v>50</v>
      </c>
      <c r="H488" s="68" t="n">
        <f aca="false">SUM(F488:G488)</f>
        <v>113.75</v>
      </c>
      <c r="J488" s="169"/>
      <c r="K488" s="169"/>
      <c r="L488" s="169"/>
      <c r="M488" s="169"/>
      <c r="O488" s="169"/>
    </row>
    <row r="489" customFormat="false" ht="12" hidden="false" customHeight="false" outlineLevel="0" collapsed="false">
      <c r="A489" s="77"/>
      <c r="B489" s="65" t="s">
        <v>1673</v>
      </c>
      <c r="C489" s="173" t="n">
        <v>3</v>
      </c>
      <c r="D489" s="70" t="s">
        <v>127</v>
      </c>
      <c r="E489" s="67" t="s">
        <v>1132</v>
      </c>
      <c r="F489" s="68" t="n">
        <v>63.75</v>
      </c>
      <c r="G489" s="121" t="n">
        <v>50</v>
      </c>
      <c r="H489" s="68" t="n">
        <f aca="false">SUM(F489:G489)</f>
        <v>113.75</v>
      </c>
      <c r="J489" s="169"/>
      <c r="K489" s="169"/>
      <c r="L489" s="169"/>
      <c r="M489" s="169"/>
      <c r="N489" s="169"/>
      <c r="P489" s="169"/>
    </row>
    <row r="490" customFormat="false" ht="12" hidden="false" customHeight="false" outlineLevel="0" collapsed="false">
      <c r="A490" s="77"/>
      <c r="B490" s="65" t="s">
        <v>1674</v>
      </c>
      <c r="C490" s="173" t="n">
        <v>3</v>
      </c>
      <c r="D490" s="70" t="s">
        <v>127</v>
      </c>
      <c r="E490" s="67" t="s">
        <v>1151</v>
      </c>
      <c r="F490" s="68" t="n">
        <v>63.75</v>
      </c>
      <c r="G490" s="121" t="n">
        <v>50</v>
      </c>
      <c r="H490" s="68" t="n">
        <f aca="false">SUM(F490:G490)</f>
        <v>113.75</v>
      </c>
      <c r="J490" s="169"/>
      <c r="K490" s="169"/>
      <c r="L490" s="169"/>
      <c r="M490" s="169"/>
      <c r="N490" s="169"/>
      <c r="P490" s="169"/>
    </row>
    <row r="491" customFormat="false" ht="24" hidden="false" customHeight="false" outlineLevel="0" collapsed="false">
      <c r="A491" s="77"/>
      <c r="B491" s="199" t="s">
        <v>1675</v>
      </c>
      <c r="C491" s="173" t="n">
        <v>3</v>
      </c>
      <c r="D491" s="109" t="s">
        <v>66</v>
      </c>
      <c r="E491" s="109" t="n">
        <v>29</v>
      </c>
      <c r="F491" s="121" t="n">
        <v>62.5</v>
      </c>
      <c r="G491" s="121" t="n">
        <v>50</v>
      </c>
      <c r="H491" s="121" t="n">
        <f aca="false">SUM(F491:G491)</f>
        <v>112.5</v>
      </c>
      <c r="J491" s="169"/>
      <c r="K491" s="169"/>
      <c r="L491" s="169"/>
      <c r="M491" s="169"/>
      <c r="N491" s="169"/>
      <c r="P491" s="169"/>
    </row>
    <row r="492" customFormat="false" ht="12" hidden="false" customHeight="false" outlineLevel="0" collapsed="false">
      <c r="A492" s="77"/>
      <c r="B492" s="65" t="s">
        <v>1676</v>
      </c>
      <c r="C492" s="173" t="n">
        <v>3</v>
      </c>
      <c r="D492" s="70" t="s">
        <v>23</v>
      </c>
      <c r="E492" s="67" t="s">
        <v>1154</v>
      </c>
      <c r="F492" s="68" t="n">
        <v>11.25</v>
      </c>
      <c r="G492" s="68" t="n">
        <v>100</v>
      </c>
      <c r="H492" s="68" t="n">
        <f aca="false">SUM(F492:G492)</f>
        <v>111.25</v>
      </c>
      <c r="J492" s="169"/>
      <c r="K492" s="169"/>
      <c r="L492" s="169"/>
      <c r="M492" s="169"/>
      <c r="N492" s="169"/>
      <c r="P492" s="169"/>
    </row>
    <row r="493" customFormat="false" ht="12" hidden="false" customHeight="false" outlineLevel="0" collapsed="false">
      <c r="A493" s="77"/>
      <c r="B493" s="66" t="s">
        <v>1677</v>
      </c>
      <c r="C493" s="173" t="n">
        <v>3</v>
      </c>
      <c r="D493" s="108" t="s">
        <v>14</v>
      </c>
      <c r="E493" s="108" t="n">
        <v>33</v>
      </c>
      <c r="F493" s="5" t="n">
        <v>60</v>
      </c>
      <c r="G493" s="5" t="n">
        <v>50</v>
      </c>
      <c r="H493" s="121" t="n">
        <f aca="false">SUM(F493:G493)</f>
        <v>110</v>
      </c>
      <c r="J493" s="169"/>
      <c r="K493" s="169"/>
      <c r="L493" s="169"/>
      <c r="M493" s="169"/>
      <c r="N493" s="169"/>
      <c r="P493" s="169"/>
    </row>
    <row r="494" customFormat="false" ht="24" hidden="false" customHeight="false" outlineLevel="0" collapsed="false">
      <c r="A494" s="77"/>
      <c r="B494" s="199" t="s">
        <v>1678</v>
      </c>
      <c r="C494" s="173" t="n">
        <v>3</v>
      </c>
      <c r="D494" s="109" t="s">
        <v>69</v>
      </c>
      <c r="E494" s="109" t="s">
        <v>1132</v>
      </c>
      <c r="F494" s="5" t="n">
        <v>60</v>
      </c>
      <c r="G494" s="121" t="n">
        <v>50</v>
      </c>
      <c r="H494" s="5" t="n">
        <f aca="false">SUM(F494:G494)</f>
        <v>110</v>
      </c>
      <c r="J494" s="169"/>
      <c r="K494" s="169"/>
      <c r="L494" s="169"/>
      <c r="M494" s="169"/>
      <c r="N494" s="169"/>
      <c r="P494" s="169"/>
    </row>
    <row r="495" customFormat="false" ht="12" hidden="false" customHeight="false" outlineLevel="0" collapsed="false">
      <c r="A495" s="63"/>
      <c r="B495" s="71" t="s">
        <v>1679</v>
      </c>
      <c r="C495" s="173" t="n">
        <v>3</v>
      </c>
      <c r="D495" s="165" t="s">
        <v>43</v>
      </c>
      <c r="E495" s="94" t="s">
        <v>1151</v>
      </c>
      <c r="F495" s="95" t="n">
        <v>60</v>
      </c>
      <c r="G495" s="121" t="n">
        <v>50</v>
      </c>
      <c r="H495" s="95" t="n">
        <f aca="false">SUM(F495:G495)</f>
        <v>110</v>
      </c>
      <c r="J495" s="169"/>
      <c r="K495" s="169"/>
      <c r="L495" s="169"/>
      <c r="M495" s="169"/>
      <c r="N495" s="169"/>
      <c r="P495" s="169"/>
    </row>
    <row r="496" customFormat="false" ht="24" hidden="false" customHeight="false" outlineLevel="0" collapsed="false">
      <c r="A496" s="63"/>
      <c r="B496" s="199" t="s">
        <v>1680</v>
      </c>
      <c r="C496" s="173" t="n">
        <v>3</v>
      </c>
      <c r="D496" s="109" t="s">
        <v>69</v>
      </c>
      <c r="E496" s="109" t="s">
        <v>1250</v>
      </c>
      <c r="F496" s="5" t="n">
        <v>60</v>
      </c>
      <c r="G496" s="121" t="n">
        <v>50</v>
      </c>
      <c r="H496" s="5" t="n">
        <f aca="false">SUM(F496:G496)</f>
        <v>110</v>
      </c>
      <c r="J496" s="169"/>
      <c r="K496" s="169"/>
      <c r="L496" s="169"/>
      <c r="M496" s="169"/>
      <c r="N496" s="169"/>
      <c r="P496" s="169"/>
    </row>
    <row r="497" customFormat="false" ht="24" hidden="false" customHeight="false" outlineLevel="0" collapsed="false">
      <c r="A497" s="204"/>
      <c r="B497" s="199" t="s">
        <v>1681</v>
      </c>
      <c r="C497" s="173" t="n">
        <v>3</v>
      </c>
      <c r="D497" s="109" t="s">
        <v>69</v>
      </c>
      <c r="E497" s="109" t="s">
        <v>1199</v>
      </c>
      <c r="F497" s="5" t="n">
        <v>60</v>
      </c>
      <c r="G497" s="121" t="n">
        <v>50</v>
      </c>
      <c r="H497" s="5" t="n">
        <f aca="false">SUM(F497:G497)</f>
        <v>110</v>
      </c>
      <c r="J497" s="169"/>
      <c r="K497" s="169"/>
      <c r="L497" s="169"/>
      <c r="M497" s="169"/>
      <c r="N497" s="169"/>
      <c r="P497" s="169"/>
    </row>
    <row r="498" customFormat="false" ht="12" hidden="false" customHeight="false" outlineLevel="0" collapsed="false">
      <c r="A498" s="77"/>
      <c r="B498" s="66" t="s">
        <v>1682</v>
      </c>
      <c r="C498" s="173" t="n">
        <v>3</v>
      </c>
      <c r="D498" s="108" t="s">
        <v>14</v>
      </c>
      <c r="E498" s="108" t="n">
        <v>22</v>
      </c>
      <c r="F498" s="5" t="n">
        <v>60</v>
      </c>
      <c r="G498" s="5" t="n">
        <v>50</v>
      </c>
      <c r="H498" s="121" t="n">
        <f aca="false">SUM(F498:G498)</f>
        <v>110</v>
      </c>
      <c r="J498" s="169"/>
      <c r="K498" s="169"/>
      <c r="L498" s="169"/>
      <c r="M498" s="169"/>
      <c r="N498" s="169"/>
      <c r="P498" s="169"/>
    </row>
    <row r="499" customFormat="false" ht="12" hidden="false" customHeight="false" outlineLevel="0" collapsed="false">
      <c r="A499" s="77"/>
      <c r="B499" s="66" t="s">
        <v>1683</v>
      </c>
      <c r="C499" s="173" t="n">
        <v>3</v>
      </c>
      <c r="D499" s="108" t="s">
        <v>30</v>
      </c>
      <c r="E499" s="109" t="s">
        <v>1232</v>
      </c>
      <c r="F499" s="5" t="n">
        <v>60</v>
      </c>
      <c r="G499" s="5" t="n">
        <v>50</v>
      </c>
      <c r="H499" s="5" t="n">
        <f aca="false">SUM(F499:G499)</f>
        <v>110</v>
      </c>
      <c r="J499" s="169"/>
      <c r="K499" s="169"/>
      <c r="L499" s="169"/>
      <c r="M499" s="169"/>
      <c r="N499" s="169"/>
      <c r="P499" s="169"/>
    </row>
    <row r="500" customFormat="false" ht="12" hidden="false" customHeight="false" outlineLevel="0" collapsed="false">
      <c r="A500" s="63"/>
      <c r="B500" s="65" t="s">
        <v>1684</v>
      </c>
      <c r="C500" s="173" t="n">
        <v>3</v>
      </c>
      <c r="D500" s="70" t="s">
        <v>252</v>
      </c>
      <c r="E500" s="70" t="s">
        <v>1277</v>
      </c>
      <c r="F500" s="68" t="n">
        <v>60</v>
      </c>
      <c r="G500" s="121" t="n">
        <v>50</v>
      </c>
      <c r="H500" s="68" t="n">
        <f aca="false">SUM(F500:G500)</f>
        <v>110</v>
      </c>
      <c r="J500" s="169"/>
      <c r="K500" s="169"/>
      <c r="L500" s="169"/>
      <c r="M500" s="169"/>
      <c r="N500" s="169"/>
      <c r="P500" s="169"/>
    </row>
    <row r="501" customFormat="false" ht="12" hidden="false" customHeight="false" outlineLevel="0" collapsed="false">
      <c r="A501" s="63"/>
      <c r="B501" s="66" t="s">
        <v>1685</v>
      </c>
      <c r="C501" s="173" t="n">
        <v>3</v>
      </c>
      <c r="D501" s="108" t="s">
        <v>14</v>
      </c>
      <c r="E501" s="108" t="n">
        <v>24</v>
      </c>
      <c r="F501" s="5" t="n">
        <v>60</v>
      </c>
      <c r="G501" s="5" t="n">
        <v>50</v>
      </c>
      <c r="H501" s="121" t="n">
        <f aca="false">SUM(F501:G501)</f>
        <v>110</v>
      </c>
    </row>
    <row r="502" customFormat="false" ht="12.75" hidden="false" customHeight="false" outlineLevel="0" collapsed="false">
      <c r="A502" s="125"/>
      <c r="B502" s="124" t="s">
        <v>1686</v>
      </c>
      <c r="C502" s="173" t="n">
        <v>3</v>
      </c>
      <c r="D502" s="125" t="s">
        <v>93</v>
      </c>
      <c r="E502" s="125" t="s">
        <v>755</v>
      </c>
      <c r="F502" s="126" t="n">
        <v>57.5</v>
      </c>
      <c r="G502" s="121" t="n">
        <v>50</v>
      </c>
      <c r="H502" s="126" t="n">
        <f aca="false">SUM(F502:G502)</f>
        <v>107.5</v>
      </c>
    </row>
    <row r="503" customFormat="false" ht="12" hidden="false" customHeight="false" outlineLevel="0" collapsed="false">
      <c r="A503" s="211"/>
      <c r="B503" s="65" t="s">
        <v>1687</v>
      </c>
      <c r="C503" s="173" t="n">
        <v>3</v>
      </c>
      <c r="D503" s="70" t="s">
        <v>77</v>
      </c>
      <c r="E503" s="70" t="s">
        <v>1688</v>
      </c>
      <c r="F503" s="68" t="n">
        <v>57.5</v>
      </c>
      <c r="G503" s="121" t="n">
        <v>50</v>
      </c>
      <c r="H503" s="68" t="n">
        <f aca="false">SUM(F503:G503)</f>
        <v>107.5</v>
      </c>
    </row>
    <row r="504" customFormat="false" ht="12" hidden="false" customHeight="false" outlineLevel="0" collapsed="false">
      <c r="A504" s="77"/>
      <c r="B504" s="65" t="s">
        <v>1689</v>
      </c>
      <c r="C504" s="173" t="n">
        <v>3</v>
      </c>
      <c r="D504" s="70" t="s">
        <v>77</v>
      </c>
      <c r="E504" s="70" t="s">
        <v>1147</v>
      </c>
      <c r="F504" s="68" t="n">
        <v>57.5</v>
      </c>
      <c r="G504" s="121" t="n">
        <v>50</v>
      </c>
      <c r="H504" s="68" t="n">
        <f aca="false">SUM(F504:G504)</f>
        <v>107.5</v>
      </c>
    </row>
    <row r="505" customFormat="false" ht="12.75" hidden="false" customHeight="false" outlineLevel="0" collapsed="false">
      <c r="A505" s="125"/>
      <c r="B505" s="124" t="s">
        <v>1690</v>
      </c>
      <c r="C505" s="173" t="n">
        <v>3</v>
      </c>
      <c r="D505" s="125" t="s">
        <v>93</v>
      </c>
      <c r="E505" s="125" t="s">
        <v>1130</v>
      </c>
      <c r="F505" s="126" t="n">
        <v>57.5</v>
      </c>
      <c r="G505" s="121" t="n">
        <v>50</v>
      </c>
      <c r="H505" s="126" t="n">
        <f aca="false">SUM(F505:G505)</f>
        <v>107.5</v>
      </c>
    </row>
    <row r="506" customFormat="false" ht="12" hidden="false" customHeight="false" outlineLevel="0" collapsed="false">
      <c r="A506" s="211"/>
      <c r="B506" s="65" t="s">
        <v>1691</v>
      </c>
      <c r="C506" s="173" t="n">
        <v>3</v>
      </c>
      <c r="D506" s="70" t="s">
        <v>125</v>
      </c>
      <c r="E506" s="70" t="s">
        <v>1140</v>
      </c>
      <c r="F506" s="68" t="n">
        <v>57.5</v>
      </c>
      <c r="G506" s="121" t="n">
        <v>50</v>
      </c>
      <c r="H506" s="68" t="n">
        <f aca="false">SUM(F506:G506)</f>
        <v>107.5</v>
      </c>
    </row>
    <row r="507" customFormat="false" ht="12.75" hidden="false" customHeight="false" outlineLevel="0" collapsed="false">
      <c r="A507" s="77"/>
      <c r="B507" s="65" t="s">
        <v>1692</v>
      </c>
      <c r="C507" s="173" t="n">
        <v>3</v>
      </c>
      <c r="D507" s="70" t="s">
        <v>17</v>
      </c>
      <c r="E507" s="70" t="s">
        <v>1384</v>
      </c>
      <c r="F507" s="68" t="n">
        <v>57.5</v>
      </c>
      <c r="G507" s="121" t="n">
        <v>50</v>
      </c>
      <c r="H507" s="68" t="n">
        <f aca="false">SUM(F507:G507)</f>
        <v>107.5</v>
      </c>
      <c r="J507" s="129"/>
      <c r="K507" s="129"/>
      <c r="L507" s="129"/>
      <c r="M507" s="129"/>
      <c r="N507" s="129"/>
      <c r="P507" s="129"/>
    </row>
    <row r="508" customFormat="false" ht="12.75" hidden="false" customHeight="false" outlineLevel="0" collapsed="false">
      <c r="A508" s="204"/>
      <c r="B508" s="65" t="s">
        <v>1693</v>
      </c>
      <c r="C508" s="173" t="n">
        <v>3</v>
      </c>
      <c r="D508" s="70" t="s">
        <v>125</v>
      </c>
      <c r="E508" s="70" t="s">
        <v>1189</v>
      </c>
      <c r="F508" s="68" t="n">
        <v>57.5</v>
      </c>
      <c r="G508" s="121" t="n">
        <v>50</v>
      </c>
      <c r="H508" s="68" t="n">
        <f aca="false">SUM(F508:G508)</f>
        <v>107.5</v>
      </c>
      <c r="J508" s="129"/>
      <c r="K508" s="129"/>
      <c r="L508" s="129"/>
      <c r="M508" s="129"/>
      <c r="N508" s="129"/>
      <c r="P508" s="129"/>
    </row>
    <row r="509" customFormat="false" ht="12.75" hidden="false" customHeight="false" outlineLevel="0" collapsed="false">
      <c r="A509" s="158"/>
      <c r="B509" s="65" t="s">
        <v>1694</v>
      </c>
      <c r="C509" s="173" t="n">
        <v>3</v>
      </c>
      <c r="D509" s="70" t="s">
        <v>17</v>
      </c>
      <c r="E509" s="70" t="s">
        <v>1189</v>
      </c>
      <c r="F509" s="68" t="n">
        <v>57.5</v>
      </c>
      <c r="G509" s="121" t="n">
        <v>50</v>
      </c>
      <c r="H509" s="68" t="n">
        <f aca="false">SUM(F509:G509)</f>
        <v>107.5</v>
      </c>
      <c r="J509" s="129"/>
      <c r="K509" s="129"/>
      <c r="L509" s="129"/>
      <c r="M509" s="129"/>
      <c r="N509" s="129"/>
      <c r="P509" s="129"/>
    </row>
    <row r="510" customFormat="false" ht="12.75" hidden="false" customHeight="false" outlineLevel="0" collapsed="false">
      <c r="A510" s="59"/>
      <c r="B510" s="65" t="s">
        <v>1695</v>
      </c>
      <c r="C510" s="173" t="n">
        <v>3</v>
      </c>
      <c r="D510" s="70" t="s">
        <v>147</v>
      </c>
      <c r="E510" s="70" t="s">
        <v>1232</v>
      </c>
      <c r="F510" s="68" t="n">
        <v>55</v>
      </c>
      <c r="G510" s="121" t="n">
        <v>50</v>
      </c>
      <c r="H510" s="68" t="n">
        <f aca="false">SUM(F510:G510)</f>
        <v>105</v>
      </c>
      <c r="J510" s="129"/>
      <c r="K510" s="129"/>
      <c r="L510" s="129"/>
      <c r="M510" s="129"/>
      <c r="N510" s="129"/>
      <c r="P510" s="129"/>
    </row>
    <row r="511" customFormat="false" ht="12.75" hidden="false" customHeight="false" outlineLevel="0" collapsed="false">
      <c r="A511" s="63"/>
      <c r="B511" s="65" t="s">
        <v>1696</v>
      </c>
      <c r="C511" s="173" t="n">
        <v>3</v>
      </c>
      <c r="D511" s="70" t="s">
        <v>97</v>
      </c>
      <c r="E511" s="67" t="s">
        <v>1384</v>
      </c>
      <c r="F511" s="68" t="n">
        <v>52.5</v>
      </c>
      <c r="G511" s="121" t="n">
        <v>50</v>
      </c>
      <c r="H511" s="68" t="n">
        <f aca="false">SUM(F511:G511)</f>
        <v>102.5</v>
      </c>
      <c r="J511" s="129"/>
      <c r="K511" s="129"/>
      <c r="L511" s="129"/>
      <c r="M511" s="129"/>
      <c r="N511" s="129"/>
      <c r="P511" s="129"/>
    </row>
    <row r="512" customFormat="false" ht="12.75" hidden="false" customHeight="false" outlineLevel="0" collapsed="false">
      <c r="A512" s="63"/>
      <c r="B512" s="65" t="s">
        <v>1697</v>
      </c>
      <c r="C512" s="173" t="n">
        <v>3</v>
      </c>
      <c r="D512" s="70" t="s">
        <v>10</v>
      </c>
      <c r="E512" s="70" t="s">
        <v>1310</v>
      </c>
      <c r="F512" s="68" t="n">
        <v>52.5</v>
      </c>
      <c r="G512" s="121" t="n">
        <v>50</v>
      </c>
      <c r="H512" s="68" t="n">
        <f aca="false">SUM(F512:G512)</f>
        <v>102.5</v>
      </c>
      <c r="J512" s="129"/>
      <c r="K512" s="129"/>
      <c r="L512" s="129"/>
      <c r="M512" s="129"/>
      <c r="N512" s="129"/>
      <c r="P512" s="129"/>
    </row>
    <row r="513" customFormat="false" ht="12.75" hidden="false" customHeight="false" outlineLevel="0" collapsed="false">
      <c r="A513" s="77"/>
      <c r="B513" s="65" t="s">
        <v>1698</v>
      </c>
      <c r="C513" s="173" t="n">
        <v>3</v>
      </c>
      <c r="D513" s="70" t="s">
        <v>97</v>
      </c>
      <c r="E513" s="67" t="s">
        <v>576</v>
      </c>
      <c r="F513" s="68" t="n">
        <v>52.5</v>
      </c>
      <c r="G513" s="121" t="n">
        <v>50</v>
      </c>
      <c r="H513" s="68" t="n">
        <f aca="false">SUM(F513:G513)</f>
        <v>102.5</v>
      </c>
      <c r="J513" s="129"/>
      <c r="K513" s="129"/>
      <c r="L513" s="129"/>
      <c r="M513" s="129"/>
      <c r="N513" s="129"/>
      <c r="P513" s="129"/>
    </row>
    <row r="514" customFormat="false" ht="12.75" hidden="false" customHeight="false" outlineLevel="0" collapsed="false">
      <c r="A514" s="77"/>
      <c r="B514" s="65" t="s">
        <v>1699</v>
      </c>
      <c r="C514" s="173" t="n">
        <v>3</v>
      </c>
      <c r="D514" s="70" t="s">
        <v>10</v>
      </c>
      <c r="E514" s="70" t="s">
        <v>1232</v>
      </c>
      <c r="F514" s="68" t="n">
        <v>52.5</v>
      </c>
      <c r="G514" s="121" t="n">
        <v>50</v>
      </c>
      <c r="H514" s="68" t="n">
        <f aca="false">SUM(F514:G514)</f>
        <v>102.5</v>
      </c>
      <c r="J514" s="129"/>
      <c r="K514" s="129"/>
      <c r="L514" s="129"/>
      <c r="M514" s="129"/>
      <c r="N514" s="129"/>
      <c r="P514" s="129"/>
    </row>
    <row r="515" customFormat="false" ht="12.75" hidden="false" customHeight="false" outlineLevel="0" collapsed="false">
      <c r="A515" s="77"/>
      <c r="B515" s="65" t="s">
        <v>1700</v>
      </c>
      <c r="C515" s="173" t="n">
        <v>3</v>
      </c>
      <c r="D515" s="70" t="s">
        <v>227</v>
      </c>
      <c r="E515" s="70" t="s">
        <v>1214</v>
      </c>
      <c r="F515" s="68" t="s">
        <v>1701</v>
      </c>
      <c r="G515" s="121" t="n">
        <v>100</v>
      </c>
      <c r="H515" s="68" t="n">
        <f aca="false">SUM(F515:G515)</f>
        <v>100</v>
      </c>
      <c r="J515" s="129"/>
      <c r="K515" s="129"/>
      <c r="L515" s="129"/>
      <c r="M515" s="129"/>
      <c r="N515" s="129"/>
      <c r="P515" s="129"/>
    </row>
    <row r="516" customFormat="false" ht="12.75" hidden="false" customHeight="false" outlineLevel="0" collapsed="false">
      <c r="A516" s="77"/>
      <c r="B516" s="65" t="s">
        <v>1702</v>
      </c>
      <c r="C516" s="173" t="n">
        <v>3</v>
      </c>
      <c r="D516" s="70" t="s">
        <v>147</v>
      </c>
      <c r="E516" s="70" t="s">
        <v>1151</v>
      </c>
      <c r="F516" s="68" t="n">
        <v>50</v>
      </c>
      <c r="G516" s="121" t="n">
        <v>50</v>
      </c>
      <c r="H516" s="68" t="n">
        <f aca="false">SUM(F516:G516)</f>
        <v>100</v>
      </c>
      <c r="J516" s="129"/>
      <c r="K516" s="129"/>
      <c r="L516" s="129"/>
      <c r="M516" s="129"/>
      <c r="N516" s="129"/>
      <c r="P516" s="129"/>
      <c r="Q516" s="125"/>
      <c r="R516" s="129"/>
      <c r="S516" s="129"/>
      <c r="T516" s="129"/>
    </row>
    <row r="517" customFormat="false" ht="12.75" hidden="false" customHeight="false" outlineLevel="0" collapsed="false">
      <c r="A517" s="77"/>
      <c r="B517" s="65" t="s">
        <v>1703</v>
      </c>
      <c r="C517" s="173" t="n">
        <v>3</v>
      </c>
      <c r="D517" s="70" t="s">
        <v>252</v>
      </c>
      <c r="E517" s="70" t="s">
        <v>576</v>
      </c>
      <c r="F517" s="68" t="n">
        <v>50</v>
      </c>
      <c r="G517" s="121" t="n">
        <v>50</v>
      </c>
      <c r="H517" s="68" t="n">
        <f aca="false">SUM(F517:G517)</f>
        <v>100</v>
      </c>
      <c r="J517" s="129"/>
      <c r="K517" s="129"/>
      <c r="L517" s="129"/>
      <c r="M517" s="129"/>
      <c r="N517" s="129"/>
      <c r="P517" s="129"/>
      <c r="Q517" s="125"/>
      <c r="R517" s="129"/>
      <c r="S517" s="129"/>
      <c r="T517" s="129"/>
    </row>
    <row r="518" customFormat="false" ht="12.75" hidden="false" customHeight="false" outlineLevel="0" collapsed="false">
      <c r="A518" s="77"/>
      <c r="B518" s="199" t="s">
        <v>1704</v>
      </c>
      <c r="C518" s="173" t="n">
        <v>3</v>
      </c>
      <c r="D518" s="109" t="s">
        <v>66</v>
      </c>
      <c r="E518" s="109" t="n">
        <v>26</v>
      </c>
      <c r="F518" s="121" t="n">
        <v>50</v>
      </c>
      <c r="G518" s="121" t="n">
        <v>50</v>
      </c>
      <c r="H518" s="121" t="n">
        <f aca="false">SUM(F518:G518)</f>
        <v>100</v>
      </c>
      <c r="J518" s="129"/>
      <c r="K518" s="129"/>
      <c r="L518" s="129"/>
      <c r="M518" s="129"/>
      <c r="N518" s="129"/>
      <c r="P518" s="129"/>
      <c r="Q518" s="125"/>
      <c r="R518" s="129"/>
      <c r="S518" s="129"/>
      <c r="T518" s="129"/>
    </row>
    <row r="519" customFormat="false" ht="24" hidden="false" customHeight="false" outlineLevel="0" collapsed="false">
      <c r="A519" s="77"/>
      <c r="B519" s="65" t="s">
        <v>1705</v>
      </c>
      <c r="C519" s="173" t="n">
        <v>3</v>
      </c>
      <c r="D519" s="70" t="s">
        <v>166</v>
      </c>
      <c r="E519" s="70" t="s">
        <v>1151</v>
      </c>
      <c r="F519" s="68" t="s">
        <v>1706</v>
      </c>
      <c r="G519" s="121" t="n">
        <v>100</v>
      </c>
      <c r="H519" s="68" t="n">
        <f aca="false">SUM(F519:G519)</f>
        <v>100</v>
      </c>
      <c r="J519" s="129"/>
      <c r="K519" s="129"/>
      <c r="L519" s="129"/>
      <c r="M519" s="129"/>
      <c r="N519" s="129"/>
      <c r="P519" s="129"/>
      <c r="Q519" s="125"/>
      <c r="R519" s="129"/>
      <c r="S519" s="129"/>
      <c r="T519" s="129"/>
    </row>
    <row r="520" customFormat="false" ht="12.75" hidden="false" customHeight="false" outlineLevel="0" collapsed="false">
      <c r="A520" s="77"/>
      <c r="B520" s="71" t="s">
        <v>1707</v>
      </c>
      <c r="C520" s="173" t="n">
        <v>3</v>
      </c>
      <c r="D520" s="165" t="s">
        <v>43</v>
      </c>
      <c r="E520" s="94" t="s">
        <v>1381</v>
      </c>
      <c r="F520" s="95" t="n">
        <v>50</v>
      </c>
      <c r="G520" s="121" t="n">
        <v>50</v>
      </c>
      <c r="H520" s="95" t="n">
        <f aca="false">SUM(F520:G520)</f>
        <v>100</v>
      </c>
      <c r="J520" s="129"/>
      <c r="K520" s="129"/>
      <c r="L520" s="129"/>
      <c r="M520" s="129"/>
      <c r="N520" s="129"/>
      <c r="P520" s="129"/>
      <c r="Q520" s="125"/>
      <c r="R520" s="129"/>
      <c r="S520" s="129"/>
      <c r="T520" s="129"/>
    </row>
    <row r="521" customFormat="false" ht="12.75" hidden="false" customHeight="false" outlineLevel="0" collapsed="false">
      <c r="A521" s="77"/>
      <c r="B521" s="65" t="s">
        <v>1708</v>
      </c>
      <c r="C521" s="173" t="n">
        <v>3</v>
      </c>
      <c r="D521" s="70" t="s">
        <v>252</v>
      </c>
      <c r="E521" s="70" t="s">
        <v>1160</v>
      </c>
      <c r="F521" s="68" t="n">
        <v>50</v>
      </c>
      <c r="G521" s="121" t="n">
        <v>50</v>
      </c>
      <c r="H521" s="68" t="n">
        <f aca="false">SUM(F521:G521)</f>
        <v>100</v>
      </c>
      <c r="J521" s="129"/>
      <c r="K521" s="129"/>
      <c r="L521" s="129"/>
      <c r="M521" s="129"/>
      <c r="N521" s="129"/>
      <c r="P521" s="129"/>
      <c r="Q521" s="125"/>
      <c r="R521" s="129"/>
      <c r="S521" s="129"/>
      <c r="T521" s="129"/>
    </row>
    <row r="522" customFormat="false" ht="12.75" hidden="false" customHeight="false" outlineLevel="0" collapsed="false">
      <c r="A522" s="125"/>
      <c r="B522" s="124" t="s">
        <v>1709</v>
      </c>
      <c r="C522" s="173" t="n">
        <v>3</v>
      </c>
      <c r="D522" s="125" t="s">
        <v>93</v>
      </c>
      <c r="E522" s="125" t="s">
        <v>1130</v>
      </c>
      <c r="F522" s="126" t="n">
        <v>50</v>
      </c>
      <c r="G522" s="121" t="n">
        <v>50</v>
      </c>
      <c r="H522" s="126" t="n">
        <f aca="false">SUM(F522:G522)</f>
        <v>100</v>
      </c>
      <c r="J522" s="129"/>
      <c r="K522" s="129"/>
      <c r="L522" s="129"/>
      <c r="M522" s="129"/>
      <c r="N522" s="129"/>
      <c r="P522" s="129"/>
      <c r="Q522" s="125"/>
      <c r="R522" s="129"/>
      <c r="S522" s="129"/>
      <c r="T522" s="129"/>
    </row>
    <row r="523" customFormat="false" ht="12.75" hidden="false" customHeight="false" outlineLevel="0" collapsed="false">
      <c r="A523" s="77"/>
      <c r="B523" s="65" t="s">
        <v>1710</v>
      </c>
      <c r="C523" s="173" t="n">
        <v>3</v>
      </c>
      <c r="D523" s="70" t="s">
        <v>166</v>
      </c>
      <c r="E523" s="70" t="s">
        <v>1130</v>
      </c>
      <c r="F523" s="68" t="s">
        <v>1711</v>
      </c>
      <c r="G523" s="121" t="n">
        <v>100</v>
      </c>
      <c r="H523" s="68" t="n">
        <f aca="false">SUM(F523:G523)</f>
        <v>100</v>
      </c>
      <c r="J523" s="129"/>
      <c r="K523" s="129"/>
      <c r="L523" s="129"/>
      <c r="M523" s="129"/>
      <c r="N523" s="129"/>
      <c r="P523" s="129"/>
      <c r="Q523" s="125"/>
      <c r="R523" s="129"/>
      <c r="S523" s="129"/>
      <c r="T523" s="129"/>
    </row>
    <row r="524" customFormat="false" ht="12.75" hidden="false" customHeight="false" outlineLevel="0" collapsed="false">
      <c r="A524" s="125"/>
      <c r="B524" s="124" t="s">
        <v>1712</v>
      </c>
      <c r="C524" s="173" t="n">
        <v>3</v>
      </c>
      <c r="D524" s="125" t="s">
        <v>324</v>
      </c>
      <c r="E524" s="125" t="s">
        <v>1187</v>
      </c>
      <c r="F524" s="126" t="n">
        <v>50</v>
      </c>
      <c r="G524" s="126" t="n">
        <v>50</v>
      </c>
      <c r="H524" s="126" t="n">
        <f aca="false">SUM(F524:G524)</f>
        <v>100</v>
      </c>
      <c r="J524" s="129"/>
      <c r="K524" s="129"/>
      <c r="L524" s="129"/>
      <c r="M524" s="129"/>
      <c r="N524" s="129"/>
      <c r="P524" s="129"/>
      <c r="Q524" s="125"/>
      <c r="R524" s="129"/>
      <c r="S524" s="129"/>
      <c r="T524" s="129"/>
    </row>
    <row r="525" customFormat="false" ht="12.75" hidden="false" customHeight="false" outlineLevel="0" collapsed="false">
      <c r="A525" s="77"/>
      <c r="B525" s="65" t="s">
        <v>1713</v>
      </c>
      <c r="C525" s="173" t="n">
        <v>3</v>
      </c>
      <c r="D525" s="70" t="s">
        <v>580</v>
      </c>
      <c r="E525" s="70" t="s">
        <v>1203</v>
      </c>
      <c r="F525" s="68" t="s">
        <v>1711</v>
      </c>
      <c r="G525" s="121" t="n">
        <v>100</v>
      </c>
      <c r="H525" s="68" t="n">
        <f aca="false">SUM(F525:G525)</f>
        <v>100</v>
      </c>
      <c r="J525" s="129"/>
      <c r="K525" s="129"/>
      <c r="L525" s="129"/>
      <c r="M525" s="129"/>
      <c r="N525" s="129"/>
      <c r="P525" s="129"/>
      <c r="Q525" s="125"/>
      <c r="R525" s="129"/>
      <c r="S525" s="129"/>
      <c r="T525" s="129"/>
    </row>
    <row r="526" customFormat="false" ht="12.75" hidden="false" customHeight="false" outlineLevel="0" collapsed="false">
      <c r="A526" s="77"/>
      <c r="B526" s="65" t="s">
        <v>1714</v>
      </c>
      <c r="C526" s="173" t="n">
        <v>3</v>
      </c>
      <c r="D526" s="70" t="s">
        <v>17</v>
      </c>
      <c r="E526" s="70" t="s">
        <v>1138</v>
      </c>
      <c r="F526" s="68" t="n">
        <v>47.5</v>
      </c>
      <c r="G526" s="121" t="n">
        <v>50</v>
      </c>
      <c r="H526" s="68" t="n">
        <f aca="false">SUM(F526:G526)</f>
        <v>97.5</v>
      </c>
      <c r="J526" s="129"/>
      <c r="K526" s="129"/>
      <c r="L526" s="129"/>
      <c r="M526" s="129"/>
      <c r="N526" s="129"/>
      <c r="P526" s="129"/>
      <c r="Q526" s="125"/>
      <c r="R526" s="129"/>
      <c r="S526" s="129"/>
      <c r="T526" s="129"/>
    </row>
    <row r="527" customFormat="false" ht="12.75" hidden="false" customHeight="false" outlineLevel="0" collapsed="false">
      <c r="A527" s="77"/>
      <c r="B527" s="65" t="s">
        <v>1715</v>
      </c>
      <c r="C527" s="173" t="n">
        <v>3</v>
      </c>
      <c r="D527" s="70" t="s">
        <v>17</v>
      </c>
      <c r="E527" s="70" t="s">
        <v>462</v>
      </c>
      <c r="F527" s="68" t="n">
        <v>47.5</v>
      </c>
      <c r="G527" s="121" t="n">
        <v>50</v>
      </c>
      <c r="H527" s="68" t="n">
        <f aca="false">SUM(F527:G527)</f>
        <v>97.5</v>
      </c>
      <c r="J527" s="129"/>
      <c r="K527" s="129"/>
      <c r="L527" s="129"/>
      <c r="M527" s="129"/>
      <c r="N527" s="129"/>
      <c r="P527" s="129"/>
      <c r="Q527" s="125"/>
      <c r="R527" s="129"/>
      <c r="S527" s="129"/>
      <c r="T527" s="129"/>
    </row>
    <row r="528" customFormat="false" ht="12.75" hidden="false" customHeight="false" outlineLevel="0" collapsed="false">
      <c r="A528" s="77"/>
      <c r="B528" s="65" t="s">
        <v>1716</v>
      </c>
      <c r="C528" s="173" t="n">
        <v>3</v>
      </c>
      <c r="D528" s="70" t="s">
        <v>127</v>
      </c>
      <c r="E528" s="67" t="s">
        <v>1140</v>
      </c>
      <c r="F528" s="68" t="n">
        <v>47.5</v>
      </c>
      <c r="G528" s="121" t="n">
        <v>50</v>
      </c>
      <c r="H528" s="68" t="n">
        <f aca="false">SUM(F528:G528)</f>
        <v>97.5</v>
      </c>
      <c r="J528" s="129"/>
      <c r="K528" s="129"/>
      <c r="L528" s="129"/>
      <c r="M528" s="129"/>
      <c r="N528" s="129"/>
      <c r="P528" s="129"/>
      <c r="Q528" s="125"/>
      <c r="R528" s="129"/>
      <c r="S528" s="129"/>
      <c r="T528" s="129"/>
    </row>
    <row r="529" customFormat="false" ht="12.75" hidden="false" customHeight="false" outlineLevel="0" collapsed="false">
      <c r="A529" s="158"/>
      <c r="B529" s="65" t="s">
        <v>1717</v>
      </c>
      <c r="C529" s="173" t="n">
        <v>3</v>
      </c>
      <c r="D529" s="67" t="s">
        <v>123</v>
      </c>
      <c r="E529" s="67" t="s">
        <v>755</v>
      </c>
      <c r="F529" s="68" t="n">
        <v>45.84</v>
      </c>
      <c r="G529" s="121" t="n">
        <v>50</v>
      </c>
      <c r="H529" s="68" t="n">
        <f aca="false">SUM(F529:G529)</f>
        <v>95.84</v>
      </c>
      <c r="J529" s="129"/>
      <c r="K529" s="129"/>
      <c r="L529" s="129"/>
      <c r="M529" s="129"/>
      <c r="N529" s="129"/>
      <c r="P529" s="129"/>
      <c r="Q529" s="125"/>
      <c r="R529" s="129"/>
      <c r="S529" s="129"/>
      <c r="T529" s="129"/>
    </row>
    <row r="530" customFormat="false" ht="12.75" hidden="false" customHeight="false" outlineLevel="0" collapsed="false">
      <c r="A530" s="77"/>
      <c r="B530" s="65" t="s">
        <v>1718</v>
      </c>
      <c r="C530" s="173" t="n">
        <v>3</v>
      </c>
      <c r="D530" s="67" t="s">
        <v>123</v>
      </c>
      <c r="E530" s="67" t="s">
        <v>1226</v>
      </c>
      <c r="F530" s="68" t="n">
        <v>45.84</v>
      </c>
      <c r="G530" s="121" t="n">
        <v>50</v>
      </c>
      <c r="H530" s="68" t="n">
        <f aca="false">SUM(F530:G530)</f>
        <v>95.84</v>
      </c>
      <c r="J530" s="129"/>
      <c r="K530" s="129"/>
      <c r="L530" s="129"/>
      <c r="M530" s="129"/>
      <c r="N530" s="129"/>
      <c r="P530" s="129"/>
      <c r="Q530" s="125"/>
      <c r="R530" s="129"/>
      <c r="S530" s="129"/>
      <c r="T530" s="129"/>
    </row>
    <row r="531" customFormat="false" ht="12.75" hidden="false" customHeight="false" outlineLevel="0" collapsed="false">
      <c r="A531" s="77"/>
      <c r="B531" s="65" t="s">
        <v>1719</v>
      </c>
      <c r="C531" s="173" t="n">
        <v>3</v>
      </c>
      <c r="D531" s="67" t="s">
        <v>123</v>
      </c>
      <c r="E531" s="67" t="s">
        <v>949</v>
      </c>
      <c r="F531" s="68" t="n">
        <v>45.84</v>
      </c>
      <c r="G531" s="121" t="n">
        <v>50</v>
      </c>
      <c r="H531" s="68" t="n">
        <f aca="false">SUM(F531:G531)</f>
        <v>95.84</v>
      </c>
      <c r="J531" s="129"/>
      <c r="K531" s="129"/>
      <c r="L531" s="129"/>
      <c r="M531" s="129"/>
      <c r="N531" s="129"/>
      <c r="P531" s="129"/>
      <c r="Q531" s="125"/>
      <c r="R531" s="129"/>
      <c r="S531" s="129"/>
      <c r="T531" s="129"/>
    </row>
    <row r="532" customFormat="false" ht="12.75" hidden="false" customHeight="false" outlineLevel="0" collapsed="false">
      <c r="A532" s="77"/>
      <c r="B532" s="65" t="s">
        <v>1720</v>
      </c>
      <c r="C532" s="173" t="n">
        <v>3</v>
      </c>
      <c r="D532" s="67" t="s">
        <v>123</v>
      </c>
      <c r="E532" s="67" t="s">
        <v>576</v>
      </c>
      <c r="F532" s="68" t="n">
        <v>45.84</v>
      </c>
      <c r="G532" s="121" t="n">
        <v>50</v>
      </c>
      <c r="H532" s="68" t="n">
        <f aca="false">SUM(F532:G532)</f>
        <v>95.84</v>
      </c>
      <c r="J532" s="129"/>
      <c r="K532" s="129"/>
      <c r="L532" s="129"/>
      <c r="M532" s="129"/>
      <c r="N532" s="129"/>
      <c r="P532" s="129"/>
      <c r="Q532" s="125"/>
      <c r="R532" s="129"/>
      <c r="S532" s="129"/>
      <c r="T532" s="129"/>
    </row>
    <row r="533" customFormat="false" ht="12.75" hidden="false" customHeight="false" outlineLevel="0" collapsed="false">
      <c r="A533" s="77"/>
      <c r="B533" s="65" t="s">
        <v>1721</v>
      </c>
      <c r="C533" s="173" t="n">
        <v>3</v>
      </c>
      <c r="D533" s="70" t="s">
        <v>147</v>
      </c>
      <c r="E533" s="70" t="s">
        <v>1151</v>
      </c>
      <c r="F533" s="68" t="n">
        <v>45</v>
      </c>
      <c r="G533" s="121" t="n">
        <v>50</v>
      </c>
      <c r="H533" s="68" t="n">
        <f aca="false">SUM(F533:G533)</f>
        <v>95</v>
      </c>
      <c r="J533" s="129"/>
      <c r="K533" s="129"/>
      <c r="L533" s="129"/>
      <c r="M533" s="129"/>
      <c r="N533" s="129"/>
      <c r="P533" s="129"/>
    </row>
    <row r="534" customFormat="false" ht="12.75" hidden="false" customHeight="false" outlineLevel="0" collapsed="false">
      <c r="A534" s="77"/>
      <c r="B534" s="71" t="s">
        <v>1722</v>
      </c>
      <c r="C534" s="173" t="n">
        <v>3</v>
      </c>
      <c r="D534" s="165" t="s">
        <v>43</v>
      </c>
      <c r="E534" s="94" t="s">
        <v>1151</v>
      </c>
      <c r="F534" s="95" t="n">
        <v>45</v>
      </c>
      <c r="G534" s="121" t="n">
        <v>50</v>
      </c>
      <c r="H534" s="95" t="n">
        <f aca="false">SUM(F534:G534)</f>
        <v>95</v>
      </c>
      <c r="J534" s="129"/>
      <c r="K534" s="129"/>
      <c r="L534" s="129"/>
      <c r="M534" s="129"/>
      <c r="N534" s="129"/>
      <c r="P534" s="129"/>
    </row>
    <row r="535" customFormat="false" ht="12.75" hidden="false" customHeight="false" outlineLevel="0" collapsed="false">
      <c r="A535" s="77"/>
      <c r="B535" s="66" t="s">
        <v>1723</v>
      </c>
      <c r="C535" s="173" t="n">
        <v>3</v>
      </c>
      <c r="D535" s="108" t="s">
        <v>14</v>
      </c>
      <c r="E535" s="108" t="n">
        <v>28</v>
      </c>
      <c r="F535" s="5" t="n">
        <v>45</v>
      </c>
      <c r="G535" s="5" t="n">
        <v>50</v>
      </c>
      <c r="H535" s="121" t="n">
        <f aca="false">SUM(F535:G535)</f>
        <v>95</v>
      </c>
      <c r="J535" s="129"/>
      <c r="K535" s="129"/>
      <c r="L535" s="129"/>
      <c r="M535" s="129"/>
      <c r="N535" s="129"/>
      <c r="P535" s="129"/>
    </row>
    <row r="536" customFormat="false" ht="12.75" hidden="false" customHeight="false" outlineLevel="0" collapsed="false">
      <c r="A536" s="77"/>
      <c r="B536" s="65" t="s">
        <v>1724</v>
      </c>
      <c r="C536" s="173" t="n">
        <v>3</v>
      </c>
      <c r="D536" s="70" t="s">
        <v>193</v>
      </c>
      <c r="E536" s="70" t="s">
        <v>1147</v>
      </c>
      <c r="F536" s="68" t="n">
        <v>42</v>
      </c>
      <c r="G536" s="121" t="n">
        <v>50</v>
      </c>
      <c r="H536" s="68" t="n">
        <f aca="false">SUM(F536:G536)</f>
        <v>92</v>
      </c>
      <c r="J536" s="129"/>
      <c r="K536" s="129"/>
      <c r="L536" s="129"/>
      <c r="M536" s="129"/>
      <c r="N536" s="129"/>
      <c r="P536" s="129"/>
    </row>
    <row r="537" customFormat="false" ht="12.75" hidden="false" customHeight="false" outlineLevel="0" collapsed="false">
      <c r="A537" s="204"/>
      <c r="B537" s="65" t="s">
        <v>1725</v>
      </c>
      <c r="C537" s="173" t="n">
        <v>3</v>
      </c>
      <c r="D537" s="70" t="s">
        <v>193</v>
      </c>
      <c r="E537" s="70" t="s">
        <v>1120</v>
      </c>
      <c r="F537" s="68" t="n">
        <v>42</v>
      </c>
      <c r="G537" s="121" t="n">
        <v>50</v>
      </c>
      <c r="H537" s="68" t="n">
        <f aca="false">SUM(F537:G537)</f>
        <v>92</v>
      </c>
      <c r="J537" s="129"/>
      <c r="K537" s="129"/>
      <c r="L537" s="129"/>
      <c r="M537" s="129"/>
      <c r="N537" s="129"/>
      <c r="P537" s="129"/>
    </row>
    <row r="538" customFormat="false" ht="12.75" hidden="false" customHeight="false" outlineLevel="0" collapsed="false">
      <c r="A538" s="59"/>
      <c r="B538" s="65" t="s">
        <v>1726</v>
      </c>
      <c r="C538" s="173" t="n">
        <v>3</v>
      </c>
      <c r="D538" s="70" t="s">
        <v>125</v>
      </c>
      <c r="E538" s="70" t="s">
        <v>639</v>
      </c>
      <c r="F538" s="68" t="n">
        <v>31.67</v>
      </c>
      <c r="G538" s="121" t="n">
        <v>50</v>
      </c>
      <c r="H538" s="68" t="n">
        <f aca="false">SUM(F538:G538)</f>
        <v>81.67</v>
      </c>
      <c r="J538" s="129"/>
      <c r="K538" s="129"/>
      <c r="L538" s="129"/>
      <c r="M538" s="129"/>
      <c r="N538" s="129"/>
      <c r="P538" s="129"/>
    </row>
    <row r="539" customFormat="false" ht="12.75" hidden="false" customHeight="false" outlineLevel="0" collapsed="false">
      <c r="A539" s="77"/>
      <c r="B539" s="65" t="s">
        <v>1727</v>
      </c>
      <c r="C539" s="173" t="n">
        <v>3</v>
      </c>
      <c r="D539" s="70" t="s">
        <v>125</v>
      </c>
      <c r="E539" s="70" t="s">
        <v>576</v>
      </c>
      <c r="F539" s="68" t="n">
        <v>31.67</v>
      </c>
      <c r="G539" s="121" t="n">
        <v>50</v>
      </c>
      <c r="H539" s="68" t="n">
        <f aca="false">SUM(F539:G539)</f>
        <v>81.67</v>
      </c>
      <c r="J539" s="129"/>
      <c r="K539" s="129"/>
      <c r="L539" s="129"/>
      <c r="M539" s="129"/>
      <c r="N539" s="129"/>
      <c r="P539" s="129"/>
    </row>
    <row r="540" customFormat="false" ht="12.75" hidden="false" customHeight="false" outlineLevel="0" collapsed="false">
      <c r="A540" s="77"/>
      <c r="B540" s="65" t="s">
        <v>1728</v>
      </c>
      <c r="C540" s="173" t="n">
        <v>3</v>
      </c>
      <c r="D540" s="70" t="s">
        <v>125</v>
      </c>
      <c r="E540" s="70" t="s">
        <v>1147</v>
      </c>
      <c r="F540" s="68" t="n">
        <v>31.67</v>
      </c>
      <c r="G540" s="121" t="n">
        <v>50</v>
      </c>
      <c r="H540" s="68" t="n">
        <f aca="false">SUM(F540:G540)</f>
        <v>81.67</v>
      </c>
      <c r="J540" s="129"/>
      <c r="K540" s="129"/>
      <c r="L540" s="129"/>
      <c r="M540" s="129"/>
      <c r="N540" s="129"/>
      <c r="P540" s="129"/>
    </row>
    <row r="541" customFormat="false" ht="24" hidden="false" customHeight="false" outlineLevel="0" collapsed="false">
      <c r="A541" s="204"/>
      <c r="B541" s="199" t="s">
        <v>1729</v>
      </c>
      <c r="C541" s="173" t="n">
        <v>3</v>
      </c>
      <c r="D541" s="109" t="s">
        <v>69</v>
      </c>
      <c r="E541" s="109" t="s">
        <v>458</v>
      </c>
      <c r="F541" s="5" t="n">
        <v>31.66</v>
      </c>
      <c r="G541" s="121" t="n">
        <v>50</v>
      </c>
      <c r="H541" s="5" t="n">
        <f aca="false">SUM(F541:G541)</f>
        <v>81.66</v>
      </c>
      <c r="J541" s="129"/>
      <c r="K541" s="129"/>
      <c r="L541" s="129"/>
      <c r="M541" s="129"/>
      <c r="N541" s="129"/>
      <c r="P541" s="129"/>
    </row>
    <row r="542" customFormat="false" ht="24" hidden="false" customHeight="false" outlineLevel="0" collapsed="false">
      <c r="A542" s="77"/>
      <c r="B542" s="199" t="s">
        <v>1730</v>
      </c>
      <c r="C542" s="173" t="n">
        <v>3</v>
      </c>
      <c r="D542" s="109" t="s">
        <v>69</v>
      </c>
      <c r="E542" s="109" t="s">
        <v>724</v>
      </c>
      <c r="F542" s="5" t="n">
        <v>31.66</v>
      </c>
      <c r="G542" s="121" t="n">
        <v>50</v>
      </c>
      <c r="H542" s="5" t="n">
        <f aca="false">SUM(F542:G542)</f>
        <v>81.66</v>
      </c>
      <c r="J542" s="129"/>
      <c r="K542" s="69"/>
      <c r="L542" s="107"/>
      <c r="M542" s="70"/>
      <c r="N542" s="70"/>
      <c r="O542" s="68"/>
      <c r="P542" s="5"/>
      <c r="Q542" s="68"/>
    </row>
    <row r="543" customFormat="false" ht="12.75" hidden="false" customHeight="false" outlineLevel="0" collapsed="false">
      <c r="A543" s="204"/>
      <c r="B543" s="66" t="s">
        <v>1731</v>
      </c>
      <c r="C543" s="173" t="n">
        <v>3</v>
      </c>
      <c r="D543" s="108" t="s">
        <v>14</v>
      </c>
      <c r="E543" s="108" t="n">
        <v>22</v>
      </c>
      <c r="F543" s="5" t="n">
        <v>25</v>
      </c>
      <c r="G543" s="5" t="n">
        <v>50</v>
      </c>
      <c r="H543" s="121" t="n">
        <f aca="false">SUM(F543:G543)</f>
        <v>75</v>
      </c>
      <c r="J543" s="129"/>
      <c r="K543" s="129"/>
      <c r="L543" s="129"/>
      <c r="M543" s="129"/>
      <c r="N543" s="129"/>
      <c r="P543" s="129"/>
    </row>
    <row r="544" customFormat="false" ht="12.75" hidden="false" customHeight="false" outlineLevel="0" collapsed="false">
      <c r="A544" s="63"/>
      <c r="B544" s="66" t="s">
        <v>1732</v>
      </c>
      <c r="C544" s="173" t="n">
        <v>3</v>
      </c>
      <c r="D544" s="108" t="s">
        <v>14</v>
      </c>
      <c r="E544" s="108" t="n">
        <v>22</v>
      </c>
      <c r="F544" s="5" t="n">
        <v>25</v>
      </c>
      <c r="G544" s="5" t="n">
        <v>50</v>
      </c>
      <c r="H544" s="121" t="n">
        <f aca="false">SUM(F544:G544)</f>
        <v>75</v>
      </c>
      <c r="J544" s="129"/>
      <c r="K544" s="129"/>
      <c r="L544" s="129"/>
      <c r="M544" s="129"/>
      <c r="N544" s="129"/>
      <c r="P544" s="129"/>
    </row>
    <row r="545" customFormat="false" ht="12.75" hidden="false" customHeight="false" outlineLevel="0" collapsed="false">
      <c r="A545" s="77"/>
      <c r="B545" s="65" t="s">
        <v>1733</v>
      </c>
      <c r="C545" s="173" t="n">
        <v>3</v>
      </c>
      <c r="D545" s="70" t="s">
        <v>77</v>
      </c>
      <c r="E545" s="70" t="s">
        <v>1140</v>
      </c>
      <c r="F545" s="68" t="n">
        <v>23.75</v>
      </c>
      <c r="G545" s="121" t="n">
        <v>50</v>
      </c>
      <c r="H545" s="68" t="n">
        <f aca="false">SUM(F545:G545)</f>
        <v>73.75</v>
      </c>
      <c r="J545" s="129"/>
      <c r="K545" s="129"/>
      <c r="L545" s="129"/>
      <c r="M545" s="129"/>
      <c r="N545" s="129"/>
      <c r="P545" s="129"/>
    </row>
    <row r="546" customFormat="false" ht="12.75" hidden="false" customHeight="false" outlineLevel="0" collapsed="false">
      <c r="A546" s="77"/>
      <c r="B546" s="65" t="s">
        <v>1734</v>
      </c>
      <c r="C546" s="173" t="n">
        <v>3</v>
      </c>
      <c r="D546" s="70" t="s">
        <v>77</v>
      </c>
      <c r="E546" s="70" t="s">
        <v>1130</v>
      </c>
      <c r="F546" s="68" t="n">
        <v>23.75</v>
      </c>
      <c r="G546" s="121" t="n">
        <v>50</v>
      </c>
      <c r="H546" s="68" t="n">
        <f aca="false">SUM(F546:G546)</f>
        <v>73.75</v>
      </c>
      <c r="J546" s="129"/>
      <c r="K546" s="129"/>
      <c r="L546" s="129"/>
      <c r="M546" s="129"/>
      <c r="N546" s="129"/>
      <c r="P546" s="129"/>
    </row>
    <row r="547" customFormat="false" ht="12.75" hidden="false" customHeight="false" outlineLevel="0" collapsed="false">
      <c r="A547" s="159"/>
      <c r="B547" s="65" t="s">
        <v>1735</v>
      </c>
      <c r="C547" s="173" t="n">
        <v>3</v>
      </c>
      <c r="D547" s="70" t="s">
        <v>77</v>
      </c>
      <c r="E547" s="70" t="s">
        <v>755</v>
      </c>
      <c r="F547" s="68" t="n">
        <v>23.75</v>
      </c>
      <c r="G547" s="121" t="n">
        <v>50</v>
      </c>
      <c r="H547" s="68" t="n">
        <f aca="false">SUM(F547:G547)</f>
        <v>73.75</v>
      </c>
      <c r="J547" s="129"/>
      <c r="K547" s="129"/>
      <c r="L547" s="129"/>
      <c r="M547" s="129"/>
      <c r="N547" s="129"/>
      <c r="P547" s="129"/>
    </row>
    <row r="548" customFormat="false" ht="24" hidden="false" customHeight="false" outlineLevel="0" collapsed="false">
      <c r="A548" s="159"/>
      <c r="B548" s="65" t="s">
        <v>1736</v>
      </c>
      <c r="C548" s="173" t="n">
        <v>3</v>
      </c>
      <c r="D548" s="70" t="s">
        <v>77</v>
      </c>
      <c r="E548" s="70" t="s">
        <v>1147</v>
      </c>
      <c r="F548" s="68" t="n">
        <v>23.75</v>
      </c>
      <c r="G548" s="121" t="n">
        <v>50</v>
      </c>
      <c r="H548" s="68" t="n">
        <f aca="false">SUM(F548:G548)</f>
        <v>73.75</v>
      </c>
      <c r="J548" s="129"/>
      <c r="K548" s="129"/>
      <c r="L548" s="129"/>
      <c r="M548" s="129"/>
      <c r="N548" s="129"/>
      <c r="P548" s="129"/>
    </row>
    <row r="549" customFormat="false" ht="12.75" hidden="false" customHeight="false" outlineLevel="0" collapsed="false">
      <c r="A549" s="159"/>
      <c r="B549" s="65" t="s">
        <v>1737</v>
      </c>
      <c r="C549" s="173" t="n">
        <v>3</v>
      </c>
      <c r="D549" s="70" t="s">
        <v>59</v>
      </c>
      <c r="E549" s="70" t="s">
        <v>458</v>
      </c>
      <c r="F549" s="68" t="n">
        <v>22.5</v>
      </c>
      <c r="G549" s="121" t="n">
        <v>50</v>
      </c>
      <c r="H549" s="68" t="n">
        <f aca="false">SUM(F549:G549)</f>
        <v>72.5</v>
      </c>
      <c r="J549" s="129"/>
      <c r="K549" s="129"/>
      <c r="L549" s="129"/>
      <c r="M549" s="129"/>
      <c r="N549" s="129"/>
      <c r="P549" s="129"/>
    </row>
    <row r="550" customFormat="false" ht="12.75" hidden="false" customHeight="false" outlineLevel="0" collapsed="false">
      <c r="A550" s="159"/>
      <c r="B550" s="199" t="s">
        <v>1738</v>
      </c>
      <c r="C550" s="173" t="n">
        <v>3</v>
      </c>
      <c r="D550" s="109" t="s">
        <v>72</v>
      </c>
      <c r="E550" s="109" t="s">
        <v>755</v>
      </c>
      <c r="F550" s="121" t="n">
        <v>15</v>
      </c>
      <c r="G550" s="121" t="n">
        <v>50</v>
      </c>
      <c r="H550" s="121" t="n">
        <f aca="false">SUM(F550:G550)</f>
        <v>65</v>
      </c>
      <c r="J550" s="129"/>
      <c r="K550" s="129"/>
      <c r="L550" s="129"/>
      <c r="M550" s="129"/>
      <c r="N550" s="129"/>
      <c r="P550" s="129"/>
    </row>
    <row r="551" customFormat="false" ht="12.75" hidden="false" customHeight="false" outlineLevel="0" collapsed="false">
      <c r="A551" s="159"/>
      <c r="B551" s="65" t="s">
        <v>1739</v>
      </c>
      <c r="C551" s="173" t="n">
        <v>3</v>
      </c>
      <c r="D551" s="70" t="s">
        <v>97</v>
      </c>
      <c r="E551" s="67" t="s">
        <v>1151</v>
      </c>
      <c r="F551" s="68" t="n">
        <v>11.25</v>
      </c>
      <c r="G551" s="121" t="n">
        <v>50</v>
      </c>
      <c r="H551" s="68" t="n">
        <f aca="false">SUM(F551:G551)</f>
        <v>61.25</v>
      </c>
      <c r="J551" s="129"/>
      <c r="K551" s="129"/>
      <c r="L551" s="129"/>
      <c r="M551" s="129"/>
      <c r="N551" s="129"/>
      <c r="P551" s="129"/>
    </row>
    <row r="552" customFormat="false" ht="12.75" hidden="false" customHeight="false" outlineLevel="0" collapsed="false">
      <c r="A552" s="159"/>
      <c r="B552" s="65" t="s">
        <v>1740</v>
      </c>
      <c r="C552" s="173" t="n">
        <v>3</v>
      </c>
      <c r="D552" s="70" t="s">
        <v>97</v>
      </c>
      <c r="E552" s="67" t="s">
        <v>460</v>
      </c>
      <c r="F552" s="68" t="n">
        <v>11.25</v>
      </c>
      <c r="G552" s="121" t="n">
        <v>50</v>
      </c>
      <c r="H552" s="68" t="n">
        <f aca="false">SUM(F552:G552)</f>
        <v>61.25</v>
      </c>
      <c r="J552" s="129"/>
      <c r="K552" s="129"/>
      <c r="L552" s="129"/>
      <c r="M552" s="129"/>
      <c r="N552" s="129"/>
      <c r="P552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K6"/>
    </sheetView>
  </sheetViews>
  <sheetFormatPr defaultColWidth="9.13671875" defaultRowHeight="12" zeroHeight="false" outlineLevelRow="0" outlineLevelCol="0"/>
  <cols>
    <col collapsed="false" customWidth="false" hidden="false" outlineLevel="0" max="1" min="1" style="131" width="9.14"/>
    <col collapsed="false" customWidth="true" hidden="false" outlineLevel="0" max="2" min="2" style="184" width="23.99"/>
    <col collapsed="false" customWidth="false" hidden="false" outlineLevel="0" max="3" min="3" style="131" width="9.14"/>
    <col collapsed="false" customWidth="true" hidden="false" outlineLevel="0" max="4" min="4" style="131" width="19.99"/>
    <col collapsed="false" customWidth="false" hidden="false" outlineLevel="0" max="5" min="5" style="213" width="9.14"/>
    <col collapsed="false" customWidth="false" hidden="false" outlineLevel="0" max="8" min="6" style="121" width="9.14"/>
    <col collapsed="false" customWidth="false" hidden="false" outlineLevel="0" max="10" min="9" style="3" width="9.14"/>
    <col collapsed="false" customWidth="true" hidden="false" outlineLevel="0" max="11" min="11" style="3" width="32.99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A1" s="133"/>
      <c r="B1" s="186" t="s">
        <v>1</v>
      </c>
      <c r="C1" s="8" t="s">
        <v>2</v>
      </c>
      <c r="D1" s="9" t="s">
        <v>3</v>
      </c>
      <c r="E1" s="214" t="s">
        <v>4</v>
      </c>
      <c r="F1" s="135" t="s">
        <v>5</v>
      </c>
      <c r="G1" s="136" t="s">
        <v>6</v>
      </c>
      <c r="H1" s="135" t="s">
        <v>7</v>
      </c>
    </row>
    <row r="2" customFormat="false" ht="12" hidden="false" customHeight="false" outlineLevel="0" collapsed="false">
      <c r="A2" s="22" t="n">
        <v>1</v>
      </c>
      <c r="B2" s="13" t="s">
        <v>537</v>
      </c>
      <c r="C2" s="151" t="s">
        <v>1741</v>
      </c>
      <c r="D2" s="155" t="s">
        <v>181</v>
      </c>
      <c r="E2" s="215" t="n">
        <v>9</v>
      </c>
      <c r="F2" s="145" t="n">
        <v>1266.67</v>
      </c>
      <c r="G2" s="145" t="n">
        <v>700</v>
      </c>
      <c r="H2" s="23" t="n">
        <f aca="false">SUM(F2:G2)</f>
        <v>1966.67</v>
      </c>
      <c r="J2" s="1"/>
      <c r="K2" s="1"/>
      <c r="L2" s="1"/>
      <c r="M2" s="1"/>
      <c r="N2" s="1"/>
      <c r="P2" s="1"/>
    </row>
    <row r="3" customFormat="false" ht="12" hidden="false" customHeight="false" outlineLevel="0" collapsed="false">
      <c r="A3" s="150" t="n">
        <v>2</v>
      </c>
      <c r="B3" s="216" t="s">
        <v>9</v>
      </c>
      <c r="C3" s="217" t="s">
        <v>1741</v>
      </c>
      <c r="D3" s="147" t="s">
        <v>10</v>
      </c>
      <c r="E3" s="218" t="s">
        <v>11</v>
      </c>
      <c r="F3" s="148" t="n">
        <v>1260.92</v>
      </c>
      <c r="G3" s="141" t="n">
        <v>500</v>
      </c>
      <c r="H3" s="148" t="n">
        <f aca="false">SUM(F3:G3)</f>
        <v>1760.92</v>
      </c>
      <c r="J3" s="1"/>
      <c r="K3" s="20" t="s">
        <v>12</v>
      </c>
      <c r="L3" s="1"/>
      <c r="M3" s="1"/>
      <c r="N3" s="1"/>
      <c r="P3" s="1"/>
    </row>
    <row r="4" customFormat="false" ht="12" hidden="false" customHeight="false" outlineLevel="0" collapsed="false">
      <c r="A4" s="150" t="n">
        <v>3</v>
      </c>
      <c r="B4" s="219" t="s">
        <v>13</v>
      </c>
      <c r="C4" s="217" t="s">
        <v>1741</v>
      </c>
      <c r="D4" s="150" t="s">
        <v>14</v>
      </c>
      <c r="E4" s="220" t="s">
        <v>26</v>
      </c>
      <c r="F4" s="141" t="n">
        <v>1127.5</v>
      </c>
      <c r="G4" s="141" t="n">
        <v>350</v>
      </c>
      <c r="H4" s="141" t="n">
        <f aca="false">SUM(F4:G4)</f>
        <v>1477.5</v>
      </c>
      <c r="J4" s="1"/>
      <c r="K4" s="24" t="s">
        <v>15</v>
      </c>
      <c r="L4" s="51"/>
      <c r="M4" s="72"/>
      <c r="N4" s="51"/>
      <c r="P4" s="1"/>
    </row>
    <row r="5" customFormat="false" ht="12" hidden="false" customHeight="false" outlineLevel="0" collapsed="false">
      <c r="A5" s="150" t="n">
        <v>4</v>
      </c>
      <c r="B5" s="216" t="s">
        <v>22</v>
      </c>
      <c r="C5" s="217" t="s">
        <v>1741</v>
      </c>
      <c r="D5" s="147" t="s">
        <v>23</v>
      </c>
      <c r="E5" s="218" t="s">
        <v>24</v>
      </c>
      <c r="F5" s="148" t="n">
        <v>847.67</v>
      </c>
      <c r="G5" s="141" t="n">
        <v>500</v>
      </c>
      <c r="H5" s="148" t="n">
        <f aca="false">SUM(F5:G5)</f>
        <v>1347.67</v>
      </c>
      <c r="J5" s="1"/>
      <c r="K5" s="29" t="s">
        <v>18</v>
      </c>
      <c r="L5" s="51"/>
      <c r="M5" s="58"/>
      <c r="N5" s="221"/>
      <c r="O5" s="1"/>
    </row>
    <row r="6" customFormat="false" ht="12" hidden="false" customHeight="false" outlineLevel="0" collapsed="false">
      <c r="A6" s="222" t="n">
        <v>5</v>
      </c>
      <c r="B6" s="216" t="s">
        <v>16</v>
      </c>
      <c r="C6" s="217" t="s">
        <v>1741</v>
      </c>
      <c r="D6" s="147" t="s">
        <v>17</v>
      </c>
      <c r="E6" s="218" t="s">
        <v>1742</v>
      </c>
      <c r="F6" s="148" t="n">
        <v>872.09</v>
      </c>
      <c r="G6" s="141" t="n">
        <v>400</v>
      </c>
      <c r="H6" s="148" t="n">
        <f aca="false">SUM(F6:G6)</f>
        <v>1272.09</v>
      </c>
      <c r="J6" s="1"/>
      <c r="K6" s="36" t="s">
        <v>21</v>
      </c>
      <c r="L6" s="51"/>
      <c r="M6" s="72"/>
      <c r="N6" s="221"/>
      <c r="O6" s="1"/>
    </row>
    <row r="7" customFormat="false" ht="12" hidden="false" customHeight="false" outlineLevel="0" collapsed="false">
      <c r="A7" s="151" t="n">
        <v>6</v>
      </c>
      <c r="B7" s="46" t="s">
        <v>544</v>
      </c>
      <c r="C7" s="151" t="s">
        <v>1741</v>
      </c>
      <c r="D7" s="144" t="s">
        <v>17</v>
      </c>
      <c r="E7" s="223" t="s">
        <v>1743</v>
      </c>
      <c r="F7" s="28" t="n">
        <v>912.5</v>
      </c>
      <c r="G7" s="23" t="n">
        <v>350</v>
      </c>
      <c r="H7" s="28" t="n">
        <f aca="false">SUM(F7:G7)</f>
        <v>1262.5</v>
      </c>
      <c r="J7" s="1"/>
      <c r="K7" s="1"/>
      <c r="L7" s="51"/>
      <c r="M7" s="58"/>
      <c r="N7" s="221"/>
      <c r="O7" s="1"/>
    </row>
    <row r="8" customFormat="false" ht="12" hidden="false" customHeight="false" outlineLevel="0" collapsed="false">
      <c r="A8" s="22"/>
      <c r="B8" s="46" t="s">
        <v>47</v>
      </c>
      <c r="C8" s="151" t="s">
        <v>1741</v>
      </c>
      <c r="D8" s="144" t="s">
        <v>10</v>
      </c>
      <c r="E8" s="223" t="s">
        <v>24</v>
      </c>
      <c r="F8" s="28" t="n">
        <v>946</v>
      </c>
      <c r="G8" s="23" t="n">
        <v>300</v>
      </c>
      <c r="H8" s="28" t="n">
        <f aca="false">SUM(F8:G8)</f>
        <v>1246</v>
      </c>
      <c r="J8" s="1"/>
      <c r="K8" s="1"/>
      <c r="L8" s="51"/>
      <c r="M8" s="127"/>
      <c r="N8" s="221"/>
      <c r="O8" s="1"/>
    </row>
    <row r="9" customFormat="false" ht="12" hidden="false" customHeight="false" outlineLevel="0" collapsed="false">
      <c r="A9" s="137"/>
      <c r="B9" s="224" t="s">
        <v>27</v>
      </c>
      <c r="C9" s="217" t="s">
        <v>1741</v>
      </c>
      <c r="D9" s="225" t="s">
        <v>28</v>
      </c>
      <c r="E9" s="226" t="s">
        <v>1744</v>
      </c>
      <c r="F9" s="142" t="n">
        <v>690</v>
      </c>
      <c r="G9" s="142" t="n">
        <v>400</v>
      </c>
      <c r="H9" s="142" t="n">
        <f aca="false">SUM(F9:G9)</f>
        <v>1090</v>
      </c>
      <c r="J9" s="1"/>
      <c r="K9" s="1"/>
      <c r="L9" s="51"/>
      <c r="M9" s="51"/>
      <c r="N9" s="221"/>
      <c r="O9" s="1"/>
    </row>
    <row r="10" customFormat="false" ht="12" hidden="false" customHeight="false" outlineLevel="0" collapsed="false">
      <c r="A10" s="198"/>
      <c r="B10" s="13" t="s">
        <v>542</v>
      </c>
      <c r="C10" s="151" t="s">
        <v>1741</v>
      </c>
      <c r="D10" s="155" t="s">
        <v>37</v>
      </c>
      <c r="E10" s="215" t="n">
        <v>19</v>
      </c>
      <c r="F10" s="23" t="n">
        <v>485.82</v>
      </c>
      <c r="G10" s="23" t="n">
        <v>500</v>
      </c>
      <c r="H10" s="23" t="n">
        <f aca="false">SUM(F10:G10)</f>
        <v>985.82</v>
      </c>
      <c r="I10" s="1"/>
      <c r="K10" s="1"/>
      <c r="L10" s="51"/>
      <c r="M10" s="221"/>
      <c r="N10" s="51"/>
      <c r="O10" s="1"/>
      <c r="P10" s="1"/>
      <c r="Q10" s="54"/>
      <c r="R10" s="1"/>
    </row>
    <row r="11" customFormat="false" ht="12" hidden="false" customHeight="false" outlineLevel="0" collapsed="false">
      <c r="A11" s="24"/>
      <c r="B11" s="227" t="s">
        <v>146</v>
      </c>
      <c r="C11" s="151" t="s">
        <v>1741</v>
      </c>
      <c r="D11" s="228" t="s">
        <v>59</v>
      </c>
      <c r="E11" s="229" t="n">
        <v>5</v>
      </c>
      <c r="F11" s="145" t="n">
        <v>775</v>
      </c>
      <c r="G11" s="145" t="n">
        <v>150</v>
      </c>
      <c r="H11" s="145" t="n">
        <f aca="false">SUM(F11:G11)</f>
        <v>925</v>
      </c>
      <c r="I11" s="1"/>
      <c r="K11" s="1"/>
      <c r="L11" s="51"/>
      <c r="M11" s="221"/>
      <c r="N11" s="51"/>
      <c r="O11" s="1"/>
      <c r="P11" s="1"/>
      <c r="Q11" s="54"/>
      <c r="R11" s="1"/>
    </row>
    <row r="12" s="3" customFormat="true" ht="12" hidden="false" customHeight="false" outlineLevel="0" collapsed="false">
      <c r="A12" s="24"/>
      <c r="B12" s="197" t="s">
        <v>33</v>
      </c>
      <c r="C12" s="151" t="s">
        <v>1741</v>
      </c>
      <c r="D12" s="22" t="s">
        <v>34</v>
      </c>
      <c r="E12" s="229" t="s">
        <v>35</v>
      </c>
      <c r="F12" s="23" t="n">
        <v>775</v>
      </c>
      <c r="G12" s="23" t="n">
        <v>150</v>
      </c>
      <c r="H12" s="23" t="n">
        <v>925</v>
      </c>
      <c r="I12" s="1"/>
      <c r="K12" s="1"/>
      <c r="L12" s="51"/>
      <c r="M12" s="221"/>
      <c r="N12" s="51"/>
      <c r="O12" s="1"/>
      <c r="P12" s="1"/>
      <c r="Q12" s="54"/>
      <c r="R12" s="1"/>
    </row>
    <row r="13" customFormat="false" ht="12" hidden="false" customHeight="false" outlineLevel="0" collapsed="false">
      <c r="A13" s="230"/>
      <c r="B13" s="57" t="s">
        <v>546</v>
      </c>
      <c r="C13" s="62" t="s">
        <v>1741</v>
      </c>
      <c r="D13" s="63" t="s">
        <v>37</v>
      </c>
      <c r="E13" s="231" t="n">
        <v>16</v>
      </c>
      <c r="F13" s="60" t="n">
        <v>668.34</v>
      </c>
      <c r="G13" s="60" t="n">
        <v>250</v>
      </c>
      <c r="H13" s="60" t="n">
        <f aca="false">SUM(F13:G13)</f>
        <v>918.34</v>
      </c>
      <c r="I13" s="1"/>
      <c r="K13" s="1"/>
      <c r="L13" s="1"/>
      <c r="N13" s="1"/>
      <c r="O13" s="1"/>
      <c r="P13" s="1"/>
      <c r="Q13" s="54"/>
      <c r="R13" s="1"/>
    </row>
    <row r="14" customFormat="false" ht="12" hidden="false" customHeight="false" outlineLevel="0" collapsed="false">
      <c r="A14" s="70"/>
      <c r="B14" s="65" t="s">
        <v>32</v>
      </c>
      <c r="C14" s="54" t="s">
        <v>1741</v>
      </c>
      <c r="D14" s="70" t="s">
        <v>10</v>
      </c>
      <c r="E14" s="232" t="s">
        <v>1745</v>
      </c>
      <c r="F14" s="68" t="n">
        <v>610</v>
      </c>
      <c r="G14" s="121" t="n">
        <v>250</v>
      </c>
      <c r="H14" s="68" t="n">
        <f aca="false">SUM(F14:G14)</f>
        <v>860</v>
      </c>
      <c r="I14" s="1"/>
      <c r="K14" s="1"/>
      <c r="L14" s="1"/>
      <c r="N14" s="1"/>
      <c r="O14" s="1"/>
      <c r="P14" s="1"/>
      <c r="Q14" s="54"/>
      <c r="R14" s="1"/>
    </row>
    <row r="15" customFormat="false" ht="12" hidden="false" customHeight="false" outlineLevel="0" collapsed="false">
      <c r="A15" s="70"/>
      <c r="B15" s="200" t="s">
        <v>545</v>
      </c>
      <c r="C15" s="62" t="s">
        <v>1741</v>
      </c>
      <c r="D15" s="77" t="s">
        <v>23</v>
      </c>
      <c r="E15" s="233" t="s">
        <v>578</v>
      </c>
      <c r="F15" s="78" t="n">
        <v>428.75</v>
      </c>
      <c r="G15" s="60" t="n">
        <v>400</v>
      </c>
      <c r="H15" s="78" t="n">
        <f aca="false">SUM(F15:G15)</f>
        <v>828.75</v>
      </c>
      <c r="I15" s="1"/>
      <c r="K15" s="1"/>
      <c r="L15" s="1"/>
      <c r="N15" s="1"/>
      <c r="O15" s="1"/>
      <c r="P15" s="1"/>
      <c r="Q15" s="54"/>
      <c r="R15" s="1"/>
    </row>
    <row r="16" customFormat="false" ht="12" hidden="false" customHeight="false" outlineLevel="0" collapsed="false">
      <c r="A16" s="109"/>
      <c r="B16" s="66" t="s">
        <v>549</v>
      </c>
      <c r="C16" s="54" t="s">
        <v>1741</v>
      </c>
      <c r="D16" s="108" t="s">
        <v>135</v>
      </c>
      <c r="E16" s="234" t="n">
        <v>17</v>
      </c>
      <c r="F16" s="5" t="n">
        <v>551.25</v>
      </c>
      <c r="G16" s="5" t="n">
        <v>200</v>
      </c>
      <c r="H16" s="121" t="n">
        <f aca="false">SUM(F16:G16)</f>
        <v>751.25</v>
      </c>
      <c r="I16" s="1"/>
      <c r="K16" s="1"/>
      <c r="L16" s="1"/>
      <c r="N16" s="1"/>
      <c r="O16" s="1"/>
      <c r="P16" s="1"/>
      <c r="Q16" s="54"/>
      <c r="R16" s="1"/>
    </row>
    <row r="17" customFormat="false" ht="12" hidden="false" customHeight="false" outlineLevel="0" collapsed="false">
      <c r="A17" s="109"/>
      <c r="B17" s="66" t="s">
        <v>39</v>
      </c>
      <c r="C17" s="54" t="s">
        <v>1741</v>
      </c>
      <c r="D17" s="108" t="s">
        <v>227</v>
      </c>
      <c r="E17" s="234" t="n">
        <v>12</v>
      </c>
      <c r="F17" s="121" t="n">
        <v>500</v>
      </c>
      <c r="G17" s="121" t="n">
        <v>250</v>
      </c>
      <c r="H17" s="121" t="n">
        <f aca="false">SUM(F17:G17)</f>
        <v>750</v>
      </c>
      <c r="I17" s="1"/>
      <c r="K17" s="1"/>
      <c r="L17" s="1"/>
      <c r="N17" s="1"/>
      <c r="O17" s="1"/>
      <c r="P17" s="1"/>
      <c r="Q17" s="54"/>
      <c r="R17" s="1"/>
    </row>
    <row r="18" customFormat="false" ht="12" hidden="false" customHeight="false" outlineLevel="0" collapsed="false">
      <c r="A18" s="70"/>
      <c r="B18" s="65" t="s">
        <v>45</v>
      </c>
      <c r="C18" s="54" t="s">
        <v>1741</v>
      </c>
      <c r="D18" s="70" t="s">
        <v>46</v>
      </c>
      <c r="E18" s="232" t="s">
        <v>1746</v>
      </c>
      <c r="F18" s="68" t="n">
        <v>455</v>
      </c>
      <c r="G18" s="121" t="n">
        <v>150</v>
      </c>
      <c r="H18" s="68" t="n">
        <f aca="false">SUM(F18:G18)</f>
        <v>605</v>
      </c>
      <c r="I18" s="1"/>
      <c r="K18" s="1"/>
      <c r="L18" s="1"/>
      <c r="N18" s="1"/>
      <c r="O18" s="1"/>
      <c r="P18" s="1"/>
      <c r="Q18" s="54"/>
      <c r="R18" s="1"/>
    </row>
    <row r="19" customFormat="false" ht="12" hidden="false" customHeight="false" outlineLevel="0" collapsed="false">
      <c r="A19" s="70"/>
      <c r="B19" s="66" t="s">
        <v>51</v>
      </c>
      <c r="C19" s="54" t="s">
        <v>1741</v>
      </c>
      <c r="D19" s="108" t="s">
        <v>52</v>
      </c>
      <c r="E19" s="234" t="n">
        <v>0</v>
      </c>
      <c r="F19" s="78" t="n">
        <v>500</v>
      </c>
      <c r="G19" s="121" t="n">
        <v>100</v>
      </c>
      <c r="H19" s="121" t="n">
        <f aca="false">SUM(F19:G19)</f>
        <v>600</v>
      </c>
      <c r="I19" s="1"/>
      <c r="K19" s="1"/>
      <c r="L19" s="1"/>
      <c r="N19" s="1"/>
      <c r="O19" s="1"/>
      <c r="P19" s="1"/>
      <c r="Q19" s="54"/>
      <c r="R19" s="1"/>
    </row>
    <row r="20" customFormat="false" ht="12" hidden="false" customHeight="false" outlineLevel="0" collapsed="false">
      <c r="A20" s="77"/>
      <c r="B20" s="65" t="s">
        <v>53</v>
      </c>
      <c r="C20" s="54" t="s">
        <v>1741</v>
      </c>
      <c r="D20" s="70" t="s">
        <v>54</v>
      </c>
      <c r="E20" s="232" t="s">
        <v>55</v>
      </c>
      <c r="F20" s="68" t="n">
        <v>500</v>
      </c>
      <c r="G20" s="121" t="n">
        <v>100</v>
      </c>
      <c r="H20" s="68" t="n">
        <f aca="false">SUM(F20:G20)</f>
        <v>600</v>
      </c>
      <c r="J20" s="235"/>
      <c r="K20" s="235"/>
      <c r="L20" s="235"/>
      <c r="M20" s="235"/>
      <c r="O20" s="235"/>
      <c r="P20" s="236"/>
      <c r="Q20" s="235"/>
      <c r="R20" s="235"/>
    </row>
    <row r="21" customFormat="false" ht="12" hidden="false" customHeight="false" outlineLevel="0" collapsed="false">
      <c r="A21" s="77"/>
      <c r="B21" s="200" t="s">
        <v>389</v>
      </c>
      <c r="C21" s="54" t="s">
        <v>1741</v>
      </c>
      <c r="D21" s="77" t="s">
        <v>49</v>
      </c>
      <c r="E21" s="233" t="s">
        <v>50</v>
      </c>
      <c r="F21" s="237" t="n">
        <v>500</v>
      </c>
      <c r="G21" s="60" t="n">
        <v>100</v>
      </c>
      <c r="H21" s="60" t="n">
        <f aca="false">SUM(F21:G21)</f>
        <v>600</v>
      </c>
      <c r="J21" s="235"/>
      <c r="K21" s="235"/>
      <c r="L21" s="235"/>
      <c r="M21" s="235"/>
      <c r="O21" s="235"/>
      <c r="P21" s="236"/>
      <c r="Q21" s="235"/>
      <c r="R21" s="235"/>
    </row>
    <row r="22" customFormat="false" ht="12" hidden="false" customHeight="false" outlineLevel="0" collapsed="false">
      <c r="A22" s="70"/>
      <c r="B22" s="200" t="s">
        <v>188</v>
      </c>
      <c r="C22" s="54" t="s">
        <v>1741</v>
      </c>
      <c r="D22" s="77" t="s">
        <v>72</v>
      </c>
      <c r="E22" s="233" t="s">
        <v>189</v>
      </c>
      <c r="F22" s="78" t="n">
        <v>500</v>
      </c>
      <c r="G22" s="60" t="n">
        <v>100</v>
      </c>
      <c r="H22" s="78" t="n">
        <f aca="false">SUM(F22:G22)</f>
        <v>600</v>
      </c>
      <c r="J22" s="235"/>
      <c r="K22" s="235"/>
      <c r="L22" s="235"/>
      <c r="M22" s="235"/>
      <c r="O22" s="235"/>
      <c r="P22" s="236"/>
      <c r="Q22" s="235"/>
      <c r="R22" s="235"/>
    </row>
    <row r="23" customFormat="false" ht="12" hidden="false" customHeight="false" outlineLevel="0" collapsed="false">
      <c r="A23" s="59"/>
      <c r="B23" s="65" t="s">
        <v>199</v>
      </c>
      <c r="C23" s="54" t="s">
        <v>1741</v>
      </c>
      <c r="D23" s="70" t="s">
        <v>14</v>
      </c>
      <c r="E23" s="232" t="s">
        <v>38</v>
      </c>
      <c r="F23" s="68" t="n">
        <v>500</v>
      </c>
      <c r="G23" s="121" t="n">
        <v>100</v>
      </c>
      <c r="H23" s="68" t="n">
        <f aca="false">SUM(F23:G23)</f>
        <v>600</v>
      </c>
      <c r="J23" s="235"/>
      <c r="K23" s="235"/>
      <c r="L23" s="235"/>
      <c r="M23" s="235"/>
      <c r="O23" s="235"/>
      <c r="P23" s="236"/>
      <c r="Q23" s="235"/>
      <c r="R23" s="235"/>
    </row>
    <row r="24" customFormat="false" ht="12" hidden="false" customHeight="false" outlineLevel="0" collapsed="false">
      <c r="A24" s="67"/>
      <c r="B24" s="200" t="s">
        <v>515</v>
      </c>
      <c r="C24" s="54" t="s">
        <v>1741</v>
      </c>
      <c r="D24" s="77" t="s">
        <v>166</v>
      </c>
      <c r="E24" s="233" t="s">
        <v>44</v>
      </c>
      <c r="F24" s="78" t="n">
        <v>500</v>
      </c>
      <c r="G24" s="60" t="n">
        <v>100</v>
      </c>
      <c r="H24" s="78" t="n">
        <f aca="false">SUM(F24:G24)</f>
        <v>600</v>
      </c>
      <c r="J24" s="235"/>
      <c r="K24" s="235"/>
      <c r="L24" s="235"/>
      <c r="M24" s="235"/>
      <c r="O24" s="235"/>
      <c r="P24" s="236"/>
      <c r="Q24" s="235"/>
      <c r="R24" s="235"/>
    </row>
    <row r="25" customFormat="false" ht="12" hidden="false" customHeight="false" outlineLevel="0" collapsed="false">
      <c r="A25" s="230"/>
      <c r="B25" s="65" t="s">
        <v>220</v>
      </c>
      <c r="C25" s="54" t="s">
        <v>1741</v>
      </c>
      <c r="D25" s="70" t="s">
        <v>221</v>
      </c>
      <c r="E25" s="232" t="s">
        <v>222</v>
      </c>
      <c r="F25" s="68" t="n">
        <v>500</v>
      </c>
      <c r="G25" s="68" t="n">
        <v>100</v>
      </c>
      <c r="H25" s="68" t="n">
        <f aca="false">SUM(F25:G25)</f>
        <v>600</v>
      </c>
      <c r="J25" s="235"/>
      <c r="K25" s="235"/>
      <c r="L25" s="235"/>
      <c r="M25" s="235"/>
      <c r="O25" s="235"/>
      <c r="P25" s="236"/>
      <c r="Q25" s="235"/>
      <c r="R25" s="235"/>
    </row>
    <row r="26" customFormat="false" ht="12" hidden="false" customHeight="false" outlineLevel="0" collapsed="false">
      <c r="A26" s="109"/>
      <c r="B26" s="199" t="s">
        <v>1747</v>
      </c>
      <c r="C26" s="54" t="s">
        <v>1741</v>
      </c>
      <c r="D26" s="109" t="s">
        <v>127</v>
      </c>
      <c r="E26" s="238" t="s">
        <v>358</v>
      </c>
      <c r="F26" s="121" t="n">
        <v>360</v>
      </c>
      <c r="G26" s="121" t="n">
        <v>200</v>
      </c>
      <c r="H26" s="121" t="n">
        <f aca="false">SUM(F26:G26)</f>
        <v>560</v>
      </c>
      <c r="J26" s="235"/>
      <c r="K26" s="235"/>
      <c r="L26" s="235"/>
      <c r="M26" s="235"/>
      <c r="O26" s="235"/>
      <c r="P26" s="236"/>
      <c r="Q26" s="235"/>
      <c r="R26" s="235"/>
    </row>
    <row r="27" customFormat="false" ht="12" hidden="false" customHeight="false" outlineLevel="0" collapsed="false">
      <c r="A27" s="109"/>
      <c r="B27" s="65" t="s">
        <v>142</v>
      </c>
      <c r="C27" s="54" t="s">
        <v>1741</v>
      </c>
      <c r="D27" s="70" t="s">
        <v>77</v>
      </c>
      <c r="E27" s="232" t="s">
        <v>143</v>
      </c>
      <c r="F27" s="68" t="n">
        <v>500</v>
      </c>
      <c r="G27" s="121" t="n">
        <v>50</v>
      </c>
      <c r="H27" s="68" t="n">
        <f aca="false">SUM(F27:G27)</f>
        <v>550</v>
      </c>
      <c r="J27" s="235"/>
      <c r="K27" s="235"/>
      <c r="L27" s="235"/>
      <c r="M27" s="235"/>
      <c r="O27" s="235"/>
      <c r="P27" s="236"/>
      <c r="Q27" s="235"/>
      <c r="R27" s="235"/>
    </row>
    <row r="28" customFormat="false" ht="12" hidden="false" customHeight="false" outlineLevel="0" collapsed="false">
      <c r="A28" s="109"/>
      <c r="B28" s="182" t="s">
        <v>67</v>
      </c>
      <c r="C28" s="54" t="s">
        <v>1741</v>
      </c>
      <c r="D28" s="59" t="s">
        <v>72</v>
      </c>
      <c r="E28" s="239" t="s">
        <v>110</v>
      </c>
      <c r="F28" s="60" t="n">
        <v>500</v>
      </c>
      <c r="G28" s="60" t="n">
        <v>50</v>
      </c>
      <c r="H28" s="60" t="n">
        <f aca="false">SUM(F28:G28)</f>
        <v>550</v>
      </c>
      <c r="J28" s="235"/>
      <c r="K28" s="235"/>
      <c r="L28" s="235"/>
      <c r="M28" s="235"/>
      <c r="O28" s="235"/>
      <c r="P28" s="236"/>
      <c r="Q28" s="235"/>
      <c r="R28" s="235"/>
    </row>
    <row r="29" customFormat="false" ht="12" hidden="false" customHeight="false" outlineLevel="0" collapsed="false">
      <c r="A29" s="109"/>
      <c r="B29" s="240" t="s">
        <v>145</v>
      </c>
      <c r="C29" s="54" t="s">
        <v>1741</v>
      </c>
      <c r="D29" s="241" t="s">
        <v>69</v>
      </c>
      <c r="E29" s="231" t="s">
        <v>170</v>
      </c>
      <c r="F29" s="64" t="n">
        <v>500</v>
      </c>
      <c r="G29" s="64" t="n">
        <v>50</v>
      </c>
      <c r="H29" s="64" t="n">
        <f aca="false">SUM(F29:G29)</f>
        <v>550</v>
      </c>
      <c r="J29" s="235"/>
      <c r="K29" s="235"/>
      <c r="L29" s="235"/>
      <c r="M29" s="235"/>
      <c r="O29" s="235"/>
      <c r="P29" s="236"/>
      <c r="Q29" s="235"/>
      <c r="R29" s="235"/>
    </row>
    <row r="30" customFormat="false" ht="12" hidden="false" customHeight="false" outlineLevel="0" collapsed="false">
      <c r="A30" s="67"/>
      <c r="B30" s="65" t="s">
        <v>587</v>
      </c>
      <c r="C30" s="54" t="s">
        <v>1741</v>
      </c>
      <c r="D30" s="70" t="s">
        <v>79</v>
      </c>
      <c r="E30" s="232" t="s">
        <v>586</v>
      </c>
      <c r="F30" s="68" t="n">
        <v>500</v>
      </c>
      <c r="G30" s="121" t="n">
        <v>50</v>
      </c>
      <c r="H30" s="68" t="n">
        <f aca="false">SUM(F30:G30)</f>
        <v>550</v>
      </c>
      <c r="J30" s="235"/>
      <c r="K30" s="235"/>
      <c r="L30" s="235"/>
      <c r="M30" s="235"/>
      <c r="O30" s="235"/>
      <c r="P30" s="236"/>
      <c r="Q30" s="235"/>
      <c r="R30" s="235"/>
    </row>
    <row r="31" customFormat="false" ht="12" hidden="false" customHeight="false" outlineLevel="0" collapsed="false">
      <c r="A31" s="67"/>
      <c r="B31" s="65" t="s">
        <v>74</v>
      </c>
      <c r="C31" s="54" t="s">
        <v>1741</v>
      </c>
      <c r="D31" s="70" t="s">
        <v>61</v>
      </c>
      <c r="E31" s="242" t="s">
        <v>75</v>
      </c>
      <c r="F31" s="68" t="n">
        <v>500</v>
      </c>
      <c r="G31" s="121" t="n">
        <v>50</v>
      </c>
      <c r="H31" s="68" t="n">
        <f aca="false">SUM(F31:G31)</f>
        <v>550</v>
      </c>
      <c r="J31" s="235"/>
      <c r="K31" s="235"/>
      <c r="L31" s="235"/>
      <c r="M31" s="235"/>
      <c r="O31" s="235"/>
      <c r="P31" s="236"/>
      <c r="Q31" s="235"/>
      <c r="R31" s="235"/>
    </row>
    <row r="32" customFormat="false" ht="12" hidden="false" customHeight="false" outlineLevel="0" collapsed="false">
      <c r="A32" s="67"/>
      <c r="B32" s="65" t="s">
        <v>137</v>
      </c>
      <c r="C32" s="54" t="s">
        <v>1741</v>
      </c>
      <c r="D32" s="67" t="s">
        <v>138</v>
      </c>
      <c r="E32" s="67" t="s">
        <v>139</v>
      </c>
      <c r="F32" s="68" t="n">
        <v>500</v>
      </c>
      <c r="G32" s="121" t="n">
        <v>50</v>
      </c>
      <c r="H32" s="68" t="n">
        <f aca="false">SUM(F32:G32)</f>
        <v>550</v>
      </c>
      <c r="J32" s="235"/>
      <c r="K32" s="235"/>
      <c r="L32" s="235"/>
      <c r="M32" s="235"/>
      <c r="N32" s="235"/>
      <c r="P32" s="235"/>
    </row>
    <row r="33" customFormat="false" ht="12" hidden="false" customHeight="false" outlineLevel="0" collapsed="false">
      <c r="A33" s="4"/>
      <c r="B33" s="1" t="s">
        <v>590</v>
      </c>
      <c r="C33" s="54" t="s">
        <v>1741</v>
      </c>
      <c r="D33" s="4" t="s">
        <v>262</v>
      </c>
      <c r="E33" s="213" t="n">
        <v>15</v>
      </c>
      <c r="F33" s="121" t="n">
        <v>500</v>
      </c>
      <c r="G33" s="121" t="n">
        <v>50</v>
      </c>
      <c r="H33" s="121" t="n">
        <f aca="false">SUM(F33:G33)</f>
        <v>550</v>
      </c>
      <c r="J33" s="235"/>
      <c r="K33" s="235"/>
      <c r="L33" s="235"/>
      <c r="M33" s="235"/>
      <c r="N33" s="235"/>
      <c r="P33" s="235"/>
    </row>
    <row r="34" customFormat="false" ht="12" hidden="false" customHeight="false" outlineLevel="0" collapsed="false">
      <c r="A34" s="109"/>
      <c r="B34" s="200" t="s">
        <v>149</v>
      </c>
      <c r="C34" s="54" t="s">
        <v>1741</v>
      </c>
      <c r="D34" s="77" t="s">
        <v>116</v>
      </c>
      <c r="E34" s="233" t="s">
        <v>117</v>
      </c>
      <c r="F34" s="78" t="n">
        <v>500</v>
      </c>
      <c r="G34" s="60" t="n">
        <v>50</v>
      </c>
      <c r="H34" s="78" t="n">
        <f aca="false">SUM(F34:G34)</f>
        <v>550</v>
      </c>
      <c r="J34" s="235"/>
      <c r="K34" s="235"/>
      <c r="L34" s="235"/>
      <c r="M34" s="235"/>
      <c r="N34" s="235"/>
      <c r="P34" s="235"/>
    </row>
    <row r="35" customFormat="false" ht="12" hidden="false" customHeight="false" outlineLevel="0" collapsed="false">
      <c r="A35" s="67"/>
      <c r="B35" s="65" t="s">
        <v>571</v>
      </c>
      <c r="C35" s="54" t="s">
        <v>1741</v>
      </c>
      <c r="D35" s="70" t="s">
        <v>28</v>
      </c>
      <c r="E35" s="232" t="s">
        <v>524</v>
      </c>
      <c r="F35" s="68" t="n">
        <v>450</v>
      </c>
      <c r="G35" s="68" t="n">
        <v>100</v>
      </c>
      <c r="H35" s="68" t="n">
        <f aca="false">SUM(F35:G35)</f>
        <v>550</v>
      </c>
      <c r="J35" s="235"/>
      <c r="K35" s="235"/>
      <c r="L35" s="235"/>
      <c r="M35" s="235"/>
      <c r="N35" s="235"/>
      <c r="P35" s="235"/>
    </row>
    <row r="36" customFormat="false" ht="12" hidden="false" customHeight="false" outlineLevel="0" collapsed="false">
      <c r="A36" s="109"/>
      <c r="B36" s="200" t="s">
        <v>206</v>
      </c>
      <c r="C36" s="54" t="s">
        <v>1741</v>
      </c>
      <c r="D36" s="77" t="s">
        <v>59</v>
      </c>
      <c r="E36" s="233" t="s">
        <v>1748</v>
      </c>
      <c r="F36" s="78" t="n">
        <v>500</v>
      </c>
      <c r="G36" s="60" t="n">
        <v>50</v>
      </c>
      <c r="H36" s="78" t="n">
        <f aca="false">SUM(F36:G36)</f>
        <v>550</v>
      </c>
      <c r="J36" s="235"/>
      <c r="K36" s="235"/>
      <c r="L36" s="235"/>
      <c r="M36" s="235"/>
      <c r="N36" s="235"/>
      <c r="P36" s="235"/>
    </row>
    <row r="37" customFormat="false" ht="12" hidden="false" customHeight="false" outlineLevel="0" collapsed="false">
      <c r="A37" s="92"/>
      <c r="B37" s="110" t="s">
        <v>81</v>
      </c>
      <c r="C37" s="54" t="s">
        <v>1741</v>
      </c>
      <c r="D37" s="92" t="s">
        <v>82</v>
      </c>
      <c r="E37" s="243" t="s">
        <v>83</v>
      </c>
      <c r="F37" s="93" t="n">
        <v>500</v>
      </c>
      <c r="G37" s="121" t="n">
        <v>50</v>
      </c>
      <c r="H37" s="93" t="n">
        <f aca="false">SUM(F37:G37)</f>
        <v>550</v>
      </c>
      <c r="J37" s="235"/>
      <c r="K37" s="235"/>
      <c r="L37" s="235"/>
      <c r="M37" s="235"/>
      <c r="N37" s="235"/>
      <c r="P37" s="235"/>
    </row>
    <row r="38" customFormat="false" ht="12" hidden="false" customHeight="false" outlineLevel="0" collapsed="false">
      <c r="A38" s="109"/>
      <c r="B38" s="57" t="s">
        <v>235</v>
      </c>
      <c r="C38" s="54" t="s">
        <v>1741</v>
      </c>
      <c r="D38" s="63" t="s">
        <v>66</v>
      </c>
      <c r="E38" s="231" t="n">
        <v>1</v>
      </c>
      <c r="F38" s="60" t="n">
        <v>500</v>
      </c>
      <c r="G38" s="60" t="n">
        <v>50</v>
      </c>
      <c r="H38" s="60" t="n">
        <f aca="false">SUM(F38:G38)</f>
        <v>550</v>
      </c>
      <c r="J38" s="235"/>
      <c r="K38" s="235"/>
      <c r="L38" s="235"/>
      <c r="M38" s="235"/>
      <c r="N38" s="235"/>
      <c r="P38" s="235"/>
    </row>
    <row r="39" customFormat="false" ht="12" hidden="false" customHeight="false" outlineLevel="0" collapsed="false">
      <c r="A39" s="83"/>
      <c r="B39" s="82" t="s">
        <v>192</v>
      </c>
      <c r="C39" s="54" t="s">
        <v>1741</v>
      </c>
      <c r="D39" s="83" t="s">
        <v>193</v>
      </c>
      <c r="E39" s="244" t="s">
        <v>110</v>
      </c>
      <c r="F39" s="84" t="n">
        <v>500</v>
      </c>
      <c r="G39" s="121" t="n">
        <v>50</v>
      </c>
      <c r="H39" s="84" t="n">
        <f aca="false">SUM(F39:G39)</f>
        <v>550</v>
      </c>
      <c r="I39" s="1"/>
      <c r="K39" s="1"/>
      <c r="L39" s="1"/>
      <c r="N39" s="1"/>
      <c r="O39" s="1"/>
      <c r="P39" s="1"/>
      <c r="R39" s="1"/>
    </row>
    <row r="40" customFormat="false" ht="12" hidden="false" customHeight="false" outlineLevel="0" collapsed="false">
      <c r="A40" s="67"/>
      <c r="B40" s="65" t="s">
        <v>86</v>
      </c>
      <c r="C40" s="54" t="s">
        <v>1741</v>
      </c>
      <c r="D40" s="70" t="s">
        <v>87</v>
      </c>
      <c r="E40" s="232" t="s">
        <v>88</v>
      </c>
      <c r="F40" s="68" t="n">
        <v>500</v>
      </c>
      <c r="G40" s="121" t="n">
        <v>50</v>
      </c>
      <c r="H40" s="68" t="n">
        <f aca="false">SUM(F40:G40)</f>
        <v>550</v>
      </c>
      <c r="I40" s="1"/>
      <c r="K40" s="1"/>
      <c r="L40" s="1"/>
      <c r="M40" s="54"/>
      <c r="N40" s="1"/>
      <c r="O40" s="1"/>
      <c r="P40" s="1"/>
      <c r="R40" s="1"/>
    </row>
    <row r="41" customFormat="false" ht="12" hidden="false" customHeight="false" outlineLevel="0" collapsed="false">
      <c r="A41" s="70"/>
      <c r="B41" s="65" t="s">
        <v>172</v>
      </c>
      <c r="C41" s="54" t="s">
        <v>1741</v>
      </c>
      <c r="D41" s="70" t="s">
        <v>54</v>
      </c>
      <c r="E41" s="232" t="s">
        <v>173</v>
      </c>
      <c r="F41" s="68" t="n">
        <v>500</v>
      </c>
      <c r="G41" s="121" t="n">
        <v>50</v>
      </c>
      <c r="H41" s="68" t="n">
        <f aca="false">SUM(F41:G41)</f>
        <v>550</v>
      </c>
      <c r="I41" s="1"/>
      <c r="K41" s="1"/>
      <c r="L41" s="1"/>
      <c r="M41" s="54"/>
      <c r="N41" s="1"/>
      <c r="O41" s="1"/>
      <c r="P41" s="1"/>
      <c r="R41" s="1"/>
    </row>
    <row r="42" customFormat="false" ht="12" hidden="false" customHeight="false" outlineLevel="0" collapsed="false">
      <c r="A42" s="109"/>
      <c r="B42" s="182" t="s">
        <v>36</v>
      </c>
      <c r="C42" s="54" t="s">
        <v>1741</v>
      </c>
      <c r="D42" s="59" t="s">
        <v>37</v>
      </c>
      <c r="E42" s="239" t="s">
        <v>38</v>
      </c>
      <c r="F42" s="245" t="n">
        <v>500</v>
      </c>
      <c r="G42" s="245" t="n">
        <v>50</v>
      </c>
      <c r="H42" s="245" t="n">
        <f aca="false">SUM(F42:G42)</f>
        <v>550</v>
      </c>
      <c r="I42" s="1"/>
      <c r="K42" s="1"/>
      <c r="L42" s="1"/>
      <c r="M42" s="54"/>
      <c r="N42" s="1"/>
      <c r="O42" s="1"/>
      <c r="P42" s="1"/>
      <c r="R42" s="1"/>
    </row>
    <row r="43" customFormat="false" ht="12" hidden="false" customHeight="false" outlineLevel="0" collapsed="false">
      <c r="A43" s="70"/>
      <c r="B43" s="65" t="s">
        <v>368</v>
      </c>
      <c r="C43" s="54" t="s">
        <v>1741</v>
      </c>
      <c r="D43" s="70" t="s">
        <v>125</v>
      </c>
      <c r="E43" s="232" t="s">
        <v>38</v>
      </c>
      <c r="F43" s="68" t="n">
        <v>500</v>
      </c>
      <c r="G43" s="121" t="n">
        <v>50</v>
      </c>
      <c r="H43" s="68" t="n">
        <f aca="false">SUM(F43:G43)</f>
        <v>550</v>
      </c>
      <c r="I43" s="1"/>
      <c r="K43" s="1"/>
      <c r="L43" s="1"/>
      <c r="M43" s="54"/>
      <c r="N43" s="1"/>
      <c r="O43" s="1"/>
      <c r="P43" s="1"/>
      <c r="R43" s="1"/>
    </row>
    <row r="44" customFormat="false" ht="12" hidden="false" customHeight="false" outlineLevel="0" collapsed="false">
      <c r="A44" s="67"/>
      <c r="B44" s="65" t="s">
        <v>96</v>
      </c>
      <c r="C44" s="54" t="s">
        <v>1741</v>
      </c>
      <c r="D44" s="70" t="s">
        <v>97</v>
      </c>
      <c r="E44" s="232" t="s">
        <v>98</v>
      </c>
      <c r="F44" s="68" t="n">
        <v>500</v>
      </c>
      <c r="G44" s="121" t="n">
        <v>50</v>
      </c>
      <c r="H44" s="68" t="n">
        <f aca="false">SUM(F44:G44)</f>
        <v>550</v>
      </c>
      <c r="I44" s="1"/>
      <c r="K44" s="1"/>
      <c r="L44" s="1"/>
      <c r="M44" s="54"/>
      <c r="N44" s="1"/>
      <c r="O44" s="1"/>
      <c r="P44" s="1"/>
      <c r="R44" s="1"/>
    </row>
    <row r="45" customFormat="false" ht="12" hidden="false" customHeight="false" outlineLevel="0" collapsed="false">
      <c r="A45" s="67"/>
      <c r="B45" s="65" t="s">
        <v>739</v>
      </c>
      <c r="C45" s="54" t="s">
        <v>1741</v>
      </c>
      <c r="D45" s="70" t="s">
        <v>161</v>
      </c>
      <c r="E45" s="232" t="s">
        <v>326</v>
      </c>
      <c r="F45" s="68" t="n">
        <v>500</v>
      </c>
      <c r="G45" s="121" t="n">
        <v>50</v>
      </c>
      <c r="H45" s="68" t="n">
        <f aca="false">SUM(F45:G45)</f>
        <v>550</v>
      </c>
      <c r="I45" s="1"/>
      <c r="K45" s="1"/>
      <c r="L45" s="1"/>
      <c r="M45" s="54"/>
      <c r="N45" s="1"/>
      <c r="O45" s="1"/>
      <c r="P45" s="1"/>
      <c r="R45" s="1"/>
    </row>
    <row r="46" customFormat="false" ht="12.75" hidden="false" customHeight="false" outlineLevel="0" collapsed="false">
      <c r="A46" s="125"/>
      <c r="B46" s="124" t="s">
        <v>101</v>
      </c>
      <c r="C46" s="54" t="s">
        <v>1741</v>
      </c>
      <c r="D46" s="125" t="s">
        <v>102</v>
      </c>
      <c r="E46" s="125" t="s">
        <v>103</v>
      </c>
      <c r="F46" s="126" t="n">
        <v>500</v>
      </c>
      <c r="G46" s="121" t="n">
        <v>50</v>
      </c>
      <c r="H46" s="126" t="n">
        <f aca="false">SUM(F46:G46)</f>
        <v>550</v>
      </c>
      <c r="I46" s="1"/>
      <c r="K46" s="1"/>
      <c r="L46" s="1"/>
      <c r="M46" s="54"/>
      <c r="N46" s="1"/>
      <c r="O46" s="1"/>
      <c r="P46" s="1"/>
      <c r="R46" s="1"/>
    </row>
    <row r="47" customFormat="false" ht="12" hidden="false" customHeight="false" outlineLevel="0" collapsed="false">
      <c r="A47" s="70"/>
      <c r="B47" s="65" t="s">
        <v>104</v>
      </c>
      <c r="C47" s="54" t="s">
        <v>1741</v>
      </c>
      <c r="D47" s="70" t="s">
        <v>105</v>
      </c>
      <c r="E47" s="232" t="n">
        <v>10</v>
      </c>
      <c r="F47" s="68" t="n">
        <v>500</v>
      </c>
      <c r="G47" s="121" t="n">
        <v>50</v>
      </c>
      <c r="H47" s="68" t="n">
        <f aca="false">SUM(F47:G47)</f>
        <v>550</v>
      </c>
      <c r="I47" s="1"/>
      <c r="K47" s="1"/>
      <c r="L47" s="1"/>
      <c r="M47" s="54"/>
      <c r="N47" s="1"/>
      <c r="O47" s="1"/>
      <c r="P47" s="1"/>
      <c r="R47" s="1"/>
    </row>
    <row r="48" customFormat="false" ht="12.75" hidden="false" customHeight="false" outlineLevel="0" collapsed="false">
      <c r="A48" s="125"/>
      <c r="B48" s="124" t="s">
        <v>610</v>
      </c>
      <c r="C48" s="54" t="s">
        <v>1741</v>
      </c>
      <c r="D48" s="125" t="s">
        <v>324</v>
      </c>
      <c r="E48" s="125" t="s">
        <v>578</v>
      </c>
      <c r="F48" s="126" t="n">
        <v>500</v>
      </c>
      <c r="G48" s="121" t="n">
        <v>50</v>
      </c>
      <c r="H48" s="126" t="n">
        <f aca="false">SUM(F48:G48)</f>
        <v>550</v>
      </c>
      <c r="J48" s="169"/>
      <c r="K48" s="169"/>
      <c r="L48" s="169"/>
      <c r="M48" s="169"/>
      <c r="O48" s="169"/>
    </row>
    <row r="49" customFormat="false" ht="12" hidden="false" customHeight="false" outlineLevel="0" collapsed="false">
      <c r="A49" s="70"/>
      <c r="B49" s="65" t="s">
        <v>554</v>
      </c>
      <c r="C49" s="54" t="s">
        <v>1741</v>
      </c>
      <c r="D49" s="70" t="s">
        <v>43</v>
      </c>
      <c r="E49" s="232" t="n">
        <v>14</v>
      </c>
      <c r="F49" s="68" t="n">
        <v>284</v>
      </c>
      <c r="G49" s="121" t="n">
        <v>250</v>
      </c>
      <c r="H49" s="68" t="n">
        <f aca="false">SUM(F49:G49)</f>
        <v>534</v>
      </c>
      <c r="J49" s="169"/>
      <c r="K49" s="169"/>
      <c r="L49" s="169"/>
      <c r="M49" s="169"/>
      <c r="O49" s="169"/>
    </row>
    <row r="50" customFormat="false" ht="12" hidden="false" customHeight="false" outlineLevel="0" collapsed="false">
      <c r="A50" s="108"/>
      <c r="B50" s="82" t="s">
        <v>480</v>
      </c>
      <c r="C50" s="54" t="s">
        <v>1741</v>
      </c>
      <c r="D50" s="83" t="s">
        <v>193</v>
      </c>
      <c r="E50" s="244" t="n">
        <v>10</v>
      </c>
      <c r="F50" s="84" t="n">
        <v>360</v>
      </c>
      <c r="G50" s="121" t="n">
        <v>150</v>
      </c>
      <c r="H50" s="84" t="n">
        <f aca="false">SUM(F50:G50)</f>
        <v>510</v>
      </c>
      <c r="J50" s="169"/>
      <c r="K50" s="169"/>
      <c r="L50" s="169"/>
      <c r="M50" s="169"/>
      <c r="O50" s="169"/>
    </row>
    <row r="51" customFormat="false" ht="12.75" hidden="false" customHeight="false" outlineLevel="0" collapsed="false">
      <c r="A51" s="125"/>
      <c r="B51" s="124" t="s">
        <v>289</v>
      </c>
      <c r="C51" s="54" t="s">
        <v>1741</v>
      </c>
      <c r="D51" s="125" t="s">
        <v>93</v>
      </c>
      <c r="E51" s="125" t="s">
        <v>117</v>
      </c>
      <c r="F51" s="126" t="n">
        <v>450</v>
      </c>
      <c r="G51" s="121" t="n">
        <v>50</v>
      </c>
      <c r="H51" s="126" t="n">
        <f aca="false">SUM(F51:G51)</f>
        <v>500</v>
      </c>
      <c r="J51" s="169"/>
      <c r="K51" s="169"/>
      <c r="L51" s="169"/>
      <c r="M51" s="169"/>
      <c r="O51" s="169"/>
    </row>
    <row r="52" customFormat="false" ht="12" hidden="false" customHeight="false" outlineLevel="0" collapsed="false">
      <c r="A52" s="83"/>
      <c r="B52" s="65" t="s">
        <v>186</v>
      </c>
      <c r="C52" s="54" t="s">
        <v>1741</v>
      </c>
      <c r="D52" s="70" t="s">
        <v>30</v>
      </c>
      <c r="E52" s="232" t="s">
        <v>170</v>
      </c>
      <c r="F52" s="68" t="n">
        <v>400</v>
      </c>
      <c r="G52" s="68" t="n">
        <v>100</v>
      </c>
      <c r="H52" s="68" t="n">
        <f aca="false">SUM(F52:G52)</f>
        <v>500</v>
      </c>
      <c r="J52" s="169"/>
      <c r="K52" s="169"/>
      <c r="L52" s="169"/>
      <c r="M52" s="169"/>
      <c r="O52" s="169"/>
    </row>
    <row r="53" customFormat="false" ht="12.75" hidden="false" customHeight="false" outlineLevel="0" collapsed="false">
      <c r="A53" s="125"/>
      <c r="B53" s="124" t="s">
        <v>158</v>
      </c>
      <c r="C53" s="54" t="s">
        <v>1741</v>
      </c>
      <c r="D53" s="125" t="s">
        <v>93</v>
      </c>
      <c r="E53" s="125" t="s">
        <v>85</v>
      </c>
      <c r="F53" s="126" t="n">
        <v>450</v>
      </c>
      <c r="G53" s="121" t="n">
        <v>50</v>
      </c>
      <c r="H53" s="126" t="n">
        <f aca="false">SUM(F53:G53)</f>
        <v>500</v>
      </c>
      <c r="J53" s="169"/>
      <c r="K53" s="169"/>
      <c r="L53" s="169"/>
      <c r="M53" s="169"/>
      <c r="O53" s="169"/>
    </row>
    <row r="54" customFormat="false" ht="12" hidden="false" customHeight="false" outlineLevel="0" collapsed="false">
      <c r="A54" s="67"/>
      <c r="B54" s="65" t="s">
        <v>628</v>
      </c>
      <c r="C54" s="54" t="s">
        <v>1741</v>
      </c>
      <c r="D54" s="70" t="s">
        <v>629</v>
      </c>
      <c r="E54" s="232" t="s">
        <v>558</v>
      </c>
      <c r="F54" s="68" t="n">
        <v>400</v>
      </c>
      <c r="G54" s="121" t="n">
        <v>100</v>
      </c>
      <c r="H54" s="68" t="n">
        <f aca="false">SUM(F54:G54)</f>
        <v>500</v>
      </c>
      <c r="J54" s="169"/>
      <c r="K54" s="169"/>
      <c r="L54" s="169"/>
      <c r="M54" s="169"/>
      <c r="O54" s="169"/>
    </row>
    <row r="55" customFormat="false" ht="12" hidden="false" customHeight="false" outlineLevel="0" collapsed="false">
      <c r="A55" s="67"/>
      <c r="B55" s="65" t="s">
        <v>174</v>
      </c>
      <c r="C55" s="54" t="s">
        <v>1741</v>
      </c>
      <c r="D55" s="70" t="s">
        <v>43</v>
      </c>
      <c r="E55" s="232" t="s">
        <v>55</v>
      </c>
      <c r="F55" s="68" t="n">
        <v>450</v>
      </c>
      <c r="G55" s="121" t="n">
        <v>50</v>
      </c>
      <c r="H55" s="68" t="n">
        <f aca="false">SUM(F55:G55)</f>
        <v>500</v>
      </c>
      <c r="J55" s="169"/>
      <c r="K55" s="169"/>
      <c r="L55" s="169"/>
      <c r="M55" s="169"/>
      <c r="O55" s="169"/>
    </row>
    <row r="56" customFormat="false" ht="12" hidden="false" customHeight="false" outlineLevel="0" collapsed="false">
      <c r="A56" s="67"/>
      <c r="B56" s="65" t="s">
        <v>106</v>
      </c>
      <c r="C56" s="54" t="s">
        <v>1741</v>
      </c>
      <c r="D56" s="70" t="s">
        <v>10</v>
      </c>
      <c r="E56" s="232" t="s">
        <v>44</v>
      </c>
      <c r="F56" s="68" t="n">
        <v>315.01</v>
      </c>
      <c r="G56" s="121" t="n">
        <v>150</v>
      </c>
      <c r="H56" s="68" t="n">
        <f aca="false">SUM(F56:G56)</f>
        <v>465.01</v>
      </c>
      <c r="J56" s="169"/>
      <c r="K56" s="169"/>
      <c r="L56" s="169"/>
      <c r="M56" s="169"/>
      <c r="O56" s="169"/>
    </row>
    <row r="57" customFormat="false" ht="12" hidden="false" customHeight="false" outlineLevel="0" collapsed="false">
      <c r="A57" s="109"/>
      <c r="B57" s="65" t="s">
        <v>579</v>
      </c>
      <c r="C57" s="54" t="s">
        <v>1741</v>
      </c>
      <c r="D57" s="70" t="s">
        <v>580</v>
      </c>
      <c r="E57" s="232" t="s">
        <v>543</v>
      </c>
      <c r="F57" s="68" t="n">
        <v>362.5</v>
      </c>
      <c r="G57" s="121" t="n">
        <v>100</v>
      </c>
      <c r="H57" s="68" t="n">
        <f aca="false">SUM(F57:G57)</f>
        <v>462.5</v>
      </c>
      <c r="J57" s="169"/>
      <c r="K57" s="169"/>
      <c r="L57" s="169"/>
      <c r="M57" s="169"/>
      <c r="O57" s="169"/>
    </row>
    <row r="58" customFormat="false" ht="12" hidden="false" customHeight="false" outlineLevel="0" collapsed="false">
      <c r="A58" s="70"/>
      <c r="B58" s="65" t="s">
        <v>249</v>
      </c>
      <c r="C58" s="54" t="s">
        <v>1741</v>
      </c>
      <c r="D58" s="70" t="s">
        <v>232</v>
      </c>
      <c r="E58" s="232" t="s">
        <v>35</v>
      </c>
      <c r="F58" s="68" t="n">
        <v>362.5</v>
      </c>
      <c r="G58" s="121" t="n">
        <v>100</v>
      </c>
      <c r="H58" s="68" t="n">
        <f aca="false">SUM(F58:G58)</f>
        <v>462.5</v>
      </c>
      <c r="J58" s="169"/>
      <c r="K58" s="169"/>
      <c r="L58" s="169"/>
      <c r="M58" s="169"/>
      <c r="O58" s="169"/>
    </row>
    <row r="59" customFormat="false" ht="12" hidden="false" customHeight="false" outlineLevel="0" collapsed="false">
      <c r="A59" s="92"/>
      <c r="B59" s="110" t="s">
        <v>570</v>
      </c>
      <c r="C59" s="54" t="s">
        <v>1741</v>
      </c>
      <c r="D59" s="92" t="s">
        <v>87</v>
      </c>
      <c r="E59" s="243" t="s">
        <v>1749</v>
      </c>
      <c r="F59" s="93" t="n">
        <v>311.67</v>
      </c>
      <c r="G59" s="121" t="n">
        <v>150</v>
      </c>
      <c r="H59" s="93" t="n">
        <f aca="false">SUM(F59:G59)</f>
        <v>461.67</v>
      </c>
      <c r="J59" s="169"/>
      <c r="K59" s="169"/>
      <c r="L59" s="169"/>
      <c r="M59" s="169"/>
      <c r="O59" s="169"/>
    </row>
    <row r="60" customFormat="false" ht="12" hidden="false" customHeight="false" outlineLevel="0" collapsed="false">
      <c r="A60" s="67"/>
      <c r="B60" s="65" t="s">
        <v>217</v>
      </c>
      <c r="C60" s="54" t="s">
        <v>1741</v>
      </c>
      <c r="D60" s="67" t="s">
        <v>123</v>
      </c>
      <c r="E60" s="67" t="s">
        <v>218</v>
      </c>
      <c r="F60" s="68" t="n">
        <v>408.34</v>
      </c>
      <c r="G60" s="121" t="n">
        <v>50</v>
      </c>
      <c r="H60" s="68" t="n">
        <f aca="false">SUM(F60:G60)</f>
        <v>458.34</v>
      </c>
      <c r="J60" s="169"/>
      <c r="K60" s="169"/>
      <c r="L60" s="169"/>
      <c r="M60" s="169"/>
      <c r="O60" s="169"/>
    </row>
    <row r="61" customFormat="false" ht="12" hidden="false" customHeight="false" outlineLevel="0" collapsed="false">
      <c r="A61" s="67"/>
      <c r="B61" s="65" t="s">
        <v>131</v>
      </c>
      <c r="C61" s="54" t="s">
        <v>1741</v>
      </c>
      <c r="D61" s="67" t="s">
        <v>123</v>
      </c>
      <c r="E61" s="67" t="s">
        <v>132</v>
      </c>
      <c r="F61" s="68" t="n">
        <v>408.34</v>
      </c>
      <c r="G61" s="121" t="n">
        <v>50</v>
      </c>
      <c r="H61" s="68" t="n">
        <f aca="false">SUM(F61:G61)</f>
        <v>458.34</v>
      </c>
      <c r="J61" s="169"/>
      <c r="K61" s="169"/>
      <c r="L61" s="169"/>
      <c r="M61" s="169"/>
      <c r="O61" s="169"/>
    </row>
    <row r="62" customFormat="false" ht="12" hidden="false" customHeight="false" outlineLevel="0" collapsed="false">
      <c r="A62" s="67"/>
      <c r="B62" s="65" t="s">
        <v>329</v>
      </c>
      <c r="C62" s="54" t="s">
        <v>1741</v>
      </c>
      <c r="D62" s="67" t="s">
        <v>123</v>
      </c>
      <c r="E62" s="67" t="s">
        <v>88</v>
      </c>
      <c r="F62" s="68" t="n">
        <v>408.34</v>
      </c>
      <c r="G62" s="121" t="n">
        <v>50</v>
      </c>
      <c r="H62" s="68" t="n">
        <f aca="false">SUM(F62:G62)</f>
        <v>458.34</v>
      </c>
      <c r="J62" s="169"/>
      <c r="K62" s="169"/>
      <c r="L62" s="169"/>
      <c r="M62" s="169"/>
      <c r="O62" s="169"/>
    </row>
    <row r="63" customFormat="false" ht="12" hidden="false" customHeight="false" outlineLevel="0" collapsed="false">
      <c r="A63" s="67"/>
      <c r="B63" s="65" t="s">
        <v>179</v>
      </c>
      <c r="C63" s="54" t="s">
        <v>1741</v>
      </c>
      <c r="D63" s="70" t="s">
        <v>176</v>
      </c>
      <c r="E63" s="232" t="s">
        <v>55</v>
      </c>
      <c r="F63" s="68" t="n">
        <v>408.34</v>
      </c>
      <c r="G63" s="121" t="n">
        <v>50</v>
      </c>
      <c r="H63" s="68" t="n">
        <f aca="false">SUM(F63:G63)</f>
        <v>458.34</v>
      </c>
      <c r="J63" s="169"/>
      <c r="K63" s="169"/>
      <c r="L63" s="169"/>
      <c r="M63" s="169"/>
      <c r="O63" s="169"/>
    </row>
    <row r="64" customFormat="false" ht="12.75" hidden="false" customHeight="false" outlineLevel="0" collapsed="false">
      <c r="A64" s="125"/>
      <c r="B64" s="124" t="s">
        <v>111</v>
      </c>
      <c r="C64" s="54" t="s">
        <v>1741</v>
      </c>
      <c r="D64" s="125" t="s">
        <v>93</v>
      </c>
      <c r="E64" s="125" t="s">
        <v>119</v>
      </c>
      <c r="F64" s="126" t="n">
        <v>305</v>
      </c>
      <c r="G64" s="126" t="n">
        <v>150</v>
      </c>
      <c r="H64" s="126" t="n">
        <f aca="false">SUM(F64:G64)</f>
        <v>455</v>
      </c>
      <c r="J64" s="169"/>
      <c r="K64" s="169"/>
      <c r="L64" s="169"/>
      <c r="M64" s="169"/>
      <c r="O64" s="169"/>
    </row>
    <row r="65" customFormat="false" ht="12" hidden="false" customHeight="false" outlineLevel="0" collapsed="false">
      <c r="A65" s="92"/>
      <c r="B65" s="110" t="s">
        <v>42</v>
      </c>
      <c r="C65" s="54" t="s">
        <v>1741</v>
      </c>
      <c r="D65" s="92" t="s">
        <v>43</v>
      </c>
      <c r="E65" s="243" t="n">
        <v>12</v>
      </c>
      <c r="F65" s="93" t="n">
        <v>305</v>
      </c>
      <c r="G65" s="121" t="n">
        <v>150</v>
      </c>
      <c r="H65" s="93" t="n">
        <f aca="false">SUM(F65:G65)</f>
        <v>455</v>
      </c>
      <c r="J65" s="169"/>
      <c r="K65" s="169"/>
      <c r="L65" s="169"/>
      <c r="M65" s="169"/>
      <c r="O65" s="169"/>
    </row>
    <row r="66" customFormat="false" ht="12" hidden="false" customHeight="false" outlineLevel="0" collapsed="false">
      <c r="A66" s="70"/>
      <c r="B66" s="65" t="s">
        <v>63</v>
      </c>
      <c r="C66" s="54" t="s">
        <v>1741</v>
      </c>
      <c r="D66" s="70" t="s">
        <v>17</v>
      </c>
      <c r="E66" s="232" t="s">
        <v>26</v>
      </c>
      <c r="F66" s="68" t="n">
        <v>400</v>
      </c>
      <c r="G66" s="121" t="n">
        <v>50</v>
      </c>
      <c r="H66" s="68" t="n">
        <f aca="false">SUM(F66:G66)</f>
        <v>450</v>
      </c>
      <c r="J66" s="169"/>
      <c r="K66" s="169"/>
      <c r="L66" s="169"/>
      <c r="M66" s="169"/>
      <c r="O66" s="169"/>
    </row>
    <row r="67" customFormat="false" ht="12" hidden="false" customHeight="false" outlineLevel="0" collapsed="false">
      <c r="A67" s="109"/>
      <c r="B67" s="65" t="s">
        <v>584</v>
      </c>
      <c r="C67" s="54" t="s">
        <v>1741</v>
      </c>
      <c r="D67" s="70" t="s">
        <v>151</v>
      </c>
      <c r="E67" s="232" t="s">
        <v>538</v>
      </c>
      <c r="F67" s="201" t="n">
        <v>400</v>
      </c>
      <c r="G67" s="121" t="n">
        <v>50</v>
      </c>
      <c r="H67" s="121" t="n">
        <f aca="false">SUM(F67:G67)</f>
        <v>450</v>
      </c>
      <c r="J67" s="169"/>
      <c r="K67" s="169"/>
      <c r="L67" s="169"/>
      <c r="M67" s="169"/>
      <c r="O67" s="169"/>
    </row>
    <row r="68" customFormat="false" ht="12" hidden="false" customHeight="false" outlineLevel="0" collapsed="false">
      <c r="A68" s="67"/>
      <c r="B68" s="65" t="s">
        <v>411</v>
      </c>
      <c r="C68" s="54" t="s">
        <v>1741</v>
      </c>
      <c r="D68" s="70" t="s">
        <v>61</v>
      </c>
      <c r="E68" s="242" t="s">
        <v>75</v>
      </c>
      <c r="F68" s="68" t="n">
        <v>400</v>
      </c>
      <c r="G68" s="121" t="n">
        <v>50</v>
      </c>
      <c r="H68" s="68" t="n">
        <f aca="false">SUM(F68:G68)</f>
        <v>450</v>
      </c>
      <c r="J68" s="169"/>
      <c r="K68" s="169"/>
      <c r="L68" s="169"/>
      <c r="M68" s="169"/>
      <c r="O68" s="169"/>
    </row>
    <row r="69" customFormat="false" ht="12" hidden="false" customHeight="false" outlineLevel="0" collapsed="false">
      <c r="A69" s="109"/>
      <c r="B69" s="65" t="s">
        <v>76</v>
      </c>
      <c r="C69" s="54" t="s">
        <v>1741</v>
      </c>
      <c r="D69" s="70" t="s">
        <v>77</v>
      </c>
      <c r="E69" s="232" t="s">
        <v>55</v>
      </c>
      <c r="F69" s="68" t="n">
        <v>400</v>
      </c>
      <c r="G69" s="121" t="n">
        <v>50</v>
      </c>
      <c r="H69" s="68" t="n">
        <f aca="false">SUM(F69:G69)</f>
        <v>450</v>
      </c>
      <c r="J69" s="169"/>
      <c r="K69" s="169"/>
      <c r="L69" s="169"/>
      <c r="M69" s="169"/>
      <c r="O69" s="169"/>
    </row>
    <row r="70" customFormat="false" ht="12" hidden="false" customHeight="false" outlineLevel="0" collapsed="false">
      <c r="A70" s="4"/>
      <c r="B70" s="1" t="s">
        <v>1211</v>
      </c>
      <c r="C70" s="54" t="s">
        <v>1741</v>
      </c>
      <c r="D70" s="4" t="s">
        <v>262</v>
      </c>
      <c r="E70" s="213" t="n">
        <v>21</v>
      </c>
      <c r="F70" s="121" t="n">
        <v>400</v>
      </c>
      <c r="G70" s="121" t="n">
        <v>50</v>
      </c>
      <c r="H70" s="121" t="n">
        <f aca="false">SUM(F70:G70)</f>
        <v>450</v>
      </c>
      <c r="J70" s="169"/>
      <c r="K70" s="169"/>
      <c r="L70" s="169"/>
      <c r="M70" s="169"/>
      <c r="O70" s="169"/>
    </row>
    <row r="71" customFormat="false" ht="12.75" hidden="false" customHeight="false" outlineLevel="0" collapsed="false">
      <c r="A71" s="125"/>
      <c r="B71" s="124" t="s">
        <v>153</v>
      </c>
      <c r="C71" s="54" t="s">
        <v>1741</v>
      </c>
      <c r="D71" s="125" t="s">
        <v>102</v>
      </c>
      <c r="E71" s="125" t="s">
        <v>41</v>
      </c>
      <c r="F71" s="126" t="n">
        <v>400</v>
      </c>
      <c r="G71" s="121" t="n">
        <v>50</v>
      </c>
      <c r="H71" s="126" t="n">
        <f aca="false">SUM(F71:G71)</f>
        <v>450</v>
      </c>
      <c r="J71" s="169"/>
      <c r="K71" s="169"/>
      <c r="L71" s="169"/>
      <c r="M71" s="169"/>
      <c r="N71" s="169"/>
      <c r="P71" s="169"/>
      <c r="Q71" s="67"/>
      <c r="R71" s="169"/>
      <c r="S71" s="169"/>
      <c r="T71" s="169"/>
    </row>
    <row r="72" customFormat="false" ht="12" hidden="false" customHeight="false" outlineLevel="0" collapsed="false">
      <c r="A72" s="67"/>
      <c r="B72" s="65" t="s">
        <v>78</v>
      </c>
      <c r="C72" s="54" t="s">
        <v>1741</v>
      </c>
      <c r="D72" s="70" t="s">
        <v>79</v>
      </c>
      <c r="E72" s="232" t="s">
        <v>80</v>
      </c>
      <c r="F72" s="68" t="n">
        <v>400</v>
      </c>
      <c r="G72" s="121" t="n">
        <v>50</v>
      </c>
      <c r="H72" s="68" t="n">
        <f aca="false">SUM(F72:G72)</f>
        <v>450</v>
      </c>
      <c r="J72" s="169"/>
      <c r="K72" s="169"/>
      <c r="L72" s="169"/>
      <c r="M72" s="169"/>
      <c r="N72" s="169"/>
      <c r="P72" s="169"/>
      <c r="Q72" s="67"/>
      <c r="R72" s="169"/>
      <c r="S72" s="169"/>
      <c r="T72" s="169"/>
    </row>
    <row r="73" customFormat="false" ht="12" hidden="false" customHeight="false" outlineLevel="0" collapsed="false">
      <c r="A73" s="109"/>
      <c r="B73" s="66" t="s">
        <v>205</v>
      </c>
      <c r="C73" s="54" t="s">
        <v>1741</v>
      </c>
      <c r="D73" s="108" t="s">
        <v>14</v>
      </c>
      <c r="E73" s="234" t="n">
        <v>11</v>
      </c>
      <c r="F73" s="5" t="n">
        <v>400</v>
      </c>
      <c r="G73" s="5" t="n">
        <v>50</v>
      </c>
      <c r="H73" s="121" t="n">
        <f aca="false">SUM(F73:G73)</f>
        <v>450</v>
      </c>
      <c r="J73" s="169"/>
      <c r="K73" s="169"/>
      <c r="L73" s="169"/>
      <c r="M73" s="169"/>
      <c r="N73" s="169"/>
      <c r="P73" s="169"/>
      <c r="Q73" s="67"/>
      <c r="R73" s="169"/>
      <c r="S73" s="169"/>
      <c r="T73" s="169"/>
    </row>
    <row r="74" customFormat="false" ht="12" hidden="false" customHeight="false" outlineLevel="0" collapsed="false">
      <c r="A74" s="109"/>
      <c r="B74" s="240" t="s">
        <v>208</v>
      </c>
      <c r="C74" s="54" t="s">
        <v>1741</v>
      </c>
      <c r="D74" s="241" t="s">
        <v>30</v>
      </c>
      <c r="E74" s="239" t="s">
        <v>41</v>
      </c>
      <c r="F74" s="64" t="n">
        <v>400</v>
      </c>
      <c r="G74" s="64" t="n">
        <v>50</v>
      </c>
      <c r="H74" s="64" t="n">
        <f aca="false">SUM(F74:G74)</f>
        <v>450</v>
      </c>
      <c r="J74" s="169"/>
      <c r="K74" s="169"/>
      <c r="L74" s="169"/>
      <c r="M74" s="169"/>
      <c r="N74" s="169"/>
      <c r="P74" s="169"/>
      <c r="Q74" s="67"/>
      <c r="R74" s="169"/>
      <c r="S74" s="169"/>
      <c r="T74" s="169"/>
    </row>
    <row r="75" customFormat="false" ht="12" hidden="false" customHeight="false" outlineLevel="0" collapsed="false">
      <c r="A75" s="109"/>
      <c r="B75" s="65" t="s">
        <v>292</v>
      </c>
      <c r="C75" s="54" t="s">
        <v>1741</v>
      </c>
      <c r="D75" s="70" t="s">
        <v>116</v>
      </c>
      <c r="E75" s="232" t="s">
        <v>119</v>
      </c>
      <c r="F75" s="68" t="n">
        <v>400</v>
      </c>
      <c r="G75" s="121" t="n">
        <v>50</v>
      </c>
      <c r="H75" s="68" t="n">
        <f aca="false">SUM(F75:G75)</f>
        <v>450</v>
      </c>
      <c r="J75" s="169"/>
      <c r="K75" s="169"/>
      <c r="L75" s="169"/>
      <c r="M75" s="169"/>
      <c r="N75" s="169"/>
      <c r="P75" s="169"/>
      <c r="Q75" s="67"/>
      <c r="R75" s="169"/>
      <c r="S75" s="169"/>
      <c r="T75" s="169"/>
    </row>
    <row r="76" customFormat="false" ht="12" hidden="false" customHeight="false" outlineLevel="0" collapsed="false">
      <c r="A76" s="54"/>
      <c r="B76" s="66" t="s">
        <v>264</v>
      </c>
      <c r="C76" s="54" t="s">
        <v>1741</v>
      </c>
      <c r="D76" s="108" t="s">
        <v>20</v>
      </c>
      <c r="E76" s="234" t="n">
        <v>6</v>
      </c>
      <c r="F76" s="78" t="n">
        <v>400</v>
      </c>
      <c r="G76" s="121" t="n">
        <v>50</v>
      </c>
      <c r="H76" s="121" t="n">
        <f aca="false">SUM(F76:G76)</f>
        <v>450</v>
      </c>
      <c r="J76" s="169"/>
      <c r="K76" s="169"/>
      <c r="L76" s="169"/>
      <c r="M76" s="169"/>
      <c r="N76" s="169"/>
      <c r="P76" s="169"/>
      <c r="Q76" s="67"/>
      <c r="R76" s="169"/>
      <c r="S76" s="169"/>
      <c r="T76" s="169"/>
    </row>
    <row r="77" customFormat="false" ht="12" hidden="false" customHeight="false" outlineLevel="0" collapsed="false">
      <c r="A77" s="109"/>
      <c r="B77" s="57" t="s">
        <v>364</v>
      </c>
      <c r="C77" s="54" t="s">
        <v>1741</v>
      </c>
      <c r="D77" s="63" t="s">
        <v>66</v>
      </c>
      <c r="E77" s="231" t="n">
        <v>10</v>
      </c>
      <c r="F77" s="60" t="n">
        <v>400</v>
      </c>
      <c r="G77" s="60" t="n">
        <v>50</v>
      </c>
      <c r="H77" s="60" t="n">
        <f aca="false">SUM(F77:G77)</f>
        <v>450</v>
      </c>
      <c r="J77" s="169"/>
      <c r="K77" s="169"/>
      <c r="L77" s="169"/>
      <c r="M77" s="169"/>
      <c r="N77" s="169"/>
      <c r="P77" s="169"/>
      <c r="Q77" s="67"/>
      <c r="R77" s="169"/>
      <c r="S77" s="169"/>
      <c r="T77" s="169"/>
    </row>
    <row r="78" customFormat="false" ht="12" hidden="false" customHeight="false" outlineLevel="0" collapsed="false">
      <c r="A78" s="70"/>
      <c r="B78" s="65" t="s">
        <v>124</v>
      </c>
      <c r="C78" s="54" t="s">
        <v>1741</v>
      </c>
      <c r="D78" s="70" t="s">
        <v>125</v>
      </c>
      <c r="E78" s="232" t="s">
        <v>85</v>
      </c>
      <c r="F78" s="68" t="n">
        <v>400</v>
      </c>
      <c r="G78" s="121" t="n">
        <v>50</v>
      </c>
      <c r="H78" s="68" t="n">
        <f aca="false">SUM(F78:G78)</f>
        <v>450</v>
      </c>
      <c r="J78" s="169"/>
      <c r="K78" s="169"/>
      <c r="L78" s="169"/>
      <c r="M78" s="169"/>
      <c r="N78" s="169"/>
      <c r="P78" s="169"/>
      <c r="Q78" s="67"/>
      <c r="R78" s="169"/>
      <c r="S78" s="169"/>
      <c r="T78" s="169"/>
    </row>
    <row r="79" customFormat="false" ht="24" hidden="false" customHeight="false" outlineLevel="0" collapsed="false">
      <c r="A79" s="67"/>
      <c r="B79" s="65" t="s">
        <v>126</v>
      </c>
      <c r="C79" s="54" t="s">
        <v>1741</v>
      </c>
      <c r="D79" s="70" t="s">
        <v>127</v>
      </c>
      <c r="E79" s="232" t="s">
        <v>70</v>
      </c>
      <c r="F79" s="68" t="n">
        <v>400</v>
      </c>
      <c r="G79" s="121" t="n">
        <v>50</v>
      </c>
      <c r="H79" s="68" t="n">
        <f aca="false">SUM(F79:G79)</f>
        <v>450</v>
      </c>
      <c r="J79" s="169"/>
      <c r="K79" s="169"/>
      <c r="L79" s="169"/>
      <c r="M79" s="169"/>
      <c r="N79" s="169"/>
      <c r="P79" s="169"/>
      <c r="Q79" s="67"/>
      <c r="R79" s="169"/>
      <c r="S79" s="169"/>
      <c r="T79" s="169"/>
    </row>
    <row r="80" customFormat="false" ht="12" hidden="false" customHeight="false" outlineLevel="0" collapsed="false">
      <c r="A80" s="70"/>
      <c r="B80" s="65" t="s">
        <v>156</v>
      </c>
      <c r="C80" s="54" t="s">
        <v>1741</v>
      </c>
      <c r="D80" s="70" t="s">
        <v>105</v>
      </c>
      <c r="E80" s="232" t="s">
        <v>157</v>
      </c>
      <c r="F80" s="68" t="n">
        <v>400</v>
      </c>
      <c r="G80" s="121" t="n">
        <v>50</v>
      </c>
      <c r="H80" s="68" t="n">
        <f aca="false">SUM(F80:G80)</f>
        <v>450</v>
      </c>
      <c r="J80" s="169"/>
      <c r="K80" s="169"/>
      <c r="L80" s="169"/>
      <c r="M80" s="169"/>
      <c r="N80" s="169"/>
      <c r="P80" s="169"/>
      <c r="Q80" s="67"/>
      <c r="R80" s="169"/>
      <c r="S80" s="169"/>
      <c r="T80" s="169"/>
    </row>
    <row r="81" customFormat="false" ht="12" hidden="false" customHeight="false" outlineLevel="0" collapsed="false">
      <c r="A81" s="67"/>
      <c r="B81" s="65" t="s">
        <v>89</v>
      </c>
      <c r="C81" s="54" t="s">
        <v>1741</v>
      </c>
      <c r="D81" s="70" t="s">
        <v>34</v>
      </c>
      <c r="E81" s="232" t="s">
        <v>44</v>
      </c>
      <c r="F81" s="68" t="n">
        <v>400</v>
      </c>
      <c r="G81" s="121" t="n">
        <v>50</v>
      </c>
      <c r="H81" s="68" t="n">
        <f aca="false">SUM(F81:G81)</f>
        <v>450</v>
      </c>
      <c r="J81" s="169"/>
      <c r="K81" s="169"/>
      <c r="L81" s="169"/>
      <c r="M81" s="169"/>
      <c r="N81" s="169"/>
      <c r="P81" s="169"/>
      <c r="Q81" s="67"/>
      <c r="R81" s="169"/>
      <c r="S81" s="169"/>
      <c r="T81" s="169"/>
    </row>
    <row r="82" customFormat="false" ht="12" hidden="false" customHeight="false" outlineLevel="0" collapsed="false">
      <c r="A82" s="109"/>
      <c r="B82" s="65" t="s">
        <v>434</v>
      </c>
      <c r="C82" s="54" t="s">
        <v>1741</v>
      </c>
      <c r="D82" s="70" t="s">
        <v>59</v>
      </c>
      <c r="E82" s="232" t="s">
        <v>170</v>
      </c>
      <c r="F82" s="68" t="n">
        <v>400</v>
      </c>
      <c r="G82" s="121" t="n">
        <v>50</v>
      </c>
      <c r="H82" s="68" t="n">
        <f aca="false">SUM(F82:G82)</f>
        <v>450</v>
      </c>
      <c r="J82" s="169"/>
      <c r="K82" s="169"/>
      <c r="L82" s="169"/>
      <c r="M82" s="169"/>
      <c r="N82" s="169"/>
      <c r="P82" s="169"/>
      <c r="Q82" s="67"/>
      <c r="R82" s="169"/>
      <c r="S82" s="169"/>
      <c r="T82" s="169"/>
    </row>
    <row r="83" customFormat="false" ht="12" hidden="false" customHeight="false" outlineLevel="0" collapsed="false">
      <c r="A83" s="83"/>
      <c r="B83" s="82" t="s">
        <v>306</v>
      </c>
      <c r="C83" s="54" t="s">
        <v>1741</v>
      </c>
      <c r="D83" s="83" t="s">
        <v>193</v>
      </c>
      <c r="E83" s="244" t="s">
        <v>110</v>
      </c>
      <c r="F83" s="84" t="n">
        <v>400</v>
      </c>
      <c r="G83" s="121" t="n">
        <v>50</v>
      </c>
      <c r="H83" s="84" t="n">
        <f aca="false">SUM(F83:G83)</f>
        <v>450</v>
      </c>
      <c r="I83" s="169"/>
      <c r="K83" s="169"/>
      <c r="L83" s="169"/>
      <c r="N83" s="169"/>
      <c r="O83" s="169"/>
      <c r="P83" s="169"/>
    </row>
    <row r="84" customFormat="false" ht="12" hidden="false" customHeight="false" outlineLevel="0" collapsed="false">
      <c r="A84" s="92"/>
      <c r="B84" s="110" t="s">
        <v>159</v>
      </c>
      <c r="C84" s="54" t="s">
        <v>1741</v>
      </c>
      <c r="D84" s="92" t="s">
        <v>82</v>
      </c>
      <c r="E84" s="243" t="s">
        <v>119</v>
      </c>
      <c r="F84" s="93" t="n">
        <v>400</v>
      </c>
      <c r="G84" s="121" t="n">
        <v>50</v>
      </c>
      <c r="H84" s="93" t="n">
        <f aca="false">SUM(F84:G84)</f>
        <v>450</v>
      </c>
      <c r="I84" s="169"/>
      <c r="K84" s="169"/>
      <c r="L84" s="169"/>
      <c r="N84" s="169"/>
      <c r="O84" s="169"/>
      <c r="P84" s="169"/>
    </row>
    <row r="85" customFormat="false" ht="12" hidden="false" customHeight="false" outlineLevel="0" collapsed="false">
      <c r="A85" s="109"/>
      <c r="B85" s="240" t="s">
        <v>513</v>
      </c>
      <c r="C85" s="54" t="s">
        <v>1741</v>
      </c>
      <c r="D85" s="241" t="s">
        <v>69</v>
      </c>
      <c r="E85" s="231" t="s">
        <v>70</v>
      </c>
      <c r="F85" s="64" t="n">
        <v>400</v>
      </c>
      <c r="G85" s="64" t="n">
        <v>50</v>
      </c>
      <c r="H85" s="64" t="n">
        <f aca="false">SUM(F85:G85)</f>
        <v>450</v>
      </c>
      <c r="I85" s="169"/>
      <c r="K85" s="169"/>
      <c r="L85" s="169"/>
      <c r="N85" s="169"/>
      <c r="O85" s="169"/>
      <c r="P85" s="169"/>
    </row>
    <row r="86" customFormat="false" ht="12" hidden="false" customHeight="false" outlineLevel="0" collapsed="false">
      <c r="A86" s="70"/>
      <c r="B86" s="65" t="s">
        <v>342</v>
      </c>
      <c r="C86" s="54" t="s">
        <v>1741</v>
      </c>
      <c r="D86" s="70" t="s">
        <v>252</v>
      </c>
      <c r="E86" s="232" t="s">
        <v>88</v>
      </c>
      <c r="F86" s="68" t="n">
        <v>400</v>
      </c>
      <c r="G86" s="121" t="n">
        <v>50</v>
      </c>
      <c r="H86" s="68" t="n">
        <f aca="false">SUM(F86:G86)</f>
        <v>450</v>
      </c>
      <c r="I86" s="169"/>
      <c r="K86" s="169"/>
      <c r="L86" s="169"/>
      <c r="N86" s="169"/>
      <c r="O86" s="169"/>
      <c r="P86" s="169"/>
    </row>
    <row r="87" customFormat="false" ht="12" hidden="false" customHeight="false" outlineLevel="0" collapsed="false">
      <c r="A87" s="109"/>
      <c r="B87" s="182" t="s">
        <v>526</v>
      </c>
      <c r="C87" s="54" t="s">
        <v>1741</v>
      </c>
      <c r="D87" s="59" t="s">
        <v>72</v>
      </c>
      <c r="E87" s="239" t="s">
        <v>73</v>
      </c>
      <c r="F87" s="60" t="n">
        <v>400</v>
      </c>
      <c r="G87" s="60" t="n">
        <v>50</v>
      </c>
      <c r="H87" s="60" t="n">
        <f aca="false">SUM(F87:G87)</f>
        <v>450</v>
      </c>
      <c r="I87" s="169"/>
      <c r="K87" s="169"/>
      <c r="L87" s="169"/>
      <c r="N87" s="169"/>
      <c r="O87" s="169"/>
      <c r="P87" s="169"/>
    </row>
    <row r="88" customFormat="false" ht="12" hidden="false" customHeight="false" outlineLevel="0" collapsed="false">
      <c r="A88" s="67"/>
      <c r="B88" s="65" t="s">
        <v>134</v>
      </c>
      <c r="C88" s="54" t="s">
        <v>1741</v>
      </c>
      <c r="D88" s="70" t="s">
        <v>135</v>
      </c>
      <c r="E88" s="232" t="n">
        <v>9</v>
      </c>
      <c r="F88" s="68" t="n">
        <v>400</v>
      </c>
      <c r="G88" s="121" t="n">
        <v>50</v>
      </c>
      <c r="H88" s="121" t="n">
        <f aca="false">SUM(F88:G88)</f>
        <v>450</v>
      </c>
      <c r="I88" s="169"/>
      <c r="K88" s="169"/>
      <c r="L88" s="169"/>
      <c r="N88" s="169"/>
      <c r="O88" s="169"/>
      <c r="P88" s="169"/>
    </row>
    <row r="89" customFormat="false" ht="12" hidden="false" customHeight="false" outlineLevel="0" collapsed="false">
      <c r="A89" s="109"/>
      <c r="B89" s="182" t="s">
        <v>168</v>
      </c>
      <c r="C89" s="54" t="s">
        <v>1741</v>
      </c>
      <c r="D89" s="59" t="s">
        <v>37</v>
      </c>
      <c r="E89" s="239" t="s">
        <v>88</v>
      </c>
      <c r="F89" s="60" t="n">
        <v>400</v>
      </c>
      <c r="G89" s="60" t="n">
        <v>50</v>
      </c>
      <c r="H89" s="60" t="n">
        <f aca="false">SUM(F89:G89)</f>
        <v>450</v>
      </c>
      <c r="I89" s="169"/>
      <c r="K89" s="169"/>
      <c r="L89" s="169"/>
      <c r="N89" s="169"/>
      <c r="O89" s="169"/>
      <c r="P89" s="169"/>
    </row>
    <row r="90" customFormat="false" ht="12" hidden="false" customHeight="false" outlineLevel="0" collapsed="false">
      <c r="A90" s="70"/>
      <c r="B90" s="65" t="s">
        <v>553</v>
      </c>
      <c r="C90" s="54" t="s">
        <v>1741</v>
      </c>
      <c r="D90" s="70" t="s">
        <v>10</v>
      </c>
      <c r="E90" s="232" t="s">
        <v>543</v>
      </c>
      <c r="F90" s="68" t="n">
        <v>294</v>
      </c>
      <c r="G90" s="121" t="n">
        <v>150</v>
      </c>
      <c r="H90" s="68" t="n">
        <f aca="false">SUM(F90:G90)</f>
        <v>444</v>
      </c>
      <c r="I90" s="169"/>
      <c r="K90" s="169"/>
      <c r="L90" s="169"/>
      <c r="N90" s="169"/>
      <c r="O90" s="169"/>
      <c r="P90" s="169"/>
    </row>
    <row r="91" customFormat="false" ht="12" hidden="false" customHeight="false" outlineLevel="0" collapsed="false">
      <c r="A91" s="70"/>
      <c r="B91" s="199" t="s">
        <v>557</v>
      </c>
      <c r="C91" s="54" t="s">
        <v>1741</v>
      </c>
      <c r="D91" s="109" t="s">
        <v>37</v>
      </c>
      <c r="E91" s="238" t="s">
        <v>558</v>
      </c>
      <c r="F91" s="121" t="n">
        <v>281</v>
      </c>
      <c r="G91" s="121" t="n">
        <v>150</v>
      </c>
      <c r="H91" s="56" t="n">
        <f aca="false">SUM(F91:G91)</f>
        <v>431</v>
      </c>
      <c r="J91" s="169"/>
      <c r="K91" s="169"/>
      <c r="L91" s="169"/>
      <c r="M91" s="169"/>
      <c r="O91" s="169"/>
    </row>
    <row r="92" customFormat="false" ht="12" hidden="false" customHeight="false" outlineLevel="0" collapsed="false">
      <c r="A92" s="70"/>
      <c r="B92" s="65" t="s">
        <v>275</v>
      </c>
      <c r="C92" s="54" t="s">
        <v>1741</v>
      </c>
      <c r="D92" s="70" t="s">
        <v>46</v>
      </c>
      <c r="E92" s="232" t="s">
        <v>103</v>
      </c>
      <c r="F92" s="68" t="n">
        <v>375</v>
      </c>
      <c r="G92" s="121" t="n">
        <v>50</v>
      </c>
      <c r="H92" s="68" t="n">
        <f aca="false">SUM(F92:G92)</f>
        <v>425</v>
      </c>
      <c r="J92" s="169"/>
      <c r="K92" s="169"/>
      <c r="L92" s="169"/>
      <c r="M92" s="169"/>
      <c r="O92" s="169"/>
    </row>
    <row r="93" customFormat="false" ht="24" hidden="false" customHeight="false" outlineLevel="0" collapsed="false">
      <c r="A93" s="70"/>
      <c r="B93" s="65" t="s">
        <v>211</v>
      </c>
      <c r="C93" s="54" t="s">
        <v>1741</v>
      </c>
      <c r="D93" s="70" t="s">
        <v>46</v>
      </c>
      <c r="E93" s="232" t="s">
        <v>212</v>
      </c>
      <c r="F93" s="68" t="n">
        <v>375</v>
      </c>
      <c r="G93" s="121" t="n">
        <v>50</v>
      </c>
      <c r="H93" s="68" t="n">
        <f aca="false">SUM(F93:G93)</f>
        <v>425</v>
      </c>
      <c r="J93" s="169"/>
      <c r="K93" s="169"/>
      <c r="L93" s="169"/>
      <c r="M93" s="169"/>
      <c r="O93" s="169"/>
    </row>
    <row r="94" customFormat="false" ht="12" hidden="false" customHeight="false" outlineLevel="0" collapsed="false">
      <c r="A94" s="70"/>
      <c r="B94" s="65" t="s">
        <v>276</v>
      </c>
      <c r="C94" s="54" t="s">
        <v>1741</v>
      </c>
      <c r="D94" s="70" t="s">
        <v>46</v>
      </c>
      <c r="E94" s="232" t="s">
        <v>103</v>
      </c>
      <c r="F94" s="68" t="n">
        <v>375</v>
      </c>
      <c r="G94" s="121" t="n">
        <v>50</v>
      </c>
      <c r="H94" s="68" t="n">
        <f aca="false">SUM(F94:G94)</f>
        <v>425</v>
      </c>
      <c r="J94" s="170"/>
      <c r="K94" s="170"/>
      <c r="L94" s="170"/>
      <c r="M94" s="170"/>
      <c r="N94" s="170"/>
      <c r="P94" s="170"/>
      <c r="Q94" s="91"/>
      <c r="R94" s="170"/>
      <c r="S94" s="170"/>
      <c r="T94" s="170"/>
    </row>
    <row r="95" customFormat="false" ht="12" hidden="false" customHeight="false" outlineLevel="0" collapsed="false">
      <c r="A95" s="70"/>
      <c r="B95" s="65" t="s">
        <v>129</v>
      </c>
      <c r="C95" s="54" t="s">
        <v>1741</v>
      </c>
      <c r="D95" s="70" t="s">
        <v>72</v>
      </c>
      <c r="E95" s="232" t="s">
        <v>130</v>
      </c>
      <c r="F95" s="68" t="n">
        <v>325</v>
      </c>
      <c r="G95" s="121" t="n">
        <v>100</v>
      </c>
      <c r="H95" s="68" t="n">
        <f aca="false">SUM(F95:G95)</f>
        <v>425</v>
      </c>
      <c r="J95" s="170"/>
      <c r="K95" s="170"/>
      <c r="L95" s="170"/>
      <c r="M95" s="170"/>
      <c r="N95" s="170"/>
      <c r="P95" s="170"/>
      <c r="Q95" s="91"/>
      <c r="R95" s="170"/>
      <c r="S95" s="170"/>
      <c r="T95" s="170"/>
    </row>
    <row r="96" customFormat="false" ht="12" hidden="false" customHeight="false" outlineLevel="0" collapsed="false">
      <c r="A96" s="70"/>
      <c r="B96" s="65" t="s">
        <v>25</v>
      </c>
      <c r="C96" s="54" t="s">
        <v>1741</v>
      </c>
      <c r="D96" s="70" t="s">
        <v>10</v>
      </c>
      <c r="E96" s="232" t="s">
        <v>524</v>
      </c>
      <c r="F96" s="68" t="n">
        <v>265</v>
      </c>
      <c r="G96" s="121" t="n">
        <v>150</v>
      </c>
      <c r="H96" s="68" t="n">
        <f aca="false">SUM(F96:G96)</f>
        <v>415</v>
      </c>
      <c r="J96" s="170"/>
      <c r="K96" s="170"/>
      <c r="L96" s="170"/>
      <c r="M96" s="170"/>
      <c r="N96" s="170"/>
      <c r="P96" s="170"/>
      <c r="Q96" s="91"/>
      <c r="R96" s="170"/>
      <c r="S96" s="170"/>
      <c r="T96" s="170"/>
    </row>
    <row r="97" customFormat="false" ht="12" hidden="false" customHeight="false" outlineLevel="0" collapsed="false">
      <c r="A97" s="67"/>
      <c r="B97" s="65" t="s">
        <v>560</v>
      </c>
      <c r="C97" s="54" t="s">
        <v>1741</v>
      </c>
      <c r="D97" s="70" t="s">
        <v>30</v>
      </c>
      <c r="E97" s="232" t="s">
        <v>80</v>
      </c>
      <c r="F97" s="68" t="n">
        <v>213.34</v>
      </c>
      <c r="G97" s="121" t="n">
        <v>200</v>
      </c>
      <c r="H97" s="68" t="n">
        <f aca="false">SUM(F97:G97)</f>
        <v>413.34</v>
      </c>
      <c r="J97" s="170"/>
      <c r="K97" s="170"/>
      <c r="L97" s="170"/>
      <c r="M97" s="170"/>
      <c r="N97" s="170"/>
      <c r="P97" s="170"/>
      <c r="Q97" s="91"/>
      <c r="R97" s="170"/>
      <c r="S97" s="170"/>
      <c r="T97" s="170"/>
    </row>
    <row r="98" customFormat="false" ht="12" hidden="false" customHeight="false" outlineLevel="0" collapsed="false">
      <c r="A98" s="70"/>
      <c r="B98" s="65" t="s">
        <v>354</v>
      </c>
      <c r="C98" s="54" t="s">
        <v>1741</v>
      </c>
      <c r="D98" s="70" t="s">
        <v>227</v>
      </c>
      <c r="E98" s="232" t="s">
        <v>117</v>
      </c>
      <c r="F98" s="68" t="n">
        <v>362.5</v>
      </c>
      <c r="G98" s="121" t="n">
        <v>50</v>
      </c>
      <c r="H98" s="68" t="n">
        <f aca="false">SUM(F98:G98)</f>
        <v>412.5</v>
      </c>
      <c r="J98" s="170"/>
      <c r="K98" s="170"/>
      <c r="L98" s="170"/>
      <c r="M98" s="170"/>
      <c r="N98" s="170"/>
      <c r="P98" s="170"/>
      <c r="Q98" s="91"/>
      <c r="R98" s="170"/>
      <c r="S98" s="170"/>
      <c r="T98" s="170"/>
    </row>
    <row r="99" customFormat="false" ht="12" hidden="false" customHeight="false" outlineLevel="0" collapsed="false">
      <c r="A99" s="67"/>
      <c r="B99" s="65" t="s">
        <v>236</v>
      </c>
      <c r="C99" s="54" t="s">
        <v>1741</v>
      </c>
      <c r="D99" s="70" t="s">
        <v>87</v>
      </c>
      <c r="E99" s="232" t="s">
        <v>237</v>
      </c>
      <c r="F99" s="68" t="n">
        <v>362.5</v>
      </c>
      <c r="G99" s="121" t="n">
        <v>50</v>
      </c>
      <c r="H99" s="68" t="n">
        <f aca="false">SUM(F99:G99)</f>
        <v>412.5</v>
      </c>
      <c r="J99" s="170"/>
      <c r="K99" s="170"/>
      <c r="L99" s="170"/>
      <c r="M99" s="170"/>
      <c r="N99" s="170"/>
      <c r="P99" s="170"/>
      <c r="Q99" s="91"/>
      <c r="R99" s="170"/>
      <c r="S99" s="170"/>
      <c r="T99" s="170"/>
    </row>
    <row r="100" customFormat="false" ht="12" hidden="false" customHeight="false" outlineLevel="0" collapsed="false">
      <c r="A100" s="67"/>
      <c r="B100" s="65" t="s">
        <v>155</v>
      </c>
      <c r="C100" s="54" t="s">
        <v>1741</v>
      </c>
      <c r="D100" s="70" t="s">
        <v>87</v>
      </c>
      <c r="E100" s="232" t="s">
        <v>139</v>
      </c>
      <c r="F100" s="68" t="n">
        <v>362.5</v>
      </c>
      <c r="G100" s="121" t="n">
        <v>50</v>
      </c>
      <c r="H100" s="68" t="n">
        <f aca="false">SUM(F100:G100)</f>
        <v>412.5</v>
      </c>
      <c r="J100" s="170"/>
      <c r="K100" s="170"/>
      <c r="L100" s="170"/>
      <c r="M100" s="170"/>
      <c r="N100" s="170"/>
      <c r="P100" s="170"/>
      <c r="Q100" s="91"/>
      <c r="R100" s="170"/>
      <c r="S100" s="170"/>
      <c r="T100" s="170"/>
    </row>
    <row r="101" customFormat="false" ht="12" hidden="false" customHeight="false" outlineLevel="0" collapsed="false">
      <c r="A101" s="67"/>
      <c r="B101" s="65" t="s">
        <v>390</v>
      </c>
      <c r="C101" s="54" t="s">
        <v>1741</v>
      </c>
      <c r="D101" s="67" t="s">
        <v>138</v>
      </c>
      <c r="E101" s="67" t="s">
        <v>83</v>
      </c>
      <c r="F101" s="68" t="n">
        <v>362.5</v>
      </c>
      <c r="G101" s="121" t="n">
        <v>50</v>
      </c>
      <c r="H101" s="68" t="n">
        <f aca="false">SUM(F101:G101)</f>
        <v>412.5</v>
      </c>
      <c r="J101" s="170"/>
      <c r="K101" s="170"/>
      <c r="L101" s="170"/>
      <c r="M101" s="170"/>
      <c r="N101" s="170"/>
      <c r="P101" s="170"/>
      <c r="Q101" s="91"/>
      <c r="R101" s="170"/>
      <c r="S101" s="170"/>
      <c r="T101" s="170"/>
    </row>
    <row r="102" customFormat="false" ht="12" hidden="false" customHeight="false" outlineLevel="0" collapsed="false">
      <c r="A102" s="109"/>
      <c r="B102" s="65" t="s">
        <v>879</v>
      </c>
      <c r="C102" s="54" t="s">
        <v>1741</v>
      </c>
      <c r="D102" s="70" t="s">
        <v>147</v>
      </c>
      <c r="E102" s="232" t="s">
        <v>326</v>
      </c>
      <c r="F102" s="68" t="n">
        <v>362.5</v>
      </c>
      <c r="G102" s="121" t="n">
        <v>50</v>
      </c>
      <c r="H102" s="68" t="n">
        <f aca="false">SUM(F102:G102)</f>
        <v>412.5</v>
      </c>
      <c r="J102" s="170"/>
      <c r="K102" s="170"/>
      <c r="L102" s="170"/>
      <c r="M102" s="170"/>
      <c r="N102" s="170"/>
      <c r="P102" s="170"/>
      <c r="Q102" s="91"/>
      <c r="R102" s="170"/>
      <c r="S102" s="170"/>
      <c r="T102" s="170"/>
    </row>
    <row r="103" customFormat="false" ht="12" hidden="false" customHeight="false" outlineLevel="0" collapsed="false">
      <c r="A103" s="67"/>
      <c r="B103" s="65" t="s">
        <v>394</v>
      </c>
      <c r="C103" s="54" t="s">
        <v>1741</v>
      </c>
      <c r="D103" s="67" t="s">
        <v>138</v>
      </c>
      <c r="E103" s="67" t="s">
        <v>170</v>
      </c>
      <c r="F103" s="68" t="n">
        <v>362.5</v>
      </c>
      <c r="G103" s="121" t="n">
        <v>50</v>
      </c>
      <c r="H103" s="68" t="n">
        <f aca="false">SUM(F103:G103)</f>
        <v>412.5</v>
      </c>
      <c r="J103" s="170"/>
      <c r="K103" s="170"/>
      <c r="L103" s="170"/>
      <c r="M103" s="170"/>
      <c r="N103" s="170"/>
      <c r="P103" s="170"/>
      <c r="Q103" s="91"/>
      <c r="R103" s="170"/>
      <c r="S103" s="170"/>
      <c r="T103" s="170"/>
    </row>
    <row r="104" customFormat="false" ht="12" hidden="false" customHeight="false" outlineLevel="0" collapsed="false">
      <c r="A104" s="108"/>
      <c r="B104" s="65" t="s">
        <v>62</v>
      </c>
      <c r="C104" s="54" t="s">
        <v>1741</v>
      </c>
      <c r="D104" s="70" t="s">
        <v>10</v>
      </c>
      <c r="E104" s="232" t="s">
        <v>326</v>
      </c>
      <c r="F104" s="68" t="n">
        <v>251</v>
      </c>
      <c r="G104" s="121" t="n">
        <v>150</v>
      </c>
      <c r="H104" s="68" t="n">
        <f aca="false">SUM(F104:G104)</f>
        <v>401</v>
      </c>
      <c r="J104" s="170"/>
      <c r="K104" s="170"/>
      <c r="L104" s="170"/>
      <c r="M104" s="170"/>
      <c r="N104" s="170"/>
      <c r="P104" s="170"/>
      <c r="Q104" s="91"/>
      <c r="R104" s="170"/>
      <c r="S104" s="170"/>
      <c r="T104" s="170"/>
    </row>
    <row r="105" customFormat="false" ht="12" hidden="false" customHeight="false" outlineLevel="0" collapsed="false">
      <c r="A105" s="67"/>
      <c r="B105" s="65" t="s">
        <v>182</v>
      </c>
      <c r="C105" s="54" t="s">
        <v>1741</v>
      </c>
      <c r="D105" s="70" t="s">
        <v>183</v>
      </c>
      <c r="E105" s="232" t="s">
        <v>35</v>
      </c>
      <c r="F105" s="68" t="n">
        <v>300</v>
      </c>
      <c r="G105" s="68" t="n">
        <v>100</v>
      </c>
      <c r="H105" s="68" t="n">
        <f aca="false">SUM(F105:G105)</f>
        <v>400</v>
      </c>
      <c r="J105" s="169"/>
      <c r="K105" s="169"/>
      <c r="L105" s="169"/>
      <c r="M105" s="169"/>
      <c r="N105" s="169"/>
      <c r="P105" s="169"/>
    </row>
    <row r="106" customFormat="false" ht="12.75" hidden="false" customHeight="false" outlineLevel="0" collapsed="false">
      <c r="A106" s="125"/>
      <c r="B106" s="124" t="s">
        <v>228</v>
      </c>
      <c r="C106" s="54" t="s">
        <v>1741</v>
      </c>
      <c r="D106" s="125" t="s">
        <v>30</v>
      </c>
      <c r="E106" s="125" t="s">
        <v>55</v>
      </c>
      <c r="F106" s="126" t="n">
        <v>300</v>
      </c>
      <c r="G106" s="126" t="n">
        <v>100</v>
      </c>
      <c r="H106" s="126" t="n">
        <f aca="false">SUM(F106:G106)</f>
        <v>400</v>
      </c>
      <c r="J106" s="169"/>
      <c r="K106" s="169"/>
      <c r="L106" s="169"/>
      <c r="M106" s="169"/>
      <c r="N106" s="169"/>
      <c r="P106" s="169"/>
    </row>
    <row r="107" customFormat="false" ht="12" hidden="false" customHeight="false" outlineLevel="0" collapsed="false">
      <c r="A107" s="54"/>
      <c r="B107" s="66" t="s">
        <v>136</v>
      </c>
      <c r="C107" s="54" t="s">
        <v>1741</v>
      </c>
      <c r="D107" s="108" t="s">
        <v>17</v>
      </c>
      <c r="E107" s="234" t="n">
        <v>9</v>
      </c>
      <c r="F107" s="78" t="n">
        <v>300</v>
      </c>
      <c r="G107" s="121" t="n">
        <v>100</v>
      </c>
      <c r="H107" s="121" t="n">
        <f aca="false">SUM(F107:G107)</f>
        <v>400</v>
      </c>
      <c r="J107" s="169"/>
      <c r="K107" s="169"/>
      <c r="L107" s="169"/>
      <c r="M107" s="169"/>
      <c r="N107" s="169"/>
      <c r="P107" s="169"/>
    </row>
    <row r="108" customFormat="false" ht="12" hidden="false" customHeight="false" outlineLevel="0" collapsed="false">
      <c r="A108" s="67"/>
      <c r="B108" s="65" t="s">
        <v>345</v>
      </c>
      <c r="C108" s="54" t="s">
        <v>1741</v>
      </c>
      <c r="D108" s="70" t="s">
        <v>286</v>
      </c>
      <c r="E108" s="232" t="s">
        <v>98</v>
      </c>
      <c r="F108" s="68" t="n">
        <v>300</v>
      </c>
      <c r="G108" s="68" t="n">
        <v>100</v>
      </c>
      <c r="H108" s="68" t="n">
        <f aca="false">SUM(F108:G108)</f>
        <v>400</v>
      </c>
      <c r="J108" s="169"/>
      <c r="K108" s="169"/>
      <c r="L108" s="169"/>
      <c r="M108" s="169"/>
      <c r="N108" s="169"/>
      <c r="P108" s="169"/>
    </row>
    <row r="109" customFormat="false" ht="12" hidden="false" customHeight="false" outlineLevel="0" collapsed="false">
      <c r="A109" s="67"/>
      <c r="B109" s="65" t="s">
        <v>281</v>
      </c>
      <c r="C109" s="54" t="s">
        <v>1741</v>
      </c>
      <c r="D109" s="70" t="s">
        <v>282</v>
      </c>
      <c r="E109" s="232" t="s">
        <v>283</v>
      </c>
      <c r="F109" s="68" t="n">
        <v>300</v>
      </c>
      <c r="G109" s="68" t="n">
        <v>100</v>
      </c>
      <c r="H109" s="68" t="n">
        <f aca="false">SUM(F109:G109)</f>
        <v>400</v>
      </c>
      <c r="J109" s="169"/>
      <c r="K109" s="169"/>
      <c r="L109" s="169"/>
      <c r="M109" s="169"/>
      <c r="N109" s="169"/>
      <c r="P109" s="169"/>
    </row>
    <row r="110" customFormat="false" ht="12" hidden="false" customHeight="false" outlineLevel="0" collapsed="false">
      <c r="A110" s="4"/>
      <c r="B110" s="1" t="s">
        <v>551</v>
      </c>
      <c r="C110" s="54" t="s">
        <v>1741</v>
      </c>
      <c r="D110" s="4" t="s">
        <v>379</v>
      </c>
      <c r="E110" s="213" t="n">
        <v>20</v>
      </c>
      <c r="F110" s="121" t="n">
        <v>300</v>
      </c>
      <c r="G110" s="121" t="n">
        <v>100</v>
      </c>
      <c r="H110" s="121" t="n">
        <f aca="false">SUM(F110:G110)</f>
        <v>400</v>
      </c>
      <c r="J110" s="169"/>
      <c r="K110" s="169"/>
      <c r="L110" s="169"/>
      <c r="M110" s="169"/>
      <c r="N110" s="169"/>
      <c r="P110" s="169"/>
    </row>
    <row r="111" customFormat="false" ht="12" hidden="false" customHeight="false" outlineLevel="0" collapsed="false">
      <c r="A111" s="67"/>
      <c r="B111" s="65" t="s">
        <v>288</v>
      </c>
      <c r="C111" s="54" t="s">
        <v>1741</v>
      </c>
      <c r="D111" s="70" t="s">
        <v>30</v>
      </c>
      <c r="E111" s="232" t="s">
        <v>110</v>
      </c>
      <c r="F111" s="68" t="n">
        <v>300</v>
      </c>
      <c r="G111" s="68" t="n">
        <v>100</v>
      </c>
      <c r="H111" s="68" t="n">
        <f aca="false">SUM(F111:G111)</f>
        <v>400</v>
      </c>
      <c r="J111" s="169"/>
      <c r="K111" s="169"/>
      <c r="L111" s="169"/>
      <c r="M111" s="169"/>
      <c r="N111" s="169"/>
      <c r="P111" s="169"/>
    </row>
    <row r="112" customFormat="false" ht="12.75" hidden="false" customHeight="false" outlineLevel="0" collapsed="false">
      <c r="A112" s="125"/>
      <c r="B112" s="124" t="s">
        <v>167</v>
      </c>
      <c r="C112" s="54" t="s">
        <v>1741</v>
      </c>
      <c r="D112" s="125" t="s">
        <v>138</v>
      </c>
      <c r="E112" s="125" t="s">
        <v>44</v>
      </c>
      <c r="F112" s="126" t="n">
        <v>300</v>
      </c>
      <c r="G112" s="126" t="n">
        <v>100</v>
      </c>
      <c r="H112" s="126" t="n">
        <f aca="false">SUM(F112:G112)</f>
        <v>400</v>
      </c>
      <c r="J112" s="169"/>
      <c r="K112" s="169"/>
      <c r="L112" s="169"/>
      <c r="M112" s="169"/>
      <c r="N112" s="169"/>
      <c r="P112" s="169"/>
    </row>
    <row r="113" customFormat="false" ht="12" hidden="false" customHeight="false" outlineLevel="0" collapsed="false">
      <c r="A113" s="92"/>
      <c r="B113" s="110" t="s">
        <v>566</v>
      </c>
      <c r="C113" s="54" t="s">
        <v>1741</v>
      </c>
      <c r="D113" s="92" t="s">
        <v>20</v>
      </c>
      <c r="E113" s="243" t="n">
        <v>15</v>
      </c>
      <c r="F113" s="93" t="n">
        <v>242.5</v>
      </c>
      <c r="G113" s="121" t="n">
        <v>150</v>
      </c>
      <c r="H113" s="93" t="n">
        <f aca="false">SUM(F113:G113)</f>
        <v>392.5</v>
      </c>
      <c r="J113" s="169"/>
      <c r="K113" s="169"/>
      <c r="L113" s="169"/>
      <c r="M113" s="169"/>
      <c r="N113" s="169"/>
      <c r="P113" s="169"/>
    </row>
    <row r="114" customFormat="false" ht="12" hidden="false" customHeight="false" outlineLevel="0" collapsed="false">
      <c r="A114" s="230"/>
      <c r="B114" s="65" t="s">
        <v>290</v>
      </c>
      <c r="C114" s="54" t="s">
        <v>1741</v>
      </c>
      <c r="D114" s="70" t="s">
        <v>54</v>
      </c>
      <c r="E114" s="232" t="s">
        <v>38</v>
      </c>
      <c r="F114" s="68" t="n">
        <v>333.34</v>
      </c>
      <c r="G114" s="121" t="n">
        <v>50</v>
      </c>
      <c r="H114" s="68" t="n">
        <f aca="false">SUM(F114:G114)</f>
        <v>383.34</v>
      </c>
      <c r="J114" s="169"/>
      <c r="K114" s="169"/>
      <c r="L114" s="169"/>
      <c r="M114" s="169"/>
      <c r="N114" s="169"/>
      <c r="P114" s="169"/>
    </row>
    <row r="115" customFormat="false" ht="12" hidden="false" customHeight="false" outlineLevel="0" collapsed="false">
      <c r="A115" s="70"/>
      <c r="B115" s="65" t="s">
        <v>84</v>
      </c>
      <c r="C115" s="54" t="s">
        <v>1741</v>
      </c>
      <c r="D115" s="70" t="s">
        <v>54</v>
      </c>
      <c r="E115" s="232" t="s">
        <v>85</v>
      </c>
      <c r="F115" s="68" t="n">
        <v>333.34</v>
      </c>
      <c r="G115" s="121" t="n">
        <v>50</v>
      </c>
      <c r="H115" s="68" t="n">
        <f aca="false">SUM(F115:G115)</f>
        <v>383.34</v>
      </c>
      <c r="J115" s="169"/>
      <c r="K115" s="169"/>
      <c r="L115" s="169"/>
      <c r="M115" s="169"/>
      <c r="N115" s="169"/>
      <c r="P115" s="169"/>
    </row>
    <row r="116" customFormat="false" ht="12" hidden="false" customHeight="false" outlineLevel="0" collapsed="false">
      <c r="A116" s="70"/>
      <c r="B116" s="65" t="s">
        <v>178</v>
      </c>
      <c r="C116" s="54" t="s">
        <v>1741</v>
      </c>
      <c r="D116" s="70" t="s">
        <v>54</v>
      </c>
      <c r="E116" s="232" t="s">
        <v>73</v>
      </c>
      <c r="F116" s="68" t="n">
        <v>333.34</v>
      </c>
      <c r="G116" s="121" t="n">
        <v>50</v>
      </c>
      <c r="H116" s="68" t="n">
        <f aca="false">SUM(F116:G116)</f>
        <v>383.34</v>
      </c>
      <c r="J116" s="246"/>
      <c r="K116" s="246"/>
      <c r="L116" s="246"/>
      <c r="M116" s="246"/>
      <c r="O116" s="246"/>
    </row>
    <row r="117" customFormat="false" ht="12" hidden="false" customHeight="false" outlineLevel="0" collapsed="false">
      <c r="A117" s="70"/>
      <c r="B117" s="66" t="s">
        <v>685</v>
      </c>
      <c r="C117" s="54" t="s">
        <v>1741</v>
      </c>
      <c r="D117" s="108" t="s">
        <v>14</v>
      </c>
      <c r="E117" s="234" t="n">
        <v>13</v>
      </c>
      <c r="F117" s="5" t="n">
        <v>325</v>
      </c>
      <c r="G117" s="5" t="n">
        <v>50</v>
      </c>
      <c r="H117" s="121" t="n">
        <f aca="false">SUM(F117:G117)</f>
        <v>375</v>
      </c>
      <c r="J117" s="246"/>
      <c r="K117" s="246"/>
      <c r="L117" s="246"/>
      <c r="M117" s="246"/>
      <c r="O117" s="246"/>
    </row>
    <row r="118" customFormat="false" ht="12" hidden="false" customHeight="false" outlineLevel="0" collapsed="false">
      <c r="A118" s="108"/>
      <c r="B118" s="65" t="s">
        <v>191</v>
      </c>
      <c r="C118" s="54" t="s">
        <v>1741</v>
      </c>
      <c r="D118" s="70" t="s">
        <v>61</v>
      </c>
      <c r="E118" s="242" t="s">
        <v>35</v>
      </c>
      <c r="F118" s="68" t="n">
        <v>325</v>
      </c>
      <c r="G118" s="121" t="n">
        <v>50</v>
      </c>
      <c r="H118" s="68" t="n">
        <f aca="false">SUM(F118:G118)</f>
        <v>375</v>
      </c>
      <c r="J118" s="246"/>
      <c r="K118" s="246"/>
      <c r="L118" s="246"/>
      <c r="M118" s="246"/>
      <c r="O118" s="246"/>
    </row>
    <row r="119" customFormat="false" ht="12" hidden="false" customHeight="false" outlineLevel="0" collapsed="false">
      <c r="A119" s="67"/>
      <c r="B119" s="65" t="s">
        <v>662</v>
      </c>
      <c r="C119" s="54" t="s">
        <v>1741</v>
      </c>
      <c r="D119" s="70" t="s">
        <v>161</v>
      </c>
      <c r="E119" s="232" t="s">
        <v>663</v>
      </c>
      <c r="F119" s="68" t="n">
        <v>325</v>
      </c>
      <c r="G119" s="121" t="n">
        <v>50</v>
      </c>
      <c r="H119" s="68" t="n">
        <f aca="false">SUM(F119:G119)</f>
        <v>375</v>
      </c>
      <c r="J119" s="246"/>
      <c r="K119" s="246"/>
      <c r="L119" s="246"/>
      <c r="M119" s="246"/>
      <c r="O119" s="246"/>
    </row>
    <row r="120" customFormat="false" ht="12" hidden="false" customHeight="false" outlineLevel="0" collapsed="false">
      <c r="A120" s="67"/>
      <c r="B120" s="65" t="s">
        <v>274</v>
      </c>
      <c r="C120" s="54" t="s">
        <v>1741</v>
      </c>
      <c r="D120" s="70" t="s">
        <v>59</v>
      </c>
      <c r="E120" s="232" t="s">
        <v>70</v>
      </c>
      <c r="F120" s="68" t="n">
        <v>325</v>
      </c>
      <c r="G120" s="121" t="n">
        <v>50</v>
      </c>
      <c r="H120" s="68" t="n">
        <f aca="false">SUM(F120:G120)</f>
        <v>375</v>
      </c>
      <c r="J120" s="246"/>
      <c r="K120" s="246"/>
      <c r="L120" s="246"/>
      <c r="M120" s="246"/>
      <c r="O120" s="246"/>
    </row>
    <row r="121" customFormat="false" ht="12" hidden="false" customHeight="false" outlineLevel="0" collapsed="false">
      <c r="A121" s="108"/>
      <c r="B121" s="65" t="s">
        <v>274</v>
      </c>
      <c r="C121" s="54" t="s">
        <v>1741</v>
      </c>
      <c r="D121" s="70" t="s">
        <v>59</v>
      </c>
      <c r="E121" s="232" t="s">
        <v>70</v>
      </c>
      <c r="F121" s="68" t="n">
        <v>325</v>
      </c>
      <c r="G121" s="121" t="n">
        <v>50</v>
      </c>
      <c r="H121" s="68" t="n">
        <f aca="false">SUM(F121:G121)</f>
        <v>375</v>
      </c>
      <c r="J121" s="246"/>
      <c r="K121" s="246"/>
      <c r="L121" s="246"/>
      <c r="M121" s="246"/>
      <c r="O121" s="246"/>
    </row>
    <row r="122" customFormat="false" ht="12" hidden="false" customHeight="false" outlineLevel="0" collapsed="false">
      <c r="A122" s="108"/>
      <c r="B122" s="65" t="s">
        <v>600</v>
      </c>
      <c r="C122" s="54" t="s">
        <v>1741</v>
      </c>
      <c r="D122" s="70" t="s">
        <v>105</v>
      </c>
      <c r="E122" s="232" t="s">
        <v>578</v>
      </c>
      <c r="F122" s="68" t="n">
        <v>325</v>
      </c>
      <c r="G122" s="121" t="n">
        <v>50</v>
      </c>
      <c r="H122" s="68" t="n">
        <f aca="false">SUM(F122:G122)</f>
        <v>375</v>
      </c>
      <c r="J122" s="246"/>
      <c r="K122" s="246"/>
      <c r="L122" s="246"/>
      <c r="M122" s="246"/>
      <c r="O122" s="246"/>
    </row>
    <row r="123" customFormat="false" ht="12" hidden="false" customHeight="false" outlineLevel="0" collapsed="false">
      <c r="A123" s="70"/>
      <c r="B123" s="247" t="s">
        <v>330</v>
      </c>
      <c r="C123" s="54" t="s">
        <v>1741</v>
      </c>
      <c r="D123" s="230" t="s">
        <v>69</v>
      </c>
      <c r="E123" s="234" t="s">
        <v>70</v>
      </c>
      <c r="F123" s="5" t="n">
        <v>325</v>
      </c>
      <c r="G123" s="5" t="n">
        <v>50</v>
      </c>
      <c r="H123" s="5" t="n">
        <f aca="false">SUM(F123:G123)</f>
        <v>375</v>
      </c>
      <c r="J123" s="246"/>
      <c r="K123" s="246"/>
      <c r="L123" s="246"/>
      <c r="M123" s="246"/>
      <c r="O123" s="246"/>
    </row>
    <row r="124" customFormat="false" ht="12.75" hidden="false" customHeight="false" outlineLevel="0" collapsed="false">
      <c r="A124" s="125"/>
      <c r="B124" s="124" t="s">
        <v>243</v>
      </c>
      <c r="C124" s="54" t="s">
        <v>1741</v>
      </c>
      <c r="D124" s="125" t="s">
        <v>93</v>
      </c>
      <c r="E124" s="125" t="s">
        <v>157</v>
      </c>
      <c r="F124" s="126" t="n">
        <v>325</v>
      </c>
      <c r="G124" s="121" t="n">
        <v>50</v>
      </c>
      <c r="H124" s="126" t="n">
        <f aca="false">SUM(F124:G124)</f>
        <v>375</v>
      </c>
      <c r="J124" s="246"/>
      <c r="K124" s="246"/>
      <c r="L124" s="246"/>
      <c r="M124" s="246"/>
      <c r="O124" s="246"/>
    </row>
    <row r="125" customFormat="false" ht="12" hidden="false" customHeight="false" outlineLevel="0" collapsed="false">
      <c r="A125" s="108"/>
      <c r="B125" s="110" t="s">
        <v>213</v>
      </c>
      <c r="C125" s="54" t="s">
        <v>1741</v>
      </c>
      <c r="D125" s="92" t="s">
        <v>82</v>
      </c>
      <c r="E125" s="243" t="s">
        <v>41</v>
      </c>
      <c r="F125" s="93" t="n">
        <v>325</v>
      </c>
      <c r="G125" s="121" t="n">
        <v>50</v>
      </c>
      <c r="H125" s="93" t="n">
        <f aca="false">SUM(F125:G125)</f>
        <v>375</v>
      </c>
      <c r="J125" s="246"/>
      <c r="K125" s="246"/>
      <c r="L125" s="246"/>
      <c r="M125" s="246"/>
      <c r="O125" s="246"/>
    </row>
    <row r="126" customFormat="false" ht="12" hidden="false" customHeight="false" outlineLevel="0" collapsed="false">
      <c r="A126" s="92"/>
      <c r="B126" s="65" t="s">
        <v>299</v>
      </c>
      <c r="C126" s="54" t="s">
        <v>1741</v>
      </c>
      <c r="D126" s="70" t="s">
        <v>77</v>
      </c>
      <c r="E126" s="232" t="s">
        <v>24</v>
      </c>
      <c r="F126" s="68" t="n">
        <v>325</v>
      </c>
      <c r="G126" s="121" t="n">
        <v>50</v>
      </c>
      <c r="H126" s="68" t="n">
        <f aca="false">SUM(F126:G126)</f>
        <v>375</v>
      </c>
      <c r="J126" s="246"/>
      <c r="K126" s="246"/>
      <c r="L126" s="246"/>
      <c r="M126" s="246"/>
      <c r="O126" s="246"/>
    </row>
    <row r="127" customFormat="false" ht="12" hidden="false" customHeight="false" outlineLevel="0" collapsed="false">
      <c r="A127" s="108"/>
      <c r="B127" s="65" t="s">
        <v>254</v>
      </c>
      <c r="C127" s="54" t="s">
        <v>1741</v>
      </c>
      <c r="D127" s="70" t="s">
        <v>125</v>
      </c>
      <c r="E127" s="232" t="s">
        <v>55</v>
      </c>
      <c r="F127" s="68" t="n">
        <v>325</v>
      </c>
      <c r="G127" s="121" t="n">
        <v>50</v>
      </c>
      <c r="H127" s="68" t="n">
        <f aca="false">SUM(F127:G127)</f>
        <v>375</v>
      </c>
      <c r="J127" s="246"/>
      <c r="K127" s="246"/>
      <c r="L127" s="246"/>
      <c r="M127" s="246"/>
      <c r="O127" s="246"/>
    </row>
    <row r="128" customFormat="false" ht="12" hidden="false" customHeight="false" outlineLevel="0" collapsed="false">
      <c r="A128" s="70"/>
      <c r="B128" s="65" t="s">
        <v>219</v>
      </c>
      <c r="C128" s="54" t="s">
        <v>1741</v>
      </c>
      <c r="D128" s="70" t="s">
        <v>127</v>
      </c>
      <c r="E128" s="232" t="s">
        <v>55</v>
      </c>
      <c r="F128" s="68" t="n">
        <v>325</v>
      </c>
      <c r="G128" s="121" t="n">
        <v>50</v>
      </c>
      <c r="H128" s="68" t="n">
        <f aca="false">SUM(F128:G128)</f>
        <v>375</v>
      </c>
      <c r="J128" s="246"/>
      <c r="K128" s="246"/>
      <c r="L128" s="246"/>
      <c r="M128" s="246"/>
      <c r="O128" s="246"/>
    </row>
    <row r="129" customFormat="false" ht="12" hidden="false" customHeight="false" outlineLevel="0" collapsed="false">
      <c r="A129" s="67"/>
      <c r="B129" s="65" t="s">
        <v>1224</v>
      </c>
      <c r="C129" s="54" t="s">
        <v>1741</v>
      </c>
      <c r="D129" s="70" t="s">
        <v>79</v>
      </c>
      <c r="E129" s="232" t="s">
        <v>1132</v>
      </c>
      <c r="F129" s="68" t="n">
        <v>325</v>
      </c>
      <c r="G129" s="121" t="n">
        <v>50</v>
      </c>
      <c r="H129" s="68" t="n">
        <f aca="false">SUM(F129:G129)</f>
        <v>375</v>
      </c>
    </row>
    <row r="130" customFormat="false" ht="12" hidden="false" customHeight="false" outlineLevel="0" collapsed="false">
      <c r="A130" s="67"/>
      <c r="B130" s="65" t="s">
        <v>505</v>
      </c>
      <c r="C130" s="54" t="s">
        <v>1741</v>
      </c>
      <c r="D130" s="70" t="s">
        <v>116</v>
      </c>
      <c r="E130" s="232" t="s">
        <v>119</v>
      </c>
      <c r="F130" s="68" t="n">
        <v>325</v>
      </c>
      <c r="G130" s="121" t="n">
        <v>50</v>
      </c>
      <c r="H130" s="68" t="n">
        <f aca="false">SUM(F130:G130)</f>
        <v>375</v>
      </c>
    </row>
    <row r="131" customFormat="false" ht="12" hidden="false" customHeight="false" outlineLevel="0" collapsed="false">
      <c r="A131" s="108"/>
      <c r="B131" s="182" t="s">
        <v>277</v>
      </c>
      <c r="C131" s="54" t="s">
        <v>1741</v>
      </c>
      <c r="D131" s="59" t="s">
        <v>37</v>
      </c>
      <c r="E131" s="239" t="s">
        <v>170</v>
      </c>
      <c r="F131" s="60" t="n">
        <v>325</v>
      </c>
      <c r="G131" s="60" t="n">
        <v>50</v>
      </c>
      <c r="H131" s="60" t="n">
        <f aca="false">SUM(F131:G131)</f>
        <v>375</v>
      </c>
    </row>
    <row r="132" customFormat="false" ht="12" hidden="false" customHeight="false" outlineLevel="0" collapsed="false">
      <c r="A132" s="108"/>
      <c r="B132" s="182" t="s">
        <v>277</v>
      </c>
      <c r="C132" s="54" t="s">
        <v>1741</v>
      </c>
      <c r="D132" s="59" t="s">
        <v>37</v>
      </c>
      <c r="E132" s="239" t="s">
        <v>170</v>
      </c>
      <c r="F132" s="60" t="n">
        <v>325</v>
      </c>
      <c r="G132" s="60" t="n">
        <v>50</v>
      </c>
      <c r="H132" s="60" t="n">
        <f aca="false">SUM(F132:G132)</f>
        <v>375</v>
      </c>
    </row>
    <row r="133" customFormat="false" ht="12" hidden="false" customHeight="false" outlineLevel="0" collapsed="false">
      <c r="A133" s="108"/>
      <c r="B133" s="66" t="s">
        <v>652</v>
      </c>
      <c r="C133" s="54" t="s">
        <v>1741</v>
      </c>
      <c r="D133" s="108" t="s">
        <v>87</v>
      </c>
      <c r="E133" s="234" t="n">
        <v>11</v>
      </c>
      <c r="F133" s="121" t="n">
        <v>275</v>
      </c>
      <c r="G133" s="121" t="n">
        <v>100</v>
      </c>
      <c r="H133" s="121" t="n">
        <f aca="false">SUM(F133:G133)</f>
        <v>375</v>
      </c>
    </row>
    <row r="134" customFormat="false" ht="12" hidden="false" customHeight="false" outlineLevel="0" collapsed="false">
      <c r="A134" s="108"/>
      <c r="B134" s="65" t="s">
        <v>525</v>
      </c>
      <c r="C134" s="54" t="s">
        <v>1741</v>
      </c>
      <c r="D134" s="70" t="s">
        <v>151</v>
      </c>
      <c r="E134" s="232" t="s">
        <v>152</v>
      </c>
      <c r="F134" s="201" t="n">
        <v>325</v>
      </c>
      <c r="G134" s="121" t="n">
        <v>50</v>
      </c>
      <c r="H134" s="121" t="n">
        <f aca="false">SUM(F134:G134)</f>
        <v>375</v>
      </c>
    </row>
    <row r="135" customFormat="false" ht="12" hidden="false" customHeight="false" outlineLevel="0" collapsed="false">
      <c r="A135" s="109"/>
      <c r="B135" s="66" t="s">
        <v>695</v>
      </c>
      <c r="C135" s="54" t="s">
        <v>1741</v>
      </c>
      <c r="D135" s="108" t="s">
        <v>66</v>
      </c>
      <c r="E135" s="234" t="n">
        <v>14</v>
      </c>
      <c r="F135" s="121" t="n">
        <v>325</v>
      </c>
      <c r="G135" s="121" t="n">
        <v>50</v>
      </c>
      <c r="H135" s="121" t="n">
        <f aca="false">SUM(F135:G135)</f>
        <v>375</v>
      </c>
    </row>
    <row r="136" customFormat="false" ht="12" hidden="false" customHeight="false" outlineLevel="0" collapsed="false">
      <c r="A136" s="109"/>
      <c r="B136" s="65" t="s">
        <v>56</v>
      </c>
      <c r="C136" s="54" t="s">
        <v>1741</v>
      </c>
      <c r="D136" s="70" t="s">
        <v>57</v>
      </c>
      <c r="E136" s="232" t="s">
        <v>44</v>
      </c>
      <c r="F136" s="68" t="n">
        <v>275</v>
      </c>
      <c r="G136" s="121" t="n">
        <v>100</v>
      </c>
      <c r="H136" s="68" t="n">
        <f aca="false">SUM(F136:G136)</f>
        <v>375</v>
      </c>
    </row>
    <row r="137" customFormat="false" ht="12" hidden="false" customHeight="false" outlineLevel="0" collapsed="false">
      <c r="A137" s="67"/>
      <c r="B137" s="65" t="s">
        <v>250</v>
      </c>
      <c r="C137" s="54" t="s">
        <v>1741</v>
      </c>
      <c r="D137" s="70" t="s">
        <v>181</v>
      </c>
      <c r="E137" s="232" t="s">
        <v>70</v>
      </c>
      <c r="F137" s="68" t="n">
        <v>262.5</v>
      </c>
      <c r="G137" s="121" t="n">
        <v>100</v>
      </c>
      <c r="H137" s="68" t="n">
        <f aca="false">SUM(F137:G137)</f>
        <v>362.5</v>
      </c>
    </row>
    <row r="138" customFormat="false" ht="12.75" hidden="false" customHeight="false" outlineLevel="0" collapsed="false">
      <c r="A138" s="125"/>
      <c r="B138" s="124" t="s">
        <v>710</v>
      </c>
      <c r="C138" s="54" t="s">
        <v>1741</v>
      </c>
      <c r="D138" s="125" t="s">
        <v>102</v>
      </c>
      <c r="E138" s="125" t="s">
        <v>326</v>
      </c>
      <c r="F138" s="126" t="n">
        <v>300</v>
      </c>
      <c r="G138" s="121" t="n">
        <v>50</v>
      </c>
      <c r="H138" s="126" t="n">
        <f aca="false">SUM(F138:G138)</f>
        <v>350</v>
      </c>
    </row>
    <row r="139" customFormat="false" ht="12" hidden="false" customHeight="false" outlineLevel="0" collapsed="false">
      <c r="A139" s="70"/>
      <c r="B139" s="199" t="s">
        <v>234</v>
      </c>
      <c r="C139" s="54" t="s">
        <v>1741</v>
      </c>
      <c r="D139" s="109" t="s">
        <v>72</v>
      </c>
      <c r="E139" s="238" t="s">
        <v>117</v>
      </c>
      <c r="F139" s="121" t="n">
        <v>300</v>
      </c>
      <c r="G139" s="121" t="n">
        <v>50</v>
      </c>
      <c r="H139" s="121" t="n">
        <f aca="false">SUM(F139:G139)</f>
        <v>350</v>
      </c>
    </row>
    <row r="140" customFormat="false" ht="12" hidden="false" customHeight="false" outlineLevel="0" collapsed="false">
      <c r="A140" s="108"/>
      <c r="B140" s="82" t="s">
        <v>398</v>
      </c>
      <c r="C140" s="54" t="s">
        <v>1741</v>
      </c>
      <c r="D140" s="83" t="s">
        <v>193</v>
      </c>
      <c r="E140" s="244" t="s">
        <v>170</v>
      </c>
      <c r="F140" s="84" t="n">
        <v>300</v>
      </c>
      <c r="G140" s="121" t="n">
        <v>50</v>
      </c>
      <c r="H140" s="84" t="n">
        <f aca="false">SUM(F140:G140)</f>
        <v>350</v>
      </c>
    </row>
    <row r="141" customFormat="false" ht="12" hidden="false" customHeight="false" outlineLevel="0" collapsed="false">
      <c r="A141" s="83"/>
      <c r="B141" s="199" t="s">
        <v>349</v>
      </c>
      <c r="C141" s="54" t="s">
        <v>1741</v>
      </c>
      <c r="D141" s="109" t="s">
        <v>72</v>
      </c>
      <c r="E141" s="238" t="s">
        <v>70</v>
      </c>
      <c r="F141" s="121" t="n">
        <v>300</v>
      </c>
      <c r="G141" s="121" t="n">
        <v>50</v>
      </c>
      <c r="H141" s="121" t="n">
        <f aca="false">SUM(F141:G141)</f>
        <v>350</v>
      </c>
    </row>
    <row r="142" customFormat="false" ht="12" hidden="false" customHeight="false" outlineLevel="0" collapsed="false">
      <c r="A142" s="108"/>
      <c r="B142" s="199" t="s">
        <v>349</v>
      </c>
      <c r="C142" s="54" t="s">
        <v>1741</v>
      </c>
      <c r="D142" s="109" t="s">
        <v>72</v>
      </c>
      <c r="E142" s="238" t="s">
        <v>70</v>
      </c>
      <c r="F142" s="121" t="n">
        <v>300</v>
      </c>
      <c r="G142" s="121" t="n">
        <v>50</v>
      </c>
      <c r="H142" s="121" t="n">
        <f aca="false">SUM(F142:G142)</f>
        <v>350</v>
      </c>
    </row>
    <row r="143" customFormat="false" ht="12" hidden="false" customHeight="false" outlineLevel="0" collapsed="false">
      <c r="A143" s="70"/>
      <c r="B143" s="65" t="s">
        <v>253</v>
      </c>
      <c r="C143" s="54" t="s">
        <v>1741</v>
      </c>
      <c r="D143" s="70" t="s">
        <v>252</v>
      </c>
      <c r="E143" s="232" t="s">
        <v>157</v>
      </c>
      <c r="F143" s="68" t="n">
        <v>300</v>
      </c>
      <c r="G143" s="121" t="n">
        <v>50</v>
      </c>
      <c r="H143" s="68" t="n">
        <f aca="false">SUM(F143:G143)</f>
        <v>350</v>
      </c>
    </row>
    <row r="144" customFormat="false" ht="12" hidden="false" customHeight="false" outlineLevel="0" collapsed="false">
      <c r="A144" s="108"/>
      <c r="B144" s="66" t="s">
        <v>387</v>
      </c>
      <c r="C144" s="54" t="s">
        <v>1741</v>
      </c>
      <c r="D144" s="108" t="s">
        <v>262</v>
      </c>
      <c r="E144" s="234" t="n">
        <v>4</v>
      </c>
      <c r="F144" s="121" t="n">
        <v>250</v>
      </c>
      <c r="G144" s="121" t="n">
        <v>100</v>
      </c>
      <c r="H144" s="121" t="n">
        <f aca="false">SUM(F144:G144)</f>
        <v>350</v>
      </c>
    </row>
    <row r="145" customFormat="false" ht="12" hidden="false" customHeight="false" outlineLevel="0" collapsed="false">
      <c r="A145" s="70"/>
      <c r="B145" s="65" t="s">
        <v>429</v>
      </c>
      <c r="C145" s="54" t="s">
        <v>1741</v>
      </c>
      <c r="D145" s="70" t="s">
        <v>252</v>
      </c>
      <c r="E145" s="232" t="s">
        <v>321</v>
      </c>
      <c r="F145" s="68" t="n">
        <v>300</v>
      </c>
      <c r="G145" s="121" t="n">
        <v>50</v>
      </c>
      <c r="H145" s="68" t="n">
        <f aca="false">SUM(F145:G145)</f>
        <v>350</v>
      </c>
    </row>
    <row r="146" customFormat="false" ht="24" hidden="false" customHeight="false" outlineLevel="0" collapsed="false">
      <c r="A146" s="54"/>
      <c r="B146" s="66" t="s">
        <v>298</v>
      </c>
      <c r="C146" s="54" t="s">
        <v>1741</v>
      </c>
      <c r="D146" s="108" t="s">
        <v>20</v>
      </c>
      <c r="E146" s="234" t="n">
        <v>7</v>
      </c>
      <c r="F146" s="78" t="n">
        <v>250</v>
      </c>
      <c r="G146" s="121" t="n">
        <v>100</v>
      </c>
      <c r="H146" s="121" t="n">
        <f aca="false">SUM(F146:G146)</f>
        <v>350</v>
      </c>
    </row>
    <row r="147" customFormat="false" ht="12" hidden="false" customHeight="false" outlineLevel="0" collapsed="false">
      <c r="A147" s="67"/>
      <c r="B147" s="65" t="s">
        <v>214</v>
      </c>
      <c r="C147" s="54" t="s">
        <v>1741</v>
      </c>
      <c r="D147" s="70" t="s">
        <v>215</v>
      </c>
      <c r="E147" s="232" t="s">
        <v>55</v>
      </c>
      <c r="F147" s="68" t="n">
        <v>250</v>
      </c>
      <c r="G147" s="68" t="n">
        <v>100</v>
      </c>
      <c r="H147" s="68" t="n">
        <f aca="false">SUM(F147:G147)</f>
        <v>350</v>
      </c>
    </row>
    <row r="148" customFormat="false" ht="12" hidden="false" customHeight="false" outlineLevel="0" collapsed="false">
      <c r="A148" s="67"/>
      <c r="B148" s="65" t="s">
        <v>577</v>
      </c>
      <c r="C148" s="54" t="s">
        <v>1741</v>
      </c>
      <c r="D148" s="70" t="s">
        <v>23</v>
      </c>
      <c r="E148" s="232" t="s">
        <v>578</v>
      </c>
      <c r="F148" s="68" t="n">
        <v>250</v>
      </c>
      <c r="G148" s="68" t="n">
        <v>100</v>
      </c>
      <c r="H148" s="68" t="n">
        <f aca="false">SUM(F148:G148)</f>
        <v>350</v>
      </c>
    </row>
    <row r="149" customFormat="false" ht="12" hidden="false" customHeight="false" outlineLevel="0" collapsed="false">
      <c r="A149" s="67"/>
      <c r="B149" s="65" t="s">
        <v>630</v>
      </c>
      <c r="C149" s="54" t="s">
        <v>1741</v>
      </c>
      <c r="D149" s="70" t="s">
        <v>540</v>
      </c>
      <c r="E149" s="232" t="s">
        <v>589</v>
      </c>
      <c r="F149" s="68" t="n">
        <v>250</v>
      </c>
      <c r="G149" s="121" t="n">
        <v>100</v>
      </c>
      <c r="H149" s="68" t="n">
        <f aca="false">SUM(F149:G149)</f>
        <v>350</v>
      </c>
    </row>
    <row r="150" customFormat="false" ht="12" hidden="false" customHeight="false" outlineLevel="0" collapsed="false">
      <c r="A150" s="70"/>
      <c r="B150" s="66" t="s">
        <v>1116</v>
      </c>
      <c r="C150" s="54" t="s">
        <v>1741</v>
      </c>
      <c r="D150" s="108" t="s">
        <v>10</v>
      </c>
      <c r="E150" s="234" t="n">
        <v>31</v>
      </c>
      <c r="F150" s="121" t="n">
        <v>142.5</v>
      </c>
      <c r="G150" s="121" t="n">
        <v>200</v>
      </c>
      <c r="H150" s="121" t="n">
        <f aca="false">SUM(F150:G150)</f>
        <v>342.5</v>
      </c>
    </row>
    <row r="151" customFormat="false" ht="12" hidden="false" customHeight="false" outlineLevel="0" collapsed="false">
      <c r="A151" s="67"/>
      <c r="B151" s="65" t="s">
        <v>575</v>
      </c>
      <c r="C151" s="54" t="s">
        <v>1741</v>
      </c>
      <c r="D151" s="70" t="s">
        <v>441</v>
      </c>
      <c r="E151" s="232" t="s">
        <v>576</v>
      </c>
      <c r="F151" s="68" t="n">
        <v>237.5</v>
      </c>
      <c r="G151" s="121" t="n">
        <v>100</v>
      </c>
      <c r="H151" s="68" t="n">
        <f aca="false">SUM(F151:G151)</f>
        <v>337.5</v>
      </c>
    </row>
    <row r="152" customFormat="false" ht="12" hidden="false" customHeight="false" outlineLevel="0" collapsed="false">
      <c r="A152" s="67"/>
      <c r="B152" s="65" t="s">
        <v>747</v>
      </c>
      <c r="C152" s="54" t="s">
        <v>1741</v>
      </c>
      <c r="D152" s="70" t="s">
        <v>441</v>
      </c>
      <c r="E152" s="232" t="s">
        <v>100</v>
      </c>
      <c r="F152" s="68" t="n">
        <v>237.5</v>
      </c>
      <c r="G152" s="121" t="n">
        <v>100</v>
      </c>
      <c r="H152" s="68" t="n">
        <f aca="false">SUM(F152:G152)</f>
        <v>337.5</v>
      </c>
    </row>
    <row r="153" customFormat="false" ht="12" hidden="false" customHeight="false" outlineLevel="0" collapsed="false">
      <c r="A153" s="67"/>
      <c r="B153" s="65" t="s">
        <v>518</v>
      </c>
      <c r="C153" s="54" t="s">
        <v>1741</v>
      </c>
      <c r="D153" s="67" t="s">
        <v>23</v>
      </c>
      <c r="E153" s="67" t="s">
        <v>38</v>
      </c>
      <c r="F153" s="68" t="n">
        <v>237.5</v>
      </c>
      <c r="G153" s="68" t="n">
        <v>100</v>
      </c>
      <c r="H153" s="68" t="n">
        <f aca="false">SUM(F153:G153)</f>
        <v>337.5</v>
      </c>
    </row>
    <row r="154" customFormat="false" ht="12.75" hidden="false" customHeight="false" outlineLevel="0" collapsed="false">
      <c r="A154" s="125"/>
      <c r="B154" s="124" t="s">
        <v>229</v>
      </c>
      <c r="C154" s="54" t="s">
        <v>1741</v>
      </c>
      <c r="D154" s="125" t="s">
        <v>230</v>
      </c>
      <c r="E154" s="125" t="s">
        <v>119</v>
      </c>
      <c r="F154" s="126" t="n">
        <v>237.5</v>
      </c>
      <c r="G154" s="126" t="n">
        <v>100</v>
      </c>
      <c r="H154" s="126" t="n">
        <f aca="false">SUM(F154:G154)</f>
        <v>337.5</v>
      </c>
    </row>
    <row r="155" customFormat="false" ht="12" hidden="false" customHeight="false" outlineLevel="0" collapsed="false">
      <c r="A155" s="108"/>
      <c r="B155" s="199" t="s">
        <v>501</v>
      </c>
      <c r="C155" s="54" t="s">
        <v>1741</v>
      </c>
      <c r="D155" s="109" t="s">
        <v>54</v>
      </c>
      <c r="E155" s="238" t="s">
        <v>35</v>
      </c>
      <c r="F155" s="121" t="n">
        <v>237.5</v>
      </c>
      <c r="G155" s="121" t="n">
        <v>100</v>
      </c>
      <c r="H155" s="121" t="n">
        <f aca="false">SUM(F155:G155)</f>
        <v>337.5</v>
      </c>
    </row>
    <row r="156" customFormat="false" ht="12" hidden="false" customHeight="false" outlineLevel="0" collapsed="false">
      <c r="A156" s="108"/>
      <c r="B156" s="65" t="s">
        <v>333</v>
      </c>
      <c r="C156" s="54" t="s">
        <v>1741</v>
      </c>
      <c r="D156" s="70" t="s">
        <v>10</v>
      </c>
      <c r="E156" s="232" t="s">
        <v>311</v>
      </c>
      <c r="F156" s="68" t="n">
        <v>283.34</v>
      </c>
      <c r="G156" s="121" t="n">
        <v>50</v>
      </c>
      <c r="H156" s="68" t="n">
        <f aca="false">SUM(F156:G156)</f>
        <v>333.34</v>
      </c>
    </row>
    <row r="157" customFormat="false" ht="12" hidden="false" customHeight="false" outlineLevel="0" collapsed="false">
      <c r="A157" s="108"/>
      <c r="B157" s="65" t="s">
        <v>470</v>
      </c>
      <c r="C157" s="54" t="s">
        <v>1741</v>
      </c>
      <c r="D157" s="70" t="s">
        <v>10</v>
      </c>
      <c r="E157" s="232" t="s">
        <v>103</v>
      </c>
      <c r="F157" s="68" t="n">
        <v>283.34</v>
      </c>
      <c r="G157" s="121" t="n">
        <v>50</v>
      </c>
      <c r="H157" s="68" t="n">
        <f aca="false">SUM(F157:G157)</f>
        <v>333.34</v>
      </c>
    </row>
    <row r="158" customFormat="false" ht="12" hidden="false" customHeight="false" outlineLevel="0" collapsed="false">
      <c r="A158" s="108"/>
      <c r="B158" s="247" t="s">
        <v>48</v>
      </c>
      <c r="C158" s="54" t="s">
        <v>1741</v>
      </c>
      <c r="D158" s="230" t="s">
        <v>69</v>
      </c>
      <c r="E158" s="234" t="s">
        <v>321</v>
      </c>
      <c r="F158" s="5" t="n">
        <v>275</v>
      </c>
      <c r="G158" s="5" t="n">
        <v>50</v>
      </c>
      <c r="H158" s="5" t="n">
        <f aca="false">SUM(F158:G158)</f>
        <v>325</v>
      </c>
    </row>
    <row r="159" customFormat="false" ht="12" hidden="false" customHeight="false" outlineLevel="0" collapsed="false">
      <c r="A159" s="108"/>
      <c r="B159" s="65" t="s">
        <v>315</v>
      </c>
      <c r="C159" s="54" t="s">
        <v>1741</v>
      </c>
      <c r="D159" s="70" t="s">
        <v>77</v>
      </c>
      <c r="E159" s="232" t="s">
        <v>316</v>
      </c>
      <c r="F159" s="68" t="n">
        <v>275</v>
      </c>
      <c r="G159" s="121" t="n">
        <v>50</v>
      </c>
      <c r="H159" s="68" t="n">
        <f aca="false">SUM(F159:G159)</f>
        <v>325</v>
      </c>
    </row>
    <row r="160" customFormat="false" ht="12" hidden="false" customHeight="false" outlineLevel="0" collapsed="false">
      <c r="A160" s="108"/>
      <c r="B160" s="65" t="s">
        <v>245</v>
      </c>
      <c r="C160" s="54" t="s">
        <v>1741</v>
      </c>
      <c r="D160" s="70" t="s">
        <v>193</v>
      </c>
      <c r="E160" s="232" t="s">
        <v>246</v>
      </c>
      <c r="F160" s="68" t="n">
        <v>225</v>
      </c>
      <c r="G160" s="68" t="n">
        <v>100</v>
      </c>
      <c r="H160" s="68" t="n">
        <f aca="false">SUM(F160:G160)</f>
        <v>325</v>
      </c>
    </row>
    <row r="161" customFormat="false" ht="12" hidden="false" customHeight="false" outlineLevel="0" collapsed="false">
      <c r="A161" s="67"/>
      <c r="B161" s="65" t="s">
        <v>261</v>
      </c>
      <c r="C161" s="54" t="s">
        <v>1741</v>
      </c>
      <c r="D161" s="70" t="s">
        <v>116</v>
      </c>
      <c r="E161" s="232" t="s">
        <v>31</v>
      </c>
      <c r="F161" s="68" t="n">
        <v>275</v>
      </c>
      <c r="G161" s="121" t="n">
        <v>50</v>
      </c>
      <c r="H161" s="68" t="n">
        <f aca="false">SUM(F161:G161)</f>
        <v>325</v>
      </c>
    </row>
    <row r="162" customFormat="false" ht="12" hidden="false" customHeight="false" outlineLevel="0" collapsed="false">
      <c r="A162" s="108"/>
      <c r="B162" s="65" t="s">
        <v>319</v>
      </c>
      <c r="C162" s="54" t="s">
        <v>1741</v>
      </c>
      <c r="D162" s="67" t="s">
        <v>123</v>
      </c>
      <c r="E162" s="67" t="s">
        <v>110</v>
      </c>
      <c r="F162" s="68" t="n">
        <v>275</v>
      </c>
      <c r="G162" s="121" t="n">
        <v>50</v>
      </c>
      <c r="H162" s="68" t="n">
        <f aca="false">SUM(F162:G162)</f>
        <v>325</v>
      </c>
    </row>
    <row r="163" customFormat="false" ht="12" hidden="false" customHeight="false" outlineLevel="0" collapsed="false">
      <c r="A163" s="67"/>
      <c r="B163" s="247" t="s">
        <v>296</v>
      </c>
      <c r="C163" s="54" t="s">
        <v>1741</v>
      </c>
      <c r="D163" s="230" t="s">
        <v>221</v>
      </c>
      <c r="E163" s="234" t="s">
        <v>75</v>
      </c>
      <c r="F163" s="5" t="n">
        <v>225</v>
      </c>
      <c r="G163" s="5" t="n">
        <v>100</v>
      </c>
      <c r="H163" s="5" t="n">
        <f aca="false">SUM(F163:G163)</f>
        <v>325</v>
      </c>
    </row>
    <row r="164" customFormat="false" ht="12" hidden="false" customHeight="false" outlineLevel="0" collapsed="false">
      <c r="A164" s="108"/>
      <c r="B164" s="65" t="s">
        <v>210</v>
      </c>
      <c r="C164" s="54" t="s">
        <v>1741</v>
      </c>
      <c r="D164" s="70" t="s">
        <v>105</v>
      </c>
      <c r="E164" s="232" t="s">
        <v>31</v>
      </c>
      <c r="F164" s="68" t="n">
        <v>275</v>
      </c>
      <c r="G164" s="121" t="n">
        <v>50</v>
      </c>
      <c r="H164" s="68" t="n">
        <f aca="false">SUM(F164:G164)</f>
        <v>325</v>
      </c>
    </row>
    <row r="165" customFormat="false" ht="12" hidden="false" customHeight="false" outlineLevel="0" collapsed="false">
      <c r="A165" s="70"/>
      <c r="B165" s="65" t="s">
        <v>366</v>
      </c>
      <c r="C165" s="54" t="s">
        <v>1741</v>
      </c>
      <c r="D165" s="70" t="s">
        <v>61</v>
      </c>
      <c r="E165" s="242" t="s">
        <v>117</v>
      </c>
      <c r="F165" s="68" t="n">
        <v>275</v>
      </c>
      <c r="G165" s="121" t="n">
        <v>50</v>
      </c>
      <c r="H165" s="68" t="n">
        <f aca="false">SUM(F165:G165)</f>
        <v>325</v>
      </c>
    </row>
    <row r="166" customFormat="false" ht="12" hidden="false" customHeight="false" outlineLevel="0" collapsed="false">
      <c r="A166" s="67"/>
      <c r="B166" s="65" t="s">
        <v>90</v>
      </c>
      <c r="C166" s="54" t="s">
        <v>1741</v>
      </c>
      <c r="D166" s="70" t="s">
        <v>43</v>
      </c>
      <c r="E166" s="232" t="s">
        <v>91</v>
      </c>
      <c r="F166" s="68" t="n">
        <v>275</v>
      </c>
      <c r="G166" s="121" t="n">
        <v>50</v>
      </c>
      <c r="H166" s="68" t="n">
        <f aca="false">SUM(F166:G166)</f>
        <v>325</v>
      </c>
    </row>
    <row r="167" customFormat="false" ht="12" hidden="false" customHeight="false" outlineLevel="0" collapsed="false">
      <c r="A167" s="67"/>
      <c r="B167" s="65" t="s">
        <v>244</v>
      </c>
      <c r="C167" s="54" t="s">
        <v>1741</v>
      </c>
      <c r="D167" s="70" t="s">
        <v>87</v>
      </c>
      <c r="E167" s="232" t="s">
        <v>88</v>
      </c>
      <c r="F167" s="68" t="n">
        <v>275</v>
      </c>
      <c r="G167" s="121" t="n">
        <v>50</v>
      </c>
      <c r="H167" s="68" t="n">
        <f aca="false">SUM(F167:G167)</f>
        <v>325</v>
      </c>
    </row>
    <row r="168" customFormat="false" ht="12.75" hidden="false" customHeight="false" outlineLevel="0" collapsed="false">
      <c r="A168" s="125"/>
      <c r="B168" s="124" t="s">
        <v>92</v>
      </c>
      <c r="C168" s="54" t="s">
        <v>1741</v>
      </c>
      <c r="D168" s="125" t="s">
        <v>93</v>
      </c>
      <c r="E168" s="125" t="s">
        <v>41</v>
      </c>
      <c r="F168" s="126" t="n">
        <v>275</v>
      </c>
      <c r="G168" s="121" t="n">
        <v>50</v>
      </c>
      <c r="H168" s="126" t="n">
        <f aca="false">SUM(F168:G168)</f>
        <v>325</v>
      </c>
    </row>
    <row r="169" customFormat="false" ht="12" hidden="false" customHeight="false" outlineLevel="0" collapsed="false">
      <c r="A169" s="67"/>
      <c r="B169" s="65" t="s">
        <v>128</v>
      </c>
      <c r="C169" s="54" t="s">
        <v>1741</v>
      </c>
      <c r="D169" s="70" t="s">
        <v>127</v>
      </c>
      <c r="E169" s="232" t="s">
        <v>31</v>
      </c>
      <c r="F169" s="68" t="n">
        <v>275</v>
      </c>
      <c r="G169" s="121" t="n">
        <v>50</v>
      </c>
      <c r="H169" s="68" t="n">
        <f aca="false">SUM(F169:G169)</f>
        <v>325</v>
      </c>
    </row>
    <row r="170" customFormat="false" ht="12" hidden="false" customHeight="false" outlineLevel="0" collapsed="false">
      <c r="A170" s="67"/>
      <c r="B170" s="65" t="s">
        <v>693</v>
      </c>
      <c r="C170" s="54" t="s">
        <v>1741</v>
      </c>
      <c r="D170" s="70" t="s">
        <v>151</v>
      </c>
      <c r="E170" s="232" t="s">
        <v>582</v>
      </c>
      <c r="F170" s="201" t="n">
        <v>275</v>
      </c>
      <c r="G170" s="121" t="n">
        <v>50</v>
      </c>
      <c r="H170" s="121" t="n">
        <f aca="false">SUM(F170:G170)</f>
        <v>325</v>
      </c>
    </row>
    <row r="171" customFormat="false" ht="12" hidden="false" customHeight="false" outlineLevel="0" collapsed="false">
      <c r="A171" s="108"/>
      <c r="B171" s="65" t="s">
        <v>175</v>
      </c>
      <c r="C171" s="54" t="s">
        <v>1741</v>
      </c>
      <c r="D171" s="70" t="s">
        <v>176</v>
      </c>
      <c r="E171" s="232" t="s">
        <v>177</v>
      </c>
      <c r="F171" s="68" t="n">
        <v>275</v>
      </c>
      <c r="G171" s="121" t="n">
        <v>50</v>
      </c>
      <c r="H171" s="68" t="n">
        <f aca="false">SUM(F171:G171)</f>
        <v>325</v>
      </c>
    </row>
    <row r="172" customFormat="false" ht="12" hidden="false" customHeight="false" outlineLevel="0" collapsed="false">
      <c r="A172" s="67"/>
      <c r="B172" s="65" t="s">
        <v>853</v>
      </c>
      <c r="C172" s="54" t="s">
        <v>1741</v>
      </c>
      <c r="D172" s="70" t="s">
        <v>207</v>
      </c>
      <c r="E172" s="232" t="s">
        <v>212</v>
      </c>
      <c r="F172" s="68" t="n">
        <v>225</v>
      </c>
      <c r="G172" s="121" t="n">
        <v>100</v>
      </c>
      <c r="H172" s="68" t="n">
        <f aca="false">SUM(F172:G172)</f>
        <v>325</v>
      </c>
    </row>
    <row r="173" customFormat="false" ht="12" hidden="false" customHeight="false" outlineLevel="0" collapsed="false">
      <c r="A173" s="108"/>
      <c r="B173" s="65" t="s">
        <v>647</v>
      </c>
      <c r="C173" s="54" t="s">
        <v>1741</v>
      </c>
      <c r="D173" s="70" t="s">
        <v>147</v>
      </c>
      <c r="E173" s="232" t="s">
        <v>543</v>
      </c>
      <c r="F173" s="68" t="n">
        <v>275</v>
      </c>
      <c r="G173" s="121" t="n">
        <v>50</v>
      </c>
      <c r="H173" s="68" t="n">
        <f aca="false">SUM(F173:G173)</f>
        <v>325</v>
      </c>
    </row>
    <row r="174" customFormat="false" ht="12" hidden="false" customHeight="false" outlineLevel="0" collapsed="false">
      <c r="A174" s="108"/>
      <c r="B174" s="65" t="s">
        <v>162</v>
      </c>
      <c r="C174" s="54" t="s">
        <v>1741</v>
      </c>
      <c r="D174" s="70" t="s">
        <v>79</v>
      </c>
      <c r="E174" s="232" t="s">
        <v>163</v>
      </c>
      <c r="F174" s="68" t="n">
        <v>275</v>
      </c>
      <c r="G174" s="121" t="n">
        <v>50</v>
      </c>
      <c r="H174" s="68" t="n">
        <f aca="false">SUM(F174:G174)</f>
        <v>325</v>
      </c>
    </row>
    <row r="175" customFormat="false" ht="12" hidden="false" customHeight="false" outlineLevel="0" collapsed="false">
      <c r="A175" s="67"/>
      <c r="B175" s="247" t="s">
        <v>58</v>
      </c>
      <c r="C175" s="54" t="s">
        <v>1741</v>
      </c>
      <c r="D175" s="230" t="s">
        <v>30</v>
      </c>
      <c r="E175" s="238" t="s">
        <v>170</v>
      </c>
      <c r="F175" s="5" t="n">
        <v>268.5</v>
      </c>
      <c r="G175" s="5" t="n">
        <v>50</v>
      </c>
      <c r="H175" s="5" t="n">
        <f aca="false">SUM(F175:G175)</f>
        <v>318.5</v>
      </c>
    </row>
    <row r="176" customFormat="false" ht="12" hidden="false" customHeight="false" outlineLevel="0" collapsed="false">
      <c r="A176" s="230"/>
      <c r="B176" s="247" t="s">
        <v>257</v>
      </c>
      <c r="C176" s="54" t="s">
        <v>1741</v>
      </c>
      <c r="D176" s="230" t="s">
        <v>30</v>
      </c>
      <c r="E176" s="238" t="s">
        <v>35</v>
      </c>
      <c r="F176" s="5" t="n">
        <v>268.5</v>
      </c>
      <c r="G176" s="5" t="n">
        <v>50</v>
      </c>
      <c r="H176" s="5" t="n">
        <f aca="false">SUM(F176:G176)</f>
        <v>318.5</v>
      </c>
    </row>
    <row r="177" customFormat="false" ht="12" hidden="false" customHeight="false" outlineLevel="0" collapsed="false">
      <c r="A177" s="108"/>
      <c r="B177" s="247" t="s">
        <v>294</v>
      </c>
      <c r="C177" s="54" t="s">
        <v>1741</v>
      </c>
      <c r="D177" s="230" t="s">
        <v>30</v>
      </c>
      <c r="E177" s="238" t="s">
        <v>117</v>
      </c>
      <c r="F177" s="5" t="n">
        <v>268.5</v>
      </c>
      <c r="G177" s="5" t="n">
        <v>50</v>
      </c>
      <c r="H177" s="5" t="n">
        <f aca="false">SUM(F177:G177)</f>
        <v>318.5</v>
      </c>
    </row>
    <row r="178" customFormat="false" ht="12" hidden="false" customHeight="false" outlineLevel="0" collapsed="false">
      <c r="A178" s="108"/>
      <c r="B178" s="247" t="s">
        <v>435</v>
      </c>
      <c r="C178" s="54" t="s">
        <v>1741</v>
      </c>
      <c r="D178" s="230" t="s">
        <v>30</v>
      </c>
      <c r="E178" s="238" t="s">
        <v>31</v>
      </c>
      <c r="F178" s="5" t="n">
        <v>268.5</v>
      </c>
      <c r="G178" s="5" t="n">
        <v>50</v>
      </c>
      <c r="H178" s="5" t="n">
        <f aca="false">SUM(F178:G178)</f>
        <v>318.5</v>
      </c>
    </row>
    <row r="179" customFormat="false" ht="12" hidden="false" customHeight="false" outlineLevel="0" collapsed="false">
      <c r="A179" s="108"/>
      <c r="B179" s="247" t="s">
        <v>29</v>
      </c>
      <c r="C179" s="54" t="s">
        <v>1741</v>
      </c>
      <c r="D179" s="230" t="s">
        <v>30</v>
      </c>
      <c r="E179" s="238" t="n">
        <v>11</v>
      </c>
      <c r="F179" s="5" t="n">
        <v>166.25</v>
      </c>
      <c r="G179" s="5" t="n">
        <v>150</v>
      </c>
      <c r="H179" s="5" t="n">
        <f aca="false">SUM(F179:G179)</f>
        <v>316.25</v>
      </c>
    </row>
    <row r="180" customFormat="false" ht="24" hidden="false" customHeight="false" outlineLevel="0" collapsed="false">
      <c r="A180" s="70"/>
      <c r="B180" s="65" t="s">
        <v>278</v>
      </c>
      <c r="C180" s="54" t="s">
        <v>1741</v>
      </c>
      <c r="D180" s="70" t="s">
        <v>279</v>
      </c>
      <c r="E180" s="232" t="s">
        <v>280</v>
      </c>
      <c r="F180" s="68" t="n">
        <v>212.5</v>
      </c>
      <c r="G180" s="68" t="n">
        <v>100</v>
      </c>
      <c r="H180" s="68" t="n">
        <f aca="false">SUM(F180:G180)</f>
        <v>312.5</v>
      </c>
    </row>
    <row r="181" customFormat="false" ht="12" hidden="false" customHeight="false" outlineLevel="0" collapsed="false">
      <c r="A181" s="67"/>
      <c r="B181" s="66" t="s">
        <v>356</v>
      </c>
      <c r="C181" s="54" t="s">
        <v>1741</v>
      </c>
      <c r="D181" s="108" t="s">
        <v>14</v>
      </c>
      <c r="E181" s="234" t="n">
        <v>9</v>
      </c>
      <c r="F181" s="5" t="n">
        <v>262.5</v>
      </c>
      <c r="G181" s="5" t="n">
        <v>50</v>
      </c>
      <c r="H181" s="121" t="n">
        <f aca="false">SUM(F181:G181)</f>
        <v>312.5</v>
      </c>
    </row>
    <row r="182" customFormat="false" ht="12" hidden="false" customHeight="false" outlineLevel="0" collapsed="false">
      <c r="A182" s="230"/>
      <c r="B182" s="66" t="s">
        <v>356</v>
      </c>
      <c r="C182" s="54" t="s">
        <v>1741</v>
      </c>
      <c r="D182" s="108" t="s">
        <v>14</v>
      </c>
      <c r="E182" s="234" t="n">
        <v>9</v>
      </c>
      <c r="F182" s="5" t="n">
        <v>262.5</v>
      </c>
      <c r="G182" s="5" t="n">
        <v>50</v>
      </c>
      <c r="H182" s="121" t="n">
        <f aca="false">SUM(F182:G182)</f>
        <v>312.5</v>
      </c>
    </row>
    <row r="183" customFormat="false" ht="12" hidden="false" customHeight="false" outlineLevel="0" collapsed="false">
      <c r="A183" s="230"/>
      <c r="B183" s="66" t="s">
        <v>363</v>
      </c>
      <c r="C183" s="54" t="s">
        <v>1741</v>
      </c>
      <c r="D183" s="108" t="s">
        <v>14</v>
      </c>
      <c r="E183" s="234" t="n">
        <v>10</v>
      </c>
      <c r="F183" s="5" t="n">
        <v>262.5</v>
      </c>
      <c r="G183" s="5" t="n">
        <v>50</v>
      </c>
      <c r="H183" s="121" t="n">
        <f aca="false">SUM(F183:G183)</f>
        <v>312.5</v>
      </c>
    </row>
    <row r="184" customFormat="false" ht="12" hidden="false" customHeight="false" outlineLevel="0" collapsed="false">
      <c r="A184" s="230"/>
      <c r="B184" s="66" t="s">
        <v>689</v>
      </c>
      <c r="C184" s="54" t="s">
        <v>1741</v>
      </c>
      <c r="D184" s="108" t="s">
        <v>227</v>
      </c>
      <c r="E184" s="234" t="n">
        <v>19</v>
      </c>
      <c r="F184" s="121" t="n">
        <v>212.5</v>
      </c>
      <c r="G184" s="121" t="n">
        <v>100</v>
      </c>
      <c r="H184" s="121" t="n">
        <f aca="false">SUM(F184:G184)</f>
        <v>312.5</v>
      </c>
    </row>
    <row r="185" customFormat="false" ht="12" hidden="false" customHeight="false" outlineLevel="0" collapsed="false">
      <c r="A185" s="230"/>
      <c r="B185" s="65" t="s">
        <v>255</v>
      </c>
      <c r="C185" s="54" t="s">
        <v>1741</v>
      </c>
      <c r="D185" s="70" t="s">
        <v>125</v>
      </c>
      <c r="E185" s="232" t="s">
        <v>119</v>
      </c>
      <c r="F185" s="68" t="n">
        <v>262.5</v>
      </c>
      <c r="G185" s="121" t="n">
        <v>50</v>
      </c>
      <c r="H185" s="68" t="n">
        <f aca="false">SUM(F185:G185)</f>
        <v>312.5</v>
      </c>
    </row>
    <row r="186" customFormat="false" ht="12" hidden="false" customHeight="false" outlineLevel="0" collapsed="false">
      <c r="A186" s="70"/>
      <c r="B186" s="65" t="s">
        <v>607</v>
      </c>
      <c r="C186" s="54" t="s">
        <v>1741</v>
      </c>
      <c r="D186" s="70" t="s">
        <v>125</v>
      </c>
      <c r="E186" s="232" t="s">
        <v>578</v>
      </c>
      <c r="F186" s="68" t="n">
        <v>262.5</v>
      </c>
      <c r="G186" s="121" t="n">
        <v>50</v>
      </c>
      <c r="H186" s="68" t="n">
        <f aca="false">SUM(F186:G186)</f>
        <v>312.5</v>
      </c>
    </row>
    <row r="187" customFormat="false" ht="12" hidden="false" customHeight="false" outlineLevel="0" collapsed="false">
      <c r="A187" s="70"/>
      <c r="B187" s="65" t="s">
        <v>547</v>
      </c>
      <c r="C187" s="54" t="s">
        <v>1741</v>
      </c>
      <c r="D187" s="70" t="s">
        <v>17</v>
      </c>
      <c r="E187" s="232" t="s">
        <v>455</v>
      </c>
      <c r="F187" s="68" t="n">
        <v>159</v>
      </c>
      <c r="G187" s="121" t="n">
        <v>150</v>
      </c>
      <c r="H187" s="68" t="n">
        <f aca="false">SUM(F187:G187)</f>
        <v>309</v>
      </c>
    </row>
    <row r="188" customFormat="false" ht="12" hidden="false" customHeight="false" outlineLevel="0" collapsed="false">
      <c r="A188" s="70"/>
      <c r="B188" s="65" t="s">
        <v>113</v>
      </c>
      <c r="C188" s="54" t="s">
        <v>1741</v>
      </c>
      <c r="D188" s="70" t="s">
        <v>46</v>
      </c>
      <c r="E188" s="232" t="s">
        <v>114</v>
      </c>
      <c r="F188" s="68" t="n">
        <v>250</v>
      </c>
      <c r="G188" s="121" t="n">
        <v>50</v>
      </c>
      <c r="H188" s="68" t="n">
        <f aca="false">SUM(F188:G188)</f>
        <v>300</v>
      </c>
    </row>
    <row r="189" customFormat="false" ht="12.75" hidden="false" customHeight="false" outlineLevel="0" collapsed="false">
      <c r="A189" s="125"/>
      <c r="B189" s="124" t="s">
        <v>233</v>
      </c>
      <c r="C189" s="54" t="s">
        <v>1741</v>
      </c>
      <c r="D189" s="125" t="s">
        <v>93</v>
      </c>
      <c r="E189" s="125" t="s">
        <v>119</v>
      </c>
      <c r="F189" s="126" t="n">
        <v>250</v>
      </c>
      <c r="G189" s="121" t="n">
        <v>50</v>
      </c>
      <c r="H189" s="126" t="n">
        <f aca="false">SUM(F189:G189)</f>
        <v>300</v>
      </c>
    </row>
    <row r="190" customFormat="false" ht="12" hidden="false" customHeight="false" outlineLevel="0" collapsed="false">
      <c r="A190" s="70"/>
      <c r="B190" s="65" t="s">
        <v>201</v>
      </c>
      <c r="C190" s="54" t="s">
        <v>1741</v>
      </c>
      <c r="D190" s="67" t="s">
        <v>202</v>
      </c>
      <c r="E190" s="67" t="s">
        <v>26</v>
      </c>
      <c r="F190" s="68" t="n">
        <v>200</v>
      </c>
      <c r="G190" s="68" t="n">
        <v>100</v>
      </c>
      <c r="H190" s="68" t="n">
        <f aca="false">SUM(F190:G190)</f>
        <v>300</v>
      </c>
    </row>
    <row r="191" customFormat="false" ht="12" hidden="false" customHeight="false" outlineLevel="0" collapsed="false">
      <c r="A191" s="67"/>
      <c r="B191" s="65" t="s">
        <v>637</v>
      </c>
      <c r="C191" s="54" t="s">
        <v>1741</v>
      </c>
      <c r="D191" s="70" t="s">
        <v>105</v>
      </c>
      <c r="E191" s="232" t="s">
        <v>589</v>
      </c>
      <c r="F191" s="68" t="n">
        <v>250</v>
      </c>
      <c r="G191" s="121" t="n">
        <v>50</v>
      </c>
      <c r="H191" s="68" t="n">
        <f aca="false">SUM(F191:G191)</f>
        <v>300</v>
      </c>
    </row>
    <row r="192" customFormat="false" ht="12" hidden="false" customHeight="false" outlineLevel="0" collapsed="false">
      <c r="A192" s="70"/>
      <c r="B192" s="247" t="s">
        <v>148</v>
      </c>
      <c r="C192" s="54" t="s">
        <v>1741</v>
      </c>
      <c r="D192" s="230" t="s">
        <v>69</v>
      </c>
      <c r="E192" s="234" t="s">
        <v>70</v>
      </c>
      <c r="F192" s="5" t="n">
        <v>250</v>
      </c>
      <c r="G192" s="5" t="n">
        <v>50</v>
      </c>
      <c r="H192" s="5" t="n">
        <f aca="false">SUM(F192:G192)</f>
        <v>300</v>
      </c>
    </row>
    <row r="193" customFormat="false" ht="12" hidden="false" customHeight="false" outlineLevel="0" collapsed="false">
      <c r="A193" s="230"/>
      <c r="B193" s="65" t="s">
        <v>247</v>
      </c>
      <c r="C193" s="54" t="s">
        <v>1741</v>
      </c>
      <c r="D193" s="70" t="s">
        <v>30</v>
      </c>
      <c r="E193" s="232" t="s">
        <v>119</v>
      </c>
      <c r="F193" s="68" t="n">
        <v>200</v>
      </c>
      <c r="G193" s="121" t="n">
        <v>100</v>
      </c>
      <c r="H193" s="68" t="n">
        <f aca="false">SUM(F193:G193)</f>
        <v>300</v>
      </c>
    </row>
    <row r="194" customFormat="false" ht="12" hidden="false" customHeight="false" outlineLevel="0" collapsed="false">
      <c r="A194" s="70"/>
      <c r="B194" s="65" t="s">
        <v>293</v>
      </c>
      <c r="C194" s="54" t="s">
        <v>1741</v>
      </c>
      <c r="D194" s="70" t="s">
        <v>59</v>
      </c>
      <c r="E194" s="232" t="s">
        <v>70</v>
      </c>
      <c r="F194" s="68" t="n">
        <v>250</v>
      </c>
      <c r="G194" s="121" t="n">
        <v>50</v>
      </c>
      <c r="H194" s="68" t="n">
        <f aca="false">SUM(F194:G194)</f>
        <v>300</v>
      </c>
    </row>
    <row r="195" customFormat="false" ht="12" hidden="false" customHeight="false" outlineLevel="0" collapsed="false">
      <c r="A195" s="230"/>
      <c r="B195" s="65" t="s">
        <v>194</v>
      </c>
      <c r="C195" s="54" t="s">
        <v>1741</v>
      </c>
      <c r="D195" s="70" t="s">
        <v>61</v>
      </c>
      <c r="E195" s="242" t="s">
        <v>195</v>
      </c>
      <c r="F195" s="68" t="n">
        <v>250</v>
      </c>
      <c r="G195" s="121" t="n">
        <v>50</v>
      </c>
      <c r="H195" s="68" t="n">
        <f aca="false">SUM(F195:G195)</f>
        <v>300</v>
      </c>
    </row>
    <row r="196" customFormat="false" ht="12" hidden="false" customHeight="false" outlineLevel="0" collapsed="false">
      <c r="A196" s="67"/>
      <c r="B196" s="65" t="s">
        <v>337</v>
      </c>
      <c r="C196" s="54" t="s">
        <v>1741</v>
      </c>
      <c r="D196" s="70" t="s">
        <v>54</v>
      </c>
      <c r="E196" s="232" t="s">
        <v>88</v>
      </c>
      <c r="F196" s="68" t="n">
        <v>250</v>
      </c>
      <c r="G196" s="121" t="n">
        <v>50</v>
      </c>
      <c r="H196" s="68" t="n">
        <f aca="false">SUM(F196:G196)</f>
        <v>300</v>
      </c>
    </row>
    <row r="197" customFormat="false" ht="12" hidden="false" customHeight="false" outlineLevel="0" collapsed="false">
      <c r="A197" s="70"/>
      <c r="B197" s="65" t="s">
        <v>376</v>
      </c>
      <c r="C197" s="54" t="s">
        <v>1741</v>
      </c>
      <c r="D197" s="70" t="s">
        <v>377</v>
      </c>
      <c r="E197" s="232" t="s">
        <v>119</v>
      </c>
      <c r="F197" s="68" t="n">
        <v>200</v>
      </c>
      <c r="G197" s="121" t="n">
        <v>100</v>
      </c>
      <c r="H197" s="68" t="n">
        <f aca="false">SUM(F197:G197)</f>
        <v>300</v>
      </c>
    </row>
    <row r="198" customFormat="false" ht="12" hidden="false" customHeight="false" outlineLevel="0" collapsed="false">
      <c r="A198" s="70"/>
      <c r="B198" s="110" t="s">
        <v>601</v>
      </c>
      <c r="C198" s="54" t="s">
        <v>1741</v>
      </c>
      <c r="D198" s="92" t="s">
        <v>82</v>
      </c>
      <c r="E198" s="243" t="s">
        <v>586</v>
      </c>
      <c r="F198" s="93" t="n">
        <v>250</v>
      </c>
      <c r="G198" s="121" t="n">
        <v>50</v>
      </c>
      <c r="H198" s="93" t="n">
        <f aca="false">SUM(F198:G198)</f>
        <v>300</v>
      </c>
    </row>
    <row r="199" customFormat="false" ht="12" hidden="false" customHeight="false" outlineLevel="0" collapsed="false">
      <c r="A199" s="92"/>
      <c r="B199" s="65" t="s">
        <v>703</v>
      </c>
      <c r="C199" s="54" t="s">
        <v>1741</v>
      </c>
      <c r="D199" s="70" t="s">
        <v>79</v>
      </c>
      <c r="E199" s="232" t="s">
        <v>455</v>
      </c>
      <c r="F199" s="121" t="n">
        <v>250</v>
      </c>
      <c r="G199" s="121" t="n">
        <v>50</v>
      </c>
      <c r="H199" s="68" t="n">
        <f aca="false">SUM(F199:G199)</f>
        <v>300</v>
      </c>
    </row>
    <row r="200" customFormat="false" ht="12" hidden="false" customHeight="false" outlineLevel="0" collapsed="false">
      <c r="A200" s="67"/>
      <c r="B200" s="65" t="s">
        <v>305</v>
      </c>
      <c r="C200" s="54" t="s">
        <v>1741</v>
      </c>
      <c r="D200" s="70" t="s">
        <v>127</v>
      </c>
      <c r="E200" s="232" t="s">
        <v>24</v>
      </c>
      <c r="F200" s="68" t="n">
        <v>250</v>
      </c>
      <c r="G200" s="121" t="n">
        <v>50</v>
      </c>
      <c r="H200" s="68" t="n">
        <f aca="false">SUM(F200:G200)</f>
        <v>300</v>
      </c>
    </row>
    <row r="201" customFormat="false" ht="12" hidden="false" customHeight="false" outlineLevel="0" collapsed="false">
      <c r="A201" s="67"/>
      <c r="B201" s="1" t="s">
        <v>784</v>
      </c>
      <c r="C201" s="54" t="s">
        <v>1741</v>
      </c>
      <c r="D201" s="4" t="s">
        <v>262</v>
      </c>
      <c r="E201" s="213" t="n">
        <v>17</v>
      </c>
      <c r="F201" s="121" t="n">
        <v>250</v>
      </c>
      <c r="G201" s="121" t="n">
        <v>50</v>
      </c>
      <c r="H201" s="121" t="n">
        <f aca="false">SUM(F201:G201)</f>
        <v>300</v>
      </c>
    </row>
    <row r="202" customFormat="false" ht="12.75" hidden="false" customHeight="false" outlineLevel="0" collapsed="false">
      <c r="A202" s="125"/>
      <c r="B202" s="124" t="s">
        <v>712</v>
      </c>
      <c r="C202" s="54" t="s">
        <v>1741</v>
      </c>
      <c r="D202" s="125" t="s">
        <v>102</v>
      </c>
      <c r="E202" s="125" t="s">
        <v>589</v>
      </c>
      <c r="F202" s="126" t="n">
        <v>250</v>
      </c>
      <c r="G202" s="121" t="n">
        <v>50</v>
      </c>
      <c r="H202" s="126" t="n">
        <f aca="false">SUM(F202:G202)</f>
        <v>300</v>
      </c>
    </row>
    <row r="203" customFormat="false" ht="12" hidden="false" customHeight="false" outlineLevel="0" collapsed="false">
      <c r="A203" s="4"/>
      <c r="B203" s="65" t="s">
        <v>738</v>
      </c>
      <c r="C203" s="54" t="s">
        <v>1741</v>
      </c>
      <c r="D203" s="70" t="s">
        <v>151</v>
      </c>
      <c r="E203" s="232" t="n">
        <v>14</v>
      </c>
      <c r="F203" s="201" t="n">
        <v>250</v>
      </c>
      <c r="G203" s="121" t="n">
        <v>50</v>
      </c>
      <c r="H203" s="121" t="n">
        <f aca="false">SUM(F203:G203)</f>
        <v>300</v>
      </c>
    </row>
    <row r="204" customFormat="false" ht="12" hidden="false" customHeight="false" outlineLevel="0" collapsed="false">
      <c r="A204" s="230"/>
      <c r="B204" s="65" t="s">
        <v>499</v>
      </c>
      <c r="C204" s="54" t="s">
        <v>1741</v>
      </c>
      <c r="D204" s="70" t="s">
        <v>116</v>
      </c>
      <c r="E204" s="232" t="s">
        <v>44</v>
      </c>
      <c r="F204" s="68" t="n">
        <v>250</v>
      </c>
      <c r="G204" s="121" t="n">
        <v>50</v>
      </c>
      <c r="H204" s="68" t="n">
        <f aca="false">SUM(F204:G204)</f>
        <v>300</v>
      </c>
    </row>
    <row r="205" customFormat="false" ht="12" hidden="false" customHeight="false" outlineLevel="0" collapsed="false">
      <c r="A205" s="230"/>
      <c r="B205" s="65" t="s">
        <v>60</v>
      </c>
      <c r="C205" s="54" t="s">
        <v>1741</v>
      </c>
      <c r="D205" s="70" t="s">
        <v>61</v>
      </c>
      <c r="E205" s="232" t="s">
        <v>44</v>
      </c>
      <c r="F205" s="68" t="n">
        <v>200</v>
      </c>
      <c r="G205" s="121" t="n">
        <v>100</v>
      </c>
      <c r="H205" s="68" t="n">
        <f aca="false">SUM(F205:G205)</f>
        <v>300</v>
      </c>
    </row>
    <row r="206" customFormat="false" ht="12" hidden="false" customHeight="false" outlineLevel="0" collapsed="false">
      <c r="A206" s="67"/>
      <c r="B206" s="66" t="s">
        <v>527</v>
      </c>
      <c r="C206" s="54" t="s">
        <v>1741</v>
      </c>
      <c r="D206" s="108" t="s">
        <v>30</v>
      </c>
      <c r="E206" s="234" t="n">
        <v>11</v>
      </c>
      <c r="F206" s="5" t="n">
        <v>191.25</v>
      </c>
      <c r="G206" s="5" t="n">
        <v>100</v>
      </c>
      <c r="H206" s="121" t="n">
        <f aca="false">SUM(F206:G206)</f>
        <v>291.25</v>
      </c>
    </row>
    <row r="207" customFormat="false" ht="12" hidden="false" customHeight="false" outlineLevel="0" collapsed="false">
      <c r="A207" s="230"/>
      <c r="B207" s="65" t="s">
        <v>867</v>
      </c>
      <c r="C207" s="54" t="s">
        <v>1741</v>
      </c>
      <c r="D207" s="70" t="s">
        <v>441</v>
      </c>
      <c r="E207" s="232" t="s">
        <v>100</v>
      </c>
      <c r="F207" s="68" t="n">
        <v>190</v>
      </c>
      <c r="G207" s="121" t="n">
        <v>100</v>
      </c>
      <c r="H207" s="68" t="n">
        <f aca="false">SUM(F207:G207)</f>
        <v>290</v>
      </c>
    </row>
    <row r="208" customFormat="false" ht="12" hidden="false" customHeight="false" outlineLevel="0" collapsed="false">
      <c r="A208" s="67"/>
      <c r="B208" s="65" t="s">
        <v>121</v>
      </c>
      <c r="C208" s="54" t="s">
        <v>1741</v>
      </c>
      <c r="D208" s="70" t="s">
        <v>23</v>
      </c>
      <c r="E208" s="232" t="s">
        <v>26</v>
      </c>
      <c r="F208" s="68" t="n">
        <v>190</v>
      </c>
      <c r="G208" s="68" t="n">
        <v>100</v>
      </c>
      <c r="H208" s="68" t="n">
        <f aca="false">SUM(F208:G208)</f>
        <v>290</v>
      </c>
    </row>
    <row r="209" customFormat="false" ht="12" hidden="false" customHeight="false" outlineLevel="0" collapsed="false">
      <c r="A209" s="67"/>
      <c r="B209" s="65" t="s">
        <v>626</v>
      </c>
      <c r="C209" s="54" t="s">
        <v>1741</v>
      </c>
      <c r="D209" s="70" t="s">
        <v>23</v>
      </c>
      <c r="E209" s="232" t="s">
        <v>586</v>
      </c>
      <c r="F209" s="68" t="n">
        <v>190</v>
      </c>
      <c r="G209" s="68" t="n">
        <v>100</v>
      </c>
      <c r="H209" s="68" t="n">
        <f aca="false">SUM(F209:G209)</f>
        <v>290</v>
      </c>
    </row>
    <row r="210" customFormat="false" ht="12" hidden="false" customHeight="false" outlineLevel="0" collapsed="false">
      <c r="A210" s="67"/>
      <c r="B210" s="65" t="s">
        <v>284</v>
      </c>
      <c r="C210" s="54" t="s">
        <v>1741</v>
      </c>
      <c r="D210" s="70" t="s">
        <v>23</v>
      </c>
      <c r="E210" s="232" t="s">
        <v>157</v>
      </c>
      <c r="F210" s="68" t="n">
        <v>190</v>
      </c>
      <c r="G210" s="68" t="n">
        <v>100</v>
      </c>
      <c r="H210" s="68" t="n">
        <f aca="false">SUM(F210:G210)</f>
        <v>290</v>
      </c>
    </row>
    <row r="211" customFormat="false" ht="12" hidden="false" customHeight="false" outlineLevel="0" collapsed="false">
      <c r="A211" s="67"/>
      <c r="B211" s="65" t="s">
        <v>256</v>
      </c>
      <c r="C211" s="54" t="s">
        <v>1741</v>
      </c>
      <c r="D211" s="70" t="s">
        <v>77</v>
      </c>
      <c r="E211" s="232" t="s">
        <v>119</v>
      </c>
      <c r="F211" s="68" t="n">
        <v>237.5</v>
      </c>
      <c r="G211" s="121" t="n">
        <v>50</v>
      </c>
      <c r="H211" s="68" t="n">
        <f aca="false">SUM(F211:G211)</f>
        <v>287.5</v>
      </c>
    </row>
    <row r="212" customFormat="false" ht="12" hidden="false" customHeight="false" outlineLevel="0" collapsed="false">
      <c r="A212" s="230"/>
      <c r="B212" s="65" t="s">
        <v>384</v>
      </c>
      <c r="C212" s="54" t="s">
        <v>1741</v>
      </c>
      <c r="D212" s="70" t="s">
        <v>252</v>
      </c>
      <c r="E212" s="232" t="s">
        <v>24</v>
      </c>
      <c r="F212" s="68" t="n">
        <v>237.5</v>
      </c>
      <c r="G212" s="121" t="n">
        <v>50</v>
      </c>
      <c r="H212" s="68" t="n">
        <f aca="false">SUM(F212:G212)</f>
        <v>287.5</v>
      </c>
    </row>
    <row r="213" customFormat="false" ht="12" hidden="false" customHeight="false" outlineLevel="0" collapsed="false">
      <c r="A213" s="70"/>
      <c r="B213" s="65" t="s">
        <v>203</v>
      </c>
      <c r="C213" s="54" t="s">
        <v>1741</v>
      </c>
      <c r="D213" s="70" t="s">
        <v>77</v>
      </c>
      <c r="E213" s="232" t="s">
        <v>26</v>
      </c>
      <c r="F213" s="68" t="n">
        <v>237.5</v>
      </c>
      <c r="G213" s="121" t="n">
        <v>50</v>
      </c>
      <c r="H213" s="68" t="n">
        <f aca="false">SUM(F213:G213)</f>
        <v>287.5</v>
      </c>
    </row>
    <row r="214" customFormat="false" ht="12" hidden="false" customHeight="false" outlineLevel="0" collapsed="false">
      <c r="A214" s="230"/>
      <c r="B214" s="65" t="s">
        <v>351</v>
      </c>
      <c r="C214" s="54" t="s">
        <v>1741</v>
      </c>
      <c r="D214" s="70" t="s">
        <v>97</v>
      </c>
      <c r="E214" s="232" t="s">
        <v>316</v>
      </c>
      <c r="F214" s="68" t="n">
        <v>237.5</v>
      </c>
      <c r="G214" s="121" t="n">
        <v>50</v>
      </c>
      <c r="H214" s="68" t="n">
        <f aca="false">SUM(F214:G214)</f>
        <v>287.5</v>
      </c>
    </row>
    <row r="215" customFormat="false" ht="12" hidden="false" customHeight="false" outlineLevel="0" collapsed="false">
      <c r="A215" s="67"/>
      <c r="B215" s="65" t="s">
        <v>508</v>
      </c>
      <c r="C215" s="54" t="s">
        <v>1741</v>
      </c>
      <c r="D215" s="67" t="s">
        <v>138</v>
      </c>
      <c r="E215" s="67" t="s">
        <v>139</v>
      </c>
      <c r="F215" s="68" t="n">
        <v>237.5</v>
      </c>
      <c r="G215" s="121" t="n">
        <v>50</v>
      </c>
      <c r="H215" s="68" t="n">
        <f aca="false">SUM(F215:G215)</f>
        <v>287.5</v>
      </c>
    </row>
    <row r="216" customFormat="false" ht="12" hidden="false" customHeight="false" outlineLevel="0" collapsed="false">
      <c r="A216" s="67"/>
      <c r="B216" s="199" t="s">
        <v>320</v>
      </c>
      <c r="C216" s="54" t="s">
        <v>1741</v>
      </c>
      <c r="D216" s="109" t="s">
        <v>72</v>
      </c>
      <c r="E216" s="238" t="s">
        <v>170</v>
      </c>
      <c r="F216" s="121" t="n">
        <v>237.5</v>
      </c>
      <c r="G216" s="121" t="n">
        <v>50</v>
      </c>
      <c r="H216" s="121" t="n">
        <f aca="false">SUM(F216:G216)</f>
        <v>287.5</v>
      </c>
    </row>
    <row r="217" customFormat="false" ht="12" hidden="false" customHeight="false" outlineLevel="0" collapsed="false">
      <c r="A217" s="230"/>
      <c r="B217" s="65" t="s">
        <v>251</v>
      </c>
      <c r="C217" s="54" t="s">
        <v>1741</v>
      </c>
      <c r="D217" s="70" t="s">
        <v>252</v>
      </c>
      <c r="E217" s="232" t="s">
        <v>55</v>
      </c>
      <c r="F217" s="68" t="n">
        <v>237.5</v>
      </c>
      <c r="G217" s="121" t="n">
        <v>50</v>
      </c>
      <c r="H217" s="68" t="n">
        <f aca="false">SUM(F217:G217)</f>
        <v>287.5</v>
      </c>
    </row>
    <row r="218" customFormat="false" ht="12" hidden="false" customHeight="false" outlineLevel="0" collapsed="false">
      <c r="A218" s="70"/>
      <c r="B218" s="82" t="s">
        <v>604</v>
      </c>
      <c r="C218" s="54" t="s">
        <v>1741</v>
      </c>
      <c r="D218" s="83" t="s">
        <v>193</v>
      </c>
      <c r="E218" s="244" t="s">
        <v>605</v>
      </c>
      <c r="F218" s="84" t="n">
        <v>237.5</v>
      </c>
      <c r="G218" s="121" t="n">
        <v>50</v>
      </c>
      <c r="H218" s="84" t="n">
        <f aca="false">SUM(F218:G218)</f>
        <v>287.5</v>
      </c>
    </row>
    <row r="219" customFormat="false" ht="12" hidden="false" customHeight="false" outlineLevel="0" collapsed="false">
      <c r="A219" s="83"/>
      <c r="B219" s="65" t="s">
        <v>438</v>
      </c>
      <c r="C219" s="54" t="s">
        <v>1741</v>
      </c>
      <c r="D219" s="70" t="s">
        <v>97</v>
      </c>
      <c r="E219" s="232" t="s">
        <v>110</v>
      </c>
      <c r="F219" s="68" t="n">
        <v>237.5</v>
      </c>
      <c r="G219" s="121" t="n">
        <v>50</v>
      </c>
      <c r="H219" s="68" t="n">
        <f aca="false">SUM(F219:G219)</f>
        <v>287.5</v>
      </c>
    </row>
    <row r="220" customFormat="false" ht="12.75" hidden="false" customHeight="false" outlineLevel="0" collapsed="false">
      <c r="A220" s="125"/>
      <c r="B220" s="124" t="s">
        <v>359</v>
      </c>
      <c r="C220" s="54" t="s">
        <v>1741</v>
      </c>
      <c r="D220" s="125" t="s">
        <v>360</v>
      </c>
      <c r="E220" s="125" t="s">
        <v>195</v>
      </c>
      <c r="F220" s="126" t="n">
        <v>180</v>
      </c>
      <c r="G220" s="126" t="n">
        <v>100</v>
      </c>
      <c r="H220" s="126" t="n">
        <f aca="false">SUM(F220:G220)</f>
        <v>280</v>
      </c>
    </row>
    <row r="221" customFormat="false" ht="12" hidden="false" customHeight="false" outlineLevel="0" collapsed="false">
      <c r="A221" s="67"/>
      <c r="B221" s="65" t="s">
        <v>258</v>
      </c>
      <c r="C221" s="54" t="s">
        <v>1741</v>
      </c>
      <c r="D221" s="70" t="s">
        <v>207</v>
      </c>
      <c r="E221" s="232" t="s">
        <v>195</v>
      </c>
      <c r="F221" s="68" t="n">
        <v>180</v>
      </c>
      <c r="G221" s="121" t="n">
        <v>100</v>
      </c>
      <c r="H221" s="68" t="n">
        <f aca="false">SUM(F221:G221)</f>
        <v>280</v>
      </c>
    </row>
    <row r="222" customFormat="false" ht="12" hidden="false" customHeight="false" outlineLevel="0" collapsed="false">
      <c r="A222" s="230"/>
      <c r="B222" s="65" t="s">
        <v>196</v>
      </c>
      <c r="C222" s="54" t="s">
        <v>1741</v>
      </c>
      <c r="D222" s="70" t="s">
        <v>197</v>
      </c>
      <c r="E222" s="232" t="s">
        <v>44</v>
      </c>
      <c r="F222" s="68" t="n">
        <v>180</v>
      </c>
      <c r="G222" s="121" t="n">
        <v>100</v>
      </c>
      <c r="H222" s="68" t="n">
        <f aca="false">SUM(F222:G222)</f>
        <v>280</v>
      </c>
    </row>
    <row r="223" customFormat="false" ht="12" hidden="false" customHeight="false" outlineLevel="0" collapsed="false">
      <c r="A223" s="70"/>
      <c r="B223" s="65" t="s">
        <v>473</v>
      </c>
      <c r="C223" s="54" t="s">
        <v>1741</v>
      </c>
      <c r="D223" s="70" t="s">
        <v>95</v>
      </c>
      <c r="E223" s="232" t="s">
        <v>70</v>
      </c>
      <c r="F223" s="68" t="n">
        <v>180</v>
      </c>
      <c r="G223" s="121" t="n">
        <v>100</v>
      </c>
      <c r="H223" s="68" t="n">
        <f aca="false">SUM(F223:G223)</f>
        <v>280</v>
      </c>
    </row>
    <row r="224" customFormat="false" ht="12" hidden="false" customHeight="false" outlineLevel="0" collapsed="false">
      <c r="A224" s="70"/>
      <c r="B224" s="65" t="s">
        <v>395</v>
      </c>
      <c r="C224" s="54" t="s">
        <v>1741</v>
      </c>
      <c r="D224" s="70" t="s">
        <v>46</v>
      </c>
      <c r="E224" s="232" t="s">
        <v>35</v>
      </c>
      <c r="F224" s="68" t="n">
        <v>225</v>
      </c>
      <c r="G224" s="121" t="n">
        <v>50</v>
      </c>
      <c r="H224" s="68" t="n">
        <f aca="false">SUM(F224:G224)</f>
        <v>275</v>
      </c>
    </row>
    <row r="225" customFormat="false" ht="12" hidden="false" customHeight="false" outlineLevel="0" collapsed="false">
      <c r="A225" s="70"/>
      <c r="B225" s="199" t="s">
        <v>165</v>
      </c>
      <c r="C225" s="54" t="s">
        <v>1741</v>
      </c>
      <c r="D225" s="109" t="s">
        <v>37</v>
      </c>
      <c r="E225" s="238" t="s">
        <v>55</v>
      </c>
      <c r="F225" s="121" t="n">
        <v>225</v>
      </c>
      <c r="G225" s="121" t="n">
        <v>50</v>
      </c>
      <c r="H225" s="56" t="n">
        <f aca="false">SUM(F225:G225)</f>
        <v>275</v>
      </c>
    </row>
    <row r="226" customFormat="false" ht="12" hidden="false" customHeight="false" outlineLevel="0" collapsed="false">
      <c r="A226" s="230"/>
      <c r="B226" s="65" t="s">
        <v>169</v>
      </c>
      <c r="C226" s="54" t="s">
        <v>1741</v>
      </c>
      <c r="D226" s="70" t="s">
        <v>10</v>
      </c>
      <c r="E226" s="232" t="s">
        <v>103</v>
      </c>
      <c r="F226" s="68" t="n">
        <v>225</v>
      </c>
      <c r="G226" s="121" t="n">
        <v>50</v>
      </c>
      <c r="H226" s="68" t="n">
        <f aca="false">SUM(F226:G226)</f>
        <v>275</v>
      </c>
    </row>
    <row r="227" customFormat="false" ht="12" hidden="false" customHeight="false" outlineLevel="0" collapsed="false">
      <c r="A227" s="230"/>
      <c r="B227" s="65" t="s">
        <v>291</v>
      </c>
      <c r="C227" s="54" t="s">
        <v>1741</v>
      </c>
      <c r="D227" s="70" t="s">
        <v>87</v>
      </c>
      <c r="E227" s="232" t="s">
        <v>195</v>
      </c>
      <c r="F227" s="68" t="n">
        <v>225</v>
      </c>
      <c r="G227" s="121" t="n">
        <v>50</v>
      </c>
      <c r="H227" s="68" t="n">
        <f aca="false">SUM(F227:G227)</f>
        <v>275</v>
      </c>
    </row>
    <row r="228" customFormat="false" ht="12" hidden="false" customHeight="false" outlineLevel="0" collapsed="false">
      <c r="A228" s="67"/>
      <c r="B228" s="65" t="s">
        <v>386</v>
      </c>
      <c r="C228" s="54" t="s">
        <v>1741</v>
      </c>
      <c r="D228" s="70" t="s">
        <v>147</v>
      </c>
      <c r="E228" s="232" t="s">
        <v>55</v>
      </c>
      <c r="F228" s="68" t="n">
        <v>225</v>
      </c>
      <c r="G228" s="121" t="n">
        <v>50</v>
      </c>
      <c r="H228" s="68" t="n">
        <f aca="false">SUM(F228:G228)</f>
        <v>275</v>
      </c>
    </row>
    <row r="229" customFormat="false" ht="12" hidden="false" customHeight="false" outlineLevel="0" collapsed="false">
      <c r="A229" s="230"/>
      <c r="B229" s="199" t="s">
        <v>187</v>
      </c>
      <c r="C229" s="54" t="s">
        <v>1741</v>
      </c>
      <c r="D229" s="109" t="s">
        <v>37</v>
      </c>
      <c r="E229" s="238" t="s">
        <v>117</v>
      </c>
      <c r="F229" s="121" t="n">
        <v>225</v>
      </c>
      <c r="G229" s="121" t="n">
        <v>50</v>
      </c>
      <c r="H229" s="56" t="n">
        <f aca="false">SUM(F229:G229)</f>
        <v>275</v>
      </c>
    </row>
    <row r="230" customFormat="false" ht="12" hidden="false" customHeight="false" outlineLevel="0" collapsed="false">
      <c r="A230" s="230"/>
      <c r="B230" s="65" t="s">
        <v>803</v>
      </c>
      <c r="C230" s="54" t="s">
        <v>1741</v>
      </c>
      <c r="D230" s="70" t="s">
        <v>151</v>
      </c>
      <c r="E230" s="232" t="s">
        <v>804</v>
      </c>
      <c r="F230" s="201" t="n">
        <v>225</v>
      </c>
      <c r="G230" s="121" t="n">
        <v>50</v>
      </c>
      <c r="H230" s="121" t="n">
        <f aca="false">SUM(F230:G230)</f>
        <v>275</v>
      </c>
    </row>
    <row r="231" customFormat="false" ht="12" hidden="false" customHeight="false" outlineLevel="0" collapsed="false">
      <c r="A231" s="230"/>
      <c r="B231" s="65" t="s">
        <v>926</v>
      </c>
      <c r="C231" s="54" t="s">
        <v>1741</v>
      </c>
      <c r="D231" s="70" t="s">
        <v>147</v>
      </c>
      <c r="E231" s="232" t="s">
        <v>163</v>
      </c>
      <c r="F231" s="68" t="n">
        <v>225</v>
      </c>
      <c r="G231" s="121" t="n">
        <v>50</v>
      </c>
      <c r="H231" s="68" t="n">
        <f aca="false">SUM(F231:G231)</f>
        <v>275</v>
      </c>
    </row>
    <row r="232" customFormat="false" ht="12" hidden="false" customHeight="false" outlineLevel="0" collapsed="false">
      <c r="A232" s="230"/>
      <c r="B232" s="65" t="s">
        <v>690</v>
      </c>
      <c r="C232" s="54" t="s">
        <v>1741</v>
      </c>
      <c r="D232" s="70" t="s">
        <v>105</v>
      </c>
      <c r="E232" s="232" t="s">
        <v>578</v>
      </c>
      <c r="F232" s="68" t="n">
        <v>225</v>
      </c>
      <c r="G232" s="121" t="n">
        <v>50</v>
      </c>
      <c r="H232" s="68" t="n">
        <f aca="false">SUM(F232:G232)</f>
        <v>275</v>
      </c>
    </row>
    <row r="233" customFormat="false" ht="12.75" hidden="false" customHeight="false" outlineLevel="0" collapsed="false">
      <c r="A233" s="125"/>
      <c r="B233" s="124" t="s">
        <v>341</v>
      </c>
      <c r="C233" s="54" t="s">
        <v>1741</v>
      </c>
      <c r="D233" s="125" t="s">
        <v>93</v>
      </c>
      <c r="E233" s="125" t="s">
        <v>70</v>
      </c>
      <c r="F233" s="126" t="n">
        <v>225</v>
      </c>
      <c r="G233" s="121" t="n">
        <v>50</v>
      </c>
      <c r="H233" s="126" t="n">
        <f aca="false">SUM(F233:G233)</f>
        <v>275</v>
      </c>
    </row>
    <row r="234" customFormat="false" ht="12" hidden="false" customHeight="false" outlineLevel="0" collapsed="false">
      <c r="A234" s="70"/>
      <c r="B234" s="199" t="s">
        <v>451</v>
      </c>
      <c r="C234" s="54" t="s">
        <v>1741</v>
      </c>
      <c r="D234" s="109" t="s">
        <v>37</v>
      </c>
      <c r="E234" s="238" t="s">
        <v>119</v>
      </c>
      <c r="F234" s="121" t="n">
        <v>225</v>
      </c>
      <c r="G234" s="121" t="n">
        <v>50</v>
      </c>
      <c r="H234" s="56" t="n">
        <f aca="false">SUM(F234:G234)</f>
        <v>275</v>
      </c>
    </row>
    <row r="235" customFormat="false" ht="12" hidden="false" customHeight="false" outlineLevel="0" collapsed="false">
      <c r="A235" s="230"/>
      <c r="B235" s="65" t="s">
        <v>133</v>
      </c>
      <c r="C235" s="54" t="s">
        <v>1741</v>
      </c>
      <c r="D235" s="70" t="s">
        <v>125</v>
      </c>
      <c r="E235" s="232" t="s">
        <v>44</v>
      </c>
      <c r="F235" s="68" t="n">
        <v>225</v>
      </c>
      <c r="G235" s="121" t="n">
        <v>50</v>
      </c>
      <c r="H235" s="68" t="n">
        <f aca="false">SUM(F235:G235)</f>
        <v>275</v>
      </c>
    </row>
    <row r="236" customFormat="false" ht="12" hidden="false" customHeight="false" outlineLevel="0" collapsed="false">
      <c r="A236" s="70"/>
      <c r="B236" s="65" t="s">
        <v>343</v>
      </c>
      <c r="C236" s="54" t="s">
        <v>1741</v>
      </c>
      <c r="D236" s="70" t="s">
        <v>344</v>
      </c>
      <c r="E236" s="232" t="s">
        <v>321</v>
      </c>
      <c r="F236" s="68" t="n">
        <v>170</v>
      </c>
      <c r="G236" s="68" t="n">
        <v>100</v>
      </c>
      <c r="H236" s="68" t="n">
        <f aca="false">SUM(F236:G236)</f>
        <v>270</v>
      </c>
    </row>
    <row r="237" customFormat="false" ht="12" hidden="false" customHeight="false" outlineLevel="0" collapsed="false">
      <c r="A237" s="67"/>
      <c r="B237" s="65" t="s">
        <v>312</v>
      </c>
      <c r="C237" s="54" t="s">
        <v>1741</v>
      </c>
      <c r="D237" s="70" t="s">
        <v>313</v>
      </c>
      <c r="E237" s="232" t="s">
        <v>44</v>
      </c>
      <c r="F237" s="68" t="n">
        <v>170</v>
      </c>
      <c r="G237" s="121" t="n">
        <v>100</v>
      </c>
      <c r="H237" s="68" t="n">
        <f aca="false">SUM(F237:G237)</f>
        <v>270</v>
      </c>
    </row>
    <row r="238" customFormat="false" ht="12" hidden="false" customHeight="false" outlineLevel="0" collapsed="false">
      <c r="A238" s="70"/>
      <c r="B238" s="66" t="s">
        <v>617</v>
      </c>
      <c r="C238" s="54" t="s">
        <v>1741</v>
      </c>
      <c r="D238" s="108" t="s">
        <v>52</v>
      </c>
      <c r="E238" s="234" t="n">
        <v>11</v>
      </c>
      <c r="F238" s="78" t="n">
        <v>170</v>
      </c>
      <c r="G238" s="121" t="n">
        <v>100</v>
      </c>
      <c r="H238" s="121" t="n">
        <f aca="false">SUM(F238:G238)</f>
        <v>270</v>
      </c>
    </row>
    <row r="239" customFormat="false" ht="12" hidden="false" customHeight="false" outlineLevel="0" collapsed="false">
      <c r="A239" s="54"/>
      <c r="B239" s="65" t="s">
        <v>475</v>
      </c>
      <c r="C239" s="54" t="s">
        <v>1741</v>
      </c>
      <c r="D239" s="67" t="s">
        <v>49</v>
      </c>
      <c r="E239" s="67" t="s">
        <v>157</v>
      </c>
      <c r="F239" s="68" t="n">
        <v>170</v>
      </c>
      <c r="G239" s="68" t="n">
        <v>100</v>
      </c>
      <c r="H239" s="68" t="n">
        <f aca="false">SUM(F239:G239)</f>
        <v>270</v>
      </c>
    </row>
    <row r="240" customFormat="false" ht="12" hidden="false" customHeight="false" outlineLevel="0" collapsed="false">
      <c r="A240" s="67"/>
      <c r="B240" s="66" t="s">
        <v>635</v>
      </c>
      <c r="C240" s="54" t="s">
        <v>1741</v>
      </c>
      <c r="D240" s="108" t="s">
        <v>66</v>
      </c>
      <c r="E240" s="234" t="n">
        <v>17</v>
      </c>
      <c r="F240" s="121" t="n">
        <v>212.5</v>
      </c>
      <c r="G240" s="121" t="n">
        <v>50</v>
      </c>
      <c r="H240" s="121" t="n">
        <f aca="false">SUM(F240:G240)</f>
        <v>262.5</v>
      </c>
    </row>
    <row r="241" customFormat="false" ht="12" hidden="false" customHeight="false" outlineLevel="0" collapsed="false">
      <c r="A241" s="230"/>
      <c r="B241" s="66" t="s">
        <v>19</v>
      </c>
      <c r="C241" s="54" t="s">
        <v>1741</v>
      </c>
      <c r="D241" s="108" t="s">
        <v>20</v>
      </c>
      <c r="E241" s="234" t="n">
        <v>8</v>
      </c>
      <c r="F241" s="78" t="n">
        <v>212.5</v>
      </c>
      <c r="G241" s="121" t="n">
        <v>50</v>
      </c>
      <c r="H241" s="121" t="n">
        <f aca="false">SUM(F241:G241)</f>
        <v>262.5</v>
      </c>
    </row>
    <row r="242" customFormat="false" ht="12" hidden="false" customHeight="false" outlineLevel="0" collapsed="false">
      <c r="A242" s="54"/>
      <c r="B242" s="65" t="s">
        <v>190</v>
      </c>
      <c r="C242" s="54" t="s">
        <v>1741</v>
      </c>
      <c r="D242" s="70" t="s">
        <v>61</v>
      </c>
      <c r="E242" s="242" t="s">
        <v>119</v>
      </c>
      <c r="F242" s="68" t="n">
        <v>212.5</v>
      </c>
      <c r="G242" s="121" t="n">
        <v>50</v>
      </c>
      <c r="H242" s="68" t="n">
        <f aca="false">SUM(F242:G242)</f>
        <v>262.5</v>
      </c>
    </row>
    <row r="243" customFormat="false" ht="12" hidden="false" customHeight="false" outlineLevel="0" collapsed="false">
      <c r="A243" s="67"/>
      <c r="B243" s="65" t="s">
        <v>638</v>
      </c>
      <c r="C243" s="54" t="s">
        <v>1741</v>
      </c>
      <c r="D243" s="70" t="s">
        <v>79</v>
      </c>
      <c r="E243" s="232" t="s">
        <v>639</v>
      </c>
      <c r="F243" s="68" t="n">
        <v>212.5</v>
      </c>
      <c r="G243" s="121" t="n">
        <v>50</v>
      </c>
      <c r="H243" s="68" t="n">
        <f aca="false">SUM(F243:G243)</f>
        <v>262.5</v>
      </c>
    </row>
    <row r="244" customFormat="false" ht="12" hidden="false" customHeight="false" outlineLevel="0" collapsed="false">
      <c r="A244" s="67"/>
      <c r="B244" s="65" t="s">
        <v>862</v>
      </c>
      <c r="C244" s="54" t="s">
        <v>1741</v>
      </c>
      <c r="D244" s="70" t="s">
        <v>79</v>
      </c>
      <c r="E244" s="232" t="s">
        <v>586</v>
      </c>
      <c r="F244" s="68" t="n">
        <v>212.5</v>
      </c>
      <c r="G244" s="121" t="n">
        <v>50</v>
      </c>
      <c r="H244" s="68" t="n">
        <f aca="false">SUM(F244:G244)</f>
        <v>262.5</v>
      </c>
    </row>
    <row r="245" customFormat="false" ht="12" hidden="false" customHeight="false" outlineLevel="0" collapsed="false">
      <c r="A245" s="67"/>
      <c r="B245" s="65" t="s">
        <v>272</v>
      </c>
      <c r="C245" s="54" t="s">
        <v>1741</v>
      </c>
      <c r="D245" s="70" t="s">
        <v>34</v>
      </c>
      <c r="E245" s="232" t="s">
        <v>24</v>
      </c>
      <c r="F245" s="68" t="n">
        <v>212.5</v>
      </c>
      <c r="G245" s="121" t="n">
        <v>50</v>
      </c>
      <c r="H245" s="68" t="n">
        <f aca="false">SUM(F245:G245)</f>
        <v>262.5</v>
      </c>
    </row>
    <row r="246" customFormat="false" ht="12" hidden="false" customHeight="false" outlineLevel="0" collapsed="false">
      <c r="A246" s="67"/>
      <c r="B246" s="65" t="s">
        <v>122</v>
      </c>
      <c r="C246" s="54" t="s">
        <v>1741</v>
      </c>
      <c r="D246" s="67" t="s">
        <v>123</v>
      </c>
      <c r="E246" s="67" t="s">
        <v>31</v>
      </c>
      <c r="F246" s="68" t="n">
        <v>212.5</v>
      </c>
      <c r="G246" s="121" t="n">
        <v>50</v>
      </c>
      <c r="H246" s="68" t="n">
        <f aca="false">SUM(F246:G246)</f>
        <v>262.5</v>
      </c>
    </row>
    <row r="247" customFormat="false" ht="12" hidden="false" customHeight="false" outlineLevel="0" collapsed="false">
      <c r="A247" s="67"/>
      <c r="B247" s="66" t="s">
        <v>597</v>
      </c>
      <c r="C247" s="54" t="s">
        <v>1741</v>
      </c>
      <c r="D247" s="108" t="s">
        <v>20</v>
      </c>
      <c r="E247" s="234" t="n">
        <v>12</v>
      </c>
      <c r="F247" s="78" t="n">
        <v>212.5</v>
      </c>
      <c r="G247" s="121" t="n">
        <v>50</v>
      </c>
      <c r="H247" s="121" t="n">
        <f aca="false">SUM(F247:G247)</f>
        <v>262.5</v>
      </c>
    </row>
    <row r="248" customFormat="false" ht="12" hidden="false" customHeight="false" outlineLevel="0" collapsed="false">
      <c r="A248" s="54"/>
      <c r="B248" s="65" t="s">
        <v>667</v>
      </c>
      <c r="C248" s="54" t="s">
        <v>1741</v>
      </c>
      <c r="D248" s="70" t="s">
        <v>17</v>
      </c>
      <c r="E248" s="232" t="s">
        <v>100</v>
      </c>
      <c r="F248" s="68" t="n">
        <v>212.5</v>
      </c>
      <c r="G248" s="121" t="n">
        <v>50</v>
      </c>
      <c r="H248" s="68" t="n">
        <f aca="false">SUM(F248:G248)</f>
        <v>262.5</v>
      </c>
    </row>
    <row r="249" customFormat="false" ht="12" hidden="false" customHeight="false" outlineLevel="0" collapsed="false">
      <c r="A249" s="70"/>
      <c r="B249" s="65" t="s">
        <v>304</v>
      </c>
      <c r="C249" s="54" t="s">
        <v>1741</v>
      </c>
      <c r="D249" s="70" t="s">
        <v>61</v>
      </c>
      <c r="E249" s="242" t="s">
        <v>195</v>
      </c>
      <c r="F249" s="68" t="n">
        <v>212.5</v>
      </c>
      <c r="G249" s="121" t="n">
        <v>50</v>
      </c>
      <c r="H249" s="68" t="n">
        <f aca="false">SUM(F249:G249)</f>
        <v>262.5</v>
      </c>
    </row>
    <row r="250" customFormat="false" ht="12" hidden="false" customHeight="false" outlineLevel="0" collapsed="false">
      <c r="A250" s="67"/>
      <c r="B250" s="65" t="s">
        <v>669</v>
      </c>
      <c r="C250" s="54" t="s">
        <v>1741</v>
      </c>
      <c r="D250" s="70" t="s">
        <v>17</v>
      </c>
      <c r="E250" s="232" t="s">
        <v>670</v>
      </c>
      <c r="F250" s="68" t="n">
        <v>212.5</v>
      </c>
      <c r="G250" s="121" t="n">
        <v>50</v>
      </c>
      <c r="H250" s="68" t="n">
        <f aca="false">SUM(F250:G250)</f>
        <v>262.5</v>
      </c>
    </row>
    <row r="251" customFormat="false" ht="12" hidden="false" customHeight="false" outlineLevel="0" collapsed="false">
      <c r="A251" s="70"/>
      <c r="B251" s="1" t="s">
        <v>707</v>
      </c>
      <c r="C251" s="54" t="s">
        <v>1741</v>
      </c>
      <c r="D251" s="4" t="s">
        <v>262</v>
      </c>
      <c r="E251" s="213" t="n">
        <v>20</v>
      </c>
      <c r="F251" s="121" t="n">
        <v>212.5</v>
      </c>
      <c r="G251" s="121" t="n">
        <v>50</v>
      </c>
      <c r="H251" s="121" t="n">
        <f aca="false">SUM(F251:G251)</f>
        <v>262.5</v>
      </c>
    </row>
    <row r="252" customFormat="false" ht="12" hidden="false" customHeight="false" outlineLevel="0" collapsed="false">
      <c r="A252" s="4"/>
      <c r="B252" s="65" t="s">
        <v>506</v>
      </c>
      <c r="C252" s="54" t="s">
        <v>1741</v>
      </c>
      <c r="D252" s="70" t="s">
        <v>10</v>
      </c>
      <c r="E252" s="232" t="s">
        <v>141</v>
      </c>
      <c r="F252" s="68" t="n">
        <v>112.5</v>
      </c>
      <c r="G252" s="121" t="n">
        <v>150</v>
      </c>
      <c r="H252" s="68" t="n">
        <f aca="false">SUM(F252:G252)</f>
        <v>262.5</v>
      </c>
    </row>
    <row r="253" customFormat="false" ht="12" hidden="false" customHeight="false" outlineLevel="0" collapsed="false">
      <c r="A253" s="230"/>
      <c r="B253" s="1" t="s">
        <v>1178</v>
      </c>
      <c r="C253" s="54" t="s">
        <v>1741</v>
      </c>
      <c r="D253" s="4" t="s">
        <v>262</v>
      </c>
      <c r="E253" s="213" t="n">
        <v>31</v>
      </c>
      <c r="F253" s="121" t="n">
        <v>212.5</v>
      </c>
      <c r="G253" s="121" t="n">
        <v>50</v>
      </c>
      <c r="H253" s="121" t="n">
        <f aca="false">SUM(F253:G253)</f>
        <v>262.5</v>
      </c>
    </row>
    <row r="254" customFormat="false" ht="12" hidden="false" customHeight="false" outlineLevel="0" collapsed="false">
      <c r="A254" s="4"/>
      <c r="B254" s="65" t="s">
        <v>301</v>
      </c>
      <c r="C254" s="54" t="s">
        <v>1741</v>
      </c>
      <c r="D254" s="70" t="s">
        <v>43</v>
      </c>
      <c r="E254" s="232" t="s">
        <v>103</v>
      </c>
      <c r="F254" s="68" t="n">
        <v>212.5</v>
      </c>
      <c r="G254" s="121" t="n">
        <v>50</v>
      </c>
      <c r="H254" s="68" t="n">
        <f aca="false">SUM(F254:G254)</f>
        <v>262.5</v>
      </c>
    </row>
    <row r="255" customFormat="false" ht="12" hidden="false" customHeight="false" outlineLevel="0" collapsed="false">
      <c r="A255" s="67"/>
      <c r="B255" s="199" t="s">
        <v>331</v>
      </c>
      <c r="C255" s="54" t="s">
        <v>1741</v>
      </c>
      <c r="D255" s="109" t="s">
        <v>77</v>
      </c>
      <c r="E255" s="238" t="s">
        <v>407</v>
      </c>
      <c r="F255" s="121" t="n">
        <v>161</v>
      </c>
      <c r="G255" s="121" t="n">
        <v>100</v>
      </c>
      <c r="H255" s="121" t="n">
        <f aca="false">SUM(F255:G255)</f>
        <v>261</v>
      </c>
    </row>
    <row r="256" customFormat="false" ht="12" hidden="false" customHeight="false" outlineLevel="0" collapsed="false">
      <c r="B256" s="199" t="s">
        <v>380</v>
      </c>
      <c r="C256" s="54" t="s">
        <v>1741</v>
      </c>
      <c r="D256" s="109" t="s">
        <v>54</v>
      </c>
      <c r="E256" s="238" t="s">
        <v>157</v>
      </c>
      <c r="F256" s="121" t="n">
        <v>161</v>
      </c>
      <c r="G256" s="121" t="n">
        <v>100</v>
      </c>
      <c r="H256" s="121" t="n">
        <f aca="false">SUM(F256:G256)</f>
        <v>261</v>
      </c>
    </row>
    <row r="257" customFormat="false" ht="12" hidden="false" customHeight="false" outlineLevel="0" collapsed="false">
      <c r="A257" s="230"/>
      <c r="B257" s="199" t="s">
        <v>1750</v>
      </c>
      <c r="C257" s="54" t="s">
        <v>1741</v>
      </c>
      <c r="D257" s="109" t="s">
        <v>379</v>
      </c>
      <c r="E257" s="238" t="s">
        <v>38</v>
      </c>
      <c r="F257" s="121" t="n">
        <v>161</v>
      </c>
      <c r="G257" s="121" t="n">
        <v>100</v>
      </c>
      <c r="H257" s="121" t="n">
        <f aca="false">SUM(F257:G257)</f>
        <v>261</v>
      </c>
    </row>
    <row r="258" customFormat="false" ht="12" hidden="false" customHeight="false" outlineLevel="0" collapsed="false">
      <c r="A258" s="230"/>
      <c r="B258" s="199" t="s">
        <v>1750</v>
      </c>
      <c r="C258" s="54" t="s">
        <v>1741</v>
      </c>
      <c r="D258" s="109" t="s">
        <v>379</v>
      </c>
      <c r="E258" s="238" t="s">
        <v>38</v>
      </c>
      <c r="F258" s="121" t="n">
        <v>161</v>
      </c>
      <c r="G258" s="121" t="n">
        <v>100</v>
      </c>
      <c r="H258" s="121" t="n">
        <f aca="false">SUM(F258:G258)</f>
        <v>261</v>
      </c>
    </row>
    <row r="259" customFormat="false" ht="12" hidden="false" customHeight="false" outlineLevel="0" collapsed="false">
      <c r="A259" s="230"/>
      <c r="B259" s="247" t="s">
        <v>150</v>
      </c>
      <c r="C259" s="54" t="s">
        <v>1741</v>
      </c>
      <c r="D259" s="230" t="s">
        <v>93</v>
      </c>
      <c r="E259" s="234" t="s">
        <v>332</v>
      </c>
      <c r="F259" s="5" t="n">
        <v>160</v>
      </c>
      <c r="G259" s="5" t="n">
        <v>100</v>
      </c>
      <c r="H259" s="5" t="n">
        <f aca="false">SUM(F259:G259)</f>
        <v>260</v>
      </c>
    </row>
    <row r="260" customFormat="false" ht="12" hidden="false" customHeight="false" outlineLevel="0" collapsed="false">
      <c r="A260" s="230"/>
      <c r="B260" s="65" t="s">
        <v>581</v>
      </c>
      <c r="C260" s="54" t="s">
        <v>1741</v>
      </c>
      <c r="D260" s="70" t="s">
        <v>573</v>
      </c>
      <c r="E260" s="232" t="s">
        <v>582</v>
      </c>
      <c r="F260" s="201" t="n">
        <v>160</v>
      </c>
      <c r="G260" s="121" t="n">
        <v>100</v>
      </c>
      <c r="H260" s="121" t="n">
        <f aca="false">SUM(F260:G260)</f>
        <v>260</v>
      </c>
    </row>
    <row r="261" customFormat="false" ht="12" hidden="false" customHeight="false" outlineLevel="0" collapsed="false">
      <c r="A261" s="230"/>
      <c r="B261" s="65" t="s">
        <v>813</v>
      </c>
      <c r="C261" s="54" t="s">
        <v>1741</v>
      </c>
      <c r="D261" s="70" t="s">
        <v>135</v>
      </c>
      <c r="E261" s="232" t="n">
        <v>16</v>
      </c>
      <c r="F261" s="68" t="n">
        <v>201.67</v>
      </c>
      <c r="G261" s="121" t="n">
        <v>50</v>
      </c>
      <c r="H261" s="121" t="n">
        <f aca="false">SUM(F261:G261)</f>
        <v>251.67</v>
      </c>
    </row>
    <row r="262" customFormat="false" ht="12" hidden="false" customHeight="false" outlineLevel="0" collapsed="false">
      <c r="A262" s="230"/>
      <c r="B262" s="65" t="s">
        <v>242</v>
      </c>
      <c r="C262" s="54" t="s">
        <v>1741</v>
      </c>
      <c r="D262" s="70" t="s">
        <v>135</v>
      </c>
      <c r="E262" s="232" t="n">
        <v>10</v>
      </c>
      <c r="F262" s="68" t="n">
        <v>201.67</v>
      </c>
      <c r="G262" s="121" t="n">
        <v>50</v>
      </c>
      <c r="H262" s="121" t="n">
        <f aca="false">SUM(F262:G262)</f>
        <v>251.67</v>
      </c>
    </row>
    <row r="263" customFormat="false" ht="12" hidden="false" customHeight="false" outlineLevel="0" collapsed="false">
      <c r="A263" s="67"/>
      <c r="B263" s="65" t="s">
        <v>716</v>
      </c>
      <c r="C263" s="54" t="s">
        <v>1741</v>
      </c>
      <c r="D263" s="70" t="s">
        <v>10</v>
      </c>
      <c r="E263" s="232" t="s">
        <v>524</v>
      </c>
      <c r="F263" s="68" t="n">
        <v>151.25</v>
      </c>
      <c r="G263" s="121" t="n">
        <v>100</v>
      </c>
      <c r="H263" s="68" t="n">
        <f aca="false">SUM(F263:G263)</f>
        <v>251.25</v>
      </c>
    </row>
    <row r="264" customFormat="false" ht="12" hidden="false" customHeight="false" outlineLevel="0" collapsed="false">
      <c r="A264" s="67"/>
      <c r="B264" s="65" t="s">
        <v>822</v>
      </c>
      <c r="C264" s="54" t="s">
        <v>1741</v>
      </c>
      <c r="D264" s="70" t="s">
        <v>49</v>
      </c>
      <c r="E264" s="232" t="s">
        <v>586</v>
      </c>
      <c r="F264" s="68" t="n">
        <v>151.25</v>
      </c>
      <c r="G264" s="121" t="n">
        <v>100</v>
      </c>
      <c r="H264" s="68" t="n">
        <f aca="false">SUM(F264:G264)</f>
        <v>251.25</v>
      </c>
    </row>
    <row r="265" customFormat="false" ht="12" hidden="false" customHeight="false" outlineLevel="0" collapsed="false">
      <c r="A265" s="67"/>
      <c r="B265" s="65" t="s">
        <v>823</v>
      </c>
      <c r="C265" s="54" t="s">
        <v>1741</v>
      </c>
      <c r="D265" s="70" t="s">
        <v>742</v>
      </c>
      <c r="E265" s="232" t="s">
        <v>650</v>
      </c>
      <c r="F265" s="68" t="n">
        <v>151.25</v>
      </c>
      <c r="G265" s="121" t="n">
        <v>100</v>
      </c>
      <c r="H265" s="68" t="n">
        <f aca="false">SUM(F265:G265)</f>
        <v>251.25</v>
      </c>
    </row>
    <row r="266" customFormat="false" ht="12" hidden="false" customHeight="false" outlineLevel="0" collapsed="false">
      <c r="A266" s="67"/>
      <c r="B266" s="65" t="s">
        <v>416</v>
      </c>
      <c r="C266" s="54" t="s">
        <v>1741</v>
      </c>
      <c r="D266" s="70" t="s">
        <v>23</v>
      </c>
      <c r="E266" s="232" t="s">
        <v>321</v>
      </c>
      <c r="F266" s="68" t="n">
        <v>150</v>
      </c>
      <c r="G266" s="68" t="n">
        <v>100</v>
      </c>
      <c r="H266" s="68" t="n">
        <f aca="false">SUM(F266:G266)</f>
        <v>250</v>
      </c>
    </row>
    <row r="267" customFormat="false" ht="12" hidden="false" customHeight="false" outlineLevel="0" collapsed="false">
      <c r="A267" s="67"/>
      <c r="B267" s="110" t="s">
        <v>760</v>
      </c>
      <c r="C267" s="54" t="s">
        <v>1741</v>
      </c>
      <c r="D267" s="92" t="s">
        <v>82</v>
      </c>
      <c r="E267" s="243" t="s">
        <v>141</v>
      </c>
      <c r="F267" s="93" t="n">
        <v>200</v>
      </c>
      <c r="G267" s="121" t="n">
        <v>50</v>
      </c>
      <c r="H267" s="93" t="n">
        <f aca="false">SUM(F267:G267)</f>
        <v>250</v>
      </c>
    </row>
    <row r="268" customFormat="false" ht="12" hidden="false" customHeight="false" outlineLevel="0" collapsed="false">
      <c r="A268" s="67"/>
      <c r="B268" s="247" t="s">
        <v>184</v>
      </c>
      <c r="C268" s="54" t="s">
        <v>1741</v>
      </c>
      <c r="D268" s="230" t="s">
        <v>69</v>
      </c>
      <c r="E268" s="234" t="s">
        <v>388</v>
      </c>
      <c r="F268" s="5" t="n">
        <v>200</v>
      </c>
      <c r="G268" s="5" t="n">
        <v>50</v>
      </c>
      <c r="H268" s="5" t="n">
        <f aca="false">SUM(F268:G268)</f>
        <v>250</v>
      </c>
    </row>
    <row r="269" customFormat="false" ht="12" hidden="false" customHeight="false" outlineLevel="0" collapsed="false">
      <c r="A269" s="92"/>
      <c r="B269" s="65" t="s">
        <v>572</v>
      </c>
      <c r="C269" s="54" t="s">
        <v>1741</v>
      </c>
      <c r="D269" s="70" t="s">
        <v>573</v>
      </c>
      <c r="E269" s="232" t="n">
        <v>22</v>
      </c>
      <c r="F269" s="68" t="n">
        <v>150</v>
      </c>
      <c r="G269" s="68" t="n">
        <v>100</v>
      </c>
      <c r="H269" s="121" t="n">
        <f aca="false">SUM(F269:G269)</f>
        <v>250</v>
      </c>
    </row>
    <row r="270" customFormat="false" ht="12" hidden="false" customHeight="false" outlineLevel="0" collapsed="false">
      <c r="A270" s="230"/>
      <c r="B270" s="65" t="s">
        <v>373</v>
      </c>
      <c r="C270" s="54" t="s">
        <v>1741</v>
      </c>
      <c r="D270" s="70" t="s">
        <v>127</v>
      </c>
      <c r="E270" s="232" t="s">
        <v>24</v>
      </c>
      <c r="F270" s="68" t="n">
        <v>200</v>
      </c>
      <c r="G270" s="121" t="n">
        <v>50</v>
      </c>
      <c r="H270" s="68" t="n">
        <f aca="false">SUM(F270:G270)</f>
        <v>250</v>
      </c>
    </row>
    <row r="271" customFormat="false" ht="12" hidden="false" customHeight="false" outlineLevel="0" collapsed="false">
      <c r="A271" s="67"/>
      <c r="B271" s="66" t="s">
        <v>552</v>
      </c>
      <c r="C271" s="54" t="s">
        <v>1741</v>
      </c>
      <c r="D271" s="108" t="s">
        <v>540</v>
      </c>
      <c r="E271" s="234" t="n">
        <v>20</v>
      </c>
      <c r="F271" s="121" t="n">
        <v>150</v>
      </c>
      <c r="G271" s="121" t="n">
        <v>100</v>
      </c>
      <c r="H271" s="121" t="n">
        <f aca="false">SUM(F271:G271)</f>
        <v>250</v>
      </c>
    </row>
    <row r="272" customFormat="false" ht="12.75" hidden="false" customHeight="false" outlineLevel="0" collapsed="false">
      <c r="A272" s="125"/>
      <c r="B272" s="124" t="s">
        <v>393</v>
      </c>
      <c r="C272" s="54" t="s">
        <v>1741</v>
      </c>
      <c r="D272" s="125" t="s">
        <v>93</v>
      </c>
      <c r="E272" s="125" t="s">
        <v>24</v>
      </c>
      <c r="F272" s="126" t="n">
        <v>200</v>
      </c>
      <c r="G272" s="121" t="n">
        <v>50</v>
      </c>
      <c r="H272" s="126" t="n">
        <f aca="false">SUM(F272:G272)</f>
        <v>250</v>
      </c>
    </row>
    <row r="273" customFormat="false" ht="12" hidden="false" customHeight="false" outlineLevel="0" collapsed="false">
      <c r="A273" s="67"/>
      <c r="B273" s="65" t="s">
        <v>408</v>
      </c>
      <c r="C273" s="54" t="s">
        <v>1741</v>
      </c>
      <c r="D273" s="70" t="s">
        <v>54</v>
      </c>
      <c r="E273" s="232" t="s">
        <v>321</v>
      </c>
      <c r="F273" s="68" t="n">
        <v>200</v>
      </c>
      <c r="G273" s="121" t="n">
        <v>50</v>
      </c>
      <c r="H273" s="68" t="n">
        <f aca="false">SUM(F273:G273)</f>
        <v>250</v>
      </c>
    </row>
    <row r="274" customFormat="false" ht="12" hidden="false" customHeight="false" outlineLevel="0" collapsed="false">
      <c r="A274" s="230"/>
      <c r="B274" s="65" t="s">
        <v>369</v>
      </c>
      <c r="C274" s="54" t="s">
        <v>1741</v>
      </c>
      <c r="D274" s="67" t="s">
        <v>135</v>
      </c>
      <c r="E274" s="67" t="s">
        <v>311</v>
      </c>
      <c r="F274" s="68" t="n">
        <v>150</v>
      </c>
      <c r="G274" s="68" t="n">
        <v>100</v>
      </c>
      <c r="H274" s="68" t="n">
        <f aca="false">SUM(F274:G274)</f>
        <v>250</v>
      </c>
    </row>
    <row r="275" customFormat="false" ht="12" hidden="false" customHeight="false" outlineLevel="0" collapsed="false">
      <c r="A275" s="70"/>
      <c r="B275" s="65" t="s">
        <v>643</v>
      </c>
      <c r="C275" s="54" t="s">
        <v>1741</v>
      </c>
      <c r="D275" s="70" t="s">
        <v>151</v>
      </c>
      <c r="E275" s="232" t="s">
        <v>644</v>
      </c>
      <c r="F275" s="201" t="n">
        <v>200</v>
      </c>
      <c r="G275" s="121" t="n">
        <v>50</v>
      </c>
      <c r="H275" s="121" t="n">
        <f aca="false">SUM(F275:G275)</f>
        <v>250</v>
      </c>
    </row>
    <row r="276" customFormat="false" ht="24" hidden="false" customHeight="false" outlineLevel="0" collapsed="false">
      <c r="A276" s="67"/>
      <c r="B276" s="65" t="s">
        <v>327</v>
      </c>
      <c r="C276" s="54" t="s">
        <v>1741</v>
      </c>
      <c r="D276" s="67" t="s">
        <v>138</v>
      </c>
      <c r="E276" s="67" t="s">
        <v>31</v>
      </c>
      <c r="F276" s="68" t="n">
        <v>200</v>
      </c>
      <c r="G276" s="121" t="n">
        <v>50</v>
      </c>
      <c r="H276" s="68" t="n">
        <f aca="false">SUM(F276:G276)</f>
        <v>250</v>
      </c>
    </row>
    <row r="277" customFormat="false" ht="12" hidden="false" customHeight="false" outlineLevel="0" collapsed="false">
      <c r="A277" s="230"/>
      <c r="B277" s="65" t="s">
        <v>658</v>
      </c>
      <c r="C277" s="54" t="s">
        <v>1741</v>
      </c>
      <c r="D277" s="70" t="s">
        <v>166</v>
      </c>
      <c r="E277" s="232" t="s">
        <v>455</v>
      </c>
      <c r="F277" s="68" t="n">
        <v>150</v>
      </c>
      <c r="G277" s="121" t="n">
        <v>100</v>
      </c>
      <c r="H277" s="68" t="n">
        <f aca="false">SUM(F277:G277)</f>
        <v>250</v>
      </c>
    </row>
    <row r="278" customFormat="false" ht="12" hidden="false" customHeight="false" outlineLevel="0" collapsed="false">
      <c r="A278" s="67"/>
      <c r="B278" s="65" t="s">
        <v>224</v>
      </c>
      <c r="C278" s="54" t="s">
        <v>1741</v>
      </c>
      <c r="D278" s="70" t="s">
        <v>225</v>
      </c>
      <c r="E278" s="232" t="s">
        <v>103</v>
      </c>
      <c r="F278" s="68" t="n">
        <v>143</v>
      </c>
      <c r="G278" s="68" t="n">
        <v>100</v>
      </c>
      <c r="H278" s="68" t="n">
        <f aca="false">SUM(F278:G278)</f>
        <v>243</v>
      </c>
    </row>
    <row r="279" customFormat="false" ht="12" hidden="false" customHeight="false" outlineLevel="0" collapsed="false">
      <c r="A279" s="230"/>
      <c r="B279" s="65" t="s">
        <v>488</v>
      </c>
      <c r="C279" s="54" t="s">
        <v>1741</v>
      </c>
      <c r="D279" s="70" t="s">
        <v>34</v>
      </c>
      <c r="E279" s="232" t="s">
        <v>139</v>
      </c>
      <c r="F279" s="68" t="n">
        <v>143</v>
      </c>
      <c r="G279" s="68" t="n">
        <v>100</v>
      </c>
      <c r="H279" s="68" t="n">
        <f aca="false">SUM(F279:G279)</f>
        <v>243</v>
      </c>
    </row>
    <row r="280" customFormat="false" ht="12" hidden="false" customHeight="false" outlineLevel="0" collapsed="false">
      <c r="A280" s="67"/>
      <c r="B280" s="65" t="s">
        <v>216</v>
      </c>
      <c r="C280" s="54" t="s">
        <v>1741</v>
      </c>
      <c r="D280" s="70" t="s">
        <v>34</v>
      </c>
      <c r="E280" s="232" t="s">
        <v>26</v>
      </c>
      <c r="F280" s="68" t="n">
        <v>143</v>
      </c>
      <c r="G280" s="68" t="n">
        <v>100</v>
      </c>
      <c r="H280" s="68" t="n">
        <f aca="false">SUM(F280:G280)</f>
        <v>243</v>
      </c>
    </row>
    <row r="281" customFormat="false" ht="12" hidden="false" customHeight="false" outlineLevel="0" collapsed="false">
      <c r="A281" s="67"/>
      <c r="B281" s="65" t="s">
        <v>1268</v>
      </c>
      <c r="C281" s="54" t="s">
        <v>1741</v>
      </c>
      <c r="D281" s="70" t="s">
        <v>1269</v>
      </c>
      <c r="E281" s="232" t="s">
        <v>576</v>
      </c>
      <c r="F281" s="68" t="n">
        <v>141.67</v>
      </c>
      <c r="G281" s="68" t="n">
        <v>100</v>
      </c>
      <c r="H281" s="68" t="n">
        <f aca="false">SUM(F281:G281)</f>
        <v>241.67</v>
      </c>
    </row>
    <row r="282" customFormat="false" ht="12" hidden="false" customHeight="false" outlineLevel="0" collapsed="false">
      <c r="A282" s="67"/>
      <c r="B282" s="65" t="s">
        <v>927</v>
      </c>
      <c r="C282" s="54" t="s">
        <v>1741</v>
      </c>
      <c r="D282" s="70" t="s">
        <v>928</v>
      </c>
      <c r="E282" s="232" t="s">
        <v>141</v>
      </c>
      <c r="F282" s="68" t="n">
        <v>141.67</v>
      </c>
      <c r="G282" s="121" t="n">
        <v>100</v>
      </c>
      <c r="H282" s="68" t="n">
        <f aca="false">SUM(F282:G282)</f>
        <v>241.67</v>
      </c>
    </row>
    <row r="283" customFormat="false" ht="12" hidden="false" customHeight="false" outlineLevel="0" collapsed="false">
      <c r="A283" s="67"/>
      <c r="B283" s="65" t="s">
        <v>931</v>
      </c>
      <c r="C283" s="54" t="s">
        <v>1741</v>
      </c>
      <c r="D283" s="70" t="s">
        <v>61</v>
      </c>
      <c r="E283" s="232" t="s">
        <v>163</v>
      </c>
      <c r="F283" s="68" t="n">
        <v>141.67</v>
      </c>
      <c r="G283" s="121" t="n">
        <v>100</v>
      </c>
      <c r="H283" s="68" t="n">
        <f aca="false">SUM(F283:G283)</f>
        <v>241.67</v>
      </c>
    </row>
    <row r="284" customFormat="false" ht="12" hidden="false" customHeight="false" outlineLevel="0" collapsed="false">
      <c r="A284" s="67"/>
      <c r="B284" s="65" t="s">
        <v>1242</v>
      </c>
      <c r="C284" s="54" t="s">
        <v>1741</v>
      </c>
      <c r="D284" s="70" t="s">
        <v>1243</v>
      </c>
      <c r="E284" s="232" t="s">
        <v>1120</v>
      </c>
      <c r="F284" s="68" t="n">
        <v>141.67</v>
      </c>
      <c r="G284" s="121" t="n">
        <v>100</v>
      </c>
      <c r="H284" s="68" t="n">
        <f aca="false">SUM(F284:G284)</f>
        <v>241.67</v>
      </c>
    </row>
    <row r="285" customFormat="false" ht="12" hidden="false" customHeight="false" outlineLevel="0" collapsed="false">
      <c r="A285" s="70"/>
      <c r="B285" s="65" t="s">
        <v>987</v>
      </c>
      <c r="C285" s="54" t="s">
        <v>1741</v>
      </c>
      <c r="D285" s="70" t="s">
        <v>754</v>
      </c>
      <c r="E285" s="232" t="s">
        <v>326</v>
      </c>
      <c r="F285" s="68" t="n">
        <v>141.67</v>
      </c>
      <c r="G285" s="121" t="n">
        <v>100</v>
      </c>
      <c r="H285" s="68" t="n">
        <f aca="false">SUM(F285:G285)</f>
        <v>241.67</v>
      </c>
    </row>
    <row r="286" customFormat="false" ht="12" hidden="false" customHeight="false" outlineLevel="0" collapsed="false">
      <c r="A286" s="67"/>
      <c r="B286" s="66" t="s">
        <v>240</v>
      </c>
      <c r="C286" s="54" t="s">
        <v>1741</v>
      </c>
      <c r="D286" s="108" t="s">
        <v>14</v>
      </c>
      <c r="E286" s="234" t="n">
        <v>9</v>
      </c>
      <c r="F286" s="5" t="n">
        <v>191.25</v>
      </c>
      <c r="G286" s="5" t="n">
        <v>50</v>
      </c>
      <c r="H286" s="121" t="n">
        <f aca="false">SUM(F286:G286)</f>
        <v>241.25</v>
      </c>
    </row>
    <row r="287" customFormat="false" ht="12" hidden="false" customHeight="false" outlineLevel="0" collapsed="false">
      <c r="A287" s="230"/>
      <c r="B287" s="66" t="s">
        <v>467</v>
      </c>
      <c r="C287" s="54" t="s">
        <v>1741</v>
      </c>
      <c r="D287" s="108" t="s">
        <v>14</v>
      </c>
      <c r="E287" s="234" t="n">
        <v>6</v>
      </c>
      <c r="F287" s="5" t="n">
        <v>191.25</v>
      </c>
      <c r="G287" s="5" t="n">
        <v>50</v>
      </c>
      <c r="H287" s="121" t="n">
        <f aca="false">SUM(F287:G287)</f>
        <v>241.25</v>
      </c>
    </row>
    <row r="288" customFormat="false" ht="12" hidden="false" customHeight="false" outlineLevel="0" collapsed="false">
      <c r="A288" s="230"/>
      <c r="B288" s="65" t="s">
        <v>725</v>
      </c>
      <c r="C288" s="54" t="s">
        <v>1741</v>
      </c>
      <c r="D288" s="70" t="s">
        <v>10</v>
      </c>
      <c r="E288" s="232" t="s">
        <v>163</v>
      </c>
      <c r="F288" s="68" t="n">
        <v>190</v>
      </c>
      <c r="G288" s="121" t="n">
        <v>50</v>
      </c>
      <c r="H288" s="68" t="n">
        <f aca="false">SUM(F288:G288)</f>
        <v>240</v>
      </c>
    </row>
    <row r="289" customFormat="false" ht="12.75" hidden="false" customHeight="false" outlineLevel="0" collapsed="false">
      <c r="A289" s="125"/>
      <c r="B289" s="124" t="s">
        <v>594</v>
      </c>
      <c r="C289" s="54" t="s">
        <v>1741</v>
      </c>
      <c r="D289" s="125" t="s">
        <v>102</v>
      </c>
      <c r="E289" s="125" t="s">
        <v>586</v>
      </c>
      <c r="F289" s="126" t="n">
        <v>190</v>
      </c>
      <c r="G289" s="121" t="n">
        <v>50</v>
      </c>
      <c r="H289" s="126" t="n">
        <f aca="false">SUM(F289:G289)</f>
        <v>240</v>
      </c>
    </row>
    <row r="290" customFormat="false" ht="12" hidden="false" customHeight="false" outlineLevel="0" collapsed="false">
      <c r="A290" s="108"/>
      <c r="B290" s="65" t="s">
        <v>731</v>
      </c>
      <c r="C290" s="54" t="s">
        <v>1741</v>
      </c>
      <c r="D290" s="70" t="s">
        <v>87</v>
      </c>
      <c r="E290" s="232" t="s">
        <v>100</v>
      </c>
      <c r="F290" s="68" t="n">
        <v>190</v>
      </c>
      <c r="G290" s="121" t="n">
        <v>50</v>
      </c>
      <c r="H290" s="68" t="n">
        <f aca="false">SUM(F290:G290)</f>
        <v>240</v>
      </c>
    </row>
    <row r="291" customFormat="false" ht="12" hidden="false" customHeight="false" outlineLevel="0" collapsed="false">
      <c r="A291" s="67"/>
      <c r="B291" s="247" t="s">
        <v>404</v>
      </c>
      <c r="C291" s="54" t="s">
        <v>1741</v>
      </c>
      <c r="D291" s="230" t="s">
        <v>30</v>
      </c>
      <c r="E291" s="238" t="s">
        <v>31</v>
      </c>
      <c r="F291" s="5" t="n">
        <v>190</v>
      </c>
      <c r="G291" s="5" t="n">
        <v>50</v>
      </c>
      <c r="H291" s="5" t="n">
        <f aca="false">SUM(F291:G291)</f>
        <v>240</v>
      </c>
    </row>
    <row r="292" customFormat="false" ht="12.75" hidden="false" customHeight="false" outlineLevel="0" collapsed="false">
      <c r="A292" s="125"/>
      <c r="B292" s="124" t="s">
        <v>711</v>
      </c>
      <c r="C292" s="54" t="s">
        <v>1741</v>
      </c>
      <c r="D292" s="125" t="s">
        <v>102</v>
      </c>
      <c r="E292" s="125" t="s">
        <v>543</v>
      </c>
      <c r="F292" s="126" t="n">
        <v>190</v>
      </c>
      <c r="G292" s="121" t="n">
        <v>50</v>
      </c>
      <c r="H292" s="126" t="n">
        <f aca="false">SUM(F292:G292)</f>
        <v>240</v>
      </c>
    </row>
    <row r="293" customFormat="false" ht="12" hidden="false" customHeight="false" outlineLevel="0" collapsed="false">
      <c r="A293" s="108"/>
      <c r="B293" s="247" t="s">
        <v>706</v>
      </c>
      <c r="C293" s="54" t="s">
        <v>1741</v>
      </c>
      <c r="D293" s="230" t="s">
        <v>30</v>
      </c>
      <c r="E293" s="238" t="s">
        <v>212</v>
      </c>
      <c r="F293" s="5" t="n">
        <v>190</v>
      </c>
      <c r="G293" s="5" t="n">
        <v>50</v>
      </c>
      <c r="H293" s="5" t="n">
        <f aca="false">SUM(F293:G293)</f>
        <v>240</v>
      </c>
    </row>
    <row r="294" customFormat="false" ht="12" hidden="false" customHeight="false" outlineLevel="0" collapsed="false">
      <c r="A294" s="230"/>
      <c r="B294" s="65" t="s">
        <v>1360</v>
      </c>
      <c r="C294" s="54" t="s">
        <v>1741</v>
      </c>
      <c r="D294" s="70" t="s">
        <v>105</v>
      </c>
      <c r="E294" s="232" t="s">
        <v>442</v>
      </c>
      <c r="F294" s="68" t="n">
        <v>190</v>
      </c>
      <c r="G294" s="121" t="n">
        <v>50</v>
      </c>
      <c r="H294" s="68" t="n">
        <f aca="false">SUM(F294:G294)</f>
        <v>240</v>
      </c>
    </row>
    <row r="295" customFormat="false" ht="12" hidden="false" customHeight="false" outlineLevel="0" collapsed="false">
      <c r="A295" s="70"/>
      <c r="B295" s="65" t="s">
        <v>521</v>
      </c>
      <c r="C295" s="54" t="s">
        <v>1741</v>
      </c>
      <c r="D295" s="67" t="s">
        <v>522</v>
      </c>
      <c r="E295" s="67" t="s">
        <v>44</v>
      </c>
      <c r="F295" s="68" t="n">
        <v>140</v>
      </c>
      <c r="G295" s="68" t="n">
        <v>100</v>
      </c>
      <c r="H295" s="68" t="n">
        <f aca="false">SUM(F295:G295)</f>
        <v>240</v>
      </c>
    </row>
    <row r="296" customFormat="false" ht="12" hidden="false" customHeight="false" outlineLevel="0" collapsed="false">
      <c r="A296" s="67"/>
      <c r="B296" s="65" t="s">
        <v>160</v>
      </c>
      <c r="C296" s="54" t="s">
        <v>1741</v>
      </c>
      <c r="D296" s="70" t="s">
        <v>161</v>
      </c>
      <c r="E296" s="232" t="s">
        <v>44</v>
      </c>
      <c r="F296" s="68" t="n">
        <v>190</v>
      </c>
      <c r="G296" s="121" t="n">
        <v>50</v>
      </c>
      <c r="H296" s="68" t="n">
        <f aca="false">SUM(F296:G296)</f>
        <v>240</v>
      </c>
    </row>
    <row r="297" customFormat="false" ht="12" hidden="false" customHeight="false" outlineLevel="0" collapsed="false">
      <c r="A297" s="67"/>
      <c r="B297" s="65" t="s">
        <v>1129</v>
      </c>
      <c r="C297" s="54" t="s">
        <v>1741</v>
      </c>
      <c r="D297" s="70" t="s">
        <v>105</v>
      </c>
      <c r="E297" s="232" t="s">
        <v>1130</v>
      </c>
      <c r="F297" s="68" t="n">
        <v>190</v>
      </c>
      <c r="G297" s="121" t="n">
        <v>50</v>
      </c>
      <c r="H297" s="68" t="n">
        <f aca="false">SUM(F297:G297)</f>
        <v>240</v>
      </c>
      <c r="J297" s="169"/>
      <c r="K297" s="169"/>
      <c r="L297" s="169"/>
      <c r="M297" s="169"/>
      <c r="O297" s="169"/>
    </row>
    <row r="298" customFormat="false" ht="12" hidden="false" customHeight="false" outlineLevel="0" collapsed="false">
      <c r="A298" s="70"/>
      <c r="B298" s="110" t="s">
        <v>1751</v>
      </c>
      <c r="C298" s="54" t="s">
        <v>1741</v>
      </c>
      <c r="D298" s="92" t="s">
        <v>43</v>
      </c>
      <c r="E298" s="243" t="n">
        <v>20</v>
      </c>
      <c r="F298" s="93" t="n">
        <v>87.5</v>
      </c>
      <c r="G298" s="121" t="n">
        <v>150</v>
      </c>
      <c r="H298" s="93" t="n">
        <f aca="false">SUM(F298:G298)</f>
        <v>237.5</v>
      </c>
      <c r="J298" s="169"/>
      <c r="K298" s="169"/>
      <c r="L298" s="169"/>
      <c r="M298" s="169"/>
      <c r="O298" s="169"/>
    </row>
    <row r="299" customFormat="false" ht="12" hidden="false" customHeight="false" outlineLevel="0" collapsed="false">
      <c r="A299" s="92"/>
      <c r="B299" s="1" t="s">
        <v>1752</v>
      </c>
      <c r="C299" s="54" t="s">
        <v>1741</v>
      </c>
      <c r="D299" s="4" t="s">
        <v>742</v>
      </c>
      <c r="E299" s="213" t="n">
        <v>16</v>
      </c>
      <c r="F299" s="121" t="n">
        <v>133.75</v>
      </c>
      <c r="G299" s="121" t="n">
        <v>100</v>
      </c>
      <c r="H299" s="121" t="n">
        <f aca="false">SUM(F299:G299)</f>
        <v>233.75</v>
      </c>
      <c r="J299" s="169"/>
      <c r="K299" s="169"/>
      <c r="L299" s="169"/>
      <c r="M299" s="169"/>
      <c r="O299" s="169"/>
    </row>
    <row r="300" customFormat="false" ht="12" hidden="false" customHeight="false" outlineLevel="0" collapsed="false">
      <c r="A300" s="4"/>
      <c r="B300" s="1" t="s">
        <v>830</v>
      </c>
      <c r="C300" s="54" t="s">
        <v>1741</v>
      </c>
      <c r="D300" s="4" t="s">
        <v>97</v>
      </c>
      <c r="E300" s="213" t="n">
        <v>20</v>
      </c>
      <c r="F300" s="121" t="n">
        <v>133.75</v>
      </c>
      <c r="G300" s="121" t="n">
        <v>100</v>
      </c>
      <c r="H300" s="121" t="n">
        <f aca="false">SUM(F300:G300)</f>
        <v>233.75</v>
      </c>
      <c r="J300" s="169"/>
      <c r="K300" s="169"/>
      <c r="L300" s="169"/>
      <c r="M300" s="169"/>
      <c r="O300" s="169"/>
    </row>
    <row r="301" customFormat="false" ht="12" hidden="false" customHeight="false" outlineLevel="0" collapsed="false">
      <c r="A301" s="4"/>
      <c r="B301" s="82" t="s">
        <v>790</v>
      </c>
      <c r="C301" s="54" t="s">
        <v>1741</v>
      </c>
      <c r="D301" s="83" t="s">
        <v>791</v>
      </c>
      <c r="E301" s="244" t="s">
        <v>212</v>
      </c>
      <c r="F301" s="84" t="n">
        <v>132.5</v>
      </c>
      <c r="G301" s="121" t="n">
        <v>100</v>
      </c>
      <c r="H301" s="84" t="n">
        <f aca="false">SUM(F301:G301)</f>
        <v>232.5</v>
      </c>
      <c r="J301" s="169"/>
      <c r="K301" s="169"/>
      <c r="L301" s="169"/>
      <c r="M301" s="169"/>
      <c r="O301" s="169"/>
    </row>
    <row r="302" customFormat="false" ht="12" hidden="false" customHeight="false" outlineLevel="0" collapsed="false">
      <c r="A302" s="83"/>
      <c r="B302" s="247" t="s">
        <v>295</v>
      </c>
      <c r="C302" s="54" t="s">
        <v>1741</v>
      </c>
      <c r="D302" s="230" t="s">
        <v>59</v>
      </c>
      <c r="E302" s="238" t="s">
        <v>41</v>
      </c>
      <c r="F302" s="5" t="n">
        <v>132.5</v>
      </c>
      <c r="G302" s="5" t="n">
        <v>100</v>
      </c>
      <c r="H302" s="5" t="n">
        <f aca="false">SUM(F302:G302)</f>
        <v>232.5</v>
      </c>
      <c r="J302" s="169"/>
      <c r="K302" s="169"/>
      <c r="L302" s="169"/>
      <c r="M302" s="169"/>
      <c r="O302" s="169"/>
    </row>
    <row r="303" customFormat="false" ht="12" hidden="false" customHeight="false" outlineLevel="0" collapsed="false">
      <c r="A303" s="108"/>
      <c r="B303" s="65" t="s">
        <v>118</v>
      </c>
      <c r="C303" s="54" t="s">
        <v>1741</v>
      </c>
      <c r="D303" s="70" t="s">
        <v>185</v>
      </c>
      <c r="E303" s="232" t="s">
        <v>311</v>
      </c>
      <c r="F303" s="68" t="n">
        <v>181</v>
      </c>
      <c r="G303" s="121" t="n">
        <v>50</v>
      </c>
      <c r="H303" s="68" t="n">
        <f aca="false">SUM(F303:G303)</f>
        <v>231</v>
      </c>
      <c r="J303" s="169"/>
      <c r="K303" s="169"/>
      <c r="L303" s="169"/>
      <c r="M303" s="169"/>
      <c r="O303" s="169"/>
    </row>
    <row r="304" customFormat="false" ht="12" hidden="false" customHeight="false" outlineLevel="0" collapsed="false">
      <c r="A304" s="108"/>
      <c r="B304" s="65" t="s">
        <v>259</v>
      </c>
      <c r="C304" s="54" t="s">
        <v>1741</v>
      </c>
      <c r="D304" s="70" t="s">
        <v>59</v>
      </c>
      <c r="E304" s="232" t="s">
        <v>55</v>
      </c>
      <c r="F304" s="68" t="n">
        <v>181</v>
      </c>
      <c r="G304" s="121" t="n">
        <v>50</v>
      </c>
      <c r="H304" s="68" t="n">
        <f aca="false">SUM(F304:G304)</f>
        <v>231</v>
      </c>
      <c r="J304" s="169"/>
      <c r="K304" s="169"/>
      <c r="L304" s="169"/>
      <c r="M304" s="169"/>
      <c r="O304" s="169"/>
    </row>
    <row r="305" customFormat="false" ht="12" hidden="false" customHeight="false" outlineLevel="0" collapsed="false">
      <c r="A305" s="108"/>
      <c r="B305" s="65" t="s">
        <v>322</v>
      </c>
      <c r="C305" s="54" t="s">
        <v>1741</v>
      </c>
      <c r="D305" s="70" t="s">
        <v>59</v>
      </c>
      <c r="E305" s="232" t="s">
        <v>26</v>
      </c>
      <c r="F305" s="68" t="n">
        <v>181</v>
      </c>
      <c r="G305" s="121" t="n">
        <v>50</v>
      </c>
      <c r="H305" s="68" t="n">
        <f aca="false">SUM(F305:G305)</f>
        <v>231</v>
      </c>
      <c r="J305" s="169"/>
      <c r="K305" s="169"/>
      <c r="L305" s="169"/>
      <c r="M305" s="169"/>
      <c r="O305" s="169"/>
    </row>
    <row r="306" customFormat="false" ht="12" hidden="false" customHeight="false" outlineLevel="0" collapsed="false">
      <c r="A306" s="108"/>
      <c r="B306" s="65" t="s">
        <v>528</v>
      </c>
      <c r="C306" s="54" t="s">
        <v>1741</v>
      </c>
      <c r="D306" s="70" t="s">
        <v>59</v>
      </c>
      <c r="E306" s="232" t="s">
        <v>35</v>
      </c>
      <c r="F306" s="68" t="n">
        <v>181</v>
      </c>
      <c r="G306" s="121" t="n">
        <v>50</v>
      </c>
      <c r="H306" s="68" t="n">
        <f aca="false">SUM(F306:G306)</f>
        <v>231</v>
      </c>
      <c r="J306" s="169"/>
      <c r="K306" s="169"/>
      <c r="L306" s="169"/>
      <c r="M306" s="169"/>
      <c r="O306" s="169"/>
    </row>
    <row r="307" customFormat="false" ht="12" hidden="false" customHeight="false" outlineLevel="0" collapsed="false">
      <c r="A307" s="108"/>
      <c r="B307" s="65" t="s">
        <v>310</v>
      </c>
      <c r="C307" s="54" t="s">
        <v>1741</v>
      </c>
      <c r="D307" s="70" t="s">
        <v>59</v>
      </c>
      <c r="E307" s="232" t="s">
        <v>70</v>
      </c>
      <c r="F307" s="68" t="n">
        <v>181</v>
      </c>
      <c r="G307" s="121" t="n">
        <v>50</v>
      </c>
      <c r="H307" s="68" t="n">
        <f aca="false">SUM(F307:G307)</f>
        <v>231</v>
      </c>
      <c r="J307" s="169"/>
      <c r="K307" s="169"/>
      <c r="L307" s="169"/>
      <c r="M307" s="169"/>
      <c r="O307" s="169"/>
    </row>
    <row r="308" customFormat="false" ht="12" hidden="false" customHeight="false" outlineLevel="0" collapsed="false">
      <c r="A308" s="108"/>
      <c r="B308" s="65" t="s">
        <v>335</v>
      </c>
      <c r="C308" s="54" t="s">
        <v>1741</v>
      </c>
      <c r="D308" s="70" t="s">
        <v>46</v>
      </c>
      <c r="E308" s="232" t="s">
        <v>41</v>
      </c>
      <c r="F308" s="68" t="n">
        <v>180</v>
      </c>
      <c r="G308" s="121" t="n">
        <v>50</v>
      </c>
      <c r="H308" s="68" t="n">
        <f aca="false">SUM(F308:G308)</f>
        <v>230</v>
      </c>
      <c r="J308" s="169"/>
      <c r="K308" s="169"/>
      <c r="L308" s="169"/>
      <c r="M308" s="169"/>
      <c r="O308" s="169"/>
    </row>
    <row r="309" customFormat="false" ht="12" hidden="false" customHeight="false" outlineLevel="0" collapsed="false">
      <c r="A309" s="70"/>
      <c r="B309" s="82" t="s">
        <v>426</v>
      </c>
      <c r="C309" s="54" t="s">
        <v>1741</v>
      </c>
      <c r="D309" s="83" t="s">
        <v>193</v>
      </c>
      <c r="E309" s="244" t="s">
        <v>70</v>
      </c>
      <c r="F309" s="84" t="n">
        <v>180</v>
      </c>
      <c r="G309" s="121" t="n">
        <v>50</v>
      </c>
      <c r="H309" s="84" t="n">
        <f aca="false">SUM(F309:G309)</f>
        <v>230</v>
      </c>
      <c r="J309" s="169"/>
      <c r="K309" s="169"/>
      <c r="L309" s="169"/>
      <c r="M309" s="169"/>
      <c r="O309" s="169"/>
    </row>
    <row r="310" customFormat="false" ht="12" hidden="false" customHeight="false" outlineLevel="0" collapsed="false">
      <c r="A310" s="83"/>
      <c r="B310" s="65" t="s">
        <v>317</v>
      </c>
      <c r="C310" s="54" t="s">
        <v>1741</v>
      </c>
      <c r="D310" s="70" t="s">
        <v>125</v>
      </c>
      <c r="E310" s="232" t="s">
        <v>318</v>
      </c>
      <c r="F310" s="68" t="n">
        <v>180</v>
      </c>
      <c r="G310" s="121" t="n">
        <v>50</v>
      </c>
      <c r="H310" s="68" t="n">
        <f aca="false">SUM(F310:G310)</f>
        <v>230</v>
      </c>
      <c r="J310" s="169"/>
      <c r="K310" s="169"/>
      <c r="L310" s="169"/>
      <c r="M310" s="169"/>
      <c r="O310" s="169"/>
    </row>
    <row r="311" customFormat="false" ht="12" hidden="false" customHeight="false" outlineLevel="0" collapsed="false">
      <c r="A311" s="70"/>
      <c r="B311" s="82" t="s">
        <v>362</v>
      </c>
      <c r="C311" s="54" t="s">
        <v>1741</v>
      </c>
      <c r="D311" s="83" t="s">
        <v>193</v>
      </c>
      <c r="E311" s="244" t="s">
        <v>24</v>
      </c>
      <c r="F311" s="84" t="n">
        <v>180</v>
      </c>
      <c r="G311" s="121" t="n">
        <v>50</v>
      </c>
      <c r="H311" s="84" t="n">
        <f aca="false">SUM(F311:G311)</f>
        <v>230</v>
      </c>
      <c r="J311" s="169"/>
      <c r="K311" s="169"/>
      <c r="L311" s="169"/>
      <c r="M311" s="169"/>
      <c r="O311" s="169"/>
    </row>
    <row r="312" customFormat="false" ht="12" hidden="false" customHeight="false" outlineLevel="0" collapsed="false">
      <c r="A312" s="83"/>
      <c r="B312" s="199" t="s">
        <v>107</v>
      </c>
      <c r="C312" s="54" t="s">
        <v>1741</v>
      </c>
      <c r="D312" s="109" t="s">
        <v>37</v>
      </c>
      <c r="E312" s="238" t="s">
        <v>24</v>
      </c>
      <c r="F312" s="121" t="n">
        <v>180</v>
      </c>
      <c r="G312" s="121" t="n">
        <v>50</v>
      </c>
      <c r="H312" s="56" t="n">
        <f aca="false">SUM(F312:G312)</f>
        <v>230</v>
      </c>
      <c r="J312" s="169"/>
      <c r="K312" s="169"/>
      <c r="L312" s="169"/>
      <c r="M312" s="169"/>
      <c r="O312" s="169"/>
    </row>
    <row r="313" customFormat="false" ht="12" hidden="false" customHeight="false" outlineLevel="0" collapsed="false">
      <c r="A313" s="108"/>
      <c r="B313" s="65" t="s">
        <v>374</v>
      </c>
      <c r="C313" s="54" t="s">
        <v>1741</v>
      </c>
      <c r="D313" s="70" t="s">
        <v>54</v>
      </c>
      <c r="E313" s="232" t="s">
        <v>311</v>
      </c>
      <c r="F313" s="68" t="n">
        <v>180</v>
      </c>
      <c r="G313" s="121" t="n">
        <v>50</v>
      </c>
      <c r="H313" s="68" t="n">
        <f aca="false">SUM(F313:G313)</f>
        <v>230</v>
      </c>
      <c r="J313" s="169"/>
      <c r="K313" s="169"/>
      <c r="L313" s="169"/>
      <c r="M313" s="169"/>
      <c r="O313" s="169"/>
    </row>
    <row r="314" customFormat="false" ht="12" hidden="false" customHeight="false" outlineLevel="0" collapsed="false">
      <c r="A314" s="70"/>
      <c r="B314" s="65" t="s">
        <v>338</v>
      </c>
      <c r="C314" s="54" t="s">
        <v>1741</v>
      </c>
      <c r="D314" s="70" t="s">
        <v>46</v>
      </c>
      <c r="E314" s="232" t="s">
        <v>31</v>
      </c>
      <c r="F314" s="68" t="n">
        <v>180</v>
      </c>
      <c r="G314" s="121" t="n">
        <v>50</v>
      </c>
      <c r="H314" s="68" t="n">
        <f aca="false">SUM(F314:G314)</f>
        <v>230</v>
      </c>
      <c r="J314" s="169"/>
      <c r="K314" s="169"/>
      <c r="L314" s="169"/>
      <c r="M314" s="169"/>
      <c r="O314" s="169"/>
    </row>
    <row r="315" customFormat="false" ht="12" hidden="false" customHeight="false" outlineLevel="0" collapsed="false">
      <c r="A315" s="70"/>
      <c r="B315" s="65" t="s">
        <v>802</v>
      </c>
      <c r="C315" s="54" t="s">
        <v>1741</v>
      </c>
      <c r="D315" s="70" t="s">
        <v>17</v>
      </c>
      <c r="E315" s="232" t="s">
        <v>558</v>
      </c>
      <c r="F315" s="68" t="n">
        <v>180</v>
      </c>
      <c r="G315" s="121" t="n">
        <v>50</v>
      </c>
      <c r="H315" s="68" t="n">
        <f aca="false">SUM(F315:G315)</f>
        <v>230</v>
      </c>
      <c r="J315" s="169"/>
      <c r="K315" s="169"/>
      <c r="L315" s="169"/>
      <c r="M315" s="169"/>
      <c r="O315" s="169"/>
    </row>
    <row r="316" customFormat="false" ht="12" hidden="false" customHeight="false" outlineLevel="0" collapsed="false">
      <c r="A316" s="70"/>
      <c r="B316" s="65" t="s">
        <v>437</v>
      </c>
      <c r="C316" s="54" t="s">
        <v>1741</v>
      </c>
      <c r="D316" s="70" t="s">
        <v>46</v>
      </c>
      <c r="E316" s="232" t="s">
        <v>41</v>
      </c>
      <c r="F316" s="68" t="n">
        <v>180</v>
      </c>
      <c r="G316" s="121" t="n">
        <v>50</v>
      </c>
      <c r="H316" s="68" t="n">
        <f aca="false">SUM(F316:G316)</f>
        <v>230</v>
      </c>
      <c r="J316" s="169"/>
      <c r="K316" s="169"/>
      <c r="L316" s="169"/>
      <c r="M316" s="169"/>
      <c r="O316" s="169"/>
    </row>
    <row r="317" customFormat="false" ht="12" hidden="false" customHeight="false" outlineLevel="0" collapsed="false">
      <c r="A317" s="70"/>
      <c r="B317" s="82" t="s">
        <v>198</v>
      </c>
      <c r="C317" s="54" t="s">
        <v>1741</v>
      </c>
      <c r="D317" s="83" t="s">
        <v>193</v>
      </c>
      <c r="E317" s="244" t="s">
        <v>55</v>
      </c>
      <c r="F317" s="84" t="n">
        <v>180</v>
      </c>
      <c r="G317" s="121" t="n">
        <v>50</v>
      </c>
      <c r="H317" s="84" t="n">
        <f aca="false">SUM(F317:G317)</f>
        <v>230</v>
      </c>
      <c r="J317" s="169"/>
      <c r="K317" s="169"/>
      <c r="L317" s="169"/>
      <c r="M317" s="169"/>
      <c r="O317" s="169"/>
    </row>
    <row r="318" customFormat="false" ht="12" hidden="false" customHeight="false" outlineLevel="0" collapsed="false">
      <c r="A318" s="83"/>
      <c r="B318" s="65" t="s">
        <v>646</v>
      </c>
      <c r="C318" s="54" t="s">
        <v>1741</v>
      </c>
      <c r="D318" s="70" t="s">
        <v>125</v>
      </c>
      <c r="E318" s="232" t="s">
        <v>589</v>
      </c>
      <c r="F318" s="68" t="n">
        <v>180</v>
      </c>
      <c r="G318" s="121" t="n">
        <v>50</v>
      </c>
      <c r="H318" s="68" t="n">
        <f aca="false">SUM(F318:G318)</f>
        <v>230</v>
      </c>
      <c r="J318" s="169"/>
      <c r="K318" s="169"/>
      <c r="L318" s="169"/>
      <c r="M318" s="169"/>
      <c r="O318" s="169"/>
    </row>
    <row r="319" customFormat="false" ht="12" hidden="false" customHeight="false" outlineLevel="0" collapsed="false">
      <c r="A319" s="70"/>
      <c r="B319" s="65" t="s">
        <v>410</v>
      </c>
      <c r="C319" s="54" t="s">
        <v>1741</v>
      </c>
      <c r="D319" s="67" t="s">
        <v>123</v>
      </c>
      <c r="E319" s="67" t="s">
        <v>24</v>
      </c>
      <c r="F319" s="68" t="n">
        <v>180</v>
      </c>
      <c r="G319" s="121" t="n">
        <v>50</v>
      </c>
      <c r="H319" s="68" t="n">
        <f aca="false">SUM(F319:G319)</f>
        <v>230</v>
      </c>
      <c r="J319" s="169"/>
      <c r="K319" s="169"/>
      <c r="L319" s="169"/>
      <c r="M319" s="169"/>
      <c r="O319" s="169"/>
    </row>
    <row r="320" customFormat="false" ht="12" hidden="false" customHeight="false" outlineLevel="0" collapsed="false">
      <c r="A320" s="67"/>
      <c r="B320" s="1" t="s">
        <v>1420</v>
      </c>
      <c r="C320" s="54" t="s">
        <v>1741</v>
      </c>
      <c r="D320" s="4" t="s">
        <v>262</v>
      </c>
      <c r="E320" s="213" t="n">
        <v>26</v>
      </c>
      <c r="F320" s="121" t="n">
        <v>180</v>
      </c>
      <c r="G320" s="121" t="n">
        <v>50</v>
      </c>
      <c r="H320" s="121" t="n">
        <f aca="false">SUM(F320:G320)</f>
        <v>230</v>
      </c>
      <c r="J320" s="169"/>
      <c r="K320" s="169"/>
      <c r="L320" s="169"/>
      <c r="M320" s="169"/>
      <c r="O320" s="169"/>
    </row>
    <row r="321" customFormat="false" ht="12" hidden="false" customHeight="false" outlineLevel="0" collapsed="false">
      <c r="A321" s="4"/>
      <c r="B321" s="65" t="s">
        <v>687</v>
      </c>
      <c r="C321" s="54" t="s">
        <v>1741</v>
      </c>
      <c r="D321" s="70" t="s">
        <v>580</v>
      </c>
      <c r="E321" s="232" t="s">
        <v>455</v>
      </c>
      <c r="F321" s="68" t="n">
        <v>125</v>
      </c>
      <c r="G321" s="121" t="n">
        <v>100</v>
      </c>
      <c r="H321" s="68" t="n">
        <f aca="false">SUM(F321:G321)</f>
        <v>225</v>
      </c>
      <c r="J321" s="169"/>
      <c r="K321" s="169"/>
      <c r="L321" s="169"/>
      <c r="M321" s="169"/>
      <c r="O321" s="169"/>
    </row>
    <row r="322" customFormat="false" ht="12" hidden="false" customHeight="false" outlineLevel="0" collapsed="false">
      <c r="A322" s="67"/>
      <c r="B322" s="65" t="s">
        <v>1753</v>
      </c>
      <c r="C322" s="54" t="s">
        <v>1741</v>
      </c>
      <c r="D322" s="67" t="s">
        <v>102</v>
      </c>
      <c r="E322" s="67" t="s">
        <v>321</v>
      </c>
      <c r="F322" s="68" t="n">
        <v>125</v>
      </c>
      <c r="G322" s="68" t="n">
        <v>100</v>
      </c>
      <c r="H322" s="68" t="n">
        <f aca="false">SUM(F322:G322)</f>
        <v>225</v>
      </c>
      <c r="J322" s="169"/>
      <c r="K322" s="169"/>
      <c r="L322" s="169"/>
      <c r="M322" s="169"/>
      <c r="O322" s="169"/>
    </row>
    <row r="323" customFormat="false" ht="12.75" hidden="false" customHeight="false" outlineLevel="0" collapsed="false">
      <c r="A323" s="125"/>
      <c r="B323" s="124" t="s">
        <v>808</v>
      </c>
      <c r="C323" s="54" t="s">
        <v>1741</v>
      </c>
      <c r="D323" s="125" t="s">
        <v>193</v>
      </c>
      <c r="E323" s="125" t="s">
        <v>578</v>
      </c>
      <c r="F323" s="126" t="n">
        <v>125</v>
      </c>
      <c r="G323" s="126" t="n">
        <v>100</v>
      </c>
      <c r="H323" s="126" t="n">
        <f aca="false">SUM(F323:G323)</f>
        <v>225</v>
      </c>
      <c r="J323" s="169"/>
      <c r="K323" s="169"/>
      <c r="L323" s="169"/>
      <c r="M323" s="169"/>
      <c r="O323" s="169"/>
    </row>
    <row r="324" customFormat="false" ht="12.75" hidden="false" customHeight="false" outlineLevel="0" collapsed="false">
      <c r="A324" s="125"/>
      <c r="B324" s="124" t="s">
        <v>681</v>
      </c>
      <c r="C324" s="54" t="s">
        <v>1741</v>
      </c>
      <c r="D324" s="125" t="s">
        <v>37</v>
      </c>
      <c r="E324" s="125" t="s">
        <v>141</v>
      </c>
      <c r="F324" s="126" t="n">
        <v>125</v>
      </c>
      <c r="G324" s="126" t="n">
        <v>100</v>
      </c>
      <c r="H324" s="126" t="n">
        <f aca="false">SUM(F324:G324)</f>
        <v>225</v>
      </c>
      <c r="J324" s="169"/>
      <c r="K324" s="169"/>
      <c r="L324" s="169"/>
      <c r="M324" s="169"/>
      <c r="O324" s="169"/>
    </row>
    <row r="325" customFormat="false" ht="12" hidden="false" customHeight="false" outlineLevel="0" collapsed="false">
      <c r="A325" s="108"/>
      <c r="B325" s="65" t="s">
        <v>486</v>
      </c>
      <c r="C325" s="54" t="s">
        <v>1741</v>
      </c>
      <c r="D325" s="70" t="s">
        <v>61</v>
      </c>
      <c r="E325" s="242" t="s">
        <v>280</v>
      </c>
      <c r="F325" s="68" t="n">
        <v>170</v>
      </c>
      <c r="G325" s="121" t="n">
        <v>50</v>
      </c>
      <c r="H325" s="68" t="n">
        <f aca="false">SUM(F325:G325)</f>
        <v>220</v>
      </c>
      <c r="J325" s="169"/>
      <c r="K325" s="169"/>
      <c r="L325" s="169"/>
      <c r="M325" s="169"/>
      <c r="O325" s="169"/>
    </row>
    <row r="326" customFormat="false" ht="12" hidden="false" customHeight="false" outlineLevel="0" collapsed="false">
      <c r="A326" s="67"/>
      <c r="B326" s="65" t="s">
        <v>701</v>
      </c>
      <c r="C326" s="54" t="s">
        <v>1741</v>
      </c>
      <c r="D326" s="70" t="s">
        <v>79</v>
      </c>
      <c r="E326" s="232" t="s">
        <v>702</v>
      </c>
      <c r="F326" s="68" t="n">
        <v>170</v>
      </c>
      <c r="G326" s="121" t="n">
        <v>50</v>
      </c>
      <c r="H326" s="68" t="n">
        <f aca="false">SUM(F326:G326)</f>
        <v>220</v>
      </c>
      <c r="J326" s="169"/>
      <c r="K326" s="169"/>
      <c r="L326" s="169"/>
      <c r="M326" s="169"/>
      <c r="O326" s="169"/>
    </row>
    <row r="327" customFormat="false" ht="12" hidden="false" customHeight="false" outlineLevel="0" collapsed="false">
      <c r="A327" s="67"/>
      <c r="B327" s="110" t="s">
        <v>1212</v>
      </c>
      <c r="C327" s="54" t="s">
        <v>1741</v>
      </c>
      <c r="D327" s="92" t="s">
        <v>82</v>
      </c>
      <c r="E327" s="243" t="s">
        <v>1203</v>
      </c>
      <c r="F327" s="93" t="n">
        <v>170</v>
      </c>
      <c r="G327" s="121" t="n">
        <v>50</v>
      </c>
      <c r="H327" s="93" t="n">
        <f aca="false">SUM(F327:G327)</f>
        <v>220</v>
      </c>
      <c r="J327" s="169"/>
      <c r="K327" s="169"/>
      <c r="L327" s="169"/>
      <c r="M327" s="169"/>
      <c r="O327" s="169"/>
    </row>
    <row r="328" customFormat="false" ht="12" hidden="false" customHeight="false" outlineLevel="0" collapsed="false">
      <c r="A328" s="92"/>
      <c r="B328" s="65" t="s">
        <v>355</v>
      </c>
      <c r="C328" s="54" t="s">
        <v>1741</v>
      </c>
      <c r="D328" s="70" t="s">
        <v>127</v>
      </c>
      <c r="E328" s="232" t="s">
        <v>31</v>
      </c>
      <c r="F328" s="68" t="n">
        <v>170</v>
      </c>
      <c r="G328" s="121" t="n">
        <v>50</v>
      </c>
      <c r="H328" s="68" t="n">
        <f aca="false">SUM(F328:G328)</f>
        <v>220</v>
      </c>
      <c r="J328" s="169"/>
      <c r="K328" s="169"/>
      <c r="L328" s="169"/>
      <c r="M328" s="169"/>
      <c r="O328" s="169"/>
    </row>
    <row r="329" customFormat="false" ht="12" hidden="false" customHeight="false" outlineLevel="0" collapsed="false">
      <c r="A329" s="67"/>
      <c r="B329" s="66" t="s">
        <v>340</v>
      </c>
      <c r="C329" s="54" t="s">
        <v>1741</v>
      </c>
      <c r="D329" s="108" t="s">
        <v>20</v>
      </c>
      <c r="E329" s="234" t="n">
        <v>8</v>
      </c>
      <c r="F329" s="78" t="n">
        <v>170</v>
      </c>
      <c r="G329" s="121" t="n">
        <v>50</v>
      </c>
      <c r="H329" s="121" t="n">
        <f aca="false">SUM(F329:G329)</f>
        <v>220</v>
      </c>
      <c r="J329" s="169"/>
      <c r="K329" s="169"/>
      <c r="L329" s="169"/>
      <c r="M329" s="169"/>
      <c r="O329" s="169"/>
    </row>
    <row r="330" customFormat="false" ht="12" hidden="false" customHeight="false" outlineLevel="0" collapsed="false">
      <c r="A330" s="54"/>
      <c r="B330" s="65" t="s">
        <v>534</v>
      </c>
      <c r="C330" s="54" t="s">
        <v>1741</v>
      </c>
      <c r="D330" s="67" t="s">
        <v>138</v>
      </c>
      <c r="E330" s="67" t="s">
        <v>24</v>
      </c>
      <c r="F330" s="68" t="n">
        <v>170</v>
      </c>
      <c r="G330" s="121" t="n">
        <v>50</v>
      </c>
      <c r="H330" s="68" t="n">
        <f aca="false">SUM(F330:G330)</f>
        <v>220</v>
      </c>
      <c r="J330" s="169"/>
      <c r="K330" s="169"/>
      <c r="L330" s="169"/>
      <c r="M330" s="169"/>
      <c r="O330" s="169"/>
    </row>
    <row r="331" customFormat="false" ht="12" hidden="false" customHeight="false" outlineLevel="0" collapsed="false">
      <c r="A331" s="67"/>
      <c r="B331" s="65" t="s">
        <v>785</v>
      </c>
      <c r="C331" s="54" t="s">
        <v>1741</v>
      </c>
      <c r="D331" s="70" t="s">
        <v>79</v>
      </c>
      <c r="E331" s="232" t="s">
        <v>755</v>
      </c>
      <c r="F331" s="68" t="n">
        <v>170</v>
      </c>
      <c r="G331" s="121" t="n">
        <v>50</v>
      </c>
      <c r="H331" s="68" t="n">
        <f aca="false">SUM(F331:G331)</f>
        <v>220</v>
      </c>
      <c r="J331" s="169"/>
      <c r="K331" s="169"/>
      <c r="L331" s="169"/>
      <c r="M331" s="169"/>
      <c r="O331" s="169"/>
    </row>
    <row r="332" customFormat="false" ht="12" hidden="false" customHeight="false" outlineLevel="0" collapsed="false">
      <c r="A332" s="67"/>
      <c r="B332" s="65" t="s">
        <v>309</v>
      </c>
      <c r="C332" s="54" t="s">
        <v>1741</v>
      </c>
      <c r="D332" s="70" t="s">
        <v>61</v>
      </c>
      <c r="E332" s="242" t="s">
        <v>31</v>
      </c>
      <c r="F332" s="68" t="n">
        <v>170</v>
      </c>
      <c r="G332" s="121" t="n">
        <v>50</v>
      </c>
      <c r="H332" s="68" t="n">
        <f aca="false">SUM(F332:G332)</f>
        <v>220</v>
      </c>
      <c r="J332" s="169"/>
      <c r="K332" s="169"/>
      <c r="L332" s="169"/>
      <c r="M332" s="169"/>
      <c r="O332" s="169"/>
    </row>
    <row r="333" customFormat="false" ht="12" hidden="false" customHeight="false" outlineLevel="0" collapsed="false">
      <c r="A333" s="67"/>
      <c r="B333" s="65" t="s">
        <v>271</v>
      </c>
      <c r="C333" s="54" t="s">
        <v>1741</v>
      </c>
      <c r="D333" s="70" t="s">
        <v>59</v>
      </c>
      <c r="E333" s="232" t="s">
        <v>212</v>
      </c>
      <c r="F333" s="68" t="n">
        <v>119.17</v>
      </c>
      <c r="G333" s="121" t="n">
        <v>100</v>
      </c>
      <c r="H333" s="68" t="n">
        <f aca="false">SUM(F333:G333)</f>
        <v>219.17</v>
      </c>
      <c r="J333" s="169"/>
      <c r="K333" s="169"/>
      <c r="L333" s="169"/>
      <c r="M333" s="169"/>
      <c r="O333" s="169"/>
    </row>
    <row r="334" customFormat="false" ht="12" hidden="false" customHeight="false" outlineLevel="0" collapsed="false">
      <c r="A334" s="70"/>
      <c r="B334" s="65" t="s">
        <v>494</v>
      </c>
      <c r="C334" s="54" t="s">
        <v>1741</v>
      </c>
      <c r="D334" s="70" t="s">
        <v>252</v>
      </c>
      <c r="E334" s="232" t="s">
        <v>195</v>
      </c>
      <c r="F334" s="68" t="n">
        <v>119.17</v>
      </c>
      <c r="G334" s="121" t="n">
        <v>100</v>
      </c>
      <c r="H334" s="68" t="n">
        <f aca="false">SUM(F334:G334)</f>
        <v>219.17</v>
      </c>
      <c r="J334" s="169"/>
      <c r="K334" s="169"/>
      <c r="L334" s="169"/>
      <c r="M334" s="169"/>
      <c r="O334" s="169"/>
    </row>
    <row r="335" customFormat="false" ht="12" hidden="false" customHeight="false" outlineLevel="0" collapsed="false">
      <c r="A335" s="70"/>
      <c r="B335" s="199" t="s">
        <v>406</v>
      </c>
      <c r="C335" s="54" t="s">
        <v>1741</v>
      </c>
      <c r="D335" s="109" t="s">
        <v>72</v>
      </c>
      <c r="E335" s="238" t="s">
        <v>70</v>
      </c>
      <c r="F335" s="121" t="n">
        <v>161</v>
      </c>
      <c r="G335" s="121" t="n">
        <v>50</v>
      </c>
      <c r="H335" s="121" t="n">
        <f aca="false">SUM(F335:G335)</f>
        <v>211</v>
      </c>
      <c r="J335" s="169"/>
      <c r="K335" s="169"/>
      <c r="L335" s="169"/>
      <c r="M335" s="169"/>
      <c r="O335" s="169"/>
    </row>
    <row r="336" customFormat="false" ht="12" hidden="false" customHeight="false" outlineLevel="0" collapsed="false">
      <c r="A336" s="108"/>
      <c r="B336" s="199" t="s">
        <v>414</v>
      </c>
      <c r="C336" s="54" t="s">
        <v>1741</v>
      </c>
      <c r="D336" s="109" t="s">
        <v>72</v>
      </c>
      <c r="E336" s="238" t="s">
        <v>110</v>
      </c>
      <c r="F336" s="121" t="n">
        <v>161</v>
      </c>
      <c r="G336" s="121" t="n">
        <v>50</v>
      </c>
      <c r="H336" s="121" t="n">
        <f aca="false">SUM(F336:G336)</f>
        <v>211</v>
      </c>
      <c r="J336" s="169"/>
      <c r="K336" s="169"/>
      <c r="L336" s="169"/>
      <c r="M336" s="169"/>
      <c r="O336" s="169"/>
    </row>
    <row r="337" customFormat="false" ht="12" hidden="false" customHeight="false" outlineLevel="0" collapsed="false">
      <c r="A337" s="108"/>
      <c r="B337" s="247" t="s">
        <v>65</v>
      </c>
      <c r="C337" s="54" t="s">
        <v>1741</v>
      </c>
      <c r="D337" s="230" t="s">
        <v>30</v>
      </c>
      <c r="E337" s="238" t="s">
        <v>55</v>
      </c>
      <c r="F337" s="5" t="n">
        <v>160</v>
      </c>
      <c r="G337" s="5" t="n">
        <v>50</v>
      </c>
      <c r="H337" s="5" t="n">
        <f aca="false">SUM(F337:G337)</f>
        <v>210</v>
      </c>
      <c r="J337" s="169"/>
      <c r="K337" s="169"/>
      <c r="L337" s="169"/>
      <c r="M337" s="169"/>
      <c r="O337" s="169"/>
    </row>
    <row r="338" customFormat="false" ht="12" hidden="false" customHeight="false" outlineLevel="0" collapsed="false">
      <c r="A338" s="70"/>
      <c r="B338" s="247" t="s">
        <v>71</v>
      </c>
      <c r="C338" s="54" t="s">
        <v>1741</v>
      </c>
      <c r="D338" s="230" t="s">
        <v>69</v>
      </c>
      <c r="E338" s="234" t="s">
        <v>157</v>
      </c>
      <c r="F338" s="5" t="n">
        <v>160</v>
      </c>
      <c r="G338" s="5" t="n">
        <v>50</v>
      </c>
      <c r="H338" s="5" t="n">
        <f aca="false">SUM(F338:G338)</f>
        <v>210</v>
      </c>
      <c r="J338" s="169"/>
      <c r="K338" s="169"/>
      <c r="L338" s="169"/>
      <c r="M338" s="169"/>
      <c r="O338" s="169"/>
    </row>
    <row r="339" customFormat="false" ht="12" hidden="false" customHeight="false" outlineLevel="0" collapsed="false">
      <c r="A339" s="70"/>
      <c r="B339" s="65" t="s">
        <v>336</v>
      </c>
      <c r="C339" s="54" t="s">
        <v>1741</v>
      </c>
      <c r="D339" s="70" t="s">
        <v>54</v>
      </c>
      <c r="E339" s="232" t="s">
        <v>41</v>
      </c>
      <c r="F339" s="68" t="n">
        <v>160</v>
      </c>
      <c r="G339" s="121" t="n">
        <v>50</v>
      </c>
      <c r="H339" s="68" t="n">
        <f aca="false">SUM(F339:G339)</f>
        <v>210</v>
      </c>
      <c r="J339" s="169"/>
      <c r="K339" s="169"/>
      <c r="L339" s="169"/>
      <c r="M339" s="169"/>
      <c r="O339" s="169"/>
    </row>
    <row r="340" customFormat="false" ht="12" hidden="false" customHeight="false" outlineLevel="0" collapsed="false">
      <c r="A340" s="70"/>
      <c r="B340" s="65" t="s">
        <v>593</v>
      </c>
      <c r="C340" s="54" t="s">
        <v>1741</v>
      </c>
      <c r="D340" s="70" t="s">
        <v>10</v>
      </c>
      <c r="E340" s="232" t="s">
        <v>586</v>
      </c>
      <c r="F340" s="68" t="n">
        <v>160</v>
      </c>
      <c r="G340" s="121" t="n">
        <v>50</v>
      </c>
      <c r="H340" s="68" t="n">
        <f aca="false">SUM(F340:G340)</f>
        <v>210</v>
      </c>
      <c r="J340" s="169"/>
      <c r="K340" s="169"/>
      <c r="L340" s="169"/>
      <c r="M340" s="169"/>
      <c r="O340" s="169"/>
    </row>
    <row r="341" customFormat="false" ht="12" hidden="false" customHeight="false" outlineLevel="0" collapsed="false">
      <c r="B341" s="65" t="s">
        <v>1754</v>
      </c>
      <c r="C341" s="54" t="s">
        <v>1741</v>
      </c>
      <c r="D341" s="70" t="s">
        <v>1629</v>
      </c>
      <c r="E341" s="232" t="s">
        <v>212</v>
      </c>
      <c r="F341" s="68" t="n">
        <v>110</v>
      </c>
      <c r="G341" s="121" t="n">
        <v>100</v>
      </c>
      <c r="H341" s="68" t="n">
        <f aca="false">SUM(F341:G341)</f>
        <v>210</v>
      </c>
      <c r="J341" s="169"/>
      <c r="K341" s="169"/>
      <c r="L341" s="169"/>
      <c r="M341" s="169"/>
      <c r="O341" s="169"/>
    </row>
    <row r="342" customFormat="false" ht="12.75" hidden="false" customHeight="false" outlineLevel="0" collapsed="false">
      <c r="A342" s="125"/>
      <c r="B342" s="124" t="s">
        <v>339</v>
      </c>
      <c r="C342" s="54" t="s">
        <v>1741</v>
      </c>
      <c r="D342" s="125" t="s">
        <v>93</v>
      </c>
      <c r="E342" s="125" t="s">
        <v>26</v>
      </c>
      <c r="F342" s="126" t="n">
        <v>160</v>
      </c>
      <c r="G342" s="121" t="n">
        <v>50</v>
      </c>
      <c r="H342" s="126" t="n">
        <f aca="false">SUM(F342:G342)</f>
        <v>210</v>
      </c>
      <c r="J342" s="169"/>
      <c r="K342" s="169"/>
      <c r="L342" s="169"/>
      <c r="M342" s="169"/>
      <c r="O342" s="169"/>
    </row>
    <row r="343" customFormat="false" ht="12" hidden="false" customHeight="false" outlineLevel="0" collapsed="false">
      <c r="A343" s="67"/>
      <c r="B343" s="65" t="s">
        <v>799</v>
      </c>
      <c r="C343" s="54" t="s">
        <v>1741</v>
      </c>
      <c r="D343" s="70" t="s">
        <v>151</v>
      </c>
      <c r="E343" s="232" t="s">
        <v>800</v>
      </c>
      <c r="F343" s="201" t="n">
        <v>160</v>
      </c>
      <c r="G343" s="121" t="n">
        <v>50</v>
      </c>
      <c r="H343" s="121" t="n">
        <f aca="false">SUM(F343:G343)</f>
        <v>210</v>
      </c>
      <c r="J343" s="169"/>
      <c r="K343" s="169"/>
      <c r="L343" s="169"/>
      <c r="M343" s="169"/>
      <c r="O343" s="169"/>
    </row>
    <row r="344" customFormat="false" ht="12" hidden="false" customHeight="false" outlineLevel="0" collapsed="false">
      <c r="A344" s="108"/>
      <c r="B344" s="66" t="s">
        <v>1755</v>
      </c>
      <c r="C344" s="54" t="s">
        <v>1741</v>
      </c>
      <c r="D344" s="108" t="s">
        <v>181</v>
      </c>
      <c r="E344" s="234" t="n">
        <v>13</v>
      </c>
      <c r="F344" s="121" t="n">
        <v>110</v>
      </c>
      <c r="G344" s="121" t="n">
        <v>100</v>
      </c>
      <c r="H344" s="121" t="n">
        <f aca="false">SUM(F344:G344)</f>
        <v>210</v>
      </c>
      <c r="J344" s="169"/>
      <c r="K344" s="169"/>
      <c r="L344" s="169"/>
      <c r="M344" s="169"/>
      <c r="O344" s="169"/>
    </row>
    <row r="345" customFormat="false" ht="12" hidden="false" customHeight="false" outlineLevel="0" collapsed="false">
      <c r="A345" s="108"/>
      <c r="B345" s="65" t="s">
        <v>248</v>
      </c>
      <c r="C345" s="54" t="s">
        <v>1741</v>
      </c>
      <c r="D345" s="70" t="s">
        <v>54</v>
      </c>
      <c r="E345" s="232" t="s">
        <v>26</v>
      </c>
      <c r="F345" s="68" t="n">
        <v>110</v>
      </c>
      <c r="G345" s="121" t="n">
        <v>100</v>
      </c>
      <c r="H345" s="68" t="n">
        <f aca="false">SUM(F345:G345)</f>
        <v>210</v>
      </c>
      <c r="J345" s="169"/>
      <c r="K345" s="169"/>
      <c r="L345" s="169"/>
      <c r="M345" s="169"/>
      <c r="O345" s="169"/>
    </row>
    <row r="346" customFormat="false" ht="12" hidden="false" customHeight="false" outlineLevel="0" collapsed="false">
      <c r="A346" s="70"/>
      <c r="B346" s="65" t="s">
        <v>1253</v>
      </c>
      <c r="C346" s="54" t="s">
        <v>1741</v>
      </c>
      <c r="D346" s="70" t="s">
        <v>151</v>
      </c>
      <c r="E346" s="232" t="n">
        <v>21</v>
      </c>
      <c r="F346" s="201" t="n">
        <v>160</v>
      </c>
      <c r="G346" s="121" t="n">
        <v>50</v>
      </c>
      <c r="H346" s="121" t="n">
        <f aca="false">SUM(F346:G346)</f>
        <v>210</v>
      </c>
      <c r="J346" s="169"/>
      <c r="K346" s="169"/>
      <c r="L346" s="169"/>
      <c r="M346" s="169"/>
      <c r="O346" s="169"/>
    </row>
    <row r="347" customFormat="false" ht="12" hidden="false" customHeight="false" outlineLevel="0" collapsed="false">
      <c r="A347" s="108"/>
      <c r="B347" s="247" t="s">
        <v>445</v>
      </c>
      <c r="C347" s="54" t="s">
        <v>1741</v>
      </c>
      <c r="D347" s="230" t="s">
        <v>69</v>
      </c>
      <c r="E347" s="234" t="s">
        <v>31</v>
      </c>
      <c r="F347" s="5" t="n">
        <v>160</v>
      </c>
      <c r="G347" s="5" t="n">
        <v>50</v>
      </c>
      <c r="H347" s="5" t="n">
        <f aca="false">SUM(F347:G347)</f>
        <v>210</v>
      </c>
      <c r="J347" s="169"/>
      <c r="K347" s="169"/>
      <c r="L347" s="169"/>
      <c r="M347" s="169"/>
      <c r="O347" s="169"/>
    </row>
    <row r="348" customFormat="false" ht="12" hidden="false" customHeight="false" outlineLevel="0" collapsed="false">
      <c r="A348" s="108"/>
      <c r="B348" s="199" t="s">
        <v>200</v>
      </c>
      <c r="C348" s="54" t="s">
        <v>1741</v>
      </c>
      <c r="D348" s="109" t="s">
        <v>37</v>
      </c>
      <c r="E348" s="238" t="s">
        <v>85</v>
      </c>
      <c r="F348" s="121" t="n">
        <v>160</v>
      </c>
      <c r="G348" s="121" t="n">
        <v>50</v>
      </c>
      <c r="H348" s="56" t="n">
        <f aca="false">SUM(F348:G348)</f>
        <v>210</v>
      </c>
      <c r="J348" s="169"/>
      <c r="K348" s="169"/>
      <c r="L348" s="169"/>
      <c r="M348" s="169"/>
      <c r="O348" s="169"/>
    </row>
    <row r="349" customFormat="false" ht="12" hidden="false" customHeight="false" outlineLevel="0" collapsed="false">
      <c r="A349" s="108"/>
      <c r="B349" s="65" t="s">
        <v>717</v>
      </c>
      <c r="C349" s="54" t="s">
        <v>1741</v>
      </c>
      <c r="D349" s="70" t="s">
        <v>17</v>
      </c>
      <c r="E349" s="232" t="s">
        <v>556</v>
      </c>
      <c r="F349" s="68" t="n">
        <v>102.5</v>
      </c>
      <c r="G349" s="121" t="n">
        <v>100</v>
      </c>
      <c r="H349" s="68" t="n">
        <f aca="false">SUM(F349:G349)</f>
        <v>202.5</v>
      </c>
      <c r="J349" s="169"/>
      <c r="K349" s="169"/>
      <c r="L349" s="169"/>
      <c r="M349" s="169"/>
      <c r="O349" s="169"/>
    </row>
    <row r="350" customFormat="false" ht="12" hidden="false" customHeight="false" outlineLevel="0" collapsed="false">
      <c r="A350" s="67"/>
      <c r="B350" s="82" t="s">
        <v>665</v>
      </c>
      <c r="C350" s="54" t="s">
        <v>1741</v>
      </c>
      <c r="D350" s="83" t="s">
        <v>522</v>
      </c>
      <c r="E350" s="244" t="s">
        <v>80</v>
      </c>
      <c r="F350" s="84" t="n">
        <v>102.5</v>
      </c>
      <c r="G350" s="121" t="n">
        <v>100</v>
      </c>
      <c r="H350" s="84" t="n">
        <f aca="false">SUM(F350:G350)</f>
        <v>202.5</v>
      </c>
      <c r="J350" s="169"/>
      <c r="K350" s="169"/>
      <c r="L350" s="169"/>
      <c r="M350" s="169"/>
      <c r="O350" s="169"/>
    </row>
    <row r="351" customFormat="false" ht="12" hidden="false" customHeight="false" outlineLevel="0" collapsed="false">
      <c r="A351" s="83"/>
      <c r="B351" s="65" t="s">
        <v>1117</v>
      </c>
      <c r="C351" s="54" t="s">
        <v>1741</v>
      </c>
      <c r="D351" s="70" t="s">
        <v>37</v>
      </c>
      <c r="E351" s="232" t="s">
        <v>1142</v>
      </c>
      <c r="F351" s="68" t="n">
        <v>102.5</v>
      </c>
      <c r="G351" s="121" t="n">
        <v>100</v>
      </c>
      <c r="H351" s="68" t="n">
        <f aca="false">SUM(F351:G351)</f>
        <v>202.5</v>
      </c>
      <c r="J351" s="169"/>
      <c r="K351" s="169"/>
      <c r="L351" s="169"/>
      <c r="M351" s="169"/>
      <c r="O351" s="169"/>
    </row>
    <row r="352" customFormat="false" ht="12" hidden="false" customHeight="false" outlineLevel="0" collapsed="false">
      <c r="A352" s="67"/>
      <c r="B352" s="65" t="s">
        <v>633</v>
      </c>
      <c r="C352" s="54" t="s">
        <v>1741</v>
      </c>
      <c r="D352" s="70" t="s">
        <v>23</v>
      </c>
      <c r="E352" s="232" t="s">
        <v>141</v>
      </c>
      <c r="F352" s="68" t="n">
        <v>102.5</v>
      </c>
      <c r="G352" s="68" t="n">
        <v>100</v>
      </c>
      <c r="H352" s="68" t="n">
        <f aca="false">SUM(F352:G352)</f>
        <v>202.5</v>
      </c>
      <c r="J352" s="169"/>
      <c r="K352" s="169"/>
      <c r="L352" s="169"/>
      <c r="M352" s="169"/>
      <c r="O352" s="169"/>
    </row>
    <row r="353" customFormat="false" ht="12" hidden="false" customHeight="false" outlineLevel="0" collapsed="false">
      <c r="A353" s="67"/>
      <c r="B353" s="199" t="s">
        <v>504</v>
      </c>
      <c r="C353" s="54" t="s">
        <v>1741</v>
      </c>
      <c r="D353" s="109" t="s">
        <v>54</v>
      </c>
      <c r="E353" s="238" t="s">
        <v>70</v>
      </c>
      <c r="F353" s="121" t="n">
        <v>102.5</v>
      </c>
      <c r="G353" s="121" t="n">
        <v>100</v>
      </c>
      <c r="H353" s="121" t="n">
        <f aca="false">SUM(F353:G353)</f>
        <v>202.5</v>
      </c>
      <c r="J353" s="169"/>
      <c r="K353" s="169"/>
      <c r="L353" s="169"/>
      <c r="M353" s="169"/>
      <c r="O353" s="169"/>
    </row>
    <row r="354" customFormat="false" ht="12" hidden="false" customHeight="false" outlineLevel="0" collapsed="false">
      <c r="A354" s="70"/>
      <c r="B354" s="65" t="s">
        <v>314</v>
      </c>
      <c r="C354" s="54" t="s">
        <v>1741</v>
      </c>
      <c r="D354" s="70" t="s">
        <v>176</v>
      </c>
      <c r="E354" s="232" t="s">
        <v>103</v>
      </c>
      <c r="F354" s="68" t="n">
        <v>151.25</v>
      </c>
      <c r="G354" s="121" t="n">
        <v>50</v>
      </c>
      <c r="H354" s="68" t="n">
        <f aca="false">SUM(F354:G354)</f>
        <v>201.25</v>
      </c>
      <c r="J354" s="169"/>
      <c r="K354" s="169"/>
      <c r="L354" s="169"/>
      <c r="M354" s="169"/>
      <c r="O354" s="169"/>
    </row>
    <row r="355" customFormat="false" ht="12" hidden="false" customHeight="false" outlineLevel="0" collapsed="false">
      <c r="A355" s="67"/>
      <c r="B355" s="65" t="s">
        <v>933</v>
      </c>
      <c r="C355" s="54" t="s">
        <v>1741</v>
      </c>
      <c r="D355" s="70" t="s">
        <v>43</v>
      </c>
      <c r="E355" s="232" t="s">
        <v>578</v>
      </c>
      <c r="F355" s="68" t="n">
        <v>151.25</v>
      </c>
      <c r="G355" s="121" t="n">
        <v>50</v>
      </c>
      <c r="H355" s="68" t="n">
        <f aca="false">SUM(F355:G355)</f>
        <v>201.25</v>
      </c>
      <c r="J355" s="169"/>
      <c r="K355" s="169"/>
      <c r="L355" s="169"/>
      <c r="M355" s="169"/>
      <c r="O355" s="169"/>
    </row>
    <row r="356" customFormat="false" ht="12" hidden="false" customHeight="false" outlineLevel="0" collapsed="false">
      <c r="A356" s="67"/>
      <c r="B356" s="65" t="s">
        <v>413</v>
      </c>
      <c r="C356" s="54" t="s">
        <v>1741</v>
      </c>
      <c r="D356" s="70" t="s">
        <v>43</v>
      </c>
      <c r="E356" s="232" t="s">
        <v>24</v>
      </c>
      <c r="F356" s="68" t="n">
        <v>151.25</v>
      </c>
      <c r="G356" s="121" t="n">
        <v>50</v>
      </c>
      <c r="H356" s="68" t="n">
        <f aca="false">SUM(F356:G356)</f>
        <v>201.25</v>
      </c>
      <c r="J356" s="169"/>
      <c r="K356" s="169"/>
      <c r="L356" s="169"/>
      <c r="M356" s="169"/>
      <c r="O356" s="169"/>
    </row>
    <row r="357" customFormat="false" ht="12" hidden="false" customHeight="false" outlineLevel="0" collapsed="false">
      <c r="A357" s="67"/>
      <c r="B357" s="65" t="s">
        <v>674</v>
      </c>
      <c r="C357" s="54" t="s">
        <v>1741</v>
      </c>
      <c r="D357" s="70" t="s">
        <v>43</v>
      </c>
      <c r="E357" s="232" t="s">
        <v>586</v>
      </c>
      <c r="F357" s="68" t="n">
        <v>151.25</v>
      </c>
      <c r="G357" s="121" t="n">
        <v>50</v>
      </c>
      <c r="H357" s="68" t="n">
        <f aca="false">SUM(F357:G357)</f>
        <v>201.25</v>
      </c>
      <c r="J357" s="169"/>
      <c r="K357" s="169"/>
      <c r="L357" s="169"/>
      <c r="M357" s="169"/>
      <c r="N357" s="169"/>
      <c r="P357" s="169"/>
    </row>
    <row r="358" customFormat="false" ht="12" hidden="false" customHeight="false" outlineLevel="0" collapsed="false">
      <c r="A358" s="67"/>
      <c r="B358" s="65" t="s">
        <v>834</v>
      </c>
      <c r="C358" s="54" t="s">
        <v>1741</v>
      </c>
      <c r="D358" s="70" t="s">
        <v>147</v>
      </c>
      <c r="E358" s="232" t="s">
        <v>141</v>
      </c>
      <c r="F358" s="68" t="n">
        <v>150</v>
      </c>
      <c r="G358" s="121" t="n">
        <v>50</v>
      </c>
      <c r="H358" s="68" t="n">
        <f aca="false">SUM(F358:G358)</f>
        <v>200</v>
      </c>
      <c r="J358" s="169"/>
      <c r="K358" s="169"/>
      <c r="L358" s="169"/>
      <c r="M358" s="169"/>
      <c r="N358" s="169"/>
      <c r="P358" s="169"/>
    </row>
    <row r="359" customFormat="false" ht="12" hidden="false" customHeight="false" outlineLevel="0" collapsed="false">
      <c r="A359" s="70"/>
      <c r="B359" s="65" t="s">
        <v>241</v>
      </c>
      <c r="C359" s="54" t="s">
        <v>1741</v>
      </c>
      <c r="D359" s="70" t="s">
        <v>17</v>
      </c>
      <c r="E359" s="232" t="s">
        <v>31</v>
      </c>
      <c r="F359" s="68" t="n">
        <v>150</v>
      </c>
      <c r="G359" s="121" t="n">
        <v>50</v>
      </c>
      <c r="H359" s="68" t="n">
        <f aca="false">SUM(F359:G359)</f>
        <v>200</v>
      </c>
      <c r="J359" s="169"/>
      <c r="K359" s="169"/>
      <c r="L359" s="169"/>
      <c r="M359" s="169"/>
      <c r="N359" s="169"/>
      <c r="P359" s="169"/>
    </row>
    <row r="360" customFormat="false" ht="12" hidden="false" customHeight="false" outlineLevel="0" collapsed="false">
      <c r="A360" s="70"/>
      <c r="B360" s="65" t="s">
        <v>405</v>
      </c>
      <c r="C360" s="54" t="s">
        <v>1741</v>
      </c>
      <c r="D360" s="70" t="s">
        <v>97</v>
      </c>
      <c r="E360" s="232" t="s">
        <v>24</v>
      </c>
      <c r="F360" s="68" t="n">
        <v>150</v>
      </c>
      <c r="G360" s="121" t="n">
        <v>50</v>
      </c>
      <c r="H360" s="68" t="n">
        <f aca="false">SUM(F360:G360)</f>
        <v>200</v>
      </c>
      <c r="J360" s="169"/>
      <c r="K360" s="169"/>
      <c r="L360" s="169"/>
      <c r="M360" s="169"/>
      <c r="N360" s="169"/>
      <c r="P360" s="169"/>
    </row>
    <row r="361" customFormat="false" ht="12.75" hidden="false" customHeight="false" outlineLevel="0" collapsed="false">
      <c r="A361" s="125"/>
      <c r="B361" s="124" t="s">
        <v>865</v>
      </c>
      <c r="C361" s="54" t="s">
        <v>1741</v>
      </c>
      <c r="D361" s="125" t="s">
        <v>102</v>
      </c>
      <c r="E361" s="125" t="s">
        <v>80</v>
      </c>
      <c r="F361" s="126" t="n">
        <v>150</v>
      </c>
      <c r="G361" s="121" t="n">
        <v>50</v>
      </c>
      <c r="H361" s="126" t="n">
        <f aca="false">SUM(F361:G361)</f>
        <v>200</v>
      </c>
      <c r="J361" s="169"/>
      <c r="K361" s="169"/>
      <c r="L361" s="169"/>
      <c r="M361" s="169"/>
      <c r="N361" s="169"/>
      <c r="P361" s="169"/>
    </row>
    <row r="362" customFormat="false" ht="12.75" hidden="false" customHeight="false" outlineLevel="0" collapsed="false">
      <c r="A362" s="125"/>
      <c r="B362" s="124" t="s">
        <v>713</v>
      </c>
      <c r="C362" s="54" t="s">
        <v>1741</v>
      </c>
      <c r="D362" s="125" t="s">
        <v>102</v>
      </c>
      <c r="E362" s="125" t="s">
        <v>586</v>
      </c>
      <c r="F362" s="126" t="n">
        <v>150</v>
      </c>
      <c r="G362" s="121" t="n">
        <v>50</v>
      </c>
      <c r="H362" s="126" t="n">
        <f aca="false">SUM(F362:G362)</f>
        <v>200</v>
      </c>
      <c r="J362" s="169"/>
      <c r="K362" s="169"/>
      <c r="L362" s="169"/>
      <c r="M362" s="169"/>
      <c r="N362" s="169"/>
      <c r="P362" s="169"/>
    </row>
    <row r="363" customFormat="false" ht="12" hidden="false" customHeight="false" outlineLevel="0" collapsed="false">
      <c r="A363" s="67"/>
      <c r="B363" s="65" t="s">
        <v>375</v>
      </c>
      <c r="C363" s="54" t="s">
        <v>1741</v>
      </c>
      <c r="D363" s="67" t="s">
        <v>123</v>
      </c>
      <c r="E363" s="67" t="s">
        <v>119</v>
      </c>
      <c r="F363" s="68" t="n">
        <v>150</v>
      </c>
      <c r="G363" s="121" t="n">
        <v>50</v>
      </c>
      <c r="H363" s="68" t="n">
        <f aca="false">SUM(F363:G363)</f>
        <v>200</v>
      </c>
      <c r="J363" s="169"/>
      <c r="K363" s="169"/>
      <c r="L363" s="169"/>
      <c r="M363" s="169"/>
      <c r="N363" s="169"/>
      <c r="P363" s="169"/>
    </row>
    <row r="364" customFormat="false" ht="12" hidden="false" customHeight="false" outlineLevel="0" collapsed="false">
      <c r="A364" s="67"/>
      <c r="B364" s="66" t="s">
        <v>452</v>
      </c>
      <c r="C364" s="54" t="s">
        <v>1741</v>
      </c>
      <c r="D364" s="108" t="s">
        <v>66</v>
      </c>
      <c r="E364" s="234" t="n">
        <v>12</v>
      </c>
      <c r="F364" s="121" t="n">
        <v>150</v>
      </c>
      <c r="G364" s="121" t="n">
        <v>50</v>
      </c>
      <c r="H364" s="121" t="n">
        <f aca="false">SUM(F364:G364)</f>
        <v>200</v>
      </c>
      <c r="J364" s="169"/>
      <c r="K364" s="169"/>
      <c r="L364" s="169"/>
      <c r="M364" s="169"/>
      <c r="N364" s="169"/>
      <c r="P364" s="169"/>
    </row>
    <row r="365" customFormat="false" ht="12" hidden="false" customHeight="false" outlineLevel="0" collapsed="false">
      <c r="A365" s="70"/>
      <c r="B365" s="65" t="s">
        <v>1133</v>
      </c>
      <c r="C365" s="54" t="s">
        <v>1741</v>
      </c>
      <c r="D365" s="70" t="s">
        <v>166</v>
      </c>
      <c r="E365" s="232" t="s">
        <v>1134</v>
      </c>
      <c r="F365" s="68" t="n">
        <v>96.67</v>
      </c>
      <c r="G365" s="121" t="n">
        <v>100</v>
      </c>
      <c r="H365" s="68" t="n">
        <f aca="false">SUM(F365:G365)</f>
        <v>196.67</v>
      </c>
      <c r="J365" s="169"/>
      <c r="K365" s="169"/>
      <c r="L365" s="169"/>
      <c r="M365" s="169"/>
      <c r="N365" s="169"/>
      <c r="P365" s="169"/>
    </row>
    <row r="366" customFormat="false" ht="12" hidden="false" customHeight="false" outlineLevel="0" collapsed="false">
      <c r="A366" s="70"/>
      <c r="B366" s="66" t="s">
        <v>740</v>
      </c>
      <c r="C366" s="54" t="s">
        <v>1741</v>
      </c>
      <c r="D366" s="108" t="s">
        <v>52</v>
      </c>
      <c r="E366" s="234" t="n">
        <v>13</v>
      </c>
      <c r="F366" s="78" t="n">
        <v>96.67</v>
      </c>
      <c r="G366" s="121" t="n">
        <v>100</v>
      </c>
      <c r="H366" s="121" t="n">
        <f aca="false">SUM(F366:G366)</f>
        <v>196.67</v>
      </c>
      <c r="J366" s="169"/>
      <c r="K366" s="169"/>
      <c r="L366" s="169"/>
      <c r="M366" s="169"/>
      <c r="N366" s="169"/>
      <c r="P366" s="169"/>
    </row>
    <row r="367" customFormat="false" ht="12" hidden="false" customHeight="false" outlineLevel="0" collapsed="false">
      <c r="A367" s="54"/>
      <c r="B367" s="66" t="s">
        <v>654</v>
      </c>
      <c r="C367" s="54" t="s">
        <v>1741</v>
      </c>
      <c r="D367" s="108" t="s">
        <v>82</v>
      </c>
      <c r="E367" s="234" t="n">
        <v>15</v>
      </c>
      <c r="F367" s="78" t="n">
        <v>96.67</v>
      </c>
      <c r="G367" s="121" t="n">
        <v>100</v>
      </c>
      <c r="H367" s="121" t="n">
        <f aca="false">SUM(F367:G367)</f>
        <v>196.67</v>
      </c>
      <c r="J367" s="169"/>
      <c r="K367" s="169"/>
      <c r="L367" s="169"/>
      <c r="M367" s="169"/>
      <c r="N367" s="169"/>
      <c r="P367" s="169"/>
    </row>
    <row r="368" customFormat="false" ht="12" hidden="false" customHeight="false" outlineLevel="0" collapsed="false">
      <c r="A368" s="54"/>
      <c r="B368" s="66" t="s">
        <v>741</v>
      </c>
      <c r="C368" s="54" t="s">
        <v>1741</v>
      </c>
      <c r="D368" s="108" t="s">
        <v>742</v>
      </c>
      <c r="E368" s="234" t="n">
        <v>14</v>
      </c>
      <c r="F368" s="78" t="n">
        <v>96.67</v>
      </c>
      <c r="G368" s="121" t="n">
        <v>100</v>
      </c>
      <c r="H368" s="121" t="n">
        <f aca="false">SUM(F368:G368)</f>
        <v>196.67</v>
      </c>
      <c r="J368" s="169"/>
      <c r="K368" s="169"/>
      <c r="L368" s="169"/>
      <c r="M368" s="169"/>
      <c r="N368" s="169"/>
      <c r="P368" s="169"/>
    </row>
    <row r="369" customFormat="false" ht="12" hidden="false" customHeight="false" outlineLevel="0" collapsed="false">
      <c r="A369" s="54"/>
      <c r="B369" s="65" t="s">
        <v>753</v>
      </c>
      <c r="C369" s="54" t="s">
        <v>1741</v>
      </c>
      <c r="D369" s="70" t="s">
        <v>754</v>
      </c>
      <c r="E369" s="232" t="s">
        <v>755</v>
      </c>
      <c r="F369" s="68" t="n">
        <v>95</v>
      </c>
      <c r="G369" s="121" t="n">
        <v>100</v>
      </c>
      <c r="H369" s="68" t="n">
        <f aca="false">SUM(F369:G369)</f>
        <v>195</v>
      </c>
      <c r="J369" s="169"/>
      <c r="K369" s="169"/>
      <c r="L369" s="169"/>
      <c r="M369" s="169"/>
      <c r="N369" s="169"/>
      <c r="P369" s="169"/>
    </row>
    <row r="370" customFormat="false" ht="12" hidden="false" customHeight="false" outlineLevel="0" collapsed="false">
      <c r="A370" s="67"/>
      <c r="B370" s="65" t="s">
        <v>509</v>
      </c>
      <c r="C370" s="54" t="s">
        <v>1741</v>
      </c>
      <c r="D370" s="70" t="s">
        <v>34</v>
      </c>
      <c r="E370" s="232" t="s">
        <v>170</v>
      </c>
      <c r="F370" s="68" t="n">
        <v>143</v>
      </c>
      <c r="G370" s="121" t="n">
        <v>50</v>
      </c>
      <c r="H370" s="68" t="n">
        <f aca="false">SUM(F370:G370)</f>
        <v>193</v>
      </c>
      <c r="J370" s="169"/>
      <c r="K370" s="169"/>
      <c r="L370" s="169"/>
      <c r="M370" s="169"/>
      <c r="N370" s="169"/>
      <c r="P370" s="169"/>
    </row>
    <row r="371" customFormat="false" ht="12" hidden="false" customHeight="false" outlineLevel="0" collapsed="false">
      <c r="A371" s="67"/>
      <c r="B371" s="65" t="s">
        <v>692</v>
      </c>
      <c r="C371" s="54" t="s">
        <v>1741</v>
      </c>
      <c r="D371" s="70" t="s">
        <v>34</v>
      </c>
      <c r="E371" s="232" t="s">
        <v>163</v>
      </c>
      <c r="F371" s="68" t="n">
        <v>143</v>
      </c>
      <c r="G371" s="121" t="n">
        <v>50</v>
      </c>
      <c r="H371" s="68" t="n">
        <f aca="false">SUM(F371:G371)</f>
        <v>193</v>
      </c>
      <c r="J371" s="169"/>
      <c r="K371" s="169"/>
      <c r="L371" s="169"/>
      <c r="M371" s="169"/>
      <c r="N371" s="169"/>
      <c r="P371" s="169"/>
    </row>
    <row r="372" customFormat="false" ht="12" hidden="false" customHeight="false" outlineLevel="0" collapsed="false">
      <c r="A372" s="67"/>
      <c r="B372" s="65" t="s">
        <v>265</v>
      </c>
      <c r="C372" s="54" t="s">
        <v>1741</v>
      </c>
      <c r="D372" s="70" t="s">
        <v>59</v>
      </c>
      <c r="E372" s="232" t="s">
        <v>31</v>
      </c>
      <c r="F372" s="68" t="n">
        <v>42.92</v>
      </c>
      <c r="G372" s="121" t="n">
        <v>150</v>
      </c>
      <c r="H372" s="68" t="n">
        <f aca="false">SUM(F372:G372)</f>
        <v>192.92</v>
      </c>
      <c r="J372" s="169"/>
      <c r="K372" s="169"/>
      <c r="L372" s="169"/>
      <c r="M372" s="169"/>
      <c r="N372" s="169"/>
      <c r="P372" s="169"/>
    </row>
    <row r="373" customFormat="false" ht="12" hidden="false" customHeight="false" outlineLevel="0" collapsed="false">
      <c r="A373" s="70"/>
      <c r="B373" s="65" t="s">
        <v>1127</v>
      </c>
      <c r="C373" s="54" t="s">
        <v>1741</v>
      </c>
      <c r="D373" s="70" t="s">
        <v>105</v>
      </c>
      <c r="E373" s="232" t="s">
        <v>1128</v>
      </c>
      <c r="F373" s="68" t="n">
        <v>141.67</v>
      </c>
      <c r="G373" s="121" t="n">
        <v>50</v>
      </c>
      <c r="H373" s="68" t="n">
        <f aca="false">SUM(F373:G373)</f>
        <v>191.67</v>
      </c>
      <c r="J373" s="169"/>
      <c r="K373" s="169"/>
      <c r="L373" s="169"/>
      <c r="M373" s="169"/>
      <c r="N373" s="169"/>
      <c r="P373" s="169"/>
    </row>
    <row r="374" customFormat="false" ht="12" hidden="false" customHeight="false" outlineLevel="0" collapsed="false">
      <c r="A374" s="70"/>
      <c r="B374" s="65" t="s">
        <v>659</v>
      </c>
      <c r="C374" s="54" t="s">
        <v>1741</v>
      </c>
      <c r="D374" s="70" t="s">
        <v>87</v>
      </c>
      <c r="E374" s="232" t="s">
        <v>558</v>
      </c>
      <c r="F374" s="68" t="n">
        <v>141.67</v>
      </c>
      <c r="G374" s="121" t="n">
        <v>50</v>
      </c>
      <c r="H374" s="68" t="n">
        <f aca="false">SUM(F374:G374)</f>
        <v>191.67</v>
      </c>
      <c r="J374" s="169"/>
      <c r="K374" s="169"/>
      <c r="L374" s="169"/>
      <c r="M374" s="169"/>
      <c r="N374" s="169"/>
      <c r="P374" s="169"/>
    </row>
    <row r="375" customFormat="false" ht="12" hidden="false" customHeight="false" outlineLevel="0" collapsed="false">
      <c r="A375" s="67"/>
      <c r="B375" s="65" t="s">
        <v>1320</v>
      </c>
      <c r="C375" s="54" t="s">
        <v>1741</v>
      </c>
      <c r="D375" s="70" t="s">
        <v>105</v>
      </c>
      <c r="E375" s="232" t="s">
        <v>1277</v>
      </c>
      <c r="F375" s="68" t="n">
        <v>141.67</v>
      </c>
      <c r="G375" s="121" t="n">
        <v>50</v>
      </c>
      <c r="H375" s="68" t="n">
        <f aca="false">SUM(F375:G375)</f>
        <v>191.67</v>
      </c>
      <c r="J375" s="169"/>
      <c r="K375" s="169"/>
      <c r="L375" s="169"/>
      <c r="M375" s="169"/>
      <c r="N375" s="169"/>
      <c r="P375" s="169"/>
    </row>
    <row r="376" customFormat="false" ht="12" hidden="false" customHeight="false" outlineLevel="0" collapsed="false">
      <c r="A376" s="70"/>
      <c r="B376" s="247" t="s">
        <v>433</v>
      </c>
      <c r="C376" s="54" t="s">
        <v>1741</v>
      </c>
      <c r="D376" s="230" t="s">
        <v>379</v>
      </c>
      <c r="E376" s="238" t="s">
        <v>85</v>
      </c>
      <c r="F376" s="5" t="n">
        <v>91.25</v>
      </c>
      <c r="G376" s="5" t="n">
        <v>100</v>
      </c>
      <c r="H376" s="5" t="n">
        <f aca="false">SUM(F376:G376)</f>
        <v>191.25</v>
      </c>
      <c r="J376" s="169"/>
      <c r="K376" s="169"/>
      <c r="L376" s="169"/>
      <c r="M376" s="169"/>
      <c r="N376" s="169"/>
      <c r="P376" s="169"/>
    </row>
    <row r="377" customFormat="false" ht="12" hidden="false" customHeight="false" outlineLevel="0" collapsed="false">
      <c r="A377" s="70"/>
      <c r="B377" s="65" t="s">
        <v>810</v>
      </c>
      <c r="C377" s="54" t="s">
        <v>1741</v>
      </c>
      <c r="D377" s="70" t="s">
        <v>23</v>
      </c>
      <c r="E377" s="232" t="s">
        <v>811</v>
      </c>
      <c r="F377" s="68" t="n">
        <v>91.25</v>
      </c>
      <c r="G377" s="68" t="n">
        <v>100</v>
      </c>
      <c r="H377" s="68" t="n">
        <f aca="false">SUM(F377:G377)</f>
        <v>191.25</v>
      </c>
      <c r="J377" s="169"/>
      <c r="K377" s="169"/>
      <c r="L377" s="169"/>
      <c r="M377" s="169"/>
      <c r="N377" s="169"/>
      <c r="P377" s="169"/>
    </row>
    <row r="378" customFormat="false" ht="12" hidden="false" customHeight="false" outlineLevel="0" collapsed="false">
      <c r="A378" s="67"/>
      <c r="B378" s="110" t="s">
        <v>759</v>
      </c>
      <c r="C378" s="54" t="s">
        <v>1741</v>
      </c>
      <c r="D378" s="92" t="s">
        <v>82</v>
      </c>
      <c r="E378" s="243" t="s">
        <v>558</v>
      </c>
      <c r="F378" s="93" t="n">
        <v>140</v>
      </c>
      <c r="G378" s="121" t="n">
        <v>50</v>
      </c>
      <c r="H378" s="93" t="n">
        <f aca="false">SUM(F378:G378)</f>
        <v>190</v>
      </c>
      <c r="J378" s="169"/>
      <c r="K378" s="169"/>
      <c r="L378" s="169"/>
      <c r="M378" s="169"/>
      <c r="N378" s="169"/>
      <c r="P378" s="169"/>
    </row>
    <row r="379" customFormat="false" ht="12" hidden="false" customHeight="false" outlineLevel="0" collapsed="false">
      <c r="A379" s="92"/>
      <c r="B379" s="1" t="s">
        <v>1260</v>
      </c>
      <c r="C379" s="54" t="s">
        <v>1741</v>
      </c>
      <c r="D379" s="4" t="s">
        <v>742</v>
      </c>
      <c r="E379" s="213" t="n">
        <v>25</v>
      </c>
      <c r="F379" s="121" t="n">
        <v>90</v>
      </c>
      <c r="G379" s="121" t="n">
        <v>100</v>
      </c>
      <c r="H379" s="121" t="n">
        <f aca="false">SUM(F379:G379)</f>
        <v>190</v>
      </c>
      <c r="J379" s="169"/>
      <c r="K379" s="169"/>
      <c r="L379" s="169"/>
      <c r="M379" s="169"/>
      <c r="N379" s="169"/>
      <c r="P379" s="169"/>
    </row>
    <row r="380" customFormat="false" ht="12" hidden="false" customHeight="false" outlineLevel="0" collapsed="false">
      <c r="A380" s="4"/>
      <c r="B380" s="66" t="s">
        <v>686</v>
      </c>
      <c r="C380" s="54" t="s">
        <v>1741</v>
      </c>
      <c r="D380" s="108" t="s">
        <v>14</v>
      </c>
      <c r="E380" s="234" t="n">
        <v>18</v>
      </c>
      <c r="F380" s="5" t="n">
        <v>140</v>
      </c>
      <c r="G380" s="5" t="n">
        <v>50</v>
      </c>
      <c r="H380" s="121" t="n">
        <f aca="false">SUM(F380:G380)</f>
        <v>190</v>
      </c>
      <c r="J380" s="169"/>
      <c r="K380" s="169"/>
      <c r="L380" s="169"/>
      <c r="M380" s="169"/>
      <c r="N380" s="169"/>
      <c r="P380" s="169"/>
    </row>
    <row r="381" customFormat="false" ht="12" hidden="false" customHeight="false" outlineLevel="0" collapsed="false">
      <c r="A381" s="70"/>
      <c r="B381" s="66" t="s">
        <v>1170</v>
      </c>
      <c r="C381" s="54" t="s">
        <v>1741</v>
      </c>
      <c r="D381" s="108" t="s">
        <v>20</v>
      </c>
      <c r="E381" s="234" t="n">
        <v>26</v>
      </c>
      <c r="F381" s="78" t="n">
        <v>140</v>
      </c>
      <c r="G381" s="121" t="n">
        <v>50</v>
      </c>
      <c r="H381" s="121" t="n">
        <f aca="false">SUM(F381:G381)</f>
        <v>190</v>
      </c>
      <c r="J381" s="169"/>
      <c r="K381" s="169"/>
      <c r="L381" s="169"/>
      <c r="M381" s="169"/>
      <c r="N381" s="169"/>
      <c r="P381" s="169"/>
    </row>
    <row r="382" customFormat="false" ht="12" hidden="false" customHeight="false" outlineLevel="0" collapsed="false">
      <c r="A382" s="54"/>
      <c r="B382" s="65" t="s">
        <v>431</v>
      </c>
      <c r="C382" s="54" t="s">
        <v>1741</v>
      </c>
      <c r="D382" s="70" t="s">
        <v>54</v>
      </c>
      <c r="E382" s="232" t="s">
        <v>70</v>
      </c>
      <c r="F382" s="68" t="n">
        <v>140</v>
      </c>
      <c r="G382" s="121" t="n">
        <v>50</v>
      </c>
      <c r="H382" s="68" t="n">
        <f aca="false">SUM(F382:G382)</f>
        <v>190</v>
      </c>
      <c r="J382" s="169"/>
      <c r="K382" s="169"/>
      <c r="L382" s="169"/>
      <c r="M382" s="169"/>
      <c r="N382" s="169"/>
      <c r="P382" s="169"/>
    </row>
    <row r="383" customFormat="false" ht="12" hidden="false" customHeight="false" outlineLevel="0" collapsed="false">
      <c r="A383" s="70"/>
      <c r="B383" s="65" t="s">
        <v>484</v>
      </c>
      <c r="C383" s="54" t="s">
        <v>1741</v>
      </c>
      <c r="D383" s="70" t="s">
        <v>334</v>
      </c>
      <c r="E383" s="232" t="s">
        <v>31</v>
      </c>
      <c r="F383" s="68" t="n">
        <v>90</v>
      </c>
      <c r="G383" s="121" t="n">
        <v>100</v>
      </c>
      <c r="H383" s="68" t="n">
        <f aca="false">SUM(F383:G383)</f>
        <v>190</v>
      </c>
      <c r="J383" s="169"/>
      <c r="K383" s="169"/>
      <c r="L383" s="169"/>
      <c r="M383" s="169"/>
      <c r="N383" s="169"/>
      <c r="P383" s="169"/>
    </row>
    <row r="384" customFormat="false" ht="12" hidden="false" customHeight="false" outlineLevel="0" collapsed="false">
      <c r="A384" s="70"/>
      <c r="B384" s="65" t="s">
        <v>1321</v>
      </c>
      <c r="C384" s="54" t="s">
        <v>1741</v>
      </c>
      <c r="D384" s="70" t="s">
        <v>79</v>
      </c>
      <c r="E384" s="232" t="s">
        <v>1203</v>
      </c>
      <c r="F384" s="68" t="n">
        <v>140</v>
      </c>
      <c r="G384" s="121" t="n">
        <v>50</v>
      </c>
      <c r="H384" s="68" t="n">
        <f aca="false">SUM(F384:G384)</f>
        <v>190</v>
      </c>
      <c r="J384" s="169"/>
      <c r="K384" s="169"/>
      <c r="L384" s="169"/>
      <c r="M384" s="169"/>
      <c r="N384" s="169"/>
      <c r="P384" s="169"/>
    </row>
    <row r="385" customFormat="false" ht="12" hidden="false" customHeight="false" outlineLevel="0" collapsed="false">
      <c r="A385" s="67"/>
      <c r="B385" s="1" t="s">
        <v>1262</v>
      </c>
      <c r="C385" s="54" t="s">
        <v>1741</v>
      </c>
      <c r="D385" s="4" t="s">
        <v>1263</v>
      </c>
      <c r="E385" s="213" t="n">
        <v>23</v>
      </c>
      <c r="F385" s="121" t="n">
        <v>90</v>
      </c>
      <c r="G385" s="121" t="n">
        <v>100</v>
      </c>
      <c r="H385" s="121" t="n">
        <f aca="false">SUM(F385:G385)</f>
        <v>190</v>
      </c>
      <c r="J385" s="169"/>
      <c r="K385" s="169"/>
      <c r="L385" s="169"/>
      <c r="M385" s="169"/>
      <c r="N385" s="169"/>
      <c r="P385" s="169"/>
    </row>
    <row r="386" customFormat="false" ht="24" hidden="false" customHeight="false" outlineLevel="0" collapsed="false">
      <c r="A386" s="4"/>
      <c r="B386" s="65" t="s">
        <v>371</v>
      </c>
      <c r="C386" s="54" t="s">
        <v>1741</v>
      </c>
      <c r="D386" s="70" t="s">
        <v>125</v>
      </c>
      <c r="E386" s="232" t="s">
        <v>31</v>
      </c>
      <c r="F386" s="68" t="n">
        <v>140</v>
      </c>
      <c r="G386" s="121" t="n">
        <v>50</v>
      </c>
      <c r="H386" s="68" t="n">
        <f aca="false">SUM(F386:G386)</f>
        <v>190</v>
      </c>
      <c r="J386" s="169"/>
      <c r="K386" s="169"/>
      <c r="L386" s="169"/>
      <c r="M386" s="169"/>
      <c r="N386" s="169"/>
      <c r="P386" s="169"/>
    </row>
    <row r="387" customFormat="false" ht="12" hidden="false" customHeight="false" outlineLevel="0" collapsed="false">
      <c r="A387" s="70"/>
      <c r="B387" s="65" t="s">
        <v>818</v>
      </c>
      <c r="C387" s="54" t="s">
        <v>1741</v>
      </c>
      <c r="D387" s="70" t="s">
        <v>197</v>
      </c>
      <c r="E387" s="232" t="s">
        <v>578</v>
      </c>
      <c r="F387" s="68" t="n">
        <v>85</v>
      </c>
      <c r="G387" s="121" t="n">
        <v>100</v>
      </c>
      <c r="H387" s="68" t="n">
        <f aca="false">SUM(F387:G387)</f>
        <v>185</v>
      </c>
      <c r="J387" s="169"/>
      <c r="K387" s="169"/>
      <c r="L387" s="169"/>
      <c r="M387" s="169"/>
      <c r="N387" s="169"/>
      <c r="P387" s="169"/>
    </row>
    <row r="388" customFormat="false" ht="12" hidden="false" customHeight="false" outlineLevel="0" collapsed="false">
      <c r="A388" s="70"/>
      <c r="B388" s="65" t="s">
        <v>448</v>
      </c>
      <c r="C388" s="54" t="s">
        <v>1741</v>
      </c>
      <c r="D388" s="70" t="s">
        <v>449</v>
      </c>
      <c r="E388" s="232" t="s">
        <v>321</v>
      </c>
      <c r="F388" s="68" t="n">
        <v>85</v>
      </c>
      <c r="G388" s="68" t="n">
        <v>100</v>
      </c>
      <c r="H388" s="68" t="n">
        <f aca="false">SUM(F388:G388)</f>
        <v>185</v>
      </c>
      <c r="J388" s="169"/>
      <c r="K388" s="169"/>
      <c r="L388" s="169"/>
      <c r="M388" s="169"/>
      <c r="N388" s="169"/>
      <c r="P388" s="169"/>
    </row>
    <row r="389" customFormat="false" ht="12" hidden="false" customHeight="false" outlineLevel="0" collapsed="false">
      <c r="A389" s="67"/>
      <c r="B389" s="65" t="s">
        <v>450</v>
      </c>
      <c r="C389" s="54" t="s">
        <v>1741</v>
      </c>
      <c r="D389" s="70" t="s">
        <v>52</v>
      </c>
      <c r="E389" s="232" t="s">
        <v>280</v>
      </c>
      <c r="F389" s="68" t="n">
        <v>85</v>
      </c>
      <c r="G389" s="68" t="n">
        <v>100</v>
      </c>
      <c r="H389" s="68" t="n">
        <f aca="false">SUM(F389:G389)</f>
        <v>185</v>
      </c>
      <c r="J389" s="169"/>
      <c r="K389" s="169"/>
      <c r="L389" s="169"/>
      <c r="M389" s="169"/>
      <c r="N389" s="169"/>
      <c r="P389" s="169"/>
    </row>
    <row r="390" customFormat="false" ht="12.75" hidden="false" customHeight="false" outlineLevel="0" collapsed="false">
      <c r="A390" s="125"/>
      <c r="B390" s="124" t="s">
        <v>704</v>
      </c>
      <c r="C390" s="54" t="s">
        <v>1741</v>
      </c>
      <c r="D390" s="125" t="s">
        <v>573</v>
      </c>
      <c r="E390" s="125" t="s">
        <v>558</v>
      </c>
      <c r="F390" s="126" t="n">
        <v>85</v>
      </c>
      <c r="G390" s="126" t="n">
        <v>100</v>
      </c>
      <c r="H390" s="126" t="n">
        <f aca="false">SUM(F390:G390)</f>
        <v>185</v>
      </c>
      <c r="J390" s="169"/>
      <c r="K390" s="169"/>
      <c r="L390" s="169"/>
      <c r="M390" s="169"/>
      <c r="N390" s="169"/>
      <c r="P390" s="169"/>
    </row>
    <row r="391" customFormat="false" ht="12" hidden="false" customHeight="false" outlineLevel="0" collapsed="false">
      <c r="A391" s="67"/>
      <c r="B391" s="65" t="s">
        <v>285</v>
      </c>
      <c r="C391" s="54" t="s">
        <v>1741</v>
      </c>
      <c r="D391" s="70" t="s">
        <v>286</v>
      </c>
      <c r="E391" s="232" t="s">
        <v>287</v>
      </c>
      <c r="F391" s="68" t="n">
        <v>85</v>
      </c>
      <c r="G391" s="68" t="n">
        <v>100</v>
      </c>
      <c r="H391" s="68" t="n">
        <f aca="false">SUM(F391:G391)</f>
        <v>185</v>
      </c>
      <c r="J391" s="169"/>
      <c r="K391" s="169"/>
      <c r="L391" s="169"/>
      <c r="M391" s="169"/>
      <c r="N391" s="169"/>
      <c r="P391" s="169"/>
    </row>
    <row r="392" customFormat="false" ht="12.75" hidden="false" customHeight="false" outlineLevel="0" collapsed="false">
      <c r="A392" s="125"/>
      <c r="B392" s="124" t="s">
        <v>1145</v>
      </c>
      <c r="C392" s="54" t="s">
        <v>1741</v>
      </c>
      <c r="D392" s="125" t="s">
        <v>66</v>
      </c>
      <c r="E392" s="125" t="s">
        <v>1138</v>
      </c>
      <c r="F392" s="126" t="n">
        <v>85</v>
      </c>
      <c r="G392" s="126" t="n">
        <v>100</v>
      </c>
      <c r="H392" s="126" t="n">
        <f aca="false">SUM(F392:G392)</f>
        <v>185</v>
      </c>
      <c r="J392" s="169"/>
      <c r="K392" s="169"/>
      <c r="L392" s="169"/>
      <c r="M392" s="169"/>
      <c r="N392" s="169"/>
      <c r="P392" s="169"/>
    </row>
    <row r="393" customFormat="false" ht="12" hidden="false" customHeight="false" outlineLevel="0" collapsed="false">
      <c r="A393" s="67"/>
      <c r="B393" s="247" t="s">
        <v>490</v>
      </c>
      <c r="C393" s="54" t="s">
        <v>1741</v>
      </c>
      <c r="D393" s="230" t="s">
        <v>54</v>
      </c>
      <c r="E393" s="234" t="s">
        <v>24</v>
      </c>
      <c r="F393" s="5" t="n">
        <v>85</v>
      </c>
      <c r="G393" s="5" t="n">
        <v>100</v>
      </c>
      <c r="H393" s="5" t="n">
        <f aca="false">SUM(F393:G393)</f>
        <v>185</v>
      </c>
      <c r="J393" s="169"/>
      <c r="K393" s="169"/>
      <c r="L393" s="169"/>
      <c r="M393" s="169"/>
      <c r="N393" s="169"/>
      <c r="P393" s="169"/>
    </row>
    <row r="394" customFormat="false" ht="12" hidden="false" customHeight="false" outlineLevel="0" collapsed="false">
      <c r="A394" s="70"/>
      <c r="B394" s="66" t="s">
        <v>857</v>
      </c>
      <c r="C394" s="54" t="s">
        <v>1741</v>
      </c>
      <c r="D394" s="108" t="s">
        <v>135</v>
      </c>
      <c r="E394" s="234" t="n">
        <v>14</v>
      </c>
      <c r="F394" s="5" t="n">
        <v>85</v>
      </c>
      <c r="G394" s="5" t="n">
        <v>100</v>
      </c>
      <c r="H394" s="121" t="n">
        <f aca="false">SUM(F394:G394)</f>
        <v>185</v>
      </c>
      <c r="J394" s="169"/>
      <c r="K394" s="169"/>
      <c r="L394" s="169"/>
      <c r="M394" s="169"/>
      <c r="N394" s="169"/>
      <c r="P394" s="169"/>
    </row>
    <row r="395" customFormat="false" ht="12" hidden="false" customHeight="false" outlineLevel="0" collapsed="false">
      <c r="A395" s="70"/>
      <c r="B395" s="1" t="s">
        <v>829</v>
      </c>
      <c r="C395" s="54" t="s">
        <v>1741</v>
      </c>
      <c r="D395" s="4" t="s">
        <v>262</v>
      </c>
      <c r="E395" s="213" t="n">
        <v>16</v>
      </c>
      <c r="F395" s="121" t="n">
        <v>133.75</v>
      </c>
      <c r="G395" s="121" t="n">
        <v>50</v>
      </c>
      <c r="H395" s="121" t="n">
        <f aca="false">SUM(F395:G395)</f>
        <v>183.75</v>
      </c>
      <c r="I395" s="169"/>
      <c r="K395" s="169"/>
      <c r="L395" s="169"/>
      <c r="N395" s="169"/>
      <c r="O395" s="169"/>
      <c r="P395" s="169"/>
    </row>
    <row r="396" customFormat="false" ht="12" hidden="false" customHeight="false" outlineLevel="0" collapsed="false">
      <c r="A396" s="4"/>
      <c r="B396" s="1" t="s">
        <v>1416</v>
      </c>
      <c r="C396" s="54" t="s">
        <v>1741</v>
      </c>
      <c r="D396" s="4" t="s">
        <v>262</v>
      </c>
      <c r="E396" s="213" t="n">
        <v>21</v>
      </c>
      <c r="F396" s="121" t="n">
        <v>133.75</v>
      </c>
      <c r="G396" s="121" t="n">
        <v>50</v>
      </c>
      <c r="H396" s="121" t="n">
        <f aca="false">SUM(F396:G396)</f>
        <v>183.75</v>
      </c>
      <c r="I396" s="169"/>
      <c r="K396" s="169"/>
      <c r="L396" s="169"/>
      <c r="N396" s="169"/>
      <c r="O396" s="169"/>
      <c r="P396" s="169"/>
    </row>
    <row r="397" customFormat="false" ht="12" hidden="false" customHeight="false" outlineLevel="0" collapsed="false">
      <c r="A397" s="4"/>
      <c r="B397" s="65" t="s">
        <v>396</v>
      </c>
      <c r="C397" s="54" t="s">
        <v>1741</v>
      </c>
      <c r="D397" s="70" t="s">
        <v>46</v>
      </c>
      <c r="E397" s="232" t="s">
        <v>397</v>
      </c>
      <c r="F397" s="68" t="n">
        <v>132.5</v>
      </c>
      <c r="G397" s="121" t="n">
        <v>50</v>
      </c>
      <c r="H397" s="68" t="n">
        <f aca="false">SUM(F397:G397)</f>
        <v>182.5</v>
      </c>
      <c r="I397" s="169"/>
      <c r="K397" s="169"/>
      <c r="L397" s="169"/>
      <c r="N397" s="169"/>
      <c r="O397" s="169"/>
      <c r="P397" s="169"/>
    </row>
    <row r="398" customFormat="false" ht="12.75" hidden="false" customHeight="false" outlineLevel="0" collapsed="false">
      <c r="A398" s="125"/>
      <c r="B398" s="124" t="s">
        <v>443</v>
      </c>
      <c r="C398" s="54" t="s">
        <v>1741</v>
      </c>
      <c r="D398" s="125" t="s">
        <v>93</v>
      </c>
      <c r="E398" s="125" t="s">
        <v>55</v>
      </c>
      <c r="F398" s="126" t="n">
        <v>132.5</v>
      </c>
      <c r="G398" s="121" t="n">
        <v>50</v>
      </c>
      <c r="H398" s="126" t="n">
        <f aca="false">SUM(F398:G398)</f>
        <v>182.5</v>
      </c>
      <c r="I398" s="169"/>
      <c r="K398" s="169"/>
      <c r="L398" s="169"/>
      <c r="N398" s="169"/>
      <c r="O398" s="169"/>
      <c r="P398" s="169"/>
    </row>
    <row r="399" customFormat="false" ht="12" hidden="false" customHeight="false" outlineLevel="0" collapsed="false">
      <c r="A399" s="70"/>
      <c r="B399" s="65" t="s">
        <v>463</v>
      </c>
      <c r="C399" s="54" t="s">
        <v>1741</v>
      </c>
      <c r="D399" s="70" t="s">
        <v>61</v>
      </c>
      <c r="E399" s="242" t="s">
        <v>464</v>
      </c>
      <c r="F399" s="68" t="n">
        <v>132.5</v>
      </c>
      <c r="G399" s="121" t="n">
        <v>50</v>
      </c>
      <c r="H399" s="68" t="n">
        <f aca="false">SUM(F399:G399)</f>
        <v>182.5</v>
      </c>
      <c r="I399" s="169"/>
      <c r="K399" s="169"/>
      <c r="L399" s="169"/>
      <c r="N399" s="169"/>
      <c r="O399" s="169"/>
      <c r="P399" s="169"/>
    </row>
    <row r="400" customFormat="false" ht="12" hidden="false" customHeight="false" outlineLevel="0" collapsed="false">
      <c r="A400" s="67"/>
      <c r="B400" s="65" t="s">
        <v>400</v>
      </c>
      <c r="C400" s="54" t="s">
        <v>1741</v>
      </c>
      <c r="D400" s="70" t="s">
        <v>46</v>
      </c>
      <c r="E400" s="232" t="s">
        <v>212</v>
      </c>
      <c r="F400" s="68" t="n">
        <v>132.5</v>
      </c>
      <c r="G400" s="121" t="n">
        <v>50</v>
      </c>
      <c r="H400" s="68" t="n">
        <f aca="false">SUM(F400:G400)</f>
        <v>182.5</v>
      </c>
      <c r="I400" s="169"/>
      <c r="K400" s="169"/>
      <c r="L400" s="169"/>
      <c r="N400" s="169"/>
      <c r="O400" s="169"/>
      <c r="P400" s="169"/>
    </row>
    <row r="401" customFormat="false" ht="12.75" hidden="false" customHeight="false" outlineLevel="0" collapsed="false">
      <c r="A401" s="125"/>
      <c r="B401" s="124" t="s">
        <v>446</v>
      </c>
      <c r="C401" s="54" t="s">
        <v>1741</v>
      </c>
      <c r="D401" s="125" t="s">
        <v>93</v>
      </c>
      <c r="E401" s="125" t="s">
        <v>55</v>
      </c>
      <c r="F401" s="126" t="n">
        <v>132.5</v>
      </c>
      <c r="G401" s="121" t="n">
        <v>50</v>
      </c>
      <c r="H401" s="126" t="n">
        <f aca="false">SUM(F401:G401)</f>
        <v>182.5</v>
      </c>
      <c r="I401" s="169"/>
      <c r="K401" s="169"/>
      <c r="L401" s="169"/>
      <c r="N401" s="169"/>
      <c r="O401" s="169"/>
      <c r="P401" s="169"/>
    </row>
    <row r="402" customFormat="false" ht="24" hidden="false" customHeight="false" outlineLevel="0" collapsed="false">
      <c r="A402" s="70"/>
      <c r="B402" s="82" t="s">
        <v>307</v>
      </c>
      <c r="C402" s="54" t="s">
        <v>1741</v>
      </c>
      <c r="D402" s="83" t="s">
        <v>193</v>
      </c>
      <c r="E402" s="244" t="s">
        <v>308</v>
      </c>
      <c r="F402" s="84" t="n">
        <v>132.5</v>
      </c>
      <c r="G402" s="121" t="n">
        <v>50</v>
      </c>
      <c r="H402" s="84" t="n">
        <f aca="false">SUM(F402:G402)</f>
        <v>182.5</v>
      </c>
      <c r="I402" s="169"/>
      <c r="K402" s="169"/>
      <c r="L402" s="169"/>
      <c r="N402" s="169"/>
      <c r="O402" s="169"/>
      <c r="P402" s="169"/>
    </row>
    <row r="403" customFormat="false" ht="12" hidden="false" customHeight="false" outlineLevel="0" collapsed="false">
      <c r="A403" s="83"/>
      <c r="B403" s="65" t="s">
        <v>370</v>
      </c>
      <c r="C403" s="54" t="s">
        <v>1741</v>
      </c>
      <c r="D403" s="70" t="s">
        <v>61</v>
      </c>
      <c r="E403" s="242" t="s">
        <v>31</v>
      </c>
      <c r="F403" s="68" t="n">
        <v>132.5</v>
      </c>
      <c r="G403" s="121" t="n">
        <v>50</v>
      </c>
      <c r="H403" s="68" t="n">
        <f aca="false">SUM(F403:G403)</f>
        <v>182.5</v>
      </c>
      <c r="I403" s="169"/>
      <c r="K403" s="169"/>
      <c r="L403" s="169"/>
      <c r="N403" s="169"/>
      <c r="O403" s="169"/>
      <c r="P403" s="169"/>
    </row>
    <row r="404" customFormat="false" ht="12" hidden="false" customHeight="false" outlineLevel="0" collapsed="false">
      <c r="A404" s="67"/>
      <c r="B404" s="247" t="s">
        <v>611</v>
      </c>
      <c r="C404" s="54" t="s">
        <v>1741</v>
      </c>
      <c r="D404" s="230" t="s">
        <v>30</v>
      </c>
      <c r="E404" s="238" t="s">
        <v>270</v>
      </c>
      <c r="F404" s="5" t="n">
        <v>132.5</v>
      </c>
      <c r="G404" s="5" t="n">
        <v>50</v>
      </c>
      <c r="H404" s="5" t="n">
        <f aca="false">SUM(F404:G404)</f>
        <v>182.5</v>
      </c>
      <c r="I404" s="169"/>
      <c r="K404" s="169"/>
      <c r="L404" s="169"/>
      <c r="N404" s="169"/>
      <c r="O404" s="169"/>
      <c r="P404" s="169"/>
    </row>
    <row r="405" customFormat="false" ht="24" hidden="false" customHeight="false" outlineLevel="0" collapsed="false">
      <c r="A405" s="70"/>
      <c r="B405" s="65" t="s">
        <v>1349</v>
      </c>
      <c r="C405" s="54" t="s">
        <v>1741</v>
      </c>
      <c r="D405" s="70" t="s">
        <v>23</v>
      </c>
      <c r="E405" s="232" t="s">
        <v>576</v>
      </c>
      <c r="F405" s="68" t="n">
        <v>80</v>
      </c>
      <c r="G405" s="68" t="n">
        <v>100</v>
      </c>
      <c r="H405" s="68" t="n">
        <f aca="false">SUM(F405:G405)</f>
        <v>180</v>
      </c>
      <c r="I405" s="169"/>
      <c r="K405" s="169"/>
      <c r="L405" s="169"/>
      <c r="N405" s="169"/>
      <c r="O405" s="169"/>
      <c r="P405" s="169"/>
    </row>
    <row r="406" customFormat="false" ht="12" hidden="false" customHeight="false" outlineLevel="0" collapsed="false">
      <c r="A406" s="67"/>
      <c r="B406" s="65" t="s">
        <v>1143</v>
      </c>
      <c r="C406" s="54" t="s">
        <v>1741</v>
      </c>
      <c r="D406" s="70" t="s">
        <v>23</v>
      </c>
      <c r="E406" s="232" t="s">
        <v>1144</v>
      </c>
      <c r="F406" s="68" t="n">
        <v>80</v>
      </c>
      <c r="G406" s="68" t="n">
        <v>100</v>
      </c>
      <c r="H406" s="68" t="n">
        <f aca="false">SUM(F406:G406)</f>
        <v>180</v>
      </c>
      <c r="I406" s="169"/>
      <c r="K406" s="169"/>
      <c r="L406" s="169"/>
      <c r="N406" s="169"/>
      <c r="O406" s="169"/>
      <c r="P406" s="169"/>
    </row>
    <row r="407" customFormat="false" ht="12" hidden="false" customHeight="false" outlineLevel="0" collapsed="false">
      <c r="A407" s="67"/>
      <c r="B407" s="65" t="s">
        <v>568</v>
      </c>
      <c r="C407" s="54" t="s">
        <v>1741</v>
      </c>
      <c r="D407" s="70" t="s">
        <v>379</v>
      </c>
      <c r="E407" s="232" t="s">
        <v>586</v>
      </c>
      <c r="F407" s="68" t="n">
        <v>75</v>
      </c>
      <c r="G407" s="121" t="n">
        <v>100</v>
      </c>
      <c r="H407" s="68" t="n">
        <f aca="false">SUM(F407:G407)</f>
        <v>175</v>
      </c>
      <c r="I407" s="169"/>
      <c r="K407" s="169"/>
      <c r="L407" s="169"/>
      <c r="N407" s="169"/>
      <c r="O407" s="169"/>
      <c r="P407" s="169"/>
    </row>
    <row r="408" customFormat="false" ht="12" hidden="false" customHeight="false" outlineLevel="0" collapsed="false">
      <c r="A408" s="70"/>
      <c r="B408" s="65" t="s">
        <v>859</v>
      </c>
      <c r="C408" s="54" t="s">
        <v>1741</v>
      </c>
      <c r="D408" s="70" t="s">
        <v>151</v>
      </c>
      <c r="E408" s="232" t="s">
        <v>800</v>
      </c>
      <c r="F408" s="201" t="n">
        <v>125</v>
      </c>
      <c r="G408" s="121" t="n">
        <v>50</v>
      </c>
      <c r="H408" s="121" t="n">
        <f aca="false">SUM(F408:G408)</f>
        <v>175</v>
      </c>
      <c r="I408" s="169"/>
      <c r="K408" s="169"/>
      <c r="L408" s="169"/>
      <c r="N408" s="169"/>
      <c r="O408" s="169"/>
      <c r="P408" s="169"/>
    </row>
    <row r="409" customFormat="false" ht="12" hidden="false" customHeight="false" outlineLevel="0" collapsed="false">
      <c r="A409" s="70"/>
      <c r="B409" s="65" t="s">
        <v>780</v>
      </c>
      <c r="C409" s="54" t="s">
        <v>1741</v>
      </c>
      <c r="D409" s="70" t="s">
        <v>79</v>
      </c>
      <c r="E409" s="232" t="s">
        <v>455</v>
      </c>
      <c r="F409" s="68" t="n">
        <v>125</v>
      </c>
      <c r="G409" s="121" t="n">
        <v>50</v>
      </c>
      <c r="H409" s="68" t="n">
        <f aca="false">SUM(F409:G409)</f>
        <v>175</v>
      </c>
      <c r="I409" s="169"/>
      <c r="K409" s="169"/>
      <c r="L409" s="169"/>
      <c r="N409" s="169"/>
      <c r="O409" s="169"/>
      <c r="P409" s="169"/>
    </row>
    <row r="410" customFormat="false" ht="12" hidden="false" customHeight="false" outlineLevel="0" collapsed="false">
      <c r="A410" s="67"/>
      <c r="B410" s="65" t="s">
        <v>632</v>
      </c>
      <c r="C410" s="54" t="s">
        <v>1741</v>
      </c>
      <c r="D410" s="70" t="s">
        <v>54</v>
      </c>
      <c r="E410" s="232" t="s">
        <v>326</v>
      </c>
      <c r="F410" s="68" t="n">
        <v>125</v>
      </c>
      <c r="G410" s="121" t="n">
        <v>50</v>
      </c>
      <c r="H410" s="68" t="n">
        <f aca="false">SUM(F410:G410)</f>
        <v>175</v>
      </c>
      <c r="I410" s="169"/>
      <c r="K410" s="169"/>
      <c r="L410" s="169"/>
      <c r="N410" s="169"/>
      <c r="O410" s="169"/>
      <c r="P410" s="169"/>
    </row>
    <row r="411" customFormat="false" ht="12.75" hidden="false" customHeight="false" outlineLevel="0" collapsed="false">
      <c r="A411" s="125"/>
      <c r="B411" s="124" t="s">
        <v>323</v>
      </c>
      <c r="C411" s="54" t="s">
        <v>1741</v>
      </c>
      <c r="D411" s="125" t="s">
        <v>324</v>
      </c>
      <c r="E411" s="125" t="s">
        <v>26</v>
      </c>
      <c r="F411" s="126" t="n">
        <v>125</v>
      </c>
      <c r="G411" s="121" t="n">
        <v>50</v>
      </c>
      <c r="H411" s="126" t="n">
        <f aca="false">SUM(F411:G411)</f>
        <v>175</v>
      </c>
      <c r="I411" s="169"/>
      <c r="K411" s="169"/>
      <c r="L411" s="169"/>
      <c r="N411" s="169"/>
      <c r="O411" s="169"/>
      <c r="P411" s="169"/>
    </row>
    <row r="412" customFormat="false" ht="12" hidden="false" customHeight="false" outlineLevel="0" collapsed="false">
      <c r="A412" s="70"/>
      <c r="B412" s="65" t="s">
        <v>302</v>
      </c>
      <c r="C412" s="54" t="s">
        <v>1741</v>
      </c>
      <c r="D412" s="70" t="s">
        <v>30</v>
      </c>
      <c r="E412" s="232" t="s">
        <v>246</v>
      </c>
      <c r="F412" s="68" t="n">
        <v>75</v>
      </c>
      <c r="G412" s="121" t="n">
        <v>100</v>
      </c>
      <c r="H412" s="68" t="n">
        <f aca="false">SUM(F412:G412)</f>
        <v>175</v>
      </c>
      <c r="I412" s="169"/>
      <c r="K412" s="169"/>
      <c r="L412" s="169"/>
      <c r="N412" s="169"/>
      <c r="O412" s="169"/>
      <c r="P412" s="169"/>
    </row>
    <row r="413" customFormat="false" ht="12" hidden="false" customHeight="false" outlineLevel="0" collapsed="false">
      <c r="A413" s="70"/>
      <c r="B413" s="65" t="s">
        <v>99</v>
      </c>
      <c r="C413" s="54" t="s">
        <v>1741</v>
      </c>
      <c r="D413" s="70" t="s">
        <v>59</v>
      </c>
      <c r="E413" s="232" t="s">
        <v>100</v>
      </c>
      <c r="F413" s="68" t="n">
        <v>75</v>
      </c>
      <c r="G413" s="121" t="n">
        <v>100</v>
      </c>
      <c r="H413" s="68" t="n">
        <f aca="false">SUM(F413:G413)</f>
        <v>175</v>
      </c>
      <c r="I413" s="169"/>
      <c r="K413" s="169"/>
      <c r="L413" s="169"/>
      <c r="N413" s="169"/>
      <c r="O413" s="169"/>
      <c r="P413" s="169"/>
    </row>
    <row r="414" customFormat="false" ht="12" hidden="false" customHeight="false" outlineLevel="0" collapsed="false">
      <c r="A414" s="70"/>
      <c r="B414" s="66" t="s">
        <v>852</v>
      </c>
      <c r="C414" s="54" t="s">
        <v>1741</v>
      </c>
      <c r="D414" s="108" t="s">
        <v>267</v>
      </c>
      <c r="E414" s="234" t="n">
        <v>12</v>
      </c>
      <c r="F414" s="78" t="n">
        <v>75</v>
      </c>
      <c r="G414" s="121" t="n">
        <v>100</v>
      </c>
      <c r="H414" s="121" t="n">
        <f aca="false">SUM(F414:G414)</f>
        <v>175</v>
      </c>
      <c r="I414" s="1"/>
      <c r="K414" s="1"/>
      <c r="L414" s="1"/>
      <c r="N414" s="1"/>
      <c r="O414" s="1"/>
      <c r="P414" s="1"/>
    </row>
    <row r="415" customFormat="false" ht="12" hidden="false" customHeight="false" outlineLevel="0" collapsed="false">
      <c r="A415" s="54"/>
      <c r="B415" s="65" t="s">
        <v>1194</v>
      </c>
      <c r="C415" s="54" t="s">
        <v>1741</v>
      </c>
      <c r="D415" s="70" t="s">
        <v>573</v>
      </c>
      <c r="E415" s="232" t="s">
        <v>1195</v>
      </c>
      <c r="F415" s="201" t="n">
        <v>70</v>
      </c>
      <c r="G415" s="121" t="n">
        <v>100</v>
      </c>
      <c r="H415" s="121" t="n">
        <f aca="false">SUM(F415:G415)</f>
        <v>170</v>
      </c>
      <c r="I415" s="1"/>
      <c r="K415" s="1"/>
      <c r="L415" s="1"/>
      <c r="N415" s="1"/>
      <c r="O415" s="1"/>
      <c r="P415" s="1"/>
    </row>
    <row r="416" customFormat="false" ht="12" hidden="false" customHeight="false" outlineLevel="0" collapsed="false">
      <c r="A416" s="70"/>
      <c r="B416" s="65" t="s">
        <v>1186</v>
      </c>
      <c r="C416" s="54" t="s">
        <v>1741</v>
      </c>
      <c r="D416" s="70" t="s">
        <v>161</v>
      </c>
      <c r="E416" s="232" t="s">
        <v>1187</v>
      </c>
      <c r="F416" s="68" t="n">
        <v>70</v>
      </c>
      <c r="G416" s="121" t="n">
        <v>100</v>
      </c>
      <c r="H416" s="68" t="n">
        <f aca="false">SUM(F416:G416)</f>
        <v>170</v>
      </c>
      <c r="I416" s="1"/>
      <c r="K416" s="1"/>
      <c r="L416" s="1"/>
      <c r="N416" s="1"/>
      <c r="O416" s="1"/>
      <c r="P416" s="1"/>
    </row>
    <row r="417" customFormat="false" ht="12" hidden="false" customHeight="false" outlineLevel="0" collapsed="false">
      <c r="A417" s="70"/>
      <c r="B417" s="65" t="s">
        <v>752</v>
      </c>
      <c r="C417" s="54" t="s">
        <v>1741</v>
      </c>
      <c r="D417" s="70" t="s">
        <v>97</v>
      </c>
      <c r="E417" s="232" t="n">
        <v>22</v>
      </c>
      <c r="F417" s="68" t="n">
        <v>70</v>
      </c>
      <c r="G417" s="68" t="n">
        <v>100</v>
      </c>
      <c r="H417" s="121" t="n">
        <f aca="false">SUM(F417:G417)</f>
        <v>170</v>
      </c>
      <c r="I417" s="1"/>
      <c r="K417" s="1"/>
      <c r="L417" s="1"/>
      <c r="N417" s="1"/>
      <c r="O417" s="1"/>
      <c r="P417" s="1"/>
    </row>
    <row r="418" customFormat="false" ht="12" hidden="false" customHeight="false" outlineLevel="0" collapsed="false">
      <c r="A418" s="67"/>
      <c r="B418" s="66" t="s">
        <v>721</v>
      </c>
      <c r="C418" s="54" t="s">
        <v>1741</v>
      </c>
      <c r="D418" s="108" t="s">
        <v>722</v>
      </c>
      <c r="E418" s="234" t="n">
        <v>19</v>
      </c>
      <c r="F418" s="5" t="n">
        <v>70</v>
      </c>
      <c r="G418" s="5" t="n">
        <v>100</v>
      </c>
      <c r="H418" s="121" t="n">
        <f aca="false">SUM(F418:G418)</f>
        <v>170</v>
      </c>
      <c r="I418" s="1"/>
      <c r="K418" s="1"/>
      <c r="L418" s="1"/>
      <c r="N418" s="1"/>
      <c r="O418" s="1"/>
      <c r="P418" s="1"/>
    </row>
    <row r="419" customFormat="false" ht="12" hidden="false" customHeight="false" outlineLevel="0" collapsed="false">
      <c r="A419" s="70"/>
      <c r="B419" s="65" t="s">
        <v>493</v>
      </c>
      <c r="C419" s="54" t="s">
        <v>1741</v>
      </c>
      <c r="D419" s="70" t="s">
        <v>252</v>
      </c>
      <c r="E419" s="232" t="s">
        <v>55</v>
      </c>
      <c r="F419" s="68" t="n">
        <v>119.17</v>
      </c>
      <c r="G419" s="121" t="n">
        <v>50</v>
      </c>
      <c r="H419" s="68" t="n">
        <f aca="false">SUM(F419:G419)</f>
        <v>169.17</v>
      </c>
      <c r="I419" s="1"/>
      <c r="K419" s="1"/>
      <c r="L419" s="1"/>
      <c r="N419" s="1"/>
      <c r="O419" s="1"/>
      <c r="P419" s="1"/>
    </row>
    <row r="420" customFormat="false" ht="12" hidden="false" customHeight="false" outlineLevel="0" collapsed="false">
      <c r="A420" s="70"/>
      <c r="B420" s="65" t="s">
        <v>1034</v>
      </c>
      <c r="C420" s="54" t="s">
        <v>1741</v>
      </c>
      <c r="D420" s="70" t="s">
        <v>127</v>
      </c>
      <c r="E420" s="232" t="s">
        <v>141</v>
      </c>
      <c r="F420" s="68" t="n">
        <v>68</v>
      </c>
      <c r="G420" s="121" t="n">
        <v>100</v>
      </c>
      <c r="H420" s="68" t="n">
        <f aca="false">SUM(F420:G420)</f>
        <v>168</v>
      </c>
      <c r="I420" s="1"/>
      <c r="K420" s="1"/>
      <c r="L420" s="1"/>
      <c r="N420" s="1"/>
      <c r="O420" s="1"/>
      <c r="P420" s="1"/>
    </row>
    <row r="421" customFormat="false" ht="12" hidden="false" customHeight="false" outlineLevel="0" collapsed="false">
      <c r="A421" s="67"/>
      <c r="B421" s="65" t="s">
        <v>809</v>
      </c>
      <c r="C421" s="54" t="s">
        <v>1741</v>
      </c>
      <c r="D421" s="70" t="s">
        <v>580</v>
      </c>
      <c r="E421" s="232" t="s">
        <v>565</v>
      </c>
      <c r="F421" s="68" t="n">
        <v>68</v>
      </c>
      <c r="G421" s="121" t="n">
        <v>100</v>
      </c>
      <c r="H421" s="68" t="n">
        <f aca="false">SUM(F421:G421)</f>
        <v>168</v>
      </c>
      <c r="I421" s="1"/>
      <c r="K421" s="1"/>
      <c r="L421" s="1"/>
      <c r="N421" s="1"/>
      <c r="O421" s="1"/>
      <c r="P421" s="1"/>
    </row>
    <row r="422" customFormat="false" ht="12" hidden="false" customHeight="false" outlineLevel="0" collapsed="false">
      <c r="A422" s="67"/>
      <c r="B422" s="66" t="s">
        <v>875</v>
      </c>
      <c r="C422" s="54" t="s">
        <v>1741</v>
      </c>
      <c r="D422" s="108" t="s">
        <v>14</v>
      </c>
      <c r="E422" s="234" t="n">
        <v>14</v>
      </c>
      <c r="F422" s="5" t="n">
        <v>117.5</v>
      </c>
      <c r="G422" s="5" t="n">
        <v>50</v>
      </c>
      <c r="H422" s="121" t="n">
        <f aca="false">SUM(F422:G422)</f>
        <v>167.5</v>
      </c>
      <c r="I422" s="1"/>
      <c r="K422" s="1"/>
      <c r="L422" s="1"/>
      <c r="N422" s="1"/>
      <c r="O422" s="1"/>
      <c r="P422" s="1"/>
    </row>
    <row r="423" customFormat="false" ht="12" hidden="false" customHeight="false" outlineLevel="0" collapsed="false">
      <c r="A423" s="70"/>
      <c r="B423" s="65" t="s">
        <v>300</v>
      </c>
      <c r="C423" s="54" t="s">
        <v>1741</v>
      </c>
      <c r="D423" s="70" t="s">
        <v>97</v>
      </c>
      <c r="E423" s="232" t="s">
        <v>31</v>
      </c>
      <c r="F423" s="68" t="n">
        <v>117.5</v>
      </c>
      <c r="G423" s="121" t="n">
        <v>50</v>
      </c>
      <c r="H423" s="68" t="n">
        <f aca="false">SUM(F423:G423)</f>
        <v>167.5</v>
      </c>
      <c r="I423" s="1"/>
      <c r="K423" s="1"/>
      <c r="L423" s="1"/>
      <c r="N423" s="1"/>
      <c r="O423" s="1"/>
      <c r="P423" s="1"/>
    </row>
    <row r="424" customFormat="false" ht="12" hidden="false" customHeight="false" outlineLevel="0" collapsed="false">
      <c r="A424" s="67"/>
      <c r="B424" s="110" t="s">
        <v>843</v>
      </c>
      <c r="C424" s="54" t="s">
        <v>1741</v>
      </c>
      <c r="D424" s="92" t="s">
        <v>82</v>
      </c>
      <c r="E424" s="243" t="s">
        <v>455</v>
      </c>
      <c r="F424" s="93" t="n">
        <v>117.5</v>
      </c>
      <c r="G424" s="121" t="n">
        <v>50</v>
      </c>
      <c r="H424" s="93" t="n">
        <f aca="false">SUM(F424:G424)</f>
        <v>167.5</v>
      </c>
      <c r="I424" s="1"/>
      <c r="K424" s="1"/>
      <c r="L424" s="1"/>
      <c r="N424" s="1"/>
      <c r="O424" s="1"/>
      <c r="P424" s="1"/>
    </row>
    <row r="425" customFormat="false" ht="12" hidden="false" customHeight="false" outlineLevel="0" collapsed="false">
      <c r="A425" s="92"/>
      <c r="B425" s="110" t="s">
        <v>843</v>
      </c>
      <c r="C425" s="54" t="s">
        <v>1741</v>
      </c>
      <c r="D425" s="92" t="s">
        <v>82</v>
      </c>
      <c r="E425" s="243" t="s">
        <v>455</v>
      </c>
      <c r="F425" s="93" t="n">
        <v>117.5</v>
      </c>
      <c r="G425" s="121" t="n">
        <v>50</v>
      </c>
      <c r="H425" s="93" t="n">
        <f aca="false">SUM(F425:G425)</f>
        <v>167.5</v>
      </c>
      <c r="I425" s="1"/>
      <c r="K425" s="1"/>
      <c r="L425" s="1"/>
      <c r="N425" s="1"/>
      <c r="O425" s="1"/>
      <c r="P425" s="1"/>
    </row>
    <row r="426" customFormat="false" ht="12" hidden="false" customHeight="false" outlineLevel="0" collapsed="false">
      <c r="A426" s="92"/>
      <c r="B426" s="66" t="s">
        <v>569</v>
      </c>
      <c r="C426" s="54" t="s">
        <v>1741</v>
      </c>
      <c r="D426" s="108" t="s">
        <v>135</v>
      </c>
      <c r="E426" s="234" t="n">
        <v>18</v>
      </c>
      <c r="F426" s="121" t="n">
        <v>66.66</v>
      </c>
      <c r="G426" s="121" t="n">
        <v>100</v>
      </c>
      <c r="H426" s="121" t="n">
        <f aca="false">SUM(F426:G426)</f>
        <v>166.66</v>
      </c>
      <c r="I426" s="1"/>
      <c r="K426" s="1"/>
      <c r="L426" s="1"/>
      <c r="N426" s="1"/>
      <c r="O426" s="1"/>
      <c r="P426" s="1"/>
    </row>
    <row r="427" customFormat="false" ht="12" hidden="false" customHeight="false" outlineLevel="0" collapsed="false">
      <c r="A427" s="70"/>
      <c r="B427" s="66" t="s">
        <v>620</v>
      </c>
      <c r="C427" s="54" t="s">
        <v>1741</v>
      </c>
      <c r="D427" s="108" t="s">
        <v>123</v>
      </c>
      <c r="E427" s="234" t="n">
        <v>16</v>
      </c>
      <c r="F427" s="78" t="n">
        <v>62.5</v>
      </c>
      <c r="G427" s="121" t="n">
        <v>100</v>
      </c>
      <c r="H427" s="121" t="n">
        <f aca="false">SUM(F427:G427)</f>
        <v>162.5</v>
      </c>
      <c r="I427" s="1"/>
      <c r="K427" s="1"/>
      <c r="L427" s="1"/>
      <c r="N427" s="1"/>
      <c r="O427" s="1"/>
      <c r="P427" s="1"/>
    </row>
    <row r="428" customFormat="false" ht="12" hidden="false" customHeight="false" outlineLevel="0" collapsed="false">
      <c r="A428" s="54"/>
      <c r="B428" s="65" t="s">
        <v>367</v>
      </c>
      <c r="C428" s="54" t="s">
        <v>1741</v>
      </c>
      <c r="D428" s="70" t="s">
        <v>286</v>
      </c>
      <c r="E428" s="232" t="s">
        <v>195</v>
      </c>
      <c r="F428" s="68" t="n">
        <v>62.5</v>
      </c>
      <c r="G428" s="68" t="n">
        <v>100</v>
      </c>
      <c r="H428" s="68" t="n">
        <f aca="false">SUM(F428:G428)</f>
        <v>162.5</v>
      </c>
      <c r="I428" s="1"/>
      <c r="K428" s="1"/>
      <c r="L428" s="1"/>
      <c r="N428" s="1"/>
      <c r="O428" s="1"/>
      <c r="P428" s="1"/>
    </row>
    <row r="429" customFormat="false" ht="12" hidden="false" customHeight="false" outlineLevel="0" collapsed="false">
      <c r="A429" s="67"/>
      <c r="B429" s="65" t="s">
        <v>421</v>
      </c>
      <c r="C429" s="54" t="s">
        <v>1741</v>
      </c>
      <c r="D429" s="70" t="s">
        <v>422</v>
      </c>
      <c r="E429" s="232" t="s">
        <v>24</v>
      </c>
      <c r="F429" s="68" t="n">
        <v>62.5</v>
      </c>
      <c r="G429" s="68" t="n">
        <v>100</v>
      </c>
      <c r="H429" s="68" t="n">
        <f aca="false">SUM(F429:G429)</f>
        <v>162.5</v>
      </c>
      <c r="I429" s="1"/>
      <c r="K429" s="1"/>
      <c r="L429" s="1"/>
      <c r="N429" s="1"/>
      <c r="O429" s="1"/>
      <c r="P429" s="1"/>
    </row>
    <row r="430" customFormat="false" ht="12" hidden="false" customHeight="false" outlineLevel="0" collapsed="false">
      <c r="A430" s="67"/>
      <c r="B430" s="65" t="s">
        <v>1240</v>
      </c>
      <c r="C430" s="54" t="s">
        <v>1741</v>
      </c>
      <c r="D430" s="70" t="s">
        <v>23</v>
      </c>
      <c r="E430" s="232" t="s">
        <v>1209</v>
      </c>
      <c r="F430" s="68" t="n">
        <v>62.5</v>
      </c>
      <c r="G430" s="68" t="n">
        <v>100</v>
      </c>
      <c r="H430" s="68" t="n">
        <f aca="false">SUM(F430:G430)</f>
        <v>162.5</v>
      </c>
      <c r="I430" s="1"/>
      <c r="K430" s="1"/>
      <c r="L430" s="1"/>
      <c r="N430" s="1"/>
      <c r="O430" s="1"/>
      <c r="P430" s="1"/>
    </row>
    <row r="431" customFormat="false" ht="12" hidden="false" customHeight="false" outlineLevel="0" collapsed="false">
      <c r="A431" s="67"/>
      <c r="B431" s="199" t="s">
        <v>303</v>
      </c>
      <c r="C431" s="54" t="s">
        <v>1741</v>
      </c>
      <c r="D431" s="109" t="s">
        <v>37</v>
      </c>
      <c r="E431" s="238" t="s">
        <v>26</v>
      </c>
      <c r="F431" s="121" t="n">
        <v>111</v>
      </c>
      <c r="G431" s="121" t="n">
        <v>50</v>
      </c>
      <c r="H431" s="56" t="n">
        <f aca="false">SUM(F431:G431)</f>
        <v>161</v>
      </c>
      <c r="I431" s="1"/>
      <c r="K431" s="1"/>
      <c r="L431" s="1"/>
      <c r="N431" s="1"/>
      <c r="O431" s="1"/>
      <c r="P431" s="1"/>
    </row>
    <row r="432" customFormat="false" ht="12" hidden="false" customHeight="false" outlineLevel="0" collapsed="false">
      <c r="A432" s="70"/>
      <c r="B432" s="199" t="s">
        <v>691</v>
      </c>
      <c r="C432" s="54" t="s">
        <v>1741</v>
      </c>
      <c r="D432" s="109" t="s">
        <v>37</v>
      </c>
      <c r="E432" s="238" t="s">
        <v>163</v>
      </c>
      <c r="F432" s="121" t="n">
        <v>111</v>
      </c>
      <c r="G432" s="121" t="n">
        <v>50</v>
      </c>
      <c r="H432" s="56" t="n">
        <f aca="false">SUM(F432:G432)</f>
        <v>161</v>
      </c>
      <c r="I432" s="1"/>
      <c r="K432" s="1"/>
      <c r="L432" s="1"/>
      <c r="N432" s="1"/>
      <c r="O432" s="1"/>
      <c r="P432" s="1"/>
    </row>
    <row r="433" customFormat="false" ht="12" hidden="false" customHeight="false" outlineLevel="0" collapsed="false">
      <c r="A433" s="70"/>
      <c r="B433" s="199" t="s">
        <v>517</v>
      </c>
      <c r="C433" s="54" t="s">
        <v>1741</v>
      </c>
      <c r="D433" s="109" t="s">
        <v>37</v>
      </c>
      <c r="E433" s="238" t="s">
        <v>170</v>
      </c>
      <c r="F433" s="121" t="n">
        <v>111</v>
      </c>
      <c r="G433" s="121" t="n">
        <v>50</v>
      </c>
      <c r="H433" s="56" t="n">
        <f aca="false">SUM(F433:G433)</f>
        <v>161</v>
      </c>
      <c r="I433" s="1"/>
      <c r="K433" s="1"/>
      <c r="L433" s="1"/>
      <c r="N433" s="1"/>
      <c r="O433" s="1"/>
      <c r="P433" s="1"/>
    </row>
    <row r="434" customFormat="false" ht="12.75" hidden="false" customHeight="false" outlineLevel="0" collapsed="false">
      <c r="A434" s="125"/>
      <c r="B434" s="124" t="s">
        <v>383</v>
      </c>
      <c r="C434" s="54" t="s">
        <v>1741</v>
      </c>
      <c r="D434" s="125" t="s">
        <v>93</v>
      </c>
      <c r="E434" s="125" t="s">
        <v>44</v>
      </c>
      <c r="F434" s="126" t="n">
        <v>110</v>
      </c>
      <c r="G434" s="121" t="n">
        <v>50</v>
      </c>
      <c r="H434" s="126" t="n">
        <f aca="false">SUM(F434:G434)</f>
        <v>160</v>
      </c>
      <c r="I434" s="1"/>
      <c r="K434" s="1"/>
      <c r="L434" s="1"/>
      <c r="N434" s="1"/>
      <c r="O434" s="1"/>
      <c r="P434" s="1"/>
    </row>
    <row r="435" customFormat="false" ht="24" hidden="false" customHeight="false" outlineLevel="0" collapsed="false">
      <c r="A435" s="70"/>
      <c r="B435" s="82" t="s">
        <v>788</v>
      </c>
      <c r="C435" s="54" t="s">
        <v>1741</v>
      </c>
      <c r="D435" s="83" t="s">
        <v>522</v>
      </c>
      <c r="E435" s="244" t="s">
        <v>80</v>
      </c>
      <c r="F435" s="84" t="n">
        <v>60</v>
      </c>
      <c r="G435" s="121" t="n">
        <v>100</v>
      </c>
      <c r="H435" s="84" t="n">
        <f aca="false">SUM(F435:G435)</f>
        <v>160</v>
      </c>
      <c r="J435" s="169"/>
      <c r="K435" s="169"/>
      <c r="L435" s="169"/>
      <c r="M435" s="169"/>
      <c r="O435" s="169"/>
    </row>
    <row r="436" customFormat="false" ht="12" hidden="false" customHeight="false" outlineLevel="0" collapsed="false">
      <c r="A436" s="83"/>
      <c r="B436" s="65" t="s">
        <v>761</v>
      </c>
      <c r="C436" s="54" t="s">
        <v>1741</v>
      </c>
      <c r="D436" s="70" t="s">
        <v>125</v>
      </c>
      <c r="E436" s="232" t="s">
        <v>578</v>
      </c>
      <c r="F436" s="68" t="n">
        <v>110</v>
      </c>
      <c r="G436" s="121" t="n">
        <v>50</v>
      </c>
      <c r="H436" s="68" t="n">
        <f aca="false">SUM(F436:G436)</f>
        <v>160</v>
      </c>
      <c r="J436" s="169"/>
      <c r="K436" s="169"/>
      <c r="L436" s="169"/>
      <c r="M436" s="169"/>
      <c r="O436" s="169"/>
    </row>
    <row r="437" customFormat="false" ht="12" hidden="false" customHeight="false" outlineLevel="0" collapsed="false">
      <c r="A437" s="70"/>
      <c r="B437" s="65" t="s">
        <v>891</v>
      </c>
      <c r="C437" s="54" t="s">
        <v>1741</v>
      </c>
      <c r="D437" s="70" t="s">
        <v>151</v>
      </c>
      <c r="E437" s="232" t="s">
        <v>800</v>
      </c>
      <c r="F437" s="201" t="n">
        <v>110</v>
      </c>
      <c r="G437" s="121" t="n">
        <v>50</v>
      </c>
      <c r="H437" s="121" t="n">
        <f aca="false">SUM(F437:G437)</f>
        <v>160</v>
      </c>
      <c r="J437" s="169"/>
      <c r="K437" s="169"/>
      <c r="L437" s="169"/>
      <c r="M437" s="169"/>
      <c r="O437" s="169"/>
    </row>
    <row r="438" customFormat="false" ht="12" hidden="false" customHeight="false" outlineLevel="0" collapsed="false">
      <c r="A438" s="70"/>
      <c r="B438" s="65" t="s">
        <v>412</v>
      </c>
      <c r="C438" s="54" t="s">
        <v>1741</v>
      </c>
      <c r="D438" s="70" t="s">
        <v>61</v>
      </c>
      <c r="E438" s="242" t="s">
        <v>44</v>
      </c>
      <c r="F438" s="68" t="n">
        <v>110</v>
      </c>
      <c r="G438" s="121" t="n">
        <v>50</v>
      </c>
      <c r="H438" s="68" t="n">
        <f aca="false">SUM(F438:G438)</f>
        <v>160</v>
      </c>
      <c r="J438" s="169"/>
      <c r="K438" s="169"/>
      <c r="L438" s="169"/>
      <c r="M438" s="169"/>
      <c r="O438" s="169"/>
    </row>
    <row r="439" customFormat="false" ht="12" hidden="false" customHeight="false" outlineLevel="0" collapsed="false">
      <c r="A439" s="67"/>
      <c r="B439" s="65" t="s">
        <v>748</v>
      </c>
      <c r="C439" s="54" t="s">
        <v>1741</v>
      </c>
      <c r="D439" s="70" t="s">
        <v>17</v>
      </c>
      <c r="E439" s="232" t="s">
        <v>586</v>
      </c>
      <c r="F439" s="68" t="n">
        <v>110</v>
      </c>
      <c r="G439" s="121" t="n">
        <v>50</v>
      </c>
      <c r="H439" s="68" t="n">
        <f aca="false">SUM(F439:G439)</f>
        <v>160</v>
      </c>
      <c r="J439" s="169"/>
      <c r="K439" s="169"/>
      <c r="L439" s="169"/>
      <c r="M439" s="169"/>
      <c r="O439" s="169"/>
    </row>
    <row r="440" customFormat="false" ht="12" hidden="false" customHeight="false" outlineLevel="0" collapsed="false">
      <c r="A440" s="70"/>
      <c r="B440" s="65" t="s">
        <v>223</v>
      </c>
      <c r="C440" s="54" t="s">
        <v>1741</v>
      </c>
      <c r="D440" s="70" t="s">
        <v>28</v>
      </c>
      <c r="E440" s="232" t="s">
        <v>26</v>
      </c>
      <c r="F440" s="68" t="n">
        <v>60</v>
      </c>
      <c r="G440" s="68" t="n">
        <v>100</v>
      </c>
      <c r="H440" s="68" t="n">
        <f aca="false">SUM(F440:G440)</f>
        <v>160</v>
      </c>
      <c r="J440" s="169"/>
      <c r="K440" s="169"/>
      <c r="L440" s="169"/>
      <c r="M440" s="169"/>
      <c r="O440" s="169"/>
    </row>
    <row r="441" customFormat="false" ht="12" hidden="false" customHeight="false" outlineLevel="0" collapsed="false">
      <c r="A441" s="67"/>
      <c r="B441" s="65" t="s">
        <v>726</v>
      </c>
      <c r="C441" s="54" t="s">
        <v>1741</v>
      </c>
      <c r="D441" s="70" t="s">
        <v>135</v>
      </c>
      <c r="E441" s="232" t="n">
        <v>19</v>
      </c>
      <c r="F441" s="68" t="n">
        <v>110</v>
      </c>
      <c r="G441" s="121" t="n">
        <v>50</v>
      </c>
      <c r="H441" s="121" t="n">
        <f aca="false">SUM(F441:G441)</f>
        <v>160</v>
      </c>
      <c r="J441" s="169"/>
      <c r="K441" s="169"/>
      <c r="L441" s="169"/>
      <c r="M441" s="169"/>
      <c r="O441" s="169"/>
    </row>
    <row r="442" customFormat="false" ht="12" hidden="false" customHeight="false" outlineLevel="0" collapsed="false">
      <c r="A442" s="67"/>
      <c r="B442" s="65" t="s">
        <v>1756</v>
      </c>
      <c r="C442" s="54" t="s">
        <v>1741</v>
      </c>
      <c r="D442" s="67" t="s">
        <v>138</v>
      </c>
      <c r="E442" s="67" t="s">
        <v>31</v>
      </c>
      <c r="F442" s="68" t="n">
        <v>110</v>
      </c>
      <c r="G442" s="121" t="n">
        <v>50</v>
      </c>
      <c r="H442" s="68" t="n">
        <f aca="false">SUM(F442:G442)</f>
        <v>160</v>
      </c>
      <c r="J442" s="169"/>
      <c r="K442" s="169"/>
      <c r="L442" s="169"/>
      <c r="M442" s="169"/>
      <c r="O442" s="169"/>
    </row>
    <row r="443" customFormat="false" ht="12" hidden="false" customHeight="false" outlineLevel="0" collapsed="false">
      <c r="A443" s="67"/>
      <c r="B443" s="65" t="s">
        <v>750</v>
      </c>
      <c r="C443" s="54" t="s">
        <v>1741</v>
      </c>
      <c r="D443" s="70" t="s">
        <v>17</v>
      </c>
      <c r="E443" s="232" t="s">
        <v>565</v>
      </c>
      <c r="F443" s="68" t="n">
        <v>110</v>
      </c>
      <c r="G443" s="121" t="n">
        <v>50</v>
      </c>
      <c r="H443" s="68" t="n">
        <f aca="false">SUM(F443:G443)</f>
        <v>160</v>
      </c>
      <c r="J443" s="169"/>
      <c r="K443" s="169"/>
      <c r="L443" s="169"/>
      <c r="M443" s="169"/>
      <c r="O443" s="169"/>
    </row>
    <row r="444" customFormat="false" ht="12" hidden="false" customHeight="false" outlineLevel="0" collapsed="false">
      <c r="A444" s="70"/>
      <c r="B444" s="65" t="s">
        <v>750</v>
      </c>
      <c r="C444" s="54" t="s">
        <v>1741</v>
      </c>
      <c r="D444" s="70" t="s">
        <v>17</v>
      </c>
      <c r="E444" s="232" t="s">
        <v>565</v>
      </c>
      <c r="F444" s="68" t="n">
        <v>110</v>
      </c>
      <c r="G444" s="121" t="n">
        <v>50</v>
      </c>
      <c r="H444" s="68" t="n">
        <f aca="false">SUM(F444:G444)</f>
        <v>160</v>
      </c>
      <c r="J444" s="169"/>
      <c r="K444" s="169"/>
      <c r="L444" s="169"/>
      <c r="M444" s="169"/>
      <c r="O444" s="169"/>
    </row>
    <row r="445" customFormat="false" ht="12.75" hidden="false" customHeight="false" outlineLevel="0" collapsed="false">
      <c r="A445" s="125"/>
      <c r="B445" s="124" t="s">
        <v>850</v>
      </c>
      <c r="C445" s="54" t="s">
        <v>1741</v>
      </c>
      <c r="D445" s="125" t="s">
        <v>28</v>
      </c>
      <c r="E445" s="125" t="s">
        <v>586</v>
      </c>
      <c r="F445" s="126" t="n">
        <v>60</v>
      </c>
      <c r="G445" s="126" t="n">
        <v>100</v>
      </c>
      <c r="H445" s="126" t="n">
        <f aca="false">SUM(F445:G445)</f>
        <v>160</v>
      </c>
      <c r="J445" s="169"/>
      <c r="K445" s="169"/>
      <c r="L445" s="169"/>
      <c r="M445" s="169"/>
      <c r="O445" s="169"/>
    </row>
    <row r="446" customFormat="false" ht="12" hidden="false" customHeight="false" outlineLevel="0" collapsed="false">
      <c r="A446" s="70"/>
      <c r="B446" s="65" t="s">
        <v>492</v>
      </c>
      <c r="C446" s="54" t="s">
        <v>1741</v>
      </c>
      <c r="D446" s="70" t="s">
        <v>365</v>
      </c>
      <c r="E446" s="232" t="s">
        <v>103</v>
      </c>
      <c r="F446" s="68" t="n">
        <v>60</v>
      </c>
      <c r="G446" s="68" t="n">
        <v>100</v>
      </c>
      <c r="H446" s="68" t="n">
        <f aca="false">SUM(F446:G446)</f>
        <v>160</v>
      </c>
      <c r="J446" s="169"/>
      <c r="K446" s="169"/>
      <c r="L446" s="169"/>
      <c r="M446" s="169"/>
      <c r="O446" s="169"/>
    </row>
    <row r="447" customFormat="false" ht="12" hidden="false" customHeight="false" outlineLevel="0" collapsed="false">
      <c r="A447" s="67"/>
      <c r="B447" s="65" t="s">
        <v>819</v>
      </c>
      <c r="C447" s="54" t="s">
        <v>1741</v>
      </c>
      <c r="D447" s="70" t="s">
        <v>125</v>
      </c>
      <c r="E447" s="232" t="s">
        <v>578</v>
      </c>
      <c r="F447" s="68" t="n">
        <v>110</v>
      </c>
      <c r="G447" s="121" t="n">
        <v>50</v>
      </c>
      <c r="H447" s="68" t="n">
        <f aca="false">SUM(F447:G447)</f>
        <v>160</v>
      </c>
      <c r="J447" s="169"/>
      <c r="K447" s="169"/>
      <c r="L447" s="169"/>
      <c r="M447" s="169"/>
      <c r="O447" s="169"/>
    </row>
    <row r="448" customFormat="false" ht="12" hidden="false" customHeight="false" outlineLevel="0" collapsed="false">
      <c r="A448" s="70"/>
      <c r="B448" s="65" t="s">
        <v>1513</v>
      </c>
      <c r="C448" s="54" t="s">
        <v>1741</v>
      </c>
      <c r="D448" s="70" t="s">
        <v>105</v>
      </c>
      <c r="E448" s="232" t="s">
        <v>1138</v>
      </c>
      <c r="F448" s="68" t="n">
        <v>110</v>
      </c>
      <c r="G448" s="121" t="n">
        <v>50</v>
      </c>
      <c r="H448" s="68" t="n">
        <f aca="false">SUM(F448:G448)</f>
        <v>160</v>
      </c>
      <c r="J448" s="169"/>
      <c r="K448" s="169"/>
      <c r="L448" s="169"/>
      <c r="M448" s="169"/>
      <c r="O448" s="169"/>
    </row>
    <row r="449" customFormat="false" ht="12.75" hidden="false" customHeight="false" outlineLevel="0" collapsed="false">
      <c r="A449" s="125"/>
      <c r="B449" s="124" t="s">
        <v>972</v>
      </c>
      <c r="C449" s="54" t="s">
        <v>1741</v>
      </c>
      <c r="D449" s="125" t="s">
        <v>791</v>
      </c>
      <c r="E449" s="125" t="s">
        <v>100</v>
      </c>
      <c r="F449" s="126" t="n">
        <v>57.5</v>
      </c>
      <c r="G449" s="126" t="n">
        <v>100</v>
      </c>
      <c r="H449" s="126" t="n">
        <f aca="false">SUM(F449:G449)</f>
        <v>157.5</v>
      </c>
      <c r="J449" s="169"/>
      <c r="K449" s="169"/>
      <c r="L449" s="169"/>
      <c r="M449" s="169"/>
      <c r="O449" s="169"/>
    </row>
    <row r="450" customFormat="false" ht="12.75" hidden="false" customHeight="false" outlineLevel="0" collapsed="false">
      <c r="A450" s="125"/>
      <c r="B450" s="124" t="s">
        <v>627</v>
      </c>
      <c r="C450" s="54" t="s">
        <v>1741</v>
      </c>
      <c r="D450" s="125" t="s">
        <v>23</v>
      </c>
      <c r="E450" s="125" t="s">
        <v>455</v>
      </c>
      <c r="F450" s="126" t="n">
        <v>57.5</v>
      </c>
      <c r="G450" s="126" t="n">
        <v>100</v>
      </c>
      <c r="H450" s="126" t="n">
        <f aca="false">SUM(F450:G450)</f>
        <v>157.5</v>
      </c>
      <c r="J450" s="169"/>
      <c r="K450" s="169"/>
      <c r="L450" s="169"/>
      <c r="M450" s="169"/>
      <c r="O450" s="169"/>
    </row>
    <row r="451" customFormat="false" ht="12.75" hidden="false" customHeight="false" outlineLevel="0" collapsed="false">
      <c r="A451" s="125"/>
      <c r="B451" s="124" t="s">
        <v>1131</v>
      </c>
      <c r="C451" s="54" t="s">
        <v>1741</v>
      </c>
      <c r="D451" s="125" t="s">
        <v>623</v>
      </c>
      <c r="E451" s="125" t="s">
        <v>1132</v>
      </c>
      <c r="F451" s="126" t="n">
        <v>57.5</v>
      </c>
      <c r="G451" s="126" t="n">
        <v>100</v>
      </c>
      <c r="H451" s="126" t="n">
        <f aca="false">SUM(F451:G451)</f>
        <v>157.5</v>
      </c>
      <c r="J451" s="169"/>
      <c r="K451" s="169"/>
      <c r="L451" s="169"/>
      <c r="M451" s="169"/>
      <c r="O451" s="169"/>
    </row>
    <row r="452" customFormat="false" ht="12" hidden="false" customHeight="false" outlineLevel="0" collapsed="false">
      <c r="A452" s="70"/>
      <c r="B452" s="65" t="s">
        <v>471</v>
      </c>
      <c r="C452" s="54" t="s">
        <v>1741</v>
      </c>
      <c r="D452" s="70" t="s">
        <v>472</v>
      </c>
      <c r="E452" s="232" t="s">
        <v>31</v>
      </c>
      <c r="F452" s="68" t="n">
        <v>57.5</v>
      </c>
      <c r="G452" s="121" t="n">
        <v>100</v>
      </c>
      <c r="H452" s="68" t="n">
        <f aca="false">SUM(F452:G452)</f>
        <v>157.5</v>
      </c>
      <c r="J452" s="169"/>
      <c r="K452" s="169"/>
      <c r="L452" s="169"/>
      <c r="M452" s="169"/>
      <c r="O452" s="169"/>
    </row>
    <row r="453" customFormat="false" ht="12" hidden="false" customHeight="false" outlineLevel="0" collapsed="false">
      <c r="A453" s="70"/>
      <c r="B453" s="199" t="s">
        <v>618</v>
      </c>
      <c r="C453" s="54" t="s">
        <v>1741</v>
      </c>
      <c r="D453" s="109" t="s">
        <v>347</v>
      </c>
      <c r="E453" s="238" t="s">
        <v>589</v>
      </c>
      <c r="F453" s="121" t="n">
        <v>57.5</v>
      </c>
      <c r="G453" s="121" t="n">
        <v>100</v>
      </c>
      <c r="H453" s="56" t="n">
        <f aca="false">SUM(F453:G453)</f>
        <v>157.5</v>
      </c>
      <c r="J453" s="169"/>
      <c r="K453" s="169"/>
      <c r="L453" s="169"/>
      <c r="M453" s="169"/>
      <c r="O453" s="169"/>
    </row>
    <row r="454" customFormat="false" ht="12" hidden="false" customHeight="false" outlineLevel="0" collapsed="false">
      <c r="A454" s="70"/>
      <c r="B454" s="65" t="s">
        <v>1222</v>
      </c>
      <c r="C454" s="54" t="s">
        <v>1741</v>
      </c>
      <c r="D454" s="70" t="s">
        <v>135</v>
      </c>
      <c r="E454" s="232" t="n">
        <v>29</v>
      </c>
      <c r="F454" s="68" t="n">
        <v>57.5</v>
      </c>
      <c r="G454" s="68" t="n">
        <v>100</v>
      </c>
      <c r="H454" s="121" t="n">
        <f aca="false">SUM(F454:G454)</f>
        <v>157.5</v>
      </c>
      <c r="J454" s="169"/>
      <c r="K454" s="169"/>
      <c r="L454" s="169"/>
      <c r="M454" s="169"/>
      <c r="O454" s="169"/>
    </row>
    <row r="455" customFormat="false" ht="12.75" hidden="false" customHeight="false" outlineLevel="0" collapsed="false">
      <c r="A455" s="125"/>
      <c r="B455" s="124" t="s">
        <v>974</v>
      </c>
      <c r="C455" s="54" t="s">
        <v>1741</v>
      </c>
      <c r="D455" s="125" t="s">
        <v>207</v>
      </c>
      <c r="E455" s="125" t="s">
        <v>670</v>
      </c>
      <c r="F455" s="126" t="n">
        <v>57.5</v>
      </c>
      <c r="G455" s="126" t="n">
        <v>100</v>
      </c>
      <c r="H455" s="126" t="n">
        <f aca="false">SUM(F455:G455)</f>
        <v>157.5</v>
      </c>
      <c r="J455" s="169"/>
      <c r="K455" s="169"/>
      <c r="L455" s="169"/>
      <c r="M455" s="169"/>
      <c r="O455" s="169"/>
    </row>
    <row r="456" customFormat="false" ht="12" hidden="false" customHeight="false" outlineLevel="0" collapsed="false">
      <c r="A456" s="67"/>
      <c r="B456" s="65" t="s">
        <v>1121</v>
      </c>
      <c r="C456" s="54" t="s">
        <v>1741</v>
      </c>
      <c r="D456" s="70" t="s">
        <v>61</v>
      </c>
      <c r="E456" s="232" t="s">
        <v>724</v>
      </c>
      <c r="F456" s="68" t="n">
        <v>57.5</v>
      </c>
      <c r="G456" s="121" t="n">
        <v>100</v>
      </c>
      <c r="H456" s="68" t="n">
        <f aca="false">SUM(F456:G456)</f>
        <v>157.5</v>
      </c>
      <c r="J456" s="169"/>
      <c r="K456" s="169"/>
      <c r="L456" s="169"/>
      <c r="M456" s="169"/>
      <c r="O456" s="169"/>
    </row>
    <row r="457" customFormat="false" ht="12" hidden="false" customHeight="false" outlineLevel="0" collapsed="false">
      <c r="A457" s="67"/>
      <c r="B457" s="65" t="s">
        <v>555</v>
      </c>
      <c r="C457" s="54" t="s">
        <v>1741</v>
      </c>
      <c r="D457" s="70" t="s">
        <v>43</v>
      </c>
      <c r="E457" s="232" t="s">
        <v>478</v>
      </c>
      <c r="F457" s="68" t="n">
        <v>55</v>
      </c>
      <c r="G457" s="68" t="n">
        <v>100</v>
      </c>
      <c r="H457" s="68" t="n">
        <f aca="false">SUM(F457:G457)</f>
        <v>155</v>
      </c>
      <c r="J457" s="169"/>
      <c r="K457" s="169"/>
      <c r="L457" s="169"/>
      <c r="M457" s="169"/>
      <c r="O457" s="169"/>
    </row>
    <row r="458" customFormat="false" ht="12" hidden="false" customHeight="false" outlineLevel="0" collapsed="false">
      <c r="A458" s="67"/>
      <c r="B458" s="65" t="s">
        <v>1298</v>
      </c>
      <c r="C458" s="54" t="s">
        <v>1741</v>
      </c>
      <c r="D458" s="70" t="s">
        <v>629</v>
      </c>
      <c r="E458" s="232" t="s">
        <v>1120</v>
      </c>
      <c r="F458" s="68" t="n">
        <v>55</v>
      </c>
      <c r="G458" s="68" t="n">
        <v>100</v>
      </c>
      <c r="H458" s="68" t="n">
        <f aca="false">SUM(F458:G458)</f>
        <v>155</v>
      </c>
      <c r="J458" s="169"/>
      <c r="K458" s="169"/>
      <c r="L458" s="169"/>
      <c r="M458" s="169"/>
      <c r="O458" s="169"/>
    </row>
    <row r="459" customFormat="false" ht="12" hidden="false" customHeight="false" outlineLevel="0" collapsed="false">
      <c r="A459" s="67"/>
      <c r="B459" s="65" t="s">
        <v>432</v>
      </c>
      <c r="C459" s="54" t="s">
        <v>1741</v>
      </c>
      <c r="D459" s="70" t="s">
        <v>166</v>
      </c>
      <c r="E459" s="232" t="s">
        <v>119</v>
      </c>
      <c r="F459" s="68" t="n">
        <v>55</v>
      </c>
      <c r="G459" s="121" t="n">
        <v>100</v>
      </c>
      <c r="H459" s="68" t="n">
        <f aca="false">SUM(F459:G459)</f>
        <v>155</v>
      </c>
      <c r="J459" s="169"/>
      <c r="K459" s="169"/>
      <c r="L459" s="169"/>
      <c r="M459" s="169"/>
      <c r="O459" s="169"/>
    </row>
    <row r="460" customFormat="false" ht="12" hidden="false" customHeight="false" outlineLevel="0" collapsed="false">
      <c r="A460" s="70"/>
      <c r="B460" s="65" t="s">
        <v>585</v>
      </c>
      <c r="C460" s="54" t="s">
        <v>1741</v>
      </c>
      <c r="D460" s="70" t="s">
        <v>59</v>
      </c>
      <c r="E460" s="232" t="s">
        <v>586</v>
      </c>
      <c r="F460" s="68" t="n">
        <v>103.75</v>
      </c>
      <c r="G460" s="121" t="n">
        <v>50</v>
      </c>
      <c r="H460" s="68" t="n">
        <f aca="false">SUM(F460:G460)</f>
        <v>153.75</v>
      </c>
      <c r="J460" s="169"/>
      <c r="K460" s="169"/>
      <c r="L460" s="169"/>
      <c r="M460" s="169"/>
      <c r="O460" s="169"/>
    </row>
    <row r="461" customFormat="false" ht="12" hidden="false" customHeight="false" outlineLevel="0" collapsed="false">
      <c r="A461" s="70"/>
      <c r="B461" s="65" t="s">
        <v>171</v>
      </c>
      <c r="C461" s="54" t="s">
        <v>1741</v>
      </c>
      <c r="D461" s="70" t="s">
        <v>59</v>
      </c>
      <c r="E461" s="232" t="s">
        <v>311</v>
      </c>
      <c r="F461" s="68" t="n">
        <v>103.75</v>
      </c>
      <c r="G461" s="121" t="n">
        <v>50</v>
      </c>
      <c r="H461" s="68" t="n">
        <f aca="false">SUM(F461:G461)</f>
        <v>153.75</v>
      </c>
      <c r="J461" s="169"/>
      <c r="K461" s="169"/>
      <c r="L461" s="169"/>
      <c r="M461" s="169"/>
      <c r="O461" s="169"/>
    </row>
    <row r="462" customFormat="false" ht="12.75" hidden="false" customHeight="false" outlineLevel="0" collapsed="false">
      <c r="A462" s="125"/>
      <c r="B462" s="124" t="s">
        <v>863</v>
      </c>
      <c r="C462" s="54" t="s">
        <v>1741</v>
      </c>
      <c r="D462" s="125" t="s">
        <v>102</v>
      </c>
      <c r="E462" s="125" t="s">
        <v>100</v>
      </c>
      <c r="F462" s="126" t="n">
        <v>103.75</v>
      </c>
      <c r="G462" s="121" t="n">
        <v>50</v>
      </c>
      <c r="H462" s="126" t="n">
        <f aca="false">SUM(F462:G462)</f>
        <v>153.75</v>
      </c>
      <c r="J462" s="169"/>
      <c r="K462" s="169"/>
      <c r="L462" s="169"/>
      <c r="M462" s="169"/>
      <c r="O462" s="169"/>
    </row>
    <row r="463" customFormat="false" ht="12.75" hidden="false" customHeight="false" outlineLevel="0" collapsed="false">
      <c r="A463" s="125"/>
      <c r="B463" s="124" t="s">
        <v>1215</v>
      </c>
      <c r="C463" s="54" t="s">
        <v>1741</v>
      </c>
      <c r="D463" s="125" t="s">
        <v>102</v>
      </c>
      <c r="E463" s="125" t="s">
        <v>949</v>
      </c>
      <c r="F463" s="126" t="n">
        <v>103.75</v>
      </c>
      <c r="G463" s="121" t="n">
        <v>50</v>
      </c>
      <c r="H463" s="126" t="n">
        <f aca="false">SUM(F463:G463)</f>
        <v>153.75</v>
      </c>
      <c r="J463" s="169"/>
      <c r="K463" s="169"/>
      <c r="L463" s="169"/>
      <c r="M463" s="169"/>
      <c r="O463" s="169"/>
    </row>
    <row r="464" customFormat="false" ht="12" hidden="false" customHeight="false" outlineLevel="0" collapsed="false">
      <c r="A464" s="70"/>
      <c r="B464" s="65" t="s">
        <v>391</v>
      </c>
      <c r="C464" s="54" t="s">
        <v>1741</v>
      </c>
      <c r="D464" s="70" t="s">
        <v>59</v>
      </c>
      <c r="E464" s="232" t="s">
        <v>119</v>
      </c>
      <c r="F464" s="68" t="n">
        <v>103.75</v>
      </c>
      <c r="G464" s="121" t="n">
        <v>50</v>
      </c>
      <c r="H464" s="68" t="n">
        <f aca="false">SUM(F464:G464)</f>
        <v>153.75</v>
      </c>
      <c r="J464" s="169"/>
      <c r="K464" s="169"/>
      <c r="L464" s="169"/>
      <c r="M464" s="169"/>
      <c r="O464" s="169"/>
    </row>
    <row r="465" customFormat="false" ht="12.75" hidden="false" customHeight="false" outlineLevel="0" collapsed="false">
      <c r="A465" s="125"/>
      <c r="B465" s="124" t="s">
        <v>1171</v>
      </c>
      <c r="C465" s="54" t="s">
        <v>1741</v>
      </c>
      <c r="D465" s="125" t="s">
        <v>102</v>
      </c>
      <c r="E465" s="125" t="s">
        <v>1166</v>
      </c>
      <c r="F465" s="126" t="n">
        <v>103.75</v>
      </c>
      <c r="G465" s="121" t="n">
        <v>50</v>
      </c>
      <c r="H465" s="126" t="n">
        <f aca="false">SUM(F465:G465)</f>
        <v>153.75</v>
      </c>
      <c r="J465" s="169"/>
      <c r="K465" s="169"/>
      <c r="L465" s="169"/>
      <c r="M465" s="169"/>
      <c r="O465" s="169"/>
    </row>
    <row r="466" customFormat="false" ht="12" hidden="false" customHeight="false" outlineLevel="0" collapsed="false">
      <c r="A466" s="70"/>
      <c r="B466" s="65" t="s">
        <v>498</v>
      </c>
      <c r="C466" s="54" t="s">
        <v>1741</v>
      </c>
      <c r="D466" s="70" t="s">
        <v>185</v>
      </c>
      <c r="E466" s="232" t="s">
        <v>44</v>
      </c>
      <c r="F466" s="68" t="n">
        <v>103.75</v>
      </c>
      <c r="G466" s="121" t="n">
        <v>50</v>
      </c>
      <c r="H466" s="68" t="n">
        <f aca="false">SUM(F466:G466)</f>
        <v>153.75</v>
      </c>
      <c r="J466" s="169"/>
      <c r="K466" s="169"/>
      <c r="L466" s="169"/>
      <c r="M466" s="169"/>
      <c r="O466" s="169"/>
    </row>
    <row r="467" customFormat="false" ht="12.75" hidden="false" customHeight="false" outlineLevel="0" collapsed="false">
      <c r="A467" s="125"/>
      <c r="B467" s="124" t="s">
        <v>714</v>
      </c>
      <c r="C467" s="54" t="s">
        <v>1741</v>
      </c>
      <c r="D467" s="125" t="s">
        <v>102</v>
      </c>
      <c r="E467" s="125" t="s">
        <v>565</v>
      </c>
      <c r="F467" s="126" t="n">
        <v>103.75</v>
      </c>
      <c r="G467" s="121" t="n">
        <v>50</v>
      </c>
      <c r="H467" s="126" t="n">
        <f aca="false">SUM(F467:G467)</f>
        <v>153.75</v>
      </c>
      <c r="J467" s="169"/>
      <c r="K467" s="169"/>
      <c r="L467" s="169"/>
      <c r="M467" s="169"/>
      <c r="O467" s="169"/>
    </row>
    <row r="468" customFormat="false" ht="24" hidden="false" customHeight="false" outlineLevel="0" collapsed="false">
      <c r="A468" s="70"/>
      <c r="B468" s="65" t="s">
        <v>631</v>
      </c>
      <c r="C468" s="54" t="s">
        <v>1741</v>
      </c>
      <c r="D468" s="70" t="s">
        <v>54</v>
      </c>
      <c r="E468" s="232" t="s">
        <v>100</v>
      </c>
      <c r="F468" s="68" t="n">
        <v>102.5</v>
      </c>
      <c r="G468" s="121" t="n">
        <v>50</v>
      </c>
      <c r="H468" s="68" t="n">
        <f aca="false">SUM(F468:G468)</f>
        <v>152.5</v>
      </c>
      <c r="J468" s="169"/>
      <c r="K468" s="169"/>
      <c r="L468" s="169"/>
      <c r="M468" s="169"/>
      <c r="O468" s="169"/>
    </row>
    <row r="469" customFormat="false" ht="12" hidden="false" customHeight="false" outlineLevel="0" collapsed="false">
      <c r="A469" s="70"/>
      <c r="B469" s="199" t="s">
        <v>115</v>
      </c>
      <c r="C469" s="54" t="s">
        <v>1741</v>
      </c>
      <c r="D469" s="109" t="s">
        <v>72</v>
      </c>
      <c r="E469" s="238" t="s">
        <v>85</v>
      </c>
      <c r="F469" s="121" t="n">
        <v>102.5</v>
      </c>
      <c r="G469" s="121" t="n">
        <v>50</v>
      </c>
      <c r="H469" s="121" t="n">
        <f aca="false">SUM(F469:G469)</f>
        <v>152.5</v>
      </c>
      <c r="J469" s="169"/>
      <c r="K469" s="169"/>
      <c r="L469" s="169"/>
      <c r="M469" s="169"/>
      <c r="O469" s="169"/>
    </row>
    <row r="470" customFormat="false" ht="12" hidden="false" customHeight="false" outlineLevel="0" collapsed="false">
      <c r="A470" s="70"/>
      <c r="B470" s="66" t="s">
        <v>622</v>
      </c>
      <c r="C470" s="54" t="s">
        <v>1741</v>
      </c>
      <c r="D470" s="108" t="s">
        <v>623</v>
      </c>
      <c r="E470" s="234" t="n">
        <v>17</v>
      </c>
      <c r="F470" s="5" t="n">
        <v>52.5</v>
      </c>
      <c r="G470" s="5" t="n">
        <v>100</v>
      </c>
      <c r="H470" s="121" t="n">
        <f aca="false">SUM(F470:G470)</f>
        <v>152.5</v>
      </c>
      <c r="J470" s="169"/>
      <c r="K470" s="169"/>
      <c r="L470" s="169"/>
      <c r="M470" s="169"/>
      <c r="O470" s="169"/>
    </row>
    <row r="471" customFormat="false" ht="12" hidden="false" customHeight="false" outlineLevel="0" collapsed="false">
      <c r="A471" s="70"/>
      <c r="B471" s="247" t="s">
        <v>226</v>
      </c>
      <c r="C471" s="54" t="s">
        <v>1741</v>
      </c>
      <c r="D471" s="230" t="s">
        <v>69</v>
      </c>
      <c r="E471" s="234" t="s">
        <v>119</v>
      </c>
      <c r="F471" s="5" t="n">
        <v>102.5</v>
      </c>
      <c r="G471" s="5" t="n">
        <v>50</v>
      </c>
      <c r="H471" s="5" t="n">
        <f aca="false">SUM(F471:G471)</f>
        <v>152.5</v>
      </c>
      <c r="J471" s="169"/>
      <c r="K471" s="169"/>
      <c r="L471" s="169"/>
      <c r="M471" s="169"/>
      <c r="O471" s="169"/>
    </row>
    <row r="472" customFormat="false" ht="12" hidden="false" customHeight="false" outlineLevel="0" collapsed="false">
      <c r="A472" s="70"/>
      <c r="B472" s="82" t="s">
        <v>427</v>
      </c>
      <c r="C472" s="54" t="s">
        <v>1741</v>
      </c>
      <c r="D472" s="83" t="s">
        <v>193</v>
      </c>
      <c r="E472" s="244" t="s">
        <v>103</v>
      </c>
      <c r="F472" s="84" t="n">
        <v>102.5</v>
      </c>
      <c r="G472" s="121" t="n">
        <v>50</v>
      </c>
      <c r="H472" s="84" t="n">
        <f aca="false">SUM(F472:G472)</f>
        <v>152.5</v>
      </c>
      <c r="J472" s="169"/>
      <c r="K472" s="169"/>
      <c r="L472" s="169"/>
      <c r="M472" s="169"/>
      <c r="O472" s="169"/>
    </row>
    <row r="473" customFormat="false" ht="12" hidden="false" customHeight="false" outlineLevel="0" collapsed="false">
      <c r="A473" s="83"/>
      <c r="B473" s="247" t="s">
        <v>561</v>
      </c>
      <c r="C473" s="54" t="s">
        <v>1741</v>
      </c>
      <c r="D473" s="230" t="s">
        <v>562</v>
      </c>
      <c r="E473" s="238" t="s">
        <v>270</v>
      </c>
      <c r="F473" s="5" t="n">
        <v>52.5</v>
      </c>
      <c r="G473" s="5" t="n">
        <v>100</v>
      </c>
      <c r="H473" s="5" t="n">
        <f aca="false">SUM(F473:G473)</f>
        <v>152.5</v>
      </c>
      <c r="J473" s="169"/>
      <c r="K473" s="169"/>
      <c r="L473" s="169"/>
      <c r="M473" s="169"/>
      <c r="O473" s="169"/>
    </row>
    <row r="474" customFormat="false" ht="12" hidden="false" customHeight="false" outlineLevel="0" collapsed="false">
      <c r="A474" s="70"/>
      <c r="B474" s="65" t="s">
        <v>1169</v>
      </c>
      <c r="C474" s="54" t="s">
        <v>1741</v>
      </c>
      <c r="D474" s="70" t="s">
        <v>79</v>
      </c>
      <c r="E474" s="232" t="s">
        <v>442</v>
      </c>
      <c r="F474" s="68" t="n">
        <v>102.5</v>
      </c>
      <c r="G474" s="121" t="n">
        <v>50</v>
      </c>
      <c r="H474" s="68" t="n">
        <f aca="false">SUM(F474:G474)</f>
        <v>152.5</v>
      </c>
      <c r="J474" s="169"/>
      <c r="K474" s="169"/>
      <c r="L474" s="169"/>
      <c r="M474" s="169"/>
      <c r="O474" s="169"/>
    </row>
    <row r="475" customFormat="false" ht="12" hidden="false" customHeight="false" outlineLevel="0" collapsed="false">
      <c r="A475" s="67"/>
      <c r="B475" s="65" t="s">
        <v>749</v>
      </c>
      <c r="C475" s="54" t="s">
        <v>1741</v>
      </c>
      <c r="D475" s="70" t="s">
        <v>54</v>
      </c>
      <c r="E475" s="232" t="s">
        <v>733</v>
      </c>
      <c r="F475" s="68" t="n">
        <v>102.5</v>
      </c>
      <c r="G475" s="121" t="n">
        <v>50</v>
      </c>
      <c r="H475" s="68" t="n">
        <f aca="false">SUM(F475:G475)</f>
        <v>152.5</v>
      </c>
      <c r="J475" s="169"/>
      <c r="K475" s="169"/>
      <c r="L475" s="169"/>
      <c r="M475" s="169"/>
      <c r="O475" s="169"/>
    </row>
    <row r="476" customFormat="false" ht="12" hidden="false" customHeight="false" outlineLevel="0" collapsed="false">
      <c r="A476" s="70"/>
      <c r="B476" s="247" t="s">
        <v>474</v>
      </c>
      <c r="C476" s="54" t="s">
        <v>1741</v>
      </c>
      <c r="D476" s="230" t="s">
        <v>69</v>
      </c>
      <c r="E476" s="234" t="s">
        <v>35</v>
      </c>
      <c r="F476" s="5" t="n">
        <v>102.5</v>
      </c>
      <c r="G476" s="5" t="n">
        <v>50</v>
      </c>
      <c r="H476" s="5" t="n">
        <f aca="false">SUM(F476:G476)</f>
        <v>152.5</v>
      </c>
      <c r="J476" s="169"/>
      <c r="K476" s="169"/>
      <c r="L476" s="169"/>
      <c r="M476" s="169"/>
      <c r="O476" s="169"/>
    </row>
    <row r="477" customFormat="false" ht="12" hidden="false" customHeight="false" outlineLevel="0" collapsed="false">
      <c r="A477" s="70"/>
      <c r="B477" s="65" t="s">
        <v>842</v>
      </c>
      <c r="C477" s="54" t="s">
        <v>1741</v>
      </c>
      <c r="D477" s="70" t="s">
        <v>79</v>
      </c>
      <c r="E477" s="232" t="s">
        <v>576</v>
      </c>
      <c r="F477" s="68" t="n">
        <v>102.5</v>
      </c>
      <c r="G477" s="121" t="n">
        <v>50</v>
      </c>
      <c r="H477" s="68" t="n">
        <f aca="false">SUM(F477:G477)</f>
        <v>152.5</v>
      </c>
      <c r="J477" s="169"/>
      <c r="K477" s="169"/>
      <c r="L477" s="169"/>
      <c r="M477" s="169"/>
      <c r="O477" s="169"/>
    </row>
    <row r="478" customFormat="false" ht="12" hidden="false" customHeight="false" outlineLevel="0" collapsed="false">
      <c r="A478" s="67"/>
      <c r="B478" s="65" t="s">
        <v>1465</v>
      </c>
      <c r="C478" s="54" t="s">
        <v>1741</v>
      </c>
      <c r="D478" s="70" t="s">
        <v>10</v>
      </c>
      <c r="E478" s="232" t="n">
        <v>25</v>
      </c>
      <c r="F478" s="68" t="n">
        <v>47.5</v>
      </c>
      <c r="G478" s="68" t="n">
        <v>100</v>
      </c>
      <c r="H478" s="121" t="n">
        <f aca="false">SUM(F478:G478)</f>
        <v>147.5</v>
      </c>
      <c r="J478" s="169"/>
      <c r="K478" s="169"/>
      <c r="L478" s="169"/>
      <c r="M478" s="169"/>
      <c r="O478" s="169"/>
    </row>
    <row r="479" customFormat="false" ht="12" hidden="false" customHeight="false" outlineLevel="0" collapsed="false">
      <c r="A479" s="67"/>
      <c r="B479" s="65" t="s">
        <v>905</v>
      </c>
      <c r="C479" s="54" t="s">
        <v>1741</v>
      </c>
      <c r="D479" s="70" t="s">
        <v>147</v>
      </c>
      <c r="E479" s="232" t="s">
        <v>558</v>
      </c>
      <c r="F479" s="68" t="n">
        <v>45</v>
      </c>
      <c r="G479" s="121" t="n">
        <v>100</v>
      </c>
      <c r="H479" s="68" t="n">
        <f aca="false">SUM(F479:G479)</f>
        <v>145</v>
      </c>
      <c r="J479" s="169"/>
      <c r="K479" s="169"/>
      <c r="L479" s="169"/>
      <c r="M479" s="169"/>
      <c r="O479" s="169"/>
    </row>
    <row r="480" customFormat="false" ht="12.75" hidden="false" customHeight="false" outlineLevel="0" collapsed="false">
      <c r="A480" s="125"/>
      <c r="B480" s="124" t="s">
        <v>483</v>
      </c>
      <c r="C480" s="54" t="s">
        <v>1741</v>
      </c>
      <c r="D480" s="125" t="s">
        <v>93</v>
      </c>
      <c r="E480" s="125" t="s">
        <v>31</v>
      </c>
      <c r="F480" s="126" t="n">
        <v>95</v>
      </c>
      <c r="G480" s="121" t="n">
        <v>50</v>
      </c>
      <c r="H480" s="126" t="n">
        <f aca="false">SUM(F480:G480)</f>
        <v>145</v>
      </c>
      <c r="J480" s="169"/>
      <c r="K480" s="169"/>
      <c r="L480" s="169"/>
      <c r="M480" s="169"/>
      <c r="O480" s="169"/>
    </row>
    <row r="481" customFormat="false" ht="12" hidden="false" customHeight="false" outlineLevel="0" collapsed="false">
      <c r="A481" s="67"/>
      <c r="B481" s="66" t="s">
        <v>798</v>
      </c>
      <c r="C481" s="54" t="s">
        <v>1741</v>
      </c>
      <c r="D481" s="108" t="s">
        <v>66</v>
      </c>
      <c r="E481" s="234" t="n">
        <v>19</v>
      </c>
      <c r="F481" s="121" t="n">
        <v>95</v>
      </c>
      <c r="G481" s="121" t="n">
        <v>50</v>
      </c>
      <c r="H481" s="121" t="n">
        <f aca="false">SUM(F481:G481)</f>
        <v>145</v>
      </c>
      <c r="J481" s="169"/>
      <c r="K481" s="169"/>
      <c r="L481" s="169"/>
      <c r="M481" s="169"/>
      <c r="O481" s="169"/>
    </row>
    <row r="482" customFormat="false" ht="12" hidden="false" customHeight="false" outlineLevel="0" collapsed="false">
      <c r="A482" s="70"/>
      <c r="B482" s="110" t="s">
        <v>1165</v>
      </c>
      <c r="C482" s="54" t="s">
        <v>1741</v>
      </c>
      <c r="D482" s="92" t="s">
        <v>82</v>
      </c>
      <c r="E482" s="243" t="s">
        <v>1166</v>
      </c>
      <c r="F482" s="93" t="n">
        <v>95</v>
      </c>
      <c r="G482" s="121" t="n">
        <v>50</v>
      </c>
      <c r="H482" s="93" t="n">
        <f aca="false">SUM(F482:G482)</f>
        <v>145</v>
      </c>
      <c r="J482" s="169"/>
      <c r="K482" s="169"/>
      <c r="L482" s="169"/>
      <c r="M482" s="169"/>
      <c r="O482" s="169"/>
    </row>
    <row r="483" customFormat="false" ht="12" hidden="false" customHeight="false" outlineLevel="0" collapsed="false">
      <c r="A483" s="92"/>
      <c r="B483" s="65" t="s">
        <v>530</v>
      </c>
      <c r="C483" s="54" t="s">
        <v>1741</v>
      </c>
      <c r="D483" s="70" t="s">
        <v>97</v>
      </c>
      <c r="E483" s="232" t="s">
        <v>110</v>
      </c>
      <c r="F483" s="68" t="n">
        <v>95</v>
      </c>
      <c r="G483" s="121" t="n">
        <v>50</v>
      </c>
      <c r="H483" s="68" t="n">
        <f aca="false">SUM(F483:G483)</f>
        <v>145</v>
      </c>
      <c r="J483" s="169"/>
      <c r="K483" s="169"/>
      <c r="L483" s="169"/>
      <c r="M483" s="169"/>
      <c r="O483" s="169"/>
    </row>
    <row r="484" customFormat="false" ht="12" hidden="false" customHeight="false" outlineLevel="0" collapsed="false">
      <c r="A484" s="67"/>
      <c r="B484" s="65" t="s">
        <v>1390</v>
      </c>
      <c r="C484" s="54" t="s">
        <v>1741</v>
      </c>
      <c r="D484" s="70" t="s">
        <v>105</v>
      </c>
      <c r="E484" s="232" t="s">
        <v>1166</v>
      </c>
      <c r="F484" s="68" t="n">
        <v>95</v>
      </c>
      <c r="G484" s="121" t="n">
        <v>50</v>
      </c>
      <c r="H484" s="68" t="n">
        <f aca="false">SUM(F484:G484)</f>
        <v>145</v>
      </c>
      <c r="J484" s="169"/>
      <c r="K484" s="169"/>
      <c r="L484" s="169"/>
      <c r="M484" s="169"/>
      <c r="O484" s="169"/>
    </row>
    <row r="485" customFormat="false" ht="12" hidden="false" customHeight="false" outlineLevel="0" collapsed="false">
      <c r="A485" s="70"/>
      <c r="B485" s="247" t="s">
        <v>700</v>
      </c>
      <c r="C485" s="54" t="s">
        <v>1741</v>
      </c>
      <c r="D485" s="230" t="s">
        <v>30</v>
      </c>
      <c r="E485" s="238" t="s">
        <v>141</v>
      </c>
      <c r="F485" s="5" t="n">
        <v>91.5</v>
      </c>
      <c r="G485" s="5" t="n">
        <v>50</v>
      </c>
      <c r="H485" s="5" t="n">
        <f aca="false">SUM(F485:G485)</f>
        <v>141.5</v>
      </c>
      <c r="J485" s="169"/>
      <c r="K485" s="169"/>
      <c r="L485" s="169"/>
      <c r="M485" s="169"/>
      <c r="O485" s="169"/>
    </row>
    <row r="486" customFormat="false" ht="12" hidden="false" customHeight="false" outlineLevel="0" collapsed="false">
      <c r="A486" s="70"/>
      <c r="B486" s="247" t="s">
        <v>64</v>
      </c>
      <c r="C486" s="54" t="s">
        <v>1741</v>
      </c>
      <c r="D486" s="230" t="s">
        <v>30</v>
      </c>
      <c r="E486" s="238" t="s">
        <v>55</v>
      </c>
      <c r="F486" s="5" t="n">
        <v>91.25</v>
      </c>
      <c r="G486" s="5" t="n">
        <v>50</v>
      </c>
      <c r="H486" s="5" t="n">
        <f aca="false">SUM(F486:G486)</f>
        <v>141.25</v>
      </c>
      <c r="J486" s="169"/>
      <c r="K486" s="169"/>
      <c r="L486" s="169"/>
      <c r="M486" s="169"/>
      <c r="O486" s="169"/>
    </row>
    <row r="487" customFormat="false" ht="12" hidden="false" customHeight="false" outlineLevel="0" collapsed="false">
      <c r="A487" s="70"/>
      <c r="B487" s="65" t="s">
        <v>877</v>
      </c>
      <c r="C487" s="54" t="s">
        <v>1741</v>
      </c>
      <c r="D487" s="70" t="s">
        <v>43</v>
      </c>
      <c r="E487" s="232" t="s">
        <v>558</v>
      </c>
      <c r="F487" s="68" t="n">
        <v>91.25</v>
      </c>
      <c r="G487" s="121" t="n">
        <v>50</v>
      </c>
      <c r="H487" s="68" t="n">
        <f aca="false">SUM(F487:G487)</f>
        <v>141.25</v>
      </c>
      <c r="J487" s="169"/>
      <c r="K487" s="169"/>
      <c r="L487" s="169"/>
      <c r="M487" s="169"/>
      <c r="O487" s="169"/>
    </row>
    <row r="488" customFormat="false" ht="12" hidden="false" customHeight="false" outlineLevel="0" collapsed="false">
      <c r="A488" s="67"/>
      <c r="B488" s="65" t="s">
        <v>1173</v>
      </c>
      <c r="C488" s="54" t="s">
        <v>1741</v>
      </c>
      <c r="D488" s="70" t="s">
        <v>43</v>
      </c>
      <c r="E488" s="232" t="s">
        <v>458</v>
      </c>
      <c r="F488" s="68" t="n">
        <v>91.25</v>
      </c>
      <c r="G488" s="121" t="n">
        <v>50</v>
      </c>
      <c r="H488" s="68" t="n">
        <f aca="false">SUM(F488:G488)</f>
        <v>141.25</v>
      </c>
      <c r="J488" s="169"/>
      <c r="K488" s="169"/>
      <c r="L488" s="169"/>
      <c r="M488" s="169"/>
      <c r="O488" s="169"/>
    </row>
    <row r="489" customFormat="false" ht="12" hidden="false" customHeight="false" outlineLevel="0" collapsed="false">
      <c r="A489" s="67"/>
      <c r="B489" s="65" t="s">
        <v>328</v>
      </c>
      <c r="C489" s="54" t="s">
        <v>1741</v>
      </c>
      <c r="D489" s="70" t="s">
        <v>43</v>
      </c>
      <c r="E489" s="232" t="s">
        <v>91</v>
      </c>
      <c r="F489" s="68" t="n">
        <v>91.25</v>
      </c>
      <c r="G489" s="121" t="n">
        <v>50</v>
      </c>
      <c r="H489" s="68" t="n">
        <f aca="false">SUM(F489:G489)</f>
        <v>141.25</v>
      </c>
      <c r="J489" s="169"/>
      <c r="K489" s="169"/>
      <c r="L489" s="169"/>
      <c r="M489" s="169"/>
      <c r="O489" s="169"/>
    </row>
    <row r="490" customFormat="false" ht="12" hidden="false" customHeight="false" outlineLevel="0" collapsed="false">
      <c r="A490" s="67"/>
      <c r="B490" s="65" t="s">
        <v>1304</v>
      </c>
      <c r="C490" s="54" t="s">
        <v>1741</v>
      </c>
      <c r="D490" s="70" t="s">
        <v>151</v>
      </c>
      <c r="E490" s="232" t="s">
        <v>1195</v>
      </c>
      <c r="F490" s="201" t="n">
        <v>90</v>
      </c>
      <c r="G490" s="121" t="n">
        <v>50</v>
      </c>
      <c r="H490" s="121" t="n">
        <f aca="false">SUM(F490:G490)</f>
        <v>140</v>
      </c>
      <c r="J490" s="169"/>
      <c r="K490" s="169"/>
      <c r="L490" s="169"/>
      <c r="M490" s="169"/>
      <c r="O490" s="169"/>
    </row>
    <row r="491" customFormat="false" ht="12" hidden="false" customHeight="false" outlineLevel="0" collapsed="false">
      <c r="A491" s="70"/>
      <c r="B491" s="65" t="s">
        <v>1042</v>
      </c>
      <c r="C491" s="54" t="s">
        <v>1741</v>
      </c>
      <c r="D491" s="70" t="s">
        <v>10</v>
      </c>
      <c r="E491" s="232" t="s">
        <v>578</v>
      </c>
      <c r="F491" s="68" t="n">
        <v>90</v>
      </c>
      <c r="G491" s="121" t="n">
        <v>50</v>
      </c>
      <c r="H491" s="68" t="n">
        <f aca="false">SUM(F491:G491)</f>
        <v>140</v>
      </c>
      <c r="J491" s="169"/>
      <c r="K491" s="169"/>
      <c r="L491" s="169"/>
      <c r="M491" s="169"/>
      <c r="O491" s="169"/>
    </row>
    <row r="492" customFormat="false" ht="12" hidden="false" customHeight="false" outlineLevel="0" collapsed="false">
      <c r="A492" s="70"/>
      <c r="B492" s="65" t="s">
        <v>1042</v>
      </c>
      <c r="C492" s="54" t="s">
        <v>1741</v>
      </c>
      <c r="D492" s="70" t="s">
        <v>10</v>
      </c>
      <c r="E492" s="232" t="s">
        <v>578</v>
      </c>
      <c r="F492" s="68" t="n">
        <v>90</v>
      </c>
      <c r="G492" s="121" t="n">
        <v>50</v>
      </c>
      <c r="H492" s="68" t="n">
        <f aca="false">SUM(F492:G492)</f>
        <v>140</v>
      </c>
      <c r="J492" s="169"/>
      <c r="K492" s="169"/>
      <c r="L492" s="169"/>
      <c r="M492" s="169"/>
      <c r="O492" s="169"/>
    </row>
    <row r="493" customFormat="false" ht="12" hidden="false" customHeight="false" outlineLevel="0" collapsed="false">
      <c r="A493" s="70"/>
      <c r="B493" s="65" t="s">
        <v>1163</v>
      </c>
      <c r="C493" s="54" t="s">
        <v>1741</v>
      </c>
      <c r="D493" s="70" t="s">
        <v>151</v>
      </c>
      <c r="E493" s="232" t="s">
        <v>1164</v>
      </c>
      <c r="F493" s="201" t="n">
        <v>90</v>
      </c>
      <c r="G493" s="121" t="n">
        <v>50</v>
      </c>
      <c r="H493" s="121" t="n">
        <f aca="false">SUM(F493:G493)</f>
        <v>140</v>
      </c>
      <c r="J493" s="169"/>
      <c r="K493" s="169"/>
      <c r="L493" s="169"/>
      <c r="M493" s="169"/>
      <c r="O493" s="169"/>
    </row>
    <row r="494" customFormat="false" ht="12" hidden="false" customHeight="false" outlineLevel="0" collapsed="false">
      <c r="A494" s="70"/>
      <c r="B494" s="66" t="s">
        <v>684</v>
      </c>
      <c r="C494" s="54" t="s">
        <v>1741</v>
      </c>
      <c r="D494" s="108" t="s">
        <v>14</v>
      </c>
      <c r="E494" s="234" t="n">
        <v>19</v>
      </c>
      <c r="F494" s="5" t="n">
        <v>85</v>
      </c>
      <c r="G494" s="5" t="n">
        <v>50</v>
      </c>
      <c r="H494" s="121" t="n">
        <f aca="false">SUM(F494:G494)</f>
        <v>135</v>
      </c>
      <c r="J494" s="169"/>
      <c r="K494" s="169"/>
      <c r="L494" s="169"/>
      <c r="M494" s="169"/>
      <c r="O494" s="169"/>
    </row>
    <row r="495" customFormat="false" ht="12" hidden="false" customHeight="false" outlineLevel="0" collapsed="false">
      <c r="A495" s="70"/>
      <c r="B495" s="65" t="s">
        <v>510</v>
      </c>
      <c r="C495" s="54" t="s">
        <v>1741</v>
      </c>
      <c r="D495" s="70" t="s">
        <v>61</v>
      </c>
      <c r="E495" s="242" t="s">
        <v>73</v>
      </c>
      <c r="F495" s="68" t="n">
        <v>85</v>
      </c>
      <c r="G495" s="121" t="n">
        <v>50</v>
      </c>
      <c r="H495" s="68" t="n">
        <f aca="false">SUM(F495:G495)</f>
        <v>135</v>
      </c>
      <c r="J495" s="169"/>
      <c r="K495" s="169"/>
      <c r="L495" s="169"/>
      <c r="M495" s="169"/>
      <c r="O495" s="169"/>
    </row>
    <row r="496" customFormat="false" ht="12" hidden="false" customHeight="false" outlineLevel="0" collapsed="false">
      <c r="A496" s="67"/>
      <c r="B496" s="65" t="s">
        <v>417</v>
      </c>
      <c r="C496" s="54" t="s">
        <v>1741</v>
      </c>
      <c r="D496" s="70" t="s">
        <v>418</v>
      </c>
      <c r="E496" s="242" t="s">
        <v>103</v>
      </c>
      <c r="F496" s="68" t="n">
        <v>85</v>
      </c>
      <c r="G496" s="121" t="n">
        <v>50</v>
      </c>
      <c r="H496" s="68" t="n">
        <f aca="false">SUM(F496:G496)</f>
        <v>135</v>
      </c>
      <c r="J496" s="169"/>
      <c r="K496" s="169"/>
      <c r="L496" s="169"/>
      <c r="M496" s="169"/>
      <c r="O496" s="169"/>
    </row>
    <row r="497" customFormat="false" ht="12.75" hidden="false" customHeight="false" outlineLevel="0" collapsed="false">
      <c r="A497" s="125"/>
      <c r="B497" s="124" t="s">
        <v>666</v>
      </c>
      <c r="C497" s="54" t="s">
        <v>1741</v>
      </c>
      <c r="D497" s="125" t="s">
        <v>324</v>
      </c>
      <c r="E497" s="125" t="s">
        <v>565</v>
      </c>
      <c r="F497" s="126" t="n">
        <v>85</v>
      </c>
      <c r="G497" s="121" t="n">
        <v>50</v>
      </c>
      <c r="H497" s="126" t="n">
        <f aca="false">SUM(F497:G497)</f>
        <v>135</v>
      </c>
      <c r="J497" s="169"/>
      <c r="K497" s="169"/>
      <c r="L497" s="169"/>
      <c r="M497" s="169"/>
      <c r="O497" s="169"/>
    </row>
    <row r="498" customFormat="false" ht="12" hidden="false" customHeight="false" outlineLevel="0" collapsed="false">
      <c r="A498" s="67"/>
      <c r="B498" s="65" t="s">
        <v>297</v>
      </c>
      <c r="C498" s="54" t="s">
        <v>1741</v>
      </c>
      <c r="D498" s="70" t="s">
        <v>176</v>
      </c>
      <c r="E498" s="232" t="s">
        <v>44</v>
      </c>
      <c r="F498" s="68" t="n">
        <v>85</v>
      </c>
      <c r="G498" s="121" t="n">
        <v>50</v>
      </c>
      <c r="H498" s="68" t="n">
        <f aca="false">SUM(F498:G498)</f>
        <v>135</v>
      </c>
      <c r="J498" s="169"/>
      <c r="K498" s="169"/>
      <c r="L498" s="169"/>
      <c r="M498" s="169"/>
      <c r="O498" s="169"/>
    </row>
    <row r="499" customFormat="false" ht="12" hidden="false" customHeight="false" outlineLevel="0" collapsed="false">
      <c r="A499" s="67"/>
      <c r="B499" s="65" t="s">
        <v>880</v>
      </c>
      <c r="C499" s="54" t="s">
        <v>1741</v>
      </c>
      <c r="D499" s="70" t="s">
        <v>10</v>
      </c>
      <c r="E499" s="232" t="s">
        <v>141</v>
      </c>
      <c r="F499" s="68" t="n">
        <v>85</v>
      </c>
      <c r="G499" s="121" t="n">
        <v>50</v>
      </c>
      <c r="H499" s="68" t="n">
        <f aca="false">SUM(F499:G499)</f>
        <v>135</v>
      </c>
      <c r="J499" s="169"/>
      <c r="K499" s="169"/>
      <c r="L499" s="169"/>
      <c r="M499" s="169"/>
      <c r="O499" s="169"/>
    </row>
    <row r="500" customFormat="false" ht="12" hidden="false" customHeight="false" outlineLevel="0" collapsed="false">
      <c r="A500" s="70"/>
      <c r="B500" s="65" t="s">
        <v>1479</v>
      </c>
      <c r="C500" s="54" t="s">
        <v>1741</v>
      </c>
      <c r="D500" s="70" t="s">
        <v>105</v>
      </c>
      <c r="E500" s="232" t="s">
        <v>442</v>
      </c>
      <c r="F500" s="68" t="n">
        <v>85</v>
      </c>
      <c r="G500" s="121" t="n">
        <v>50</v>
      </c>
      <c r="H500" s="68" t="n">
        <f aca="false">SUM(F500:G500)</f>
        <v>135</v>
      </c>
      <c r="J500" s="169"/>
      <c r="K500" s="169"/>
      <c r="L500" s="169"/>
      <c r="M500" s="169"/>
      <c r="O500" s="169"/>
    </row>
    <row r="501" customFormat="false" ht="12" hidden="false" customHeight="false" outlineLevel="0" collapsed="false">
      <c r="A501" s="70"/>
      <c r="B501" s="65" t="s">
        <v>884</v>
      </c>
      <c r="C501" s="54" t="s">
        <v>1741</v>
      </c>
      <c r="D501" s="70" t="s">
        <v>10</v>
      </c>
      <c r="E501" s="232" t="s">
        <v>558</v>
      </c>
      <c r="F501" s="68" t="n">
        <v>85</v>
      </c>
      <c r="G501" s="121" t="n">
        <v>50</v>
      </c>
      <c r="H501" s="68" t="n">
        <f aca="false">SUM(F501:G501)</f>
        <v>135</v>
      </c>
      <c r="J501" s="169"/>
      <c r="K501" s="169"/>
      <c r="L501" s="169"/>
      <c r="M501" s="169"/>
      <c r="O501" s="169"/>
    </row>
    <row r="502" customFormat="false" ht="12" hidden="false" customHeight="false" outlineLevel="0" collapsed="false">
      <c r="A502" s="70"/>
      <c r="B502" s="65" t="s">
        <v>439</v>
      </c>
      <c r="C502" s="54" t="s">
        <v>1741</v>
      </c>
      <c r="D502" s="70" t="s">
        <v>61</v>
      </c>
      <c r="E502" s="242" t="s">
        <v>44</v>
      </c>
      <c r="F502" s="68" t="n">
        <v>85</v>
      </c>
      <c r="G502" s="121" t="n">
        <v>50</v>
      </c>
      <c r="H502" s="68" t="n">
        <f aca="false">SUM(F502:G502)</f>
        <v>135</v>
      </c>
      <c r="J502" s="169"/>
      <c r="K502" s="169"/>
      <c r="L502" s="169"/>
      <c r="M502" s="169"/>
      <c r="O502" s="169"/>
    </row>
    <row r="503" customFormat="false" ht="12" hidden="false" customHeight="false" outlineLevel="0" collapsed="false">
      <c r="A503" s="67"/>
      <c r="B503" s="65" t="s">
        <v>727</v>
      </c>
      <c r="C503" s="54" t="s">
        <v>1741</v>
      </c>
      <c r="D503" s="70" t="s">
        <v>135</v>
      </c>
      <c r="E503" s="232" t="n">
        <v>18</v>
      </c>
      <c r="F503" s="68" t="n">
        <v>85</v>
      </c>
      <c r="G503" s="121" t="n">
        <v>50</v>
      </c>
      <c r="H503" s="121" t="n">
        <f aca="false">SUM(F503:G503)</f>
        <v>135</v>
      </c>
      <c r="J503" s="169"/>
      <c r="K503" s="169"/>
      <c r="L503" s="169"/>
      <c r="M503" s="169"/>
      <c r="O503" s="169"/>
    </row>
    <row r="504" customFormat="false" ht="12" hidden="false" customHeight="false" outlineLevel="0" collapsed="false">
      <c r="A504" s="67"/>
      <c r="B504" s="65" t="s">
        <v>1521</v>
      </c>
      <c r="C504" s="54" t="s">
        <v>1741</v>
      </c>
      <c r="D504" s="70" t="s">
        <v>23</v>
      </c>
      <c r="E504" s="232" t="s">
        <v>576</v>
      </c>
      <c r="F504" s="68" t="n">
        <v>31.67</v>
      </c>
      <c r="G504" s="68" t="n">
        <v>100</v>
      </c>
      <c r="H504" s="68" t="n">
        <f aca="false">SUM(F504:G504)</f>
        <v>131.67</v>
      </c>
      <c r="J504" s="169"/>
      <c r="K504" s="169"/>
      <c r="L504" s="169"/>
      <c r="M504" s="169"/>
      <c r="O504" s="169"/>
    </row>
    <row r="505" customFormat="false" ht="12" hidden="false" customHeight="false" outlineLevel="0" collapsed="false">
      <c r="A505" s="67"/>
      <c r="B505" s="65" t="s">
        <v>1185</v>
      </c>
      <c r="C505" s="54" t="s">
        <v>1741</v>
      </c>
      <c r="D505" s="70" t="s">
        <v>23</v>
      </c>
      <c r="E505" s="232" t="s">
        <v>1154</v>
      </c>
      <c r="F505" s="68" t="n">
        <v>31.67</v>
      </c>
      <c r="G505" s="68" t="n">
        <v>100</v>
      </c>
      <c r="H505" s="68" t="n">
        <f aca="false">SUM(F505:G505)</f>
        <v>131.67</v>
      </c>
      <c r="J505" s="169"/>
      <c r="K505" s="169"/>
      <c r="L505" s="169"/>
      <c r="M505" s="169"/>
      <c r="O505" s="169"/>
    </row>
    <row r="506" customFormat="false" ht="12" hidden="false" customHeight="false" outlineLevel="0" collapsed="false">
      <c r="A506" s="67"/>
      <c r="B506" s="65" t="s">
        <v>491</v>
      </c>
      <c r="C506" s="54" t="s">
        <v>1741</v>
      </c>
      <c r="D506" s="70" t="s">
        <v>181</v>
      </c>
      <c r="E506" s="232" t="s">
        <v>55</v>
      </c>
      <c r="F506" s="68" t="n">
        <v>31.67</v>
      </c>
      <c r="G506" s="121" t="n">
        <v>100</v>
      </c>
      <c r="H506" s="68" t="n">
        <f aca="false">SUM(F506:G506)</f>
        <v>131.67</v>
      </c>
      <c r="J506" s="169"/>
      <c r="K506" s="169"/>
      <c r="L506" s="169"/>
      <c r="M506" s="169"/>
      <c r="O506" s="169"/>
    </row>
    <row r="507" customFormat="false" ht="12" hidden="false" customHeight="false" outlineLevel="0" collapsed="false">
      <c r="A507" s="67"/>
      <c r="B507" s="82" t="s">
        <v>428</v>
      </c>
      <c r="C507" s="54" t="s">
        <v>1741</v>
      </c>
      <c r="D507" s="83" t="s">
        <v>193</v>
      </c>
      <c r="E507" s="244" t="s">
        <v>55</v>
      </c>
      <c r="F507" s="84" t="n">
        <v>80</v>
      </c>
      <c r="G507" s="121" t="n">
        <v>50</v>
      </c>
      <c r="H507" s="84" t="n">
        <f aca="false">SUM(F507:G507)</f>
        <v>130</v>
      </c>
      <c r="J507" s="169"/>
      <c r="K507" s="169"/>
      <c r="L507" s="169"/>
      <c r="M507" s="169"/>
      <c r="O507" s="169"/>
    </row>
    <row r="508" customFormat="false" ht="12" hidden="false" customHeight="false" outlineLevel="0" collapsed="false">
      <c r="A508" s="70"/>
      <c r="B508" s="65" t="s">
        <v>892</v>
      </c>
      <c r="C508" s="54" t="s">
        <v>1741</v>
      </c>
      <c r="D508" s="70" t="s">
        <v>79</v>
      </c>
      <c r="E508" s="232" t="s">
        <v>755</v>
      </c>
      <c r="F508" s="68" t="n">
        <v>80</v>
      </c>
      <c r="G508" s="121" t="n">
        <v>50</v>
      </c>
      <c r="H508" s="68" t="n">
        <f aca="false">SUM(F508:G508)</f>
        <v>130</v>
      </c>
      <c r="J508" s="169"/>
      <c r="K508" s="169"/>
      <c r="L508" s="169"/>
      <c r="M508" s="169"/>
      <c r="O508" s="169"/>
    </row>
    <row r="509" customFormat="false" ht="12" hidden="false" customHeight="false" outlineLevel="0" collapsed="false">
      <c r="A509" s="83"/>
      <c r="B509" s="199" t="s">
        <v>403</v>
      </c>
      <c r="C509" s="54" t="s">
        <v>1741</v>
      </c>
      <c r="D509" s="109" t="s">
        <v>72</v>
      </c>
      <c r="E509" s="238" t="s">
        <v>26</v>
      </c>
      <c r="F509" s="121" t="n">
        <v>80</v>
      </c>
      <c r="G509" s="121" t="n">
        <v>50</v>
      </c>
      <c r="H509" s="121" t="n">
        <f aca="false">SUM(F509:G509)</f>
        <v>130</v>
      </c>
      <c r="J509" s="169"/>
      <c r="K509" s="169"/>
      <c r="L509" s="169"/>
      <c r="M509" s="169"/>
      <c r="O509" s="169"/>
    </row>
    <row r="510" customFormat="false" ht="12" hidden="false" customHeight="false" outlineLevel="0" collapsed="false">
      <c r="A510" s="67"/>
      <c r="B510" s="65" t="s">
        <v>423</v>
      </c>
      <c r="C510" s="54" t="s">
        <v>1741</v>
      </c>
      <c r="D510" s="70" t="s">
        <v>54</v>
      </c>
      <c r="E510" s="232" t="s">
        <v>44</v>
      </c>
      <c r="F510" s="68" t="n">
        <v>80</v>
      </c>
      <c r="G510" s="121" t="n">
        <v>50</v>
      </c>
      <c r="H510" s="68" t="n">
        <f aca="false">SUM(F510:G510)</f>
        <v>130</v>
      </c>
      <c r="J510" s="169"/>
      <c r="K510" s="169"/>
      <c r="L510" s="169"/>
      <c r="M510" s="169"/>
      <c r="O510" s="169"/>
    </row>
    <row r="511" customFormat="false" ht="12" hidden="false" customHeight="false" outlineLevel="0" collapsed="false">
      <c r="A511" s="70"/>
      <c r="B511" s="65" t="s">
        <v>1280</v>
      </c>
      <c r="C511" s="54" t="s">
        <v>1741</v>
      </c>
      <c r="D511" s="70" t="s">
        <v>79</v>
      </c>
      <c r="E511" s="232" t="s">
        <v>1281</v>
      </c>
      <c r="F511" s="68" t="n">
        <v>80</v>
      </c>
      <c r="G511" s="121" t="n">
        <v>50</v>
      </c>
      <c r="H511" s="68" t="n">
        <f aca="false">SUM(F511:G511)</f>
        <v>130</v>
      </c>
      <c r="J511" s="169"/>
      <c r="K511" s="169"/>
      <c r="L511" s="169"/>
      <c r="M511" s="169"/>
      <c r="O511" s="169"/>
    </row>
    <row r="512" customFormat="false" ht="12" hidden="false" customHeight="false" outlineLevel="0" collapsed="false">
      <c r="A512" s="70"/>
      <c r="B512" s="65" t="s">
        <v>805</v>
      </c>
      <c r="C512" s="54" t="s">
        <v>1741</v>
      </c>
      <c r="D512" s="70" t="s">
        <v>54</v>
      </c>
      <c r="E512" s="232" t="s">
        <v>563</v>
      </c>
      <c r="F512" s="68" t="n">
        <v>80</v>
      </c>
      <c r="G512" s="121" t="n">
        <v>50</v>
      </c>
      <c r="H512" s="68" t="n">
        <f aca="false">SUM(F512:G512)</f>
        <v>130</v>
      </c>
      <c r="J512" s="169"/>
      <c r="K512" s="169"/>
      <c r="L512" s="169"/>
      <c r="M512" s="169"/>
      <c r="O512" s="169"/>
    </row>
    <row r="513" customFormat="false" ht="12" hidden="false" customHeight="false" outlineLevel="0" collapsed="false">
      <c r="A513" s="67"/>
      <c r="B513" s="247" t="s">
        <v>120</v>
      </c>
      <c r="C513" s="54" t="s">
        <v>1741</v>
      </c>
      <c r="D513" s="230" t="s">
        <v>69</v>
      </c>
      <c r="E513" s="234" t="s">
        <v>311</v>
      </c>
      <c r="F513" s="5" t="n">
        <v>75</v>
      </c>
      <c r="G513" s="5" t="n">
        <v>50</v>
      </c>
      <c r="H513" s="5" t="n">
        <f aca="false">SUM(F513:G513)</f>
        <v>125</v>
      </c>
      <c r="J513" s="169"/>
      <c r="K513" s="169"/>
      <c r="L513" s="169"/>
      <c r="M513" s="169"/>
      <c r="O513" s="169"/>
    </row>
    <row r="514" customFormat="false" ht="12" hidden="false" customHeight="false" outlineLevel="0" collapsed="false">
      <c r="A514" s="70"/>
      <c r="B514" s="65" t="s">
        <v>385</v>
      </c>
      <c r="C514" s="54" t="s">
        <v>1741</v>
      </c>
      <c r="D514" s="70" t="s">
        <v>252</v>
      </c>
      <c r="E514" s="232" t="s">
        <v>326</v>
      </c>
      <c r="F514" s="68" t="n">
        <v>75</v>
      </c>
      <c r="G514" s="121" t="n">
        <v>50</v>
      </c>
      <c r="H514" s="68" t="n">
        <f aca="false">SUM(F514:G514)</f>
        <v>125</v>
      </c>
      <c r="J514" s="169"/>
      <c r="K514" s="169"/>
      <c r="L514" s="169"/>
      <c r="M514" s="169"/>
      <c r="O514" s="169"/>
    </row>
    <row r="515" customFormat="false" ht="12" hidden="false" customHeight="false" outlineLevel="0" collapsed="false">
      <c r="A515" s="70"/>
      <c r="B515" s="199" t="s">
        <v>109</v>
      </c>
      <c r="C515" s="54" t="s">
        <v>1741</v>
      </c>
      <c r="D515" s="109" t="s">
        <v>37</v>
      </c>
      <c r="E515" s="238" t="s">
        <v>31</v>
      </c>
      <c r="F515" s="121" t="n">
        <v>75</v>
      </c>
      <c r="G515" s="121" t="n">
        <v>50</v>
      </c>
      <c r="H515" s="56" t="n">
        <f aca="false">SUM(F515:G515)</f>
        <v>125</v>
      </c>
      <c r="J515" s="169"/>
      <c r="K515" s="169"/>
      <c r="L515" s="169"/>
      <c r="M515" s="169"/>
      <c r="O515" s="169"/>
    </row>
    <row r="516" customFormat="false" ht="12" hidden="false" customHeight="false" outlineLevel="0" collapsed="false">
      <c r="A516" s="70"/>
      <c r="B516" s="65" t="s">
        <v>361</v>
      </c>
      <c r="C516" s="54" t="s">
        <v>1741</v>
      </c>
      <c r="D516" s="70" t="s">
        <v>17</v>
      </c>
      <c r="E516" s="232" t="s">
        <v>26</v>
      </c>
      <c r="F516" s="68" t="n">
        <v>75</v>
      </c>
      <c r="G516" s="121" t="n">
        <v>50</v>
      </c>
      <c r="H516" s="68" t="n">
        <f aca="false">SUM(F516:G516)</f>
        <v>125</v>
      </c>
      <c r="J516" s="169"/>
      <c r="K516" s="169"/>
      <c r="L516" s="169"/>
      <c r="M516" s="169"/>
      <c r="O516" s="169"/>
    </row>
    <row r="517" customFormat="false" ht="12" hidden="false" customHeight="false" outlineLevel="0" collapsed="false">
      <c r="A517" s="70"/>
      <c r="B517" s="65" t="s">
        <v>1000</v>
      </c>
      <c r="C517" s="54" t="s">
        <v>1741</v>
      </c>
      <c r="D517" s="70" t="s">
        <v>176</v>
      </c>
      <c r="E517" s="232" t="s">
        <v>563</v>
      </c>
      <c r="F517" s="68" t="n">
        <v>75</v>
      </c>
      <c r="G517" s="121" t="n">
        <v>50</v>
      </c>
      <c r="H517" s="68" t="n">
        <f aca="false">SUM(F517:G517)</f>
        <v>125</v>
      </c>
      <c r="J517" s="169"/>
      <c r="K517" s="169"/>
      <c r="L517" s="169"/>
      <c r="M517" s="169"/>
      <c r="O517" s="169"/>
    </row>
    <row r="518" customFormat="false" ht="12" hidden="false" customHeight="false" outlineLevel="0" collapsed="false">
      <c r="A518" s="70"/>
      <c r="B518" s="66" t="s">
        <v>1248</v>
      </c>
      <c r="C518" s="54" t="s">
        <v>1741</v>
      </c>
      <c r="D518" s="108" t="s">
        <v>14</v>
      </c>
      <c r="E518" s="234" t="n">
        <v>23</v>
      </c>
      <c r="F518" s="5" t="n">
        <v>70</v>
      </c>
      <c r="G518" s="5" t="n">
        <v>50</v>
      </c>
      <c r="H518" s="121" t="n">
        <f aca="false">SUM(F518:G518)</f>
        <v>120</v>
      </c>
      <c r="J518" s="169"/>
      <c r="K518" s="169"/>
      <c r="L518" s="169"/>
      <c r="M518" s="169"/>
      <c r="O518" s="169"/>
    </row>
    <row r="519" customFormat="false" ht="12.75" hidden="false" customHeight="false" outlineLevel="0" collapsed="false">
      <c r="A519" s="125"/>
      <c r="B519" s="124" t="s">
        <v>858</v>
      </c>
      <c r="C519" s="54" t="s">
        <v>1741</v>
      </c>
      <c r="D519" s="125" t="s">
        <v>102</v>
      </c>
      <c r="E519" s="125" t="s">
        <v>586</v>
      </c>
      <c r="F519" s="126" t="n">
        <v>70</v>
      </c>
      <c r="G519" s="121" t="n">
        <v>50</v>
      </c>
      <c r="H519" s="126" t="n">
        <f aca="false">SUM(F519:G519)</f>
        <v>120</v>
      </c>
      <c r="J519" s="169"/>
      <c r="K519" s="169"/>
      <c r="L519" s="169"/>
      <c r="M519" s="169"/>
      <c r="O519" s="169"/>
    </row>
    <row r="520" customFormat="false" ht="12.75" hidden="false" customHeight="false" outlineLevel="0" collapsed="false">
      <c r="A520" s="125"/>
      <c r="B520" s="124" t="s">
        <v>1305</v>
      </c>
      <c r="C520" s="54" t="s">
        <v>1741</v>
      </c>
      <c r="D520" s="125" t="s">
        <v>102</v>
      </c>
      <c r="E520" s="125" t="s">
        <v>576</v>
      </c>
      <c r="F520" s="126" t="n">
        <v>70</v>
      </c>
      <c r="G520" s="121" t="n">
        <v>50</v>
      </c>
      <c r="H520" s="126" t="n">
        <f aca="false">SUM(F520:G520)</f>
        <v>120</v>
      </c>
      <c r="J520" s="169"/>
      <c r="K520" s="169"/>
      <c r="L520" s="169"/>
      <c r="M520" s="169"/>
      <c r="O520" s="169"/>
    </row>
    <row r="521" customFormat="false" ht="12" hidden="false" customHeight="false" outlineLevel="0" collapsed="false">
      <c r="A521" s="67"/>
      <c r="B521" s="65" t="s">
        <v>1338</v>
      </c>
      <c r="C521" s="54" t="s">
        <v>1741</v>
      </c>
      <c r="D521" s="70" t="s">
        <v>151</v>
      </c>
      <c r="E521" s="232" t="s">
        <v>1339</v>
      </c>
      <c r="F521" s="201" t="n">
        <v>70</v>
      </c>
      <c r="G521" s="121" t="n">
        <v>50</v>
      </c>
      <c r="H521" s="121" t="n">
        <f aca="false">SUM(F521:G521)</f>
        <v>120</v>
      </c>
      <c r="J521" s="169"/>
      <c r="K521" s="169"/>
      <c r="L521" s="169"/>
      <c r="M521" s="169"/>
      <c r="O521" s="169"/>
    </row>
    <row r="522" customFormat="false" ht="12" hidden="false" customHeight="false" outlineLevel="0" collapsed="false">
      <c r="A522" s="70"/>
      <c r="B522" s="65" t="s">
        <v>1530</v>
      </c>
      <c r="C522" s="54" t="s">
        <v>1741</v>
      </c>
      <c r="D522" s="70" t="s">
        <v>105</v>
      </c>
      <c r="E522" s="232" t="s">
        <v>1310</v>
      </c>
      <c r="F522" s="68" t="n">
        <v>70</v>
      </c>
      <c r="G522" s="121" t="n">
        <v>50</v>
      </c>
      <c r="H522" s="68" t="n">
        <f aca="false">SUM(F522:G522)</f>
        <v>120</v>
      </c>
      <c r="J522" s="169"/>
      <c r="K522" s="169"/>
      <c r="L522" s="169"/>
      <c r="M522" s="169"/>
      <c r="O522" s="169"/>
    </row>
    <row r="523" customFormat="false" ht="12" hidden="false" customHeight="false" outlineLevel="0" collapsed="false">
      <c r="A523" s="70"/>
      <c r="B523" s="65" t="s">
        <v>915</v>
      </c>
      <c r="C523" s="54" t="s">
        <v>1741</v>
      </c>
      <c r="D523" s="70" t="s">
        <v>147</v>
      </c>
      <c r="E523" s="232" t="s">
        <v>141</v>
      </c>
      <c r="F523" s="68" t="n">
        <v>70</v>
      </c>
      <c r="G523" s="121" t="n">
        <v>50</v>
      </c>
      <c r="H523" s="68" t="n">
        <f aca="false">SUM(F523:G523)</f>
        <v>120</v>
      </c>
      <c r="J523" s="169"/>
      <c r="K523" s="169"/>
      <c r="L523" s="169"/>
      <c r="M523" s="169"/>
      <c r="O523" s="169"/>
    </row>
    <row r="524" customFormat="false" ht="12" hidden="false" customHeight="false" outlineLevel="0" collapsed="false">
      <c r="A524" s="70"/>
      <c r="B524" s="65" t="s">
        <v>1576</v>
      </c>
      <c r="C524" s="54" t="s">
        <v>1741</v>
      </c>
      <c r="D524" s="70" t="s">
        <v>105</v>
      </c>
      <c r="E524" s="232" t="s">
        <v>1277</v>
      </c>
      <c r="F524" s="68" t="n">
        <v>70</v>
      </c>
      <c r="G524" s="121" t="n">
        <v>50</v>
      </c>
      <c r="H524" s="68" t="n">
        <f aca="false">SUM(F524:G524)</f>
        <v>120</v>
      </c>
      <c r="J524" s="169"/>
      <c r="K524" s="169"/>
      <c r="L524" s="169"/>
      <c r="M524" s="169"/>
      <c r="O524" s="169"/>
    </row>
    <row r="525" customFormat="false" ht="12" hidden="false" customHeight="false" outlineLevel="0" collapsed="false">
      <c r="A525" s="70"/>
      <c r="B525" s="65" t="s">
        <v>263</v>
      </c>
      <c r="C525" s="54" t="s">
        <v>1741</v>
      </c>
      <c r="D525" s="70" t="s">
        <v>365</v>
      </c>
      <c r="E525" s="232" t="s">
        <v>26</v>
      </c>
      <c r="F525" s="68" t="n">
        <v>19</v>
      </c>
      <c r="G525" s="121" t="n">
        <v>100</v>
      </c>
      <c r="H525" s="68" t="n">
        <f aca="false">SUM(F525:G525)</f>
        <v>119</v>
      </c>
      <c r="J525" s="169"/>
      <c r="K525" s="169"/>
      <c r="L525" s="169"/>
      <c r="M525" s="169"/>
      <c r="O525" s="169"/>
    </row>
    <row r="526" customFormat="false" ht="12" hidden="false" customHeight="false" outlineLevel="0" collapsed="false">
      <c r="A526" s="70"/>
      <c r="B526" s="66" t="s">
        <v>946</v>
      </c>
      <c r="C526" s="54" t="s">
        <v>1741</v>
      </c>
      <c r="D526" s="108" t="s">
        <v>791</v>
      </c>
      <c r="E526" s="234" t="n">
        <v>14</v>
      </c>
      <c r="F526" s="121" t="n">
        <v>18.75</v>
      </c>
      <c r="G526" s="121" t="n">
        <v>100</v>
      </c>
      <c r="H526" s="121" t="n">
        <f aca="false">SUM(F526:G526)</f>
        <v>118.75</v>
      </c>
      <c r="J526" s="169"/>
      <c r="K526" s="169"/>
      <c r="L526" s="169"/>
      <c r="M526" s="169"/>
      <c r="O526" s="169"/>
    </row>
    <row r="527" customFormat="false" ht="12" hidden="false" customHeight="false" outlineLevel="0" collapsed="false">
      <c r="A527" s="70"/>
      <c r="B527" s="66" t="s">
        <v>680</v>
      </c>
      <c r="C527" s="54" t="s">
        <v>1741</v>
      </c>
      <c r="D527" s="108" t="s">
        <v>573</v>
      </c>
      <c r="E527" s="234" t="n">
        <v>18</v>
      </c>
      <c r="F527" s="121" t="n">
        <v>18.75</v>
      </c>
      <c r="G527" s="121" t="n">
        <v>100</v>
      </c>
      <c r="H527" s="121" t="n">
        <f aca="false">SUM(F527:G527)</f>
        <v>118.75</v>
      </c>
      <c r="J527" s="169"/>
      <c r="K527" s="169"/>
      <c r="L527" s="169"/>
      <c r="M527" s="169"/>
      <c r="O527" s="169"/>
    </row>
    <row r="528" customFormat="false" ht="12" hidden="false" customHeight="false" outlineLevel="0" collapsed="false">
      <c r="A528" s="70"/>
      <c r="B528" s="66" t="s">
        <v>680</v>
      </c>
      <c r="C528" s="54" t="s">
        <v>1741</v>
      </c>
      <c r="D528" s="108" t="s">
        <v>573</v>
      </c>
      <c r="E528" s="234" t="n">
        <v>18</v>
      </c>
      <c r="F528" s="121" t="n">
        <v>18.75</v>
      </c>
      <c r="G528" s="121" t="n">
        <v>100</v>
      </c>
      <c r="H528" s="121" t="n">
        <f aca="false">SUM(F528:G528)</f>
        <v>118.75</v>
      </c>
      <c r="J528" s="169"/>
      <c r="K528" s="169"/>
      <c r="L528" s="169"/>
      <c r="M528" s="169"/>
      <c r="O528" s="169"/>
    </row>
    <row r="529" customFormat="false" ht="12" hidden="false" customHeight="false" outlineLevel="0" collapsed="false">
      <c r="A529" s="70"/>
      <c r="B529" s="65" t="s">
        <v>944</v>
      </c>
      <c r="C529" s="54" t="s">
        <v>1741</v>
      </c>
      <c r="D529" s="70" t="s">
        <v>161</v>
      </c>
      <c r="E529" s="232" t="s">
        <v>755</v>
      </c>
      <c r="F529" s="68" t="n">
        <v>68</v>
      </c>
      <c r="G529" s="121" t="n">
        <v>50</v>
      </c>
      <c r="H529" s="68" t="n">
        <f aca="false">SUM(F529:G529)</f>
        <v>118</v>
      </c>
      <c r="J529" s="169"/>
      <c r="K529" s="169"/>
      <c r="L529" s="169"/>
      <c r="M529" s="169"/>
      <c r="O529" s="169"/>
    </row>
    <row r="530" customFormat="false" ht="12" hidden="false" customHeight="false" outlineLevel="0" collapsed="false">
      <c r="A530" s="70"/>
      <c r="B530" s="65" t="s">
        <v>764</v>
      </c>
      <c r="C530" s="54" t="s">
        <v>1741</v>
      </c>
      <c r="D530" s="70" t="s">
        <v>161</v>
      </c>
      <c r="E530" s="232" t="s">
        <v>458</v>
      </c>
      <c r="F530" s="68" t="n">
        <v>68</v>
      </c>
      <c r="G530" s="121" t="n">
        <v>50</v>
      </c>
      <c r="H530" s="68" t="n">
        <f aca="false">SUM(F530:G530)</f>
        <v>118</v>
      </c>
      <c r="J530" s="169"/>
      <c r="K530" s="169"/>
      <c r="L530" s="169"/>
      <c r="M530" s="169"/>
      <c r="O530" s="169"/>
    </row>
    <row r="531" customFormat="false" ht="12" hidden="false" customHeight="false" outlineLevel="0" collapsed="false">
      <c r="A531" s="67"/>
      <c r="B531" s="66" t="s">
        <v>1393</v>
      </c>
      <c r="C531" s="54" t="s">
        <v>1741</v>
      </c>
      <c r="D531" s="108" t="s">
        <v>66</v>
      </c>
      <c r="E531" s="234" t="n">
        <v>24</v>
      </c>
      <c r="F531" s="121" t="n">
        <v>66.66</v>
      </c>
      <c r="G531" s="121" t="n">
        <v>50</v>
      </c>
      <c r="H531" s="121" t="n">
        <f aca="false">SUM(F531:G531)</f>
        <v>116.66</v>
      </c>
      <c r="J531" s="169"/>
      <c r="K531" s="169"/>
      <c r="L531" s="169"/>
      <c r="M531" s="169"/>
      <c r="O531" s="169"/>
    </row>
    <row r="532" customFormat="false" ht="12" hidden="false" customHeight="false" outlineLevel="0" collapsed="false">
      <c r="A532" s="67"/>
      <c r="B532" s="82" t="s">
        <v>1093</v>
      </c>
      <c r="C532" s="54" t="s">
        <v>1741</v>
      </c>
      <c r="D532" s="83" t="s">
        <v>267</v>
      </c>
      <c r="E532" s="244" t="s">
        <v>212</v>
      </c>
      <c r="F532" s="84" t="n">
        <v>15.84</v>
      </c>
      <c r="G532" s="121" t="n">
        <v>100</v>
      </c>
      <c r="H532" s="84" t="n">
        <f aca="false">SUM(F532:G532)</f>
        <v>115.84</v>
      </c>
      <c r="J532" s="169"/>
      <c r="K532" s="169"/>
      <c r="L532" s="169"/>
      <c r="M532" s="169"/>
      <c r="O532" s="169"/>
    </row>
    <row r="533" customFormat="false" ht="12" hidden="false" customHeight="false" outlineLevel="0" collapsed="false">
      <c r="A533" s="70"/>
      <c r="B533" s="82" t="s">
        <v>651</v>
      </c>
      <c r="C533" s="54" t="s">
        <v>1741</v>
      </c>
      <c r="D533" s="83" t="s">
        <v>28</v>
      </c>
      <c r="E533" s="244" t="s">
        <v>163</v>
      </c>
      <c r="F533" s="84" t="n">
        <v>15.84</v>
      </c>
      <c r="G533" s="121" t="n">
        <v>100</v>
      </c>
      <c r="H533" s="84" t="n">
        <f aca="false">SUM(F533:G533)</f>
        <v>115.84</v>
      </c>
      <c r="J533" s="169"/>
      <c r="K533" s="169"/>
      <c r="L533" s="169"/>
      <c r="M533" s="169"/>
      <c r="O533" s="169"/>
    </row>
    <row r="534" customFormat="false" ht="12" hidden="false" customHeight="false" outlineLevel="0" collapsed="false">
      <c r="A534" s="83"/>
      <c r="B534" s="82" t="s">
        <v>903</v>
      </c>
      <c r="C534" s="54" t="s">
        <v>1741</v>
      </c>
      <c r="D534" s="83" t="s">
        <v>57</v>
      </c>
      <c r="E534" s="244" t="s">
        <v>599</v>
      </c>
      <c r="F534" s="84" t="n">
        <v>15.84</v>
      </c>
      <c r="G534" s="121" t="n">
        <v>100</v>
      </c>
      <c r="H534" s="84" t="n">
        <f aca="false">SUM(F534:G534)</f>
        <v>115.84</v>
      </c>
      <c r="J534" s="169"/>
      <c r="K534" s="169"/>
      <c r="L534" s="169"/>
      <c r="M534" s="169"/>
      <c r="O534" s="169"/>
    </row>
    <row r="535" customFormat="false" ht="12" hidden="false" customHeight="false" outlineLevel="0" collapsed="false">
      <c r="A535" s="83"/>
      <c r="B535" s="82" t="s">
        <v>792</v>
      </c>
      <c r="C535" s="54" t="s">
        <v>1741</v>
      </c>
      <c r="D535" s="83" t="s">
        <v>573</v>
      </c>
      <c r="E535" s="244" t="s">
        <v>558</v>
      </c>
      <c r="F535" s="84" t="n">
        <v>15.84</v>
      </c>
      <c r="G535" s="121" t="n">
        <v>100</v>
      </c>
      <c r="H535" s="84" t="n">
        <f aca="false">SUM(F535:G535)</f>
        <v>115.84</v>
      </c>
      <c r="J535" s="169"/>
      <c r="K535" s="169"/>
      <c r="L535" s="169"/>
      <c r="M535" s="169"/>
      <c r="O535" s="169"/>
    </row>
    <row r="536" customFormat="false" ht="12" hidden="false" customHeight="false" outlineLevel="0" collapsed="false">
      <c r="A536" s="83"/>
      <c r="B536" s="82" t="s">
        <v>794</v>
      </c>
      <c r="C536" s="54" t="s">
        <v>1741</v>
      </c>
      <c r="D536" s="83" t="s">
        <v>522</v>
      </c>
      <c r="E536" s="244" t="s">
        <v>80</v>
      </c>
      <c r="F536" s="84" t="n">
        <v>15.84</v>
      </c>
      <c r="G536" s="121" t="n">
        <v>100</v>
      </c>
      <c r="H536" s="84" t="n">
        <f aca="false">SUM(F536:G536)</f>
        <v>115.84</v>
      </c>
      <c r="J536" s="169"/>
      <c r="K536" s="169"/>
      <c r="L536" s="169"/>
      <c r="M536" s="169"/>
      <c r="O536" s="169"/>
    </row>
    <row r="537" customFormat="false" ht="12" hidden="false" customHeight="false" outlineLevel="0" collapsed="false">
      <c r="A537" s="83"/>
      <c r="B537" s="247" t="s">
        <v>260</v>
      </c>
      <c r="C537" s="54" t="s">
        <v>1741</v>
      </c>
      <c r="D537" s="230" t="s">
        <v>69</v>
      </c>
      <c r="E537" s="234" t="s">
        <v>26</v>
      </c>
      <c r="F537" s="5" t="n">
        <v>65</v>
      </c>
      <c r="G537" s="5" t="n">
        <v>50</v>
      </c>
      <c r="H537" s="5" t="n">
        <f aca="false">SUM(F537:G537)</f>
        <v>115</v>
      </c>
      <c r="J537" s="169"/>
      <c r="K537" s="169"/>
      <c r="L537" s="169"/>
      <c r="M537" s="169"/>
      <c r="O537" s="169"/>
    </row>
    <row r="538" customFormat="false" ht="12.75" hidden="false" customHeight="false" outlineLevel="0" collapsed="false">
      <c r="A538" s="125"/>
      <c r="B538" s="124" t="s">
        <v>507</v>
      </c>
      <c r="C538" s="54" t="s">
        <v>1741</v>
      </c>
      <c r="D538" s="125" t="s">
        <v>93</v>
      </c>
      <c r="E538" s="125" t="s">
        <v>55</v>
      </c>
      <c r="F538" s="126" t="n">
        <v>65</v>
      </c>
      <c r="G538" s="121" t="n">
        <v>50</v>
      </c>
      <c r="H538" s="126" t="n">
        <f aca="false">SUM(F538:G538)</f>
        <v>115</v>
      </c>
      <c r="J538" s="169"/>
      <c r="K538" s="169"/>
      <c r="L538" s="169"/>
      <c r="M538" s="169"/>
      <c r="O538" s="169"/>
    </row>
    <row r="539" customFormat="false" ht="12.75" hidden="false" customHeight="false" outlineLevel="0" collapsed="false">
      <c r="A539" s="125"/>
      <c r="B539" s="124" t="s">
        <v>807</v>
      </c>
      <c r="C539" s="54" t="s">
        <v>1741</v>
      </c>
      <c r="D539" s="125" t="s">
        <v>72</v>
      </c>
      <c r="E539" s="125" t="s">
        <v>455</v>
      </c>
      <c r="F539" s="126" t="n">
        <v>15</v>
      </c>
      <c r="G539" s="126" t="n">
        <v>100</v>
      </c>
      <c r="H539" s="126" t="n">
        <f aca="false">SUM(F539:G539)</f>
        <v>115</v>
      </c>
      <c r="J539" s="169"/>
      <c r="K539" s="169"/>
      <c r="L539" s="169"/>
      <c r="M539" s="169"/>
      <c r="O539" s="169"/>
    </row>
    <row r="540" customFormat="false" ht="12" hidden="false" customHeight="false" outlineLevel="0" collapsed="false">
      <c r="A540" s="83"/>
      <c r="B540" s="65" t="s">
        <v>634</v>
      </c>
      <c r="C540" s="54" t="s">
        <v>1741</v>
      </c>
      <c r="D540" s="70" t="s">
        <v>54</v>
      </c>
      <c r="E540" s="232" t="s">
        <v>586</v>
      </c>
      <c r="F540" s="68" t="n">
        <v>65</v>
      </c>
      <c r="G540" s="121" t="n">
        <v>50</v>
      </c>
      <c r="H540" s="68" t="n">
        <f aca="false">SUM(F540:G540)</f>
        <v>115</v>
      </c>
      <c r="J540" s="169"/>
      <c r="K540" s="169"/>
      <c r="L540" s="169"/>
      <c r="M540" s="169"/>
      <c r="O540" s="169"/>
    </row>
    <row r="541" customFormat="false" ht="12.75" hidden="false" customHeight="false" outlineLevel="0" collapsed="false">
      <c r="A541" s="125"/>
      <c r="B541" s="124" t="s">
        <v>973</v>
      </c>
      <c r="C541" s="54" t="s">
        <v>1741</v>
      </c>
      <c r="D541" s="125" t="s">
        <v>573</v>
      </c>
      <c r="E541" s="125" t="s">
        <v>578</v>
      </c>
      <c r="F541" s="126" t="n">
        <v>15</v>
      </c>
      <c r="G541" s="126" t="n">
        <v>100</v>
      </c>
      <c r="H541" s="126" t="n">
        <f aca="false">SUM(F541:G541)</f>
        <v>115</v>
      </c>
      <c r="J541" s="169"/>
      <c r="K541" s="169"/>
      <c r="L541" s="169"/>
      <c r="M541" s="169"/>
      <c r="N541" s="169"/>
      <c r="P541" s="169"/>
    </row>
    <row r="542" customFormat="false" ht="12.75" hidden="false" customHeight="false" outlineLevel="0" collapsed="false">
      <c r="A542" s="125"/>
      <c r="B542" s="124" t="s">
        <v>787</v>
      </c>
      <c r="C542" s="54" t="s">
        <v>1741</v>
      </c>
      <c r="D542" s="125" t="s">
        <v>540</v>
      </c>
      <c r="E542" s="125" t="s">
        <v>565</v>
      </c>
      <c r="F542" s="126" t="n">
        <v>15</v>
      </c>
      <c r="G542" s="126" t="n">
        <v>100</v>
      </c>
      <c r="H542" s="126" t="n">
        <f aca="false">SUM(F542:G542)</f>
        <v>115</v>
      </c>
      <c r="J542" s="169"/>
      <c r="K542" s="169"/>
      <c r="L542" s="169"/>
      <c r="M542" s="169"/>
      <c r="N542" s="169"/>
      <c r="P542" s="169"/>
    </row>
    <row r="543" customFormat="false" ht="12" hidden="false" customHeight="false" outlineLevel="0" collapsed="false">
      <c r="A543" s="70"/>
      <c r="B543" s="65" t="s">
        <v>940</v>
      </c>
      <c r="C543" s="54" t="s">
        <v>1741</v>
      </c>
      <c r="D543" s="70" t="s">
        <v>79</v>
      </c>
      <c r="E543" s="232" t="s">
        <v>462</v>
      </c>
      <c r="F543" s="68" t="n">
        <v>62.5</v>
      </c>
      <c r="G543" s="121" t="n">
        <v>50</v>
      </c>
      <c r="H543" s="68" t="n">
        <f aca="false">SUM(F543:G543)</f>
        <v>112.5</v>
      </c>
      <c r="J543" s="169"/>
      <c r="K543" s="169"/>
      <c r="L543" s="169"/>
      <c r="M543" s="169"/>
      <c r="N543" s="169"/>
      <c r="P543" s="169"/>
    </row>
    <row r="544" customFormat="false" ht="12" hidden="false" customHeight="false" outlineLevel="0" collapsed="false">
      <c r="A544" s="70"/>
      <c r="B544" s="65" t="s">
        <v>913</v>
      </c>
      <c r="C544" s="54" t="s">
        <v>1741</v>
      </c>
      <c r="D544" s="70" t="s">
        <v>79</v>
      </c>
      <c r="E544" s="232" t="s">
        <v>460</v>
      </c>
      <c r="F544" s="68" t="n">
        <v>62.5</v>
      </c>
      <c r="G544" s="121" t="n">
        <v>50</v>
      </c>
      <c r="H544" s="68" t="n">
        <f aca="false">SUM(F544:G544)</f>
        <v>112.5</v>
      </c>
      <c r="J544" s="169"/>
      <c r="K544" s="169"/>
      <c r="L544" s="169"/>
      <c r="M544" s="169"/>
      <c r="N544" s="169"/>
      <c r="P544" s="169"/>
    </row>
    <row r="545" customFormat="false" ht="12" hidden="false" customHeight="false" outlineLevel="0" collapsed="false">
      <c r="A545" s="67"/>
      <c r="B545" s="65" t="s">
        <v>1370</v>
      </c>
      <c r="C545" s="54" t="s">
        <v>1741</v>
      </c>
      <c r="D545" s="70" t="s">
        <v>87</v>
      </c>
      <c r="E545" s="232" t="s">
        <v>1168</v>
      </c>
      <c r="F545" s="68" t="n">
        <v>62.5</v>
      </c>
      <c r="G545" s="121" t="n">
        <v>50</v>
      </c>
      <c r="H545" s="68" t="n">
        <f aca="false">SUM(F545:G545)</f>
        <v>112.5</v>
      </c>
      <c r="J545" s="169"/>
      <c r="K545" s="169"/>
      <c r="L545" s="169"/>
      <c r="M545" s="169"/>
      <c r="N545" s="169"/>
      <c r="P545" s="169"/>
    </row>
    <row r="546" customFormat="false" ht="12" hidden="false" customHeight="false" outlineLevel="0" collapsed="false">
      <c r="A546" s="67"/>
      <c r="B546" s="110" t="s">
        <v>1228</v>
      </c>
      <c r="C546" s="54" t="s">
        <v>1741</v>
      </c>
      <c r="D546" s="92" t="s">
        <v>87</v>
      </c>
      <c r="E546" s="243" t="s">
        <v>458</v>
      </c>
      <c r="F546" s="93" t="n">
        <v>62.5</v>
      </c>
      <c r="G546" s="121" t="n">
        <v>50</v>
      </c>
      <c r="H546" s="93" t="n">
        <f aca="false">SUM(F546:G546)</f>
        <v>112.5</v>
      </c>
      <c r="J546" s="169"/>
      <c r="K546" s="169"/>
      <c r="L546" s="169"/>
      <c r="M546" s="169"/>
      <c r="N546" s="169"/>
      <c r="P546" s="169"/>
    </row>
    <row r="547" customFormat="false" ht="12" hidden="false" customHeight="false" outlineLevel="0" collapsed="false">
      <c r="A547" s="67"/>
      <c r="B547" s="247" t="s">
        <v>392</v>
      </c>
      <c r="C547" s="54" t="s">
        <v>1741</v>
      </c>
      <c r="D547" s="230" t="s">
        <v>30</v>
      </c>
      <c r="E547" s="238" t="s">
        <v>24</v>
      </c>
      <c r="F547" s="5" t="n">
        <v>62.5</v>
      </c>
      <c r="G547" s="5" t="n">
        <v>50</v>
      </c>
      <c r="H547" s="5" t="n">
        <f aca="false">SUM(F547:G547)</f>
        <v>112.5</v>
      </c>
      <c r="J547" s="169"/>
      <c r="K547" s="169"/>
      <c r="L547" s="169"/>
      <c r="M547" s="169"/>
      <c r="N547" s="169"/>
      <c r="P547" s="169"/>
    </row>
    <row r="548" customFormat="false" ht="12" hidden="false" customHeight="false" outlineLevel="0" collapsed="false">
      <c r="A548" s="92"/>
      <c r="B548" s="110" t="s">
        <v>897</v>
      </c>
      <c r="C548" s="54" t="s">
        <v>1741</v>
      </c>
      <c r="D548" s="92" t="s">
        <v>82</v>
      </c>
      <c r="E548" s="243" t="s">
        <v>270</v>
      </c>
      <c r="F548" s="93" t="n">
        <v>62.5</v>
      </c>
      <c r="G548" s="121" t="n">
        <v>50</v>
      </c>
      <c r="H548" s="93" t="n">
        <f aca="false">SUM(F548:G548)</f>
        <v>112.5</v>
      </c>
      <c r="J548" s="169"/>
      <c r="K548" s="169"/>
      <c r="L548" s="169"/>
      <c r="M548" s="169"/>
      <c r="N548" s="169"/>
      <c r="P548" s="169"/>
    </row>
    <row r="549" customFormat="false" ht="12" hidden="false" customHeight="false" outlineLevel="0" collapsed="false">
      <c r="A549" s="70"/>
      <c r="B549" s="65" t="s">
        <v>273</v>
      </c>
      <c r="C549" s="54" t="s">
        <v>1741</v>
      </c>
      <c r="D549" s="70" t="s">
        <v>59</v>
      </c>
      <c r="E549" s="232" t="s">
        <v>41</v>
      </c>
      <c r="F549" s="68" t="n">
        <v>61</v>
      </c>
      <c r="G549" s="121" t="n">
        <v>50</v>
      </c>
      <c r="H549" s="68" t="n">
        <f aca="false">SUM(F549:G549)</f>
        <v>111</v>
      </c>
      <c r="J549" s="169"/>
      <c r="K549" s="169"/>
      <c r="L549" s="169"/>
      <c r="M549" s="169"/>
      <c r="N549" s="169"/>
      <c r="P549" s="169"/>
    </row>
    <row r="550" customFormat="false" ht="12" hidden="false" customHeight="false" outlineLevel="0" collapsed="false">
      <c r="A550" s="92"/>
      <c r="B550" s="65" t="s">
        <v>848</v>
      </c>
      <c r="C550" s="54" t="s">
        <v>1741</v>
      </c>
      <c r="D550" s="70" t="s">
        <v>59</v>
      </c>
      <c r="E550" s="232" t="s">
        <v>100</v>
      </c>
      <c r="F550" s="68" t="n">
        <v>61</v>
      </c>
      <c r="G550" s="121" t="n">
        <v>50</v>
      </c>
      <c r="H550" s="68" t="n">
        <f aca="false">SUM(F550:G550)</f>
        <v>111</v>
      </c>
      <c r="J550" s="169"/>
      <c r="K550" s="169"/>
      <c r="L550" s="169"/>
      <c r="M550" s="169"/>
      <c r="N550" s="169"/>
      <c r="P550" s="169"/>
    </row>
    <row r="551" customFormat="false" ht="12" hidden="false" customHeight="false" outlineLevel="0" collapsed="false">
      <c r="A551" s="70"/>
      <c r="B551" s="65" t="s">
        <v>348</v>
      </c>
      <c r="C551" s="54" t="s">
        <v>1741</v>
      </c>
      <c r="D551" s="70" t="s">
        <v>10</v>
      </c>
      <c r="E551" s="232" t="s">
        <v>311</v>
      </c>
      <c r="F551" s="68" t="n">
        <v>61</v>
      </c>
      <c r="G551" s="121" t="n">
        <v>50</v>
      </c>
      <c r="H551" s="68" t="n">
        <f aca="false">SUM(F551:G551)</f>
        <v>111</v>
      </c>
      <c r="J551" s="169"/>
      <c r="K551" s="169"/>
      <c r="L551" s="169"/>
      <c r="M551" s="169"/>
      <c r="N551" s="169"/>
      <c r="P551" s="169"/>
    </row>
    <row r="552" customFormat="false" ht="12" hidden="false" customHeight="false" outlineLevel="0" collapsed="false">
      <c r="A552" s="70"/>
      <c r="B552" s="65" t="s">
        <v>907</v>
      </c>
      <c r="C552" s="54" t="s">
        <v>1741</v>
      </c>
      <c r="D552" s="70" t="s">
        <v>59</v>
      </c>
      <c r="E552" s="232" t="s">
        <v>744</v>
      </c>
      <c r="F552" s="68" t="n">
        <v>61</v>
      </c>
      <c r="G552" s="121" t="n">
        <v>50</v>
      </c>
      <c r="H552" s="68" t="n">
        <f aca="false">SUM(F552:G552)</f>
        <v>111</v>
      </c>
      <c r="J552" s="169"/>
      <c r="K552" s="169"/>
      <c r="L552" s="169"/>
      <c r="M552" s="169"/>
      <c r="N552" s="169"/>
      <c r="P552" s="169"/>
    </row>
    <row r="553" customFormat="false" ht="12" hidden="false" customHeight="false" outlineLevel="0" collapsed="false">
      <c r="A553" s="70"/>
      <c r="B553" s="65" t="s">
        <v>424</v>
      </c>
      <c r="C553" s="54" t="s">
        <v>1741</v>
      </c>
      <c r="D553" s="70" t="s">
        <v>125</v>
      </c>
      <c r="E553" s="232" t="s">
        <v>44</v>
      </c>
      <c r="F553" s="68" t="n">
        <v>61</v>
      </c>
      <c r="G553" s="121" t="n">
        <v>50</v>
      </c>
      <c r="H553" s="68" t="n">
        <f aca="false">SUM(F553:G553)</f>
        <v>111</v>
      </c>
      <c r="J553" s="169"/>
      <c r="K553" s="169"/>
      <c r="L553" s="169"/>
      <c r="M553" s="169"/>
      <c r="N553" s="169"/>
      <c r="P553" s="169"/>
    </row>
    <row r="554" customFormat="false" ht="12" hidden="false" customHeight="false" outlineLevel="0" collapsed="false">
      <c r="A554" s="70"/>
      <c r="B554" s="65" t="s">
        <v>671</v>
      </c>
      <c r="C554" s="54" t="s">
        <v>1741</v>
      </c>
      <c r="D554" s="70" t="s">
        <v>59</v>
      </c>
      <c r="E554" s="232" t="s">
        <v>80</v>
      </c>
      <c r="F554" s="68" t="n">
        <v>61</v>
      </c>
      <c r="G554" s="121" t="n">
        <v>50</v>
      </c>
      <c r="H554" s="68" t="n">
        <f aca="false">SUM(F554:G554)</f>
        <v>111</v>
      </c>
      <c r="J554" s="169"/>
      <c r="K554" s="169"/>
      <c r="L554" s="169"/>
      <c r="M554" s="169"/>
      <c r="N554" s="169"/>
      <c r="P554" s="169"/>
    </row>
    <row r="555" customFormat="false" ht="12" hidden="false" customHeight="false" outlineLevel="0" collapsed="false">
      <c r="A555" s="70"/>
      <c r="B555" s="65" t="s">
        <v>409</v>
      </c>
      <c r="C555" s="54" t="s">
        <v>1741</v>
      </c>
      <c r="D555" s="70" t="s">
        <v>125</v>
      </c>
      <c r="E555" s="232" t="s">
        <v>44</v>
      </c>
      <c r="F555" s="68" t="n">
        <v>61</v>
      </c>
      <c r="G555" s="121" t="n">
        <v>50</v>
      </c>
      <c r="H555" s="68" t="n">
        <f aca="false">SUM(F555:G555)</f>
        <v>111</v>
      </c>
      <c r="J555" s="169"/>
      <c r="K555" s="169"/>
      <c r="L555" s="169"/>
      <c r="M555" s="169"/>
      <c r="N555" s="169"/>
      <c r="P555" s="169"/>
    </row>
    <row r="556" customFormat="false" ht="12" hidden="false" customHeight="false" outlineLevel="0" collapsed="false">
      <c r="A556" s="70"/>
      <c r="B556" s="247" t="s">
        <v>68</v>
      </c>
      <c r="C556" s="54" t="s">
        <v>1741</v>
      </c>
      <c r="D556" s="230" t="s">
        <v>69</v>
      </c>
      <c r="E556" s="234" t="s">
        <v>31</v>
      </c>
      <c r="F556" s="5" t="n">
        <v>60</v>
      </c>
      <c r="G556" s="5" t="n">
        <v>50</v>
      </c>
      <c r="H556" s="5" t="n">
        <f aca="false">SUM(F556:G556)</f>
        <v>110</v>
      </c>
      <c r="J556" s="169"/>
      <c r="K556" s="169"/>
      <c r="L556" s="169"/>
      <c r="M556" s="169"/>
      <c r="N556" s="169"/>
      <c r="P556" s="169"/>
    </row>
    <row r="557" customFormat="false" ht="12" hidden="false" customHeight="false" outlineLevel="0" collapsed="false">
      <c r="A557" s="70"/>
      <c r="B557" s="82" t="s">
        <v>496</v>
      </c>
      <c r="C557" s="54" t="s">
        <v>1741</v>
      </c>
      <c r="D557" s="83" t="s">
        <v>193</v>
      </c>
      <c r="E557" s="244" t="s">
        <v>497</v>
      </c>
      <c r="F557" s="84" t="n">
        <v>60</v>
      </c>
      <c r="G557" s="121" t="n">
        <v>50</v>
      </c>
      <c r="H557" s="84" t="n">
        <f aca="false">SUM(F557:G557)</f>
        <v>110</v>
      </c>
      <c r="J557" s="169"/>
      <c r="K557" s="169"/>
      <c r="L557" s="169"/>
      <c r="M557" s="169"/>
      <c r="O557" s="169"/>
    </row>
    <row r="558" customFormat="false" ht="12" hidden="false" customHeight="false" outlineLevel="0" collapsed="false">
      <c r="A558" s="70"/>
      <c r="B558" s="65" t="s">
        <v>1251</v>
      </c>
      <c r="C558" s="54" t="s">
        <v>1741</v>
      </c>
      <c r="D558" s="70" t="s">
        <v>151</v>
      </c>
      <c r="E558" s="232" t="s">
        <v>1252</v>
      </c>
      <c r="F558" s="201" t="n">
        <v>60</v>
      </c>
      <c r="G558" s="121" t="n">
        <v>50</v>
      </c>
      <c r="H558" s="121" t="n">
        <f aca="false">SUM(F558:G558)</f>
        <v>110</v>
      </c>
      <c r="J558" s="169"/>
      <c r="K558" s="169"/>
      <c r="L558" s="169"/>
      <c r="M558" s="169"/>
      <c r="O558" s="169"/>
    </row>
    <row r="559" customFormat="false" ht="12" hidden="false" customHeight="false" outlineLevel="0" collapsed="false">
      <c r="A559" s="83"/>
      <c r="B559" s="82" t="s">
        <v>372</v>
      </c>
      <c r="C559" s="54" t="s">
        <v>1741</v>
      </c>
      <c r="D559" s="83" t="s">
        <v>193</v>
      </c>
      <c r="E559" s="244" t="s">
        <v>26</v>
      </c>
      <c r="F559" s="84" t="n">
        <v>60</v>
      </c>
      <c r="G559" s="121" t="n">
        <v>50</v>
      </c>
      <c r="H559" s="84" t="n">
        <f aca="false">SUM(F559:G559)</f>
        <v>110</v>
      </c>
      <c r="J559" s="169"/>
      <c r="K559" s="169"/>
      <c r="L559" s="169"/>
      <c r="M559" s="169"/>
      <c r="O559" s="169"/>
    </row>
    <row r="560" customFormat="false" ht="12.75" hidden="false" customHeight="false" outlineLevel="0" collapsed="false">
      <c r="A560" s="125"/>
      <c r="B560" s="124" t="s">
        <v>514</v>
      </c>
      <c r="C560" s="54" t="s">
        <v>1741</v>
      </c>
      <c r="D560" s="125" t="s">
        <v>93</v>
      </c>
      <c r="E560" s="125" t="s">
        <v>119</v>
      </c>
      <c r="F560" s="126" t="n">
        <v>60</v>
      </c>
      <c r="G560" s="121" t="n">
        <v>50</v>
      </c>
      <c r="H560" s="126" t="n">
        <f aca="false">SUM(F560:G560)</f>
        <v>110</v>
      </c>
      <c r="J560" s="169"/>
      <c r="K560" s="169"/>
      <c r="L560" s="169"/>
      <c r="M560" s="169"/>
      <c r="O560" s="169"/>
    </row>
    <row r="561" customFormat="false" ht="12" hidden="false" customHeight="false" outlineLevel="0" collapsed="false">
      <c r="A561" s="70"/>
      <c r="B561" s="65" t="s">
        <v>1434</v>
      </c>
      <c r="C561" s="54" t="s">
        <v>1741</v>
      </c>
      <c r="D561" s="70" t="s">
        <v>105</v>
      </c>
      <c r="E561" s="232" t="s">
        <v>1162</v>
      </c>
      <c r="F561" s="68" t="n">
        <v>57.5</v>
      </c>
      <c r="G561" s="121" t="n">
        <v>50</v>
      </c>
      <c r="H561" s="68" t="n">
        <f aca="false">SUM(F561:G561)</f>
        <v>107.5</v>
      </c>
      <c r="J561" s="169"/>
      <c r="K561" s="169"/>
      <c r="L561" s="169"/>
      <c r="M561" s="169"/>
      <c r="O561" s="169"/>
    </row>
    <row r="562" customFormat="false" ht="12" hidden="false" customHeight="false" outlineLevel="0" collapsed="false">
      <c r="A562" s="83"/>
      <c r="B562" s="1" t="s">
        <v>943</v>
      </c>
      <c r="C562" s="54" t="s">
        <v>1741</v>
      </c>
      <c r="D562" s="4" t="s">
        <v>262</v>
      </c>
      <c r="E562" s="213" t="n">
        <v>20</v>
      </c>
      <c r="F562" s="121" t="n">
        <v>57.5</v>
      </c>
      <c r="G562" s="121" t="n">
        <v>50</v>
      </c>
      <c r="H562" s="121" t="n">
        <f aca="false">SUM(F562:G562)</f>
        <v>107.5</v>
      </c>
      <c r="J562" s="169"/>
      <c r="K562" s="169"/>
      <c r="L562" s="169"/>
      <c r="M562" s="169"/>
      <c r="O562" s="169"/>
    </row>
    <row r="563" customFormat="false" ht="12" hidden="false" customHeight="false" outlineLevel="0" collapsed="false">
      <c r="A563" s="70"/>
      <c r="B563" s="199" t="s">
        <v>743</v>
      </c>
      <c r="C563" s="54" t="s">
        <v>1741</v>
      </c>
      <c r="D563" s="109" t="s">
        <v>37</v>
      </c>
      <c r="E563" s="238" t="s">
        <v>744</v>
      </c>
      <c r="F563" s="121" t="n">
        <v>57.5</v>
      </c>
      <c r="G563" s="121" t="n">
        <v>50</v>
      </c>
      <c r="H563" s="56" t="n">
        <f aca="false">SUM(F563:G563)</f>
        <v>107.5</v>
      </c>
      <c r="J563" s="169"/>
      <c r="K563" s="169"/>
      <c r="L563" s="169"/>
      <c r="M563" s="169"/>
      <c r="O563" s="169"/>
    </row>
    <row r="564" customFormat="false" ht="12" hidden="false" customHeight="false" outlineLevel="0" collapsed="false">
      <c r="A564" s="4"/>
      <c r="B564" s="65" t="s">
        <v>729</v>
      </c>
      <c r="C564" s="54" t="s">
        <v>1741</v>
      </c>
      <c r="D564" s="70" t="s">
        <v>105</v>
      </c>
      <c r="E564" s="232" t="s">
        <v>730</v>
      </c>
      <c r="F564" s="68" t="n">
        <v>57.5</v>
      </c>
      <c r="G564" s="121" t="n">
        <v>50</v>
      </c>
      <c r="H564" s="68" t="n">
        <f aca="false">SUM(F564:G564)</f>
        <v>107.5</v>
      </c>
      <c r="J564" s="169"/>
      <c r="K564" s="169"/>
      <c r="L564" s="169"/>
      <c r="M564" s="169"/>
      <c r="O564" s="169"/>
    </row>
    <row r="565" customFormat="false" ht="12" hidden="false" customHeight="false" outlineLevel="0" collapsed="false">
      <c r="A565" s="70"/>
      <c r="B565" s="65" t="s">
        <v>745</v>
      </c>
      <c r="C565" s="54" t="s">
        <v>1741</v>
      </c>
      <c r="D565" s="70" t="s">
        <v>54</v>
      </c>
      <c r="E565" s="232" t="s">
        <v>455</v>
      </c>
      <c r="F565" s="68" t="n">
        <v>57.5</v>
      </c>
      <c r="G565" s="121" t="n">
        <v>50</v>
      </c>
      <c r="H565" s="68" t="n">
        <f aca="false">SUM(F565:G565)</f>
        <v>107.5</v>
      </c>
      <c r="J565" s="169"/>
      <c r="K565" s="169"/>
      <c r="L565" s="169"/>
      <c r="M565" s="169"/>
      <c r="O565" s="169"/>
    </row>
    <row r="566" customFormat="false" ht="12" hidden="false" customHeight="false" outlineLevel="0" collapsed="false">
      <c r="A566" s="70"/>
      <c r="B566" s="1" t="s">
        <v>1347</v>
      </c>
      <c r="C566" s="54" t="s">
        <v>1741</v>
      </c>
      <c r="D566" s="4" t="s">
        <v>262</v>
      </c>
      <c r="E566" s="213" t="n">
        <v>24</v>
      </c>
      <c r="F566" s="121" t="n">
        <v>57.5</v>
      </c>
      <c r="G566" s="121" t="n">
        <v>50</v>
      </c>
      <c r="H566" s="121" t="n">
        <f aca="false">SUM(F566:G566)</f>
        <v>107.5</v>
      </c>
      <c r="J566" s="169"/>
      <c r="K566" s="169"/>
      <c r="L566" s="169"/>
      <c r="M566" s="169"/>
      <c r="O566" s="169"/>
    </row>
    <row r="567" customFormat="false" ht="12" hidden="false" customHeight="false" outlineLevel="0" collapsed="false">
      <c r="A567" s="70"/>
      <c r="B567" s="1" t="s">
        <v>979</v>
      </c>
      <c r="C567" s="54" t="s">
        <v>1741</v>
      </c>
      <c r="D567" s="4" t="s">
        <v>262</v>
      </c>
      <c r="E567" s="213" t="n">
        <v>18</v>
      </c>
      <c r="F567" s="121" t="n">
        <v>57.5</v>
      </c>
      <c r="G567" s="121" t="n">
        <v>50</v>
      </c>
      <c r="H567" s="121" t="n">
        <f aca="false">SUM(F567:G567)</f>
        <v>107.5</v>
      </c>
      <c r="J567" s="169"/>
      <c r="K567" s="169"/>
      <c r="L567" s="169"/>
      <c r="M567" s="169"/>
      <c r="N567" s="169"/>
      <c r="P567" s="169"/>
    </row>
    <row r="568" customFormat="false" ht="12" hidden="false" customHeight="false" outlineLevel="0" collapsed="false">
      <c r="A568" s="4"/>
      <c r="B568" s="65" t="s">
        <v>782</v>
      </c>
      <c r="C568" s="54" t="s">
        <v>1741</v>
      </c>
      <c r="D568" s="70" t="s">
        <v>176</v>
      </c>
      <c r="E568" s="232" t="s">
        <v>783</v>
      </c>
      <c r="F568" s="68" t="n">
        <v>57.5</v>
      </c>
      <c r="G568" s="121" t="n">
        <v>50</v>
      </c>
      <c r="H568" s="68" t="n">
        <f aca="false">SUM(F568:G568)</f>
        <v>107.5</v>
      </c>
      <c r="J568" s="169"/>
      <c r="K568" s="169"/>
      <c r="L568" s="169"/>
      <c r="M568" s="169"/>
      <c r="N568" s="169"/>
      <c r="P568" s="169"/>
    </row>
    <row r="569" customFormat="false" ht="12" hidden="false" customHeight="false" outlineLevel="0" collapsed="false">
      <c r="A569" s="4"/>
      <c r="B569" s="65" t="s">
        <v>1030</v>
      </c>
      <c r="C569" s="54" t="s">
        <v>1741</v>
      </c>
      <c r="D569" s="70" t="s">
        <v>176</v>
      </c>
      <c r="E569" s="232" t="s">
        <v>100</v>
      </c>
      <c r="F569" s="68" t="n">
        <v>57.5</v>
      </c>
      <c r="G569" s="121" t="n">
        <v>50</v>
      </c>
      <c r="H569" s="68" t="n">
        <f aca="false">SUM(F569:G569)</f>
        <v>107.5</v>
      </c>
      <c r="J569" s="169"/>
      <c r="K569" s="169"/>
      <c r="L569" s="169"/>
      <c r="M569" s="169"/>
      <c r="N569" s="169"/>
      <c r="P569" s="169"/>
    </row>
    <row r="570" customFormat="false" ht="12" hidden="false" customHeight="false" outlineLevel="0" collapsed="false">
      <c r="A570" s="67"/>
      <c r="B570" s="199" t="s">
        <v>425</v>
      </c>
      <c r="C570" s="54" t="s">
        <v>1741</v>
      </c>
      <c r="D570" s="109" t="s">
        <v>37</v>
      </c>
      <c r="E570" s="238" t="s">
        <v>26</v>
      </c>
      <c r="F570" s="121" t="n">
        <v>57.5</v>
      </c>
      <c r="G570" s="121" t="n">
        <v>50</v>
      </c>
      <c r="H570" s="56" t="n">
        <f aca="false">SUM(F570:G570)</f>
        <v>107.5</v>
      </c>
      <c r="J570" s="169"/>
      <c r="K570" s="169"/>
      <c r="L570" s="169"/>
      <c r="M570" s="169"/>
      <c r="N570" s="169"/>
      <c r="P570" s="169"/>
    </row>
    <row r="571" customFormat="false" ht="12" hidden="false" customHeight="false" outlineLevel="0" collapsed="false">
      <c r="A571" s="67"/>
      <c r="B571" s="65" t="s">
        <v>1125</v>
      </c>
      <c r="C571" s="54" t="s">
        <v>1741</v>
      </c>
      <c r="D571" s="70" t="s">
        <v>127</v>
      </c>
      <c r="E571" s="232" t="s">
        <v>1147</v>
      </c>
      <c r="F571" s="68" t="n">
        <v>57.5</v>
      </c>
      <c r="G571" s="121" t="n">
        <v>50</v>
      </c>
      <c r="H571" s="68" t="n">
        <f aca="false">SUM(F571:G571)</f>
        <v>107.5</v>
      </c>
      <c r="J571" s="169"/>
      <c r="K571" s="169"/>
      <c r="L571" s="169"/>
      <c r="M571" s="169"/>
      <c r="N571" s="169"/>
      <c r="P571" s="169"/>
    </row>
    <row r="572" customFormat="false" ht="12" hidden="false" customHeight="false" outlineLevel="0" collapsed="false">
      <c r="A572" s="70"/>
      <c r="B572" s="1" t="s">
        <v>909</v>
      </c>
      <c r="C572" s="54" t="s">
        <v>1741</v>
      </c>
      <c r="D572" s="4" t="s">
        <v>262</v>
      </c>
      <c r="E572" s="213" t="n">
        <v>19</v>
      </c>
      <c r="F572" s="121" t="n">
        <v>57.5</v>
      </c>
      <c r="G572" s="121" t="n">
        <v>50</v>
      </c>
      <c r="H572" s="121" t="n">
        <f aca="false">SUM(F572:G572)</f>
        <v>107.5</v>
      </c>
      <c r="J572" s="169"/>
      <c r="K572" s="169"/>
      <c r="L572" s="169"/>
      <c r="M572" s="169"/>
      <c r="N572" s="169"/>
      <c r="P572" s="169"/>
    </row>
    <row r="573" customFormat="false" ht="12" hidden="false" customHeight="false" outlineLevel="0" collapsed="false">
      <c r="A573" s="67"/>
      <c r="B573" s="65" t="s">
        <v>516</v>
      </c>
      <c r="C573" s="54" t="s">
        <v>1741</v>
      </c>
      <c r="D573" s="70" t="s">
        <v>252</v>
      </c>
      <c r="E573" s="232" t="s">
        <v>55</v>
      </c>
      <c r="F573" s="68" t="n">
        <v>57.5</v>
      </c>
      <c r="G573" s="121" t="n">
        <v>50</v>
      </c>
      <c r="H573" s="68" t="n">
        <f aca="false">SUM(F573:G573)</f>
        <v>107.5</v>
      </c>
      <c r="J573" s="169"/>
      <c r="K573" s="169"/>
      <c r="L573" s="169"/>
      <c r="M573" s="169"/>
      <c r="N573" s="169"/>
      <c r="P573" s="169"/>
    </row>
    <row r="574" customFormat="false" ht="12" hidden="false" customHeight="false" outlineLevel="0" collapsed="false">
      <c r="A574" s="4"/>
      <c r="B574" s="247" t="s">
        <v>40</v>
      </c>
      <c r="C574" s="54" t="s">
        <v>1741</v>
      </c>
      <c r="D574" s="230" t="s">
        <v>69</v>
      </c>
      <c r="E574" s="234" t="s">
        <v>55</v>
      </c>
      <c r="F574" s="5" t="n">
        <v>55</v>
      </c>
      <c r="G574" s="5" t="n">
        <v>50</v>
      </c>
      <c r="H574" s="5" t="n">
        <f aca="false">SUM(F574:G574)</f>
        <v>105</v>
      </c>
      <c r="J574" s="169"/>
      <c r="K574" s="169"/>
      <c r="L574" s="169"/>
      <c r="M574" s="169"/>
      <c r="N574" s="169"/>
      <c r="P574" s="169"/>
    </row>
    <row r="575" customFormat="false" ht="12" hidden="false" customHeight="false" outlineLevel="0" collapsed="false">
      <c r="A575" s="70"/>
      <c r="B575" s="65" t="s">
        <v>1207</v>
      </c>
      <c r="C575" s="54" t="s">
        <v>1741</v>
      </c>
      <c r="D575" s="70" t="s">
        <v>43</v>
      </c>
      <c r="E575" s="232" t="s">
        <v>639</v>
      </c>
      <c r="F575" s="68" t="n">
        <v>55</v>
      </c>
      <c r="G575" s="121" t="n">
        <v>50</v>
      </c>
      <c r="H575" s="68" t="n">
        <f aca="false">SUM(F575:G575)</f>
        <v>105</v>
      </c>
      <c r="J575" s="169"/>
      <c r="K575" s="169"/>
      <c r="L575" s="169"/>
      <c r="M575" s="169"/>
      <c r="N575" s="169"/>
      <c r="P575" s="169"/>
    </row>
    <row r="576" customFormat="false" ht="12" hidden="false" customHeight="false" outlineLevel="0" collapsed="false">
      <c r="A576" s="70"/>
      <c r="B576" s="65" t="s">
        <v>876</v>
      </c>
      <c r="C576" s="54" t="s">
        <v>1741</v>
      </c>
      <c r="D576" s="70" t="s">
        <v>147</v>
      </c>
      <c r="E576" s="232" t="s">
        <v>455</v>
      </c>
      <c r="F576" s="68" t="n">
        <v>55</v>
      </c>
      <c r="G576" s="121" t="n">
        <v>50</v>
      </c>
      <c r="H576" s="68" t="n">
        <f aca="false">SUM(F576:G576)</f>
        <v>105</v>
      </c>
      <c r="J576" s="169"/>
      <c r="K576" s="169"/>
      <c r="L576" s="169"/>
      <c r="M576" s="169"/>
      <c r="N576" s="169"/>
      <c r="P576" s="169"/>
    </row>
    <row r="577" customFormat="false" ht="12.75" hidden="false" customHeight="false" outlineLevel="0" collapsed="false">
      <c r="A577" s="67"/>
      <c r="B577" s="65" t="s">
        <v>746</v>
      </c>
      <c r="C577" s="54" t="s">
        <v>1741</v>
      </c>
      <c r="D577" s="70" t="s">
        <v>43</v>
      </c>
      <c r="E577" s="232" t="s">
        <v>625</v>
      </c>
      <c r="F577" s="68" t="n">
        <v>55</v>
      </c>
      <c r="G577" s="121" t="n">
        <v>50</v>
      </c>
      <c r="H577" s="68" t="n">
        <f aca="false">SUM(F577:G577)</f>
        <v>105</v>
      </c>
      <c r="J577" s="129"/>
      <c r="K577" s="129"/>
      <c r="L577" s="129"/>
      <c r="M577" s="129"/>
      <c r="N577" s="129"/>
      <c r="P577" s="129"/>
    </row>
    <row r="578" customFormat="false" ht="12.75" hidden="false" customHeight="false" outlineLevel="0" collapsed="false">
      <c r="A578" s="70"/>
      <c r="B578" s="65" t="s">
        <v>399</v>
      </c>
      <c r="C578" s="54" t="s">
        <v>1741</v>
      </c>
      <c r="D578" s="70" t="s">
        <v>17</v>
      </c>
      <c r="E578" s="232" t="s">
        <v>321</v>
      </c>
      <c r="F578" s="68" t="n">
        <v>55</v>
      </c>
      <c r="G578" s="121" t="n">
        <v>50</v>
      </c>
      <c r="H578" s="68" t="n">
        <f aca="false">SUM(F578:G578)</f>
        <v>105</v>
      </c>
      <c r="J578" s="129"/>
      <c r="K578" s="129"/>
      <c r="L578" s="129"/>
      <c r="M578" s="129"/>
      <c r="N578" s="129"/>
      <c r="P578" s="129"/>
    </row>
    <row r="579" customFormat="false" ht="12.75" hidden="false" customHeight="false" outlineLevel="0" collapsed="false">
      <c r="A579" s="67"/>
      <c r="B579" s="110" t="s">
        <v>1236</v>
      </c>
      <c r="C579" s="54" t="s">
        <v>1741</v>
      </c>
      <c r="D579" s="92" t="s">
        <v>20</v>
      </c>
      <c r="E579" s="243" t="s">
        <v>1237</v>
      </c>
      <c r="F579" s="93" t="n">
        <v>55</v>
      </c>
      <c r="G579" s="121" t="n">
        <v>50</v>
      </c>
      <c r="H579" s="93" t="n">
        <f aca="false">SUM(F579:G579)</f>
        <v>105</v>
      </c>
      <c r="J579" s="129"/>
      <c r="K579" s="129"/>
      <c r="L579" s="129"/>
      <c r="M579" s="129"/>
      <c r="N579" s="129"/>
      <c r="P579" s="129"/>
    </row>
    <row r="580" customFormat="false" ht="12.75" hidden="false" customHeight="false" outlineLevel="0" collapsed="false">
      <c r="A580" s="70"/>
      <c r="B580" s="199" t="s">
        <v>378</v>
      </c>
      <c r="C580" s="54" t="s">
        <v>1741</v>
      </c>
      <c r="D580" s="109" t="s">
        <v>72</v>
      </c>
      <c r="E580" s="238" t="s">
        <v>119</v>
      </c>
      <c r="F580" s="121" t="n">
        <v>55</v>
      </c>
      <c r="G580" s="121" t="n">
        <v>50</v>
      </c>
      <c r="H580" s="121" t="n">
        <f aca="false">SUM(F580:G580)</f>
        <v>105</v>
      </c>
      <c r="J580" s="129"/>
      <c r="K580" s="129"/>
      <c r="L580" s="129"/>
      <c r="M580" s="129"/>
      <c r="N580" s="129"/>
      <c r="P580" s="129"/>
    </row>
    <row r="581" customFormat="false" ht="12.75" hidden="false" customHeight="false" outlineLevel="0" collapsed="false">
      <c r="A581" s="92"/>
      <c r="B581" s="65" t="s">
        <v>1353</v>
      </c>
      <c r="C581" s="54" t="s">
        <v>1741</v>
      </c>
      <c r="D581" s="70" t="s">
        <v>79</v>
      </c>
      <c r="E581" s="232" t="s">
        <v>1281</v>
      </c>
      <c r="F581" s="68" t="n">
        <v>55</v>
      </c>
      <c r="G581" s="121" t="n">
        <v>50</v>
      </c>
      <c r="H581" s="68" t="n">
        <f aca="false">SUM(F581:G581)</f>
        <v>105</v>
      </c>
      <c r="J581" s="129"/>
      <c r="K581" s="129"/>
      <c r="L581" s="129"/>
      <c r="M581" s="129"/>
      <c r="N581" s="129"/>
      <c r="P581" s="129"/>
    </row>
    <row r="582" customFormat="false" ht="12.75" hidden="false" customHeight="false" outlineLevel="0" collapsed="false">
      <c r="A582" s="125"/>
      <c r="B582" s="124" t="s">
        <v>1354</v>
      </c>
      <c r="C582" s="54" t="s">
        <v>1741</v>
      </c>
      <c r="D582" s="125" t="s">
        <v>102</v>
      </c>
      <c r="E582" s="125" t="s">
        <v>478</v>
      </c>
      <c r="F582" s="126" t="n">
        <v>55</v>
      </c>
      <c r="G582" s="121" t="n">
        <v>50</v>
      </c>
      <c r="H582" s="126" t="n">
        <f aca="false">SUM(F582:G582)</f>
        <v>105</v>
      </c>
      <c r="J582" s="129"/>
      <c r="K582" s="129"/>
      <c r="L582" s="129"/>
      <c r="M582" s="129"/>
      <c r="N582" s="129"/>
      <c r="P582" s="129"/>
    </row>
    <row r="583" customFormat="false" ht="12.75" hidden="false" customHeight="false" outlineLevel="0" collapsed="false">
      <c r="A583" s="70"/>
      <c r="B583" s="65" t="s">
        <v>937</v>
      </c>
      <c r="C583" s="54" t="s">
        <v>1741</v>
      </c>
      <c r="D583" s="70" t="s">
        <v>43</v>
      </c>
      <c r="E583" s="232" t="s">
        <v>558</v>
      </c>
      <c r="F583" s="68" t="n">
        <v>55</v>
      </c>
      <c r="G583" s="121" t="n">
        <v>50</v>
      </c>
      <c r="H583" s="68" t="n">
        <f aca="false">SUM(F583:G583)</f>
        <v>105</v>
      </c>
      <c r="J583" s="129"/>
      <c r="K583" s="129"/>
      <c r="L583" s="129"/>
      <c r="M583" s="129"/>
      <c r="N583" s="129"/>
      <c r="P583" s="129"/>
    </row>
    <row r="584" customFormat="false" ht="12.75" hidden="false" customHeight="false" outlineLevel="0" collapsed="false">
      <c r="A584" s="67"/>
      <c r="B584" s="65" t="s">
        <v>1478</v>
      </c>
      <c r="C584" s="54" t="s">
        <v>1741</v>
      </c>
      <c r="D584" s="70" t="s">
        <v>151</v>
      </c>
      <c r="E584" s="232" t="s">
        <v>1339</v>
      </c>
      <c r="F584" s="201" t="n">
        <v>55</v>
      </c>
      <c r="G584" s="121" t="n">
        <v>50</v>
      </c>
      <c r="H584" s="121" t="n">
        <f aca="false">SUM(F584:G584)</f>
        <v>105</v>
      </c>
      <c r="J584" s="129"/>
      <c r="K584" s="129"/>
      <c r="L584" s="129"/>
      <c r="M584" s="129"/>
      <c r="N584" s="129"/>
      <c r="P584" s="129"/>
    </row>
    <row r="585" customFormat="false" ht="12.75" hidden="false" customHeight="false" outlineLevel="0" collapsed="false">
      <c r="A585" s="67"/>
      <c r="B585" s="65" t="s">
        <v>1471</v>
      </c>
      <c r="C585" s="54" t="s">
        <v>1741</v>
      </c>
      <c r="D585" s="70" t="s">
        <v>17</v>
      </c>
      <c r="E585" s="232" t="s">
        <v>755</v>
      </c>
      <c r="F585" s="68" t="n">
        <v>55</v>
      </c>
      <c r="G585" s="121" t="n">
        <v>50</v>
      </c>
      <c r="H585" s="68" t="n">
        <f aca="false">SUM(F585:G585)</f>
        <v>105</v>
      </c>
      <c r="J585" s="129"/>
      <c r="K585" s="129"/>
      <c r="L585" s="129"/>
      <c r="M585" s="129"/>
      <c r="N585" s="129"/>
      <c r="P585" s="129"/>
    </row>
    <row r="586" customFormat="false" ht="12.75" hidden="false" customHeight="false" outlineLevel="0" collapsed="false">
      <c r="A586" s="70"/>
      <c r="B586" s="65" t="s">
        <v>1757</v>
      </c>
      <c r="C586" s="54" t="s">
        <v>1741</v>
      </c>
      <c r="D586" s="70" t="s">
        <v>17</v>
      </c>
      <c r="E586" s="232" t="s">
        <v>270</v>
      </c>
      <c r="F586" s="68" t="n">
        <v>55</v>
      </c>
      <c r="G586" s="121" t="n">
        <v>50</v>
      </c>
      <c r="H586" s="68" t="n">
        <f aca="false">SUM(F586:G586)</f>
        <v>105</v>
      </c>
      <c r="J586" s="129"/>
      <c r="K586" s="129"/>
      <c r="L586" s="129"/>
      <c r="M586" s="129"/>
      <c r="N586" s="129"/>
      <c r="P586" s="129"/>
    </row>
    <row r="587" customFormat="false" ht="12.75" hidden="false" customHeight="false" outlineLevel="0" collapsed="false">
      <c r="A587" s="70"/>
      <c r="B587" s="65" t="s">
        <v>885</v>
      </c>
      <c r="C587" s="54" t="s">
        <v>1741</v>
      </c>
      <c r="D587" s="70" t="s">
        <v>43</v>
      </c>
      <c r="E587" s="232" t="s">
        <v>558</v>
      </c>
      <c r="F587" s="68" t="n">
        <v>55</v>
      </c>
      <c r="G587" s="121" t="n">
        <v>50</v>
      </c>
      <c r="H587" s="68" t="n">
        <f aca="false">SUM(F587:G587)</f>
        <v>105</v>
      </c>
      <c r="J587" s="129"/>
      <c r="K587" s="129"/>
      <c r="L587" s="129"/>
      <c r="M587" s="129"/>
      <c r="N587" s="129"/>
      <c r="P587" s="129"/>
    </row>
    <row r="588" customFormat="false" ht="12.75" hidden="false" customHeight="false" outlineLevel="0" collapsed="false">
      <c r="A588" s="70"/>
      <c r="B588" s="199" t="s">
        <v>529</v>
      </c>
      <c r="C588" s="54" t="s">
        <v>1741</v>
      </c>
      <c r="D588" s="109" t="s">
        <v>72</v>
      </c>
      <c r="E588" s="238" t="s">
        <v>55</v>
      </c>
      <c r="F588" s="121" t="n">
        <v>55</v>
      </c>
      <c r="G588" s="121" t="n">
        <v>50</v>
      </c>
      <c r="H588" s="121" t="n">
        <f aca="false">SUM(F588:G588)</f>
        <v>105</v>
      </c>
      <c r="J588" s="129"/>
      <c r="K588" s="129"/>
      <c r="L588" s="129"/>
      <c r="M588" s="129"/>
      <c r="N588" s="129"/>
      <c r="P588" s="129"/>
    </row>
    <row r="589" customFormat="false" ht="12.75" hidden="false" customHeight="false" outlineLevel="0" collapsed="false">
      <c r="A589" s="67"/>
      <c r="B589" s="66" t="s">
        <v>1547</v>
      </c>
      <c r="C589" s="54" t="s">
        <v>1741</v>
      </c>
      <c r="D589" s="108" t="s">
        <v>14</v>
      </c>
      <c r="E589" s="234" t="n">
        <v>21</v>
      </c>
      <c r="F589" s="5" t="n">
        <v>52.5</v>
      </c>
      <c r="G589" s="5" t="n">
        <v>50</v>
      </c>
      <c r="H589" s="121" t="n">
        <f aca="false">SUM(F589:G589)</f>
        <v>102.5</v>
      </c>
      <c r="J589" s="129"/>
      <c r="K589" s="129"/>
      <c r="L589" s="129"/>
      <c r="M589" s="129"/>
      <c r="N589" s="129"/>
      <c r="P589" s="129"/>
    </row>
    <row r="590" customFormat="false" ht="12.75" hidden="false" customHeight="false" outlineLevel="0" collapsed="false">
      <c r="A590" s="70"/>
      <c r="B590" s="66" t="s">
        <v>786</v>
      </c>
      <c r="C590" s="54" t="s">
        <v>1741</v>
      </c>
      <c r="D590" s="108" t="s">
        <v>14</v>
      </c>
      <c r="E590" s="234" t="n">
        <v>19</v>
      </c>
      <c r="F590" s="5" t="n">
        <v>52.5</v>
      </c>
      <c r="G590" s="5" t="n">
        <v>50</v>
      </c>
      <c r="H590" s="121" t="n">
        <f aca="false">SUM(F590:G590)</f>
        <v>102.5</v>
      </c>
      <c r="J590" s="129"/>
      <c r="K590" s="129"/>
      <c r="L590" s="129"/>
      <c r="M590" s="129"/>
      <c r="N590" s="129"/>
      <c r="P590" s="129"/>
    </row>
    <row r="591" customFormat="false" ht="12.75" hidden="false" customHeight="false" outlineLevel="0" collapsed="false">
      <c r="A591" s="70"/>
      <c r="B591" s="247" t="s">
        <v>815</v>
      </c>
      <c r="C591" s="54" t="s">
        <v>1741</v>
      </c>
      <c r="D591" s="230" t="s">
        <v>30</v>
      </c>
      <c r="E591" s="238" t="s">
        <v>141</v>
      </c>
      <c r="F591" s="5" t="n">
        <v>52.5</v>
      </c>
      <c r="G591" s="5" t="n">
        <v>50</v>
      </c>
      <c r="H591" s="5" t="n">
        <f aca="false">SUM(F591:G591)</f>
        <v>102.5</v>
      </c>
      <c r="J591" s="129"/>
      <c r="K591" s="129"/>
      <c r="L591" s="129"/>
      <c r="M591" s="129"/>
      <c r="N591" s="129"/>
      <c r="P591" s="129"/>
    </row>
    <row r="592" customFormat="false" ht="24" hidden="false" customHeight="false" outlineLevel="0" collapsed="false">
      <c r="A592" s="70"/>
      <c r="B592" s="65" t="s">
        <v>1439</v>
      </c>
      <c r="C592" s="54" t="s">
        <v>1741</v>
      </c>
      <c r="D592" s="70" t="s">
        <v>151</v>
      </c>
      <c r="E592" s="232" t="s">
        <v>1252</v>
      </c>
      <c r="F592" s="201" t="n">
        <v>50</v>
      </c>
      <c r="G592" s="121" t="n">
        <v>50</v>
      </c>
      <c r="H592" s="121" t="n">
        <f aca="false">SUM(F592:G592)</f>
        <v>100</v>
      </c>
      <c r="J592" s="129"/>
      <c r="K592" s="129"/>
      <c r="L592" s="129"/>
      <c r="M592" s="129"/>
      <c r="N592" s="129"/>
      <c r="P592" s="129"/>
    </row>
    <row r="593" customFormat="false" ht="12.75" hidden="false" customHeight="false" outlineLevel="0" collapsed="false">
      <c r="A593" s="70"/>
      <c r="B593" s="65" t="s">
        <v>487</v>
      </c>
      <c r="C593" s="54" t="s">
        <v>1741</v>
      </c>
      <c r="D593" s="70" t="s">
        <v>97</v>
      </c>
      <c r="E593" s="232" t="s">
        <v>26</v>
      </c>
      <c r="F593" s="68" t="n">
        <v>50</v>
      </c>
      <c r="G593" s="121" t="n">
        <v>50</v>
      </c>
      <c r="H593" s="68" t="n">
        <f aca="false">SUM(F593:G593)</f>
        <v>100</v>
      </c>
      <c r="J593" s="129"/>
      <c r="K593" s="129"/>
      <c r="L593" s="129"/>
      <c r="M593" s="129"/>
      <c r="N593" s="129"/>
      <c r="P593" s="129"/>
    </row>
    <row r="594" customFormat="false" ht="12.75" hidden="false" customHeight="false" outlineLevel="0" collapsed="false">
      <c r="A594" s="70"/>
      <c r="B594" s="247" t="s">
        <v>401</v>
      </c>
      <c r="C594" s="54" t="s">
        <v>1741</v>
      </c>
      <c r="D594" s="230" t="s">
        <v>69</v>
      </c>
      <c r="E594" s="234" t="s">
        <v>31</v>
      </c>
      <c r="F594" s="5" t="n">
        <v>50</v>
      </c>
      <c r="G594" s="5" t="n">
        <v>50</v>
      </c>
      <c r="H594" s="5" t="n">
        <f aca="false">SUM(F594:G594)</f>
        <v>100</v>
      </c>
      <c r="J594" s="129"/>
      <c r="K594" s="129"/>
      <c r="L594" s="129"/>
      <c r="M594" s="129"/>
      <c r="N594" s="129"/>
      <c r="P594" s="129"/>
    </row>
    <row r="595" customFormat="false" ht="12.75" hidden="false" customHeight="false" outlineLevel="0" collapsed="false">
      <c r="A595" s="67"/>
      <c r="B595" s="65" t="s">
        <v>402</v>
      </c>
      <c r="C595" s="54" t="s">
        <v>1741</v>
      </c>
      <c r="D595" s="70" t="s">
        <v>166</v>
      </c>
      <c r="E595" s="232" t="s">
        <v>26</v>
      </c>
      <c r="F595" s="68" t="s">
        <v>1758</v>
      </c>
      <c r="G595" s="121" t="n">
        <v>100</v>
      </c>
      <c r="H595" s="68" t="n">
        <f aca="false">SUM(F595:G595)</f>
        <v>100</v>
      </c>
      <c r="J595" s="129"/>
      <c r="K595" s="129"/>
      <c r="L595" s="129"/>
      <c r="M595" s="129"/>
      <c r="N595" s="129"/>
      <c r="P595" s="129"/>
    </row>
    <row r="596" customFormat="false" ht="12.75" hidden="false" customHeight="false" outlineLevel="0" collapsed="false">
      <c r="A596" s="70"/>
      <c r="B596" s="65" t="s">
        <v>1387</v>
      </c>
      <c r="C596" s="54" t="s">
        <v>1741</v>
      </c>
      <c r="D596" s="70" t="s">
        <v>79</v>
      </c>
      <c r="E596" s="232" t="s">
        <v>1388</v>
      </c>
      <c r="F596" s="68" t="n">
        <v>50</v>
      </c>
      <c r="G596" s="121" t="n">
        <v>50</v>
      </c>
      <c r="H596" s="68" t="n">
        <f aca="false">SUM(F596:G596)</f>
        <v>100</v>
      </c>
      <c r="J596" s="129"/>
      <c r="K596" s="129"/>
      <c r="L596" s="129"/>
      <c r="M596" s="129"/>
      <c r="N596" s="129"/>
      <c r="P596" s="129"/>
    </row>
    <row r="597" customFormat="false" ht="12.75" hidden="false" customHeight="false" outlineLevel="0" collapsed="false">
      <c r="A597" s="125"/>
      <c r="B597" s="124" t="s">
        <v>1378</v>
      </c>
      <c r="C597" s="54" t="s">
        <v>1741</v>
      </c>
      <c r="D597" s="125" t="s">
        <v>102</v>
      </c>
      <c r="E597" s="125" t="s">
        <v>1379</v>
      </c>
      <c r="F597" s="126" t="n">
        <v>47.5</v>
      </c>
      <c r="G597" s="121" t="n">
        <v>50</v>
      </c>
      <c r="H597" s="126" t="n">
        <f aca="false">SUM(F597:G597)</f>
        <v>97.5</v>
      </c>
      <c r="J597" s="129"/>
      <c r="K597" s="129"/>
      <c r="L597" s="129"/>
      <c r="M597" s="129"/>
      <c r="N597" s="129"/>
      <c r="P597" s="129"/>
    </row>
    <row r="598" customFormat="false" ht="12.75" hidden="false" customHeight="false" outlineLevel="0" collapsed="false">
      <c r="A598" s="70"/>
      <c r="B598" s="65" t="s">
        <v>1124</v>
      </c>
      <c r="C598" s="54" t="s">
        <v>1741</v>
      </c>
      <c r="D598" s="70" t="s">
        <v>135</v>
      </c>
      <c r="E598" s="232" t="n">
        <v>36</v>
      </c>
      <c r="F598" s="68" t="n">
        <v>47.5</v>
      </c>
      <c r="G598" s="121" t="n">
        <v>50</v>
      </c>
      <c r="H598" s="121" t="n">
        <f aca="false">SUM(F598:G598)</f>
        <v>97.5</v>
      </c>
      <c r="J598" s="129"/>
      <c r="K598" s="129"/>
      <c r="L598" s="129"/>
      <c r="M598" s="129"/>
      <c r="N598" s="129"/>
      <c r="P598" s="129"/>
    </row>
    <row r="599" customFormat="false" ht="12.75" hidden="false" customHeight="false" outlineLevel="0" collapsed="false">
      <c r="A599" s="125"/>
      <c r="B599" s="124" t="s">
        <v>1275</v>
      </c>
      <c r="C599" s="54" t="s">
        <v>1741</v>
      </c>
      <c r="D599" s="125" t="s">
        <v>102</v>
      </c>
      <c r="E599" s="125" t="s">
        <v>1151</v>
      </c>
      <c r="F599" s="126" t="n">
        <v>47.5</v>
      </c>
      <c r="G599" s="121" t="n">
        <v>50</v>
      </c>
      <c r="H599" s="126" t="n">
        <f aca="false">SUM(F599:G599)</f>
        <v>97.5</v>
      </c>
      <c r="J599" s="129"/>
      <c r="K599" s="129"/>
      <c r="L599" s="129"/>
      <c r="M599" s="129"/>
      <c r="N599" s="129"/>
      <c r="P599" s="129"/>
    </row>
    <row r="600" customFormat="false" ht="12.75" hidden="false" customHeight="false" outlineLevel="0" collapsed="false">
      <c r="A600" s="67"/>
      <c r="B600" s="247" t="s">
        <v>204</v>
      </c>
      <c r="C600" s="54" t="s">
        <v>1741</v>
      </c>
      <c r="D600" s="230" t="s">
        <v>30</v>
      </c>
      <c r="E600" s="238" t="s">
        <v>31</v>
      </c>
      <c r="F600" s="5" t="n">
        <v>45</v>
      </c>
      <c r="G600" s="5" t="n">
        <v>50</v>
      </c>
      <c r="H600" s="5" t="n">
        <f aca="false">SUM(F600:G600)</f>
        <v>95</v>
      </c>
      <c r="J600" s="129"/>
      <c r="K600" s="129"/>
      <c r="L600" s="129"/>
      <c r="M600" s="129"/>
      <c r="N600" s="129"/>
      <c r="P600" s="129"/>
    </row>
    <row r="601" customFormat="false" ht="12.75" hidden="false" customHeight="false" outlineLevel="0" collapsed="false">
      <c r="A601" s="67"/>
      <c r="B601" s="110" t="s">
        <v>1139</v>
      </c>
      <c r="C601" s="54" t="s">
        <v>1741</v>
      </c>
      <c r="D601" s="92" t="s">
        <v>82</v>
      </c>
      <c r="E601" s="243" t="s">
        <v>1214</v>
      </c>
      <c r="F601" s="93" t="n">
        <v>45</v>
      </c>
      <c r="G601" s="121" t="n">
        <v>50</v>
      </c>
      <c r="H601" s="93" t="n">
        <f aca="false">SUM(F601:G601)</f>
        <v>95</v>
      </c>
      <c r="J601" s="129"/>
      <c r="K601" s="129"/>
      <c r="L601" s="129"/>
      <c r="M601" s="129"/>
      <c r="N601" s="129"/>
      <c r="P601" s="129"/>
    </row>
    <row r="602" customFormat="false" ht="12.75" hidden="false" customHeight="false" outlineLevel="0" collapsed="false">
      <c r="A602" s="70"/>
      <c r="B602" s="65" t="s">
        <v>531</v>
      </c>
      <c r="C602" s="54" t="s">
        <v>1741</v>
      </c>
      <c r="D602" s="70" t="s">
        <v>97</v>
      </c>
      <c r="E602" s="232" t="s">
        <v>31</v>
      </c>
      <c r="F602" s="68" t="n">
        <v>45</v>
      </c>
      <c r="G602" s="121" t="n">
        <v>50</v>
      </c>
      <c r="H602" s="68" t="n">
        <f aca="false">SUM(F602:G602)</f>
        <v>95</v>
      </c>
      <c r="J602" s="129"/>
      <c r="K602" s="129"/>
      <c r="L602" s="129"/>
      <c r="M602" s="129"/>
      <c r="N602" s="129"/>
      <c r="P602" s="129"/>
    </row>
    <row r="603" customFormat="false" ht="12.75" hidden="false" customHeight="false" outlineLevel="0" collapsed="false">
      <c r="A603" s="92"/>
      <c r="B603" s="66" t="s">
        <v>1217</v>
      </c>
      <c r="C603" s="54" t="s">
        <v>1741</v>
      </c>
      <c r="D603" s="108" t="s">
        <v>20</v>
      </c>
      <c r="E603" s="234" t="n">
        <v>23</v>
      </c>
      <c r="F603" s="78" t="n">
        <v>37.5</v>
      </c>
      <c r="G603" s="121" t="n">
        <v>50</v>
      </c>
      <c r="H603" s="121" t="n">
        <f aca="false">SUM(F603:G603)</f>
        <v>87.5</v>
      </c>
      <c r="J603" s="129"/>
      <c r="K603" s="129"/>
      <c r="L603" s="129"/>
      <c r="M603" s="129"/>
      <c r="N603" s="129"/>
      <c r="P603" s="129"/>
    </row>
    <row r="604" customFormat="false" ht="12.75" hidden="false" customHeight="false" outlineLevel="0" collapsed="false">
      <c r="A604" s="67"/>
      <c r="B604" s="66" t="s">
        <v>893</v>
      </c>
      <c r="C604" s="54" t="s">
        <v>1741</v>
      </c>
      <c r="D604" s="108" t="s">
        <v>20</v>
      </c>
      <c r="E604" s="234" t="n">
        <v>15</v>
      </c>
      <c r="F604" s="78" t="n">
        <v>37.5</v>
      </c>
      <c r="G604" s="121" t="n">
        <v>50</v>
      </c>
      <c r="H604" s="121" t="n">
        <f aca="false">SUM(F604:G604)</f>
        <v>87.5</v>
      </c>
      <c r="J604" s="129"/>
      <c r="K604" s="129"/>
      <c r="L604" s="129"/>
      <c r="M604" s="129"/>
      <c r="N604" s="129"/>
      <c r="P604" s="129"/>
    </row>
    <row r="605" customFormat="false" ht="12.75" hidden="false" customHeight="false" outlineLevel="0" collapsed="false">
      <c r="A605" s="54"/>
      <c r="B605" s="66" t="s">
        <v>981</v>
      </c>
      <c r="C605" s="54" t="s">
        <v>1741</v>
      </c>
      <c r="D605" s="108" t="s">
        <v>20</v>
      </c>
      <c r="E605" s="234" t="n">
        <v>13</v>
      </c>
      <c r="F605" s="78" t="n">
        <v>37.5</v>
      </c>
      <c r="G605" s="121" t="n">
        <v>50</v>
      </c>
      <c r="H605" s="121" t="n">
        <f aca="false">SUM(F605:G605)</f>
        <v>87.5</v>
      </c>
      <c r="J605" s="129"/>
      <c r="K605" s="129"/>
      <c r="L605" s="129"/>
      <c r="M605" s="129"/>
      <c r="N605" s="129"/>
      <c r="P605" s="129"/>
    </row>
    <row r="606" customFormat="false" ht="12.75" hidden="false" customHeight="false" outlineLevel="0" collapsed="false">
      <c r="A606" s="54"/>
      <c r="B606" s="65" t="s">
        <v>1759</v>
      </c>
      <c r="C606" s="54" t="s">
        <v>1741</v>
      </c>
      <c r="D606" s="70" t="s">
        <v>252</v>
      </c>
      <c r="E606" s="232" t="s">
        <v>24</v>
      </c>
      <c r="F606" s="68" t="n">
        <v>31.67</v>
      </c>
      <c r="G606" s="121" t="n">
        <v>50</v>
      </c>
      <c r="H606" s="68" t="n">
        <f aca="false">SUM(F606:G606)</f>
        <v>81.67</v>
      </c>
      <c r="J606" s="129"/>
      <c r="K606" s="129"/>
      <c r="L606" s="129"/>
      <c r="M606" s="129"/>
      <c r="N606" s="129"/>
      <c r="P606" s="129"/>
    </row>
    <row r="607" customFormat="false" ht="12.75" hidden="false" customHeight="false" outlineLevel="0" collapsed="false">
      <c r="A607" s="54"/>
      <c r="B607" s="65" t="s">
        <v>444</v>
      </c>
      <c r="C607" s="54" t="s">
        <v>1741</v>
      </c>
      <c r="D607" s="70" t="s">
        <v>34</v>
      </c>
      <c r="E607" s="232" t="s">
        <v>119</v>
      </c>
      <c r="F607" s="68" t="n">
        <v>31.67</v>
      </c>
      <c r="G607" s="121" t="n">
        <v>50</v>
      </c>
      <c r="H607" s="68" t="n">
        <f aca="false">SUM(F607:G607)</f>
        <v>81.67</v>
      </c>
      <c r="J607" s="129"/>
      <c r="K607" s="129"/>
      <c r="L607" s="129"/>
      <c r="M607" s="129"/>
      <c r="N607" s="129"/>
      <c r="P607" s="129"/>
    </row>
    <row r="608" customFormat="false" ht="12.75" hidden="false" customHeight="false" outlineLevel="0" collapsed="false">
      <c r="A608" s="70"/>
      <c r="B608" s="65" t="s">
        <v>641</v>
      </c>
      <c r="C608" s="54" t="s">
        <v>1741</v>
      </c>
      <c r="D608" s="70" t="s">
        <v>34</v>
      </c>
      <c r="E608" s="232" t="s">
        <v>455</v>
      </c>
      <c r="F608" s="68" t="n">
        <v>31.67</v>
      </c>
      <c r="G608" s="121" t="n">
        <v>50</v>
      </c>
      <c r="H608" s="68" t="n">
        <f aca="false">SUM(F608:G608)</f>
        <v>81.67</v>
      </c>
      <c r="J608" s="129"/>
      <c r="K608" s="129"/>
      <c r="L608" s="129"/>
      <c r="M608" s="129"/>
      <c r="N608" s="129"/>
      <c r="P608" s="129"/>
    </row>
    <row r="609" customFormat="false" ht="12.75" hidden="false" customHeight="false" outlineLevel="0" collapsed="false">
      <c r="A609" s="67"/>
      <c r="B609" s="65" t="s">
        <v>1107</v>
      </c>
      <c r="C609" s="54" t="s">
        <v>1741</v>
      </c>
      <c r="D609" s="70" t="s">
        <v>161</v>
      </c>
      <c r="E609" s="232" t="s">
        <v>586</v>
      </c>
      <c r="F609" s="68" t="n">
        <v>31.67</v>
      </c>
      <c r="G609" s="121" t="n">
        <v>50</v>
      </c>
      <c r="H609" s="68" t="n">
        <f aca="false">SUM(F609:G609)</f>
        <v>81.67</v>
      </c>
      <c r="J609" s="129"/>
      <c r="K609" s="129"/>
      <c r="L609" s="129"/>
      <c r="M609" s="129"/>
      <c r="N609" s="129"/>
      <c r="P609" s="129"/>
    </row>
    <row r="610" customFormat="false" ht="12.75" hidden="false" customHeight="false" outlineLevel="0" collapsed="false">
      <c r="A610" s="67"/>
      <c r="B610" s="65" t="s">
        <v>881</v>
      </c>
      <c r="C610" s="54" t="s">
        <v>1741</v>
      </c>
      <c r="D610" s="70" t="s">
        <v>161</v>
      </c>
      <c r="E610" s="232" t="s">
        <v>536</v>
      </c>
      <c r="F610" s="68" t="n">
        <v>31.67</v>
      </c>
      <c r="G610" s="121" t="n">
        <v>50</v>
      </c>
      <c r="H610" s="68" t="n">
        <f aca="false">SUM(F610:G610)</f>
        <v>81.67</v>
      </c>
      <c r="J610" s="129"/>
      <c r="K610" s="129"/>
      <c r="L610" s="129"/>
      <c r="M610" s="129"/>
      <c r="N610" s="129"/>
      <c r="P610" s="129"/>
    </row>
    <row r="611" customFormat="false" ht="12.75" hidden="false" customHeight="false" outlineLevel="0" collapsed="false">
      <c r="A611" s="67"/>
      <c r="B611" s="65" t="s">
        <v>447</v>
      </c>
      <c r="C611" s="54" t="s">
        <v>1741</v>
      </c>
      <c r="D611" s="70" t="s">
        <v>34</v>
      </c>
      <c r="E611" s="232" t="s">
        <v>119</v>
      </c>
      <c r="F611" s="68" t="n">
        <v>31.67</v>
      </c>
      <c r="G611" s="121" t="n">
        <v>50</v>
      </c>
      <c r="H611" s="68" t="n">
        <f aca="false">SUM(F611:G611)</f>
        <v>81.67</v>
      </c>
      <c r="J611" s="129"/>
      <c r="K611" s="129"/>
      <c r="L611" s="129"/>
      <c r="M611" s="129"/>
      <c r="N611" s="129"/>
      <c r="P611" s="129"/>
    </row>
    <row r="612" customFormat="false" ht="12.75" hidden="false" customHeight="false" outlineLevel="0" collapsed="false">
      <c r="A612" s="67"/>
      <c r="B612" s="65" t="s">
        <v>1553</v>
      </c>
      <c r="C612" s="54" t="s">
        <v>1741</v>
      </c>
      <c r="D612" s="70" t="s">
        <v>87</v>
      </c>
      <c r="E612" s="232" t="s">
        <v>639</v>
      </c>
      <c r="F612" s="68" t="n">
        <v>31.67</v>
      </c>
      <c r="G612" s="121" t="n">
        <v>50</v>
      </c>
      <c r="H612" s="68" t="n">
        <f aca="false">SUM(F612:G612)</f>
        <v>81.67</v>
      </c>
      <c r="J612" s="129"/>
      <c r="K612" s="129"/>
      <c r="L612" s="129"/>
      <c r="M612" s="129"/>
      <c r="N612" s="129"/>
      <c r="P612" s="129"/>
    </row>
    <row r="613" customFormat="false" ht="12.75" hidden="false" customHeight="false" outlineLevel="0" collapsed="false">
      <c r="A613" s="67"/>
      <c r="B613" s="199" t="s">
        <v>591</v>
      </c>
      <c r="C613" s="54" t="s">
        <v>1741</v>
      </c>
      <c r="D613" s="109" t="s">
        <v>72</v>
      </c>
      <c r="E613" s="238" t="s">
        <v>592</v>
      </c>
      <c r="F613" s="121" t="n">
        <v>22.5</v>
      </c>
      <c r="G613" s="121" t="n">
        <v>50</v>
      </c>
      <c r="H613" s="121" t="n">
        <f aca="false">SUM(F613:G613)</f>
        <v>72.5</v>
      </c>
      <c r="J613" s="129"/>
      <c r="K613" s="129"/>
      <c r="L613" s="129"/>
      <c r="M613" s="129"/>
      <c r="N613" s="129"/>
      <c r="P613" s="129"/>
    </row>
    <row r="614" customFormat="false" ht="12.75" hidden="false" customHeight="false" outlineLevel="0" collapsed="false">
      <c r="A614" s="67"/>
      <c r="B614" s="1" t="s">
        <v>1760</v>
      </c>
      <c r="C614" s="54" t="s">
        <v>1741</v>
      </c>
      <c r="D614" s="4" t="s">
        <v>262</v>
      </c>
      <c r="E614" s="213" t="n">
        <v>24</v>
      </c>
      <c r="F614" s="121" t="n">
        <v>22.5</v>
      </c>
      <c r="G614" s="121" t="n">
        <v>50</v>
      </c>
      <c r="H614" s="121" t="n">
        <f aca="false">SUM(F614:G614)</f>
        <v>72.5</v>
      </c>
      <c r="J614" s="129"/>
      <c r="K614" s="129"/>
      <c r="L614" s="129"/>
      <c r="M614" s="129"/>
      <c r="N614" s="129"/>
      <c r="P614" s="129"/>
    </row>
    <row r="615" customFormat="false" ht="12.75" hidden="false" customHeight="false" outlineLevel="0" collapsed="false">
      <c r="A615" s="70"/>
      <c r="B615" s="1" t="s">
        <v>1545</v>
      </c>
      <c r="C615" s="54" t="s">
        <v>1741</v>
      </c>
      <c r="D615" s="4" t="s">
        <v>262</v>
      </c>
      <c r="E615" s="213" t="n">
        <v>22</v>
      </c>
      <c r="F615" s="121" t="n">
        <v>22.5</v>
      </c>
      <c r="G615" s="121" t="n">
        <v>50</v>
      </c>
      <c r="H615" s="121" t="n">
        <f aca="false">SUM(F615:G615)</f>
        <v>72.5</v>
      </c>
      <c r="J615" s="129"/>
      <c r="K615" s="129"/>
      <c r="L615" s="129"/>
      <c r="M615" s="129"/>
      <c r="N615" s="129"/>
      <c r="P615" s="129"/>
    </row>
    <row r="616" customFormat="false" ht="12.75" hidden="false" customHeight="false" outlineLevel="0" collapsed="false">
      <c r="A616" s="4"/>
      <c r="B616" s="199" t="s">
        <v>964</v>
      </c>
      <c r="C616" s="54" t="s">
        <v>1741</v>
      </c>
      <c r="D616" s="109" t="s">
        <v>72</v>
      </c>
      <c r="E616" s="238" t="s">
        <v>578</v>
      </c>
      <c r="F616" s="121" t="n">
        <v>22.5</v>
      </c>
      <c r="G616" s="121" t="n">
        <v>50</v>
      </c>
      <c r="H616" s="121" t="n">
        <f aca="false">SUM(F616:G616)</f>
        <v>72.5</v>
      </c>
      <c r="J616" s="129"/>
      <c r="K616" s="129"/>
      <c r="L616" s="129"/>
      <c r="M616" s="129"/>
      <c r="N616" s="129"/>
      <c r="P616" s="129"/>
    </row>
    <row r="617" customFormat="false" ht="12.75" hidden="false" customHeight="false" outlineLevel="0" collapsed="false">
      <c r="A617" s="4"/>
      <c r="B617" s="65" t="s">
        <v>1001</v>
      </c>
      <c r="C617" s="54" t="s">
        <v>1741</v>
      </c>
      <c r="D617" s="70" t="s">
        <v>147</v>
      </c>
      <c r="E617" s="232" t="s">
        <v>100</v>
      </c>
      <c r="F617" s="68" t="n">
        <v>22.5</v>
      </c>
      <c r="G617" s="121" t="n">
        <v>50</v>
      </c>
      <c r="H617" s="68" t="n">
        <f aca="false">SUM(F617:G617)</f>
        <v>72.5</v>
      </c>
      <c r="J617" s="129"/>
      <c r="K617" s="129"/>
      <c r="L617" s="129"/>
      <c r="M617" s="129"/>
      <c r="N617" s="129"/>
      <c r="P617" s="129"/>
    </row>
    <row r="618" customFormat="false" ht="12.75" hidden="false" customHeight="false" outlineLevel="0" collapsed="false">
      <c r="A618" s="70"/>
      <c r="B618" s="65" t="s">
        <v>209</v>
      </c>
      <c r="C618" s="54" t="s">
        <v>1741</v>
      </c>
      <c r="D618" s="70" t="s">
        <v>10</v>
      </c>
      <c r="E618" s="232" t="s">
        <v>44</v>
      </c>
      <c r="F618" s="68" t="n">
        <v>19</v>
      </c>
      <c r="G618" s="121" t="n">
        <v>50</v>
      </c>
      <c r="H618" s="68" t="n">
        <f aca="false">SUM(F618:G618)</f>
        <v>69</v>
      </c>
      <c r="J618" s="129"/>
      <c r="K618" s="129"/>
      <c r="L618" s="129"/>
      <c r="M618" s="129"/>
      <c r="N618" s="129"/>
      <c r="P618" s="129"/>
    </row>
    <row r="619" customFormat="false" ht="12.75" hidden="false" customHeight="false" outlineLevel="0" collapsed="false">
      <c r="A619" s="70"/>
      <c r="B619" s="65" t="s">
        <v>1183</v>
      </c>
      <c r="C619" s="54" t="s">
        <v>1741</v>
      </c>
      <c r="D619" s="70" t="s">
        <v>10</v>
      </c>
      <c r="E619" s="232" t="s">
        <v>1184</v>
      </c>
      <c r="F619" s="68" t="n">
        <v>19</v>
      </c>
      <c r="G619" s="121" t="n">
        <v>50</v>
      </c>
      <c r="H619" s="68" t="n">
        <f aca="false">SUM(F619:G619)</f>
        <v>69</v>
      </c>
      <c r="J619" s="129"/>
      <c r="K619" s="129"/>
      <c r="L619" s="129"/>
      <c r="M619" s="129"/>
      <c r="N619" s="129"/>
      <c r="P619" s="129"/>
    </row>
    <row r="620" customFormat="false" ht="12.75" hidden="false" customHeight="false" outlineLevel="0" collapsed="false">
      <c r="A620" s="70"/>
      <c r="B620" s="65" t="s">
        <v>886</v>
      </c>
      <c r="C620" s="54" t="s">
        <v>1741</v>
      </c>
      <c r="D620" s="70" t="s">
        <v>10</v>
      </c>
      <c r="E620" s="232" t="s">
        <v>455</v>
      </c>
      <c r="F620" s="68" t="n">
        <v>19</v>
      </c>
      <c r="G620" s="121" t="n">
        <v>50</v>
      </c>
      <c r="H620" s="68" t="n">
        <f aca="false">SUM(F620:G620)</f>
        <v>69</v>
      </c>
      <c r="J620" s="129"/>
      <c r="K620" s="129"/>
      <c r="L620" s="129"/>
      <c r="M620" s="129"/>
      <c r="N620" s="129"/>
      <c r="P620" s="129"/>
    </row>
    <row r="621" customFormat="false" ht="12.75" hidden="false" customHeight="false" outlineLevel="0" collapsed="false">
      <c r="A621" s="70"/>
      <c r="B621" s="66" t="s">
        <v>942</v>
      </c>
      <c r="C621" s="54" t="s">
        <v>1741</v>
      </c>
      <c r="D621" s="108" t="s">
        <v>66</v>
      </c>
      <c r="E621" s="234" t="n">
        <v>18</v>
      </c>
      <c r="F621" s="121" t="n">
        <v>18.75</v>
      </c>
      <c r="G621" s="121" t="n">
        <v>50</v>
      </c>
      <c r="H621" s="121" t="n">
        <f aca="false">SUM(F621:G621)</f>
        <v>68.75</v>
      </c>
      <c r="J621" s="129"/>
      <c r="K621" s="129"/>
      <c r="L621" s="129"/>
      <c r="M621" s="129"/>
      <c r="N621" s="129"/>
      <c r="P621" s="129"/>
    </row>
    <row r="622" customFormat="false" ht="12.75" hidden="false" customHeight="false" outlineLevel="0" collapsed="false">
      <c r="A622" s="70"/>
      <c r="B622" s="66" t="s">
        <v>1519</v>
      </c>
      <c r="C622" s="54" t="s">
        <v>1741</v>
      </c>
      <c r="D622" s="108" t="s">
        <v>66</v>
      </c>
      <c r="E622" s="234" t="n">
        <v>24</v>
      </c>
      <c r="F622" s="121" t="n">
        <v>18.75</v>
      </c>
      <c r="G622" s="121" t="n">
        <v>50</v>
      </c>
      <c r="H622" s="121" t="n">
        <f aca="false">SUM(F622:G622)</f>
        <v>68.75</v>
      </c>
      <c r="J622" s="129"/>
      <c r="K622" s="129"/>
      <c r="L622" s="129"/>
      <c r="M622" s="129"/>
      <c r="N622" s="129"/>
      <c r="P622" s="129"/>
    </row>
    <row r="623" customFormat="false" ht="12.75" hidden="false" customHeight="false" outlineLevel="0" collapsed="false">
      <c r="A623" s="70"/>
      <c r="B623" s="66" t="s">
        <v>951</v>
      </c>
      <c r="C623" s="54" t="s">
        <v>1741</v>
      </c>
      <c r="D623" s="108" t="s">
        <v>66</v>
      </c>
      <c r="E623" s="234" t="n">
        <v>15</v>
      </c>
      <c r="F623" s="121" t="n">
        <v>18.75</v>
      </c>
      <c r="G623" s="121" t="n">
        <v>50</v>
      </c>
      <c r="H623" s="121" t="n">
        <f aca="false">SUM(F623:G623)</f>
        <v>68.75</v>
      </c>
      <c r="J623" s="129"/>
      <c r="K623" s="129"/>
      <c r="L623" s="129"/>
      <c r="M623" s="129"/>
      <c r="N623" s="129"/>
      <c r="P623" s="129"/>
    </row>
    <row r="624" customFormat="false" ht="12.75" hidden="false" customHeight="false" outlineLevel="0" collapsed="false">
      <c r="A624" s="70"/>
      <c r="B624" s="66" t="s">
        <v>1016</v>
      </c>
      <c r="C624" s="54" t="s">
        <v>1741</v>
      </c>
      <c r="D624" s="108" t="s">
        <v>66</v>
      </c>
      <c r="E624" s="234" t="n">
        <v>14</v>
      </c>
      <c r="F624" s="121" t="n">
        <v>18.75</v>
      </c>
      <c r="G624" s="121" t="n">
        <v>50</v>
      </c>
      <c r="H624" s="121" t="n">
        <f aca="false">SUM(F624:G624)</f>
        <v>68.75</v>
      </c>
      <c r="J624" s="129"/>
      <c r="K624" s="129"/>
      <c r="L624" s="129"/>
      <c r="M624" s="129"/>
      <c r="N624" s="129"/>
      <c r="P624" s="129"/>
    </row>
    <row r="625" customFormat="false" ht="12.75" hidden="false" customHeight="false" outlineLevel="0" collapsed="false">
      <c r="A625" s="70"/>
      <c r="B625" s="66" t="s">
        <v>1520</v>
      </c>
      <c r="C625" s="54" t="s">
        <v>1741</v>
      </c>
      <c r="D625" s="108" t="s">
        <v>66</v>
      </c>
      <c r="E625" s="234" t="n">
        <v>23</v>
      </c>
      <c r="F625" s="121" t="n">
        <v>18.75</v>
      </c>
      <c r="G625" s="121" t="n">
        <v>50</v>
      </c>
      <c r="H625" s="121" t="n">
        <f aca="false">SUM(F625:G625)</f>
        <v>68.75</v>
      </c>
      <c r="J625" s="129"/>
      <c r="K625" s="129"/>
      <c r="L625" s="129"/>
      <c r="M625" s="129"/>
      <c r="N625" s="129"/>
      <c r="P625" s="129"/>
    </row>
    <row r="626" customFormat="false" ht="12.75" hidden="false" customHeight="false" outlineLevel="0" collapsed="false">
      <c r="A626" s="70"/>
      <c r="B626" s="66" t="s">
        <v>1391</v>
      </c>
      <c r="C626" s="54" t="s">
        <v>1741</v>
      </c>
      <c r="D626" s="108" t="s">
        <v>66</v>
      </c>
      <c r="E626" s="234" t="n">
        <v>25</v>
      </c>
      <c r="F626" s="121" t="n">
        <v>18.75</v>
      </c>
      <c r="G626" s="121" t="n">
        <v>50</v>
      </c>
      <c r="H626" s="121" t="n">
        <f aca="false">SUM(F626:G626)</f>
        <v>68.75</v>
      </c>
      <c r="J626" s="129"/>
      <c r="K626" s="129"/>
      <c r="L626" s="129"/>
      <c r="M626" s="129"/>
      <c r="N626" s="129"/>
      <c r="P626" s="129"/>
    </row>
    <row r="627" customFormat="false" ht="12.75" hidden="false" customHeight="false" outlineLevel="0" collapsed="false">
      <c r="A627" s="70"/>
      <c r="B627" s="82" t="s">
        <v>1094</v>
      </c>
      <c r="C627" s="54" t="s">
        <v>1741</v>
      </c>
      <c r="D627" s="83" t="s">
        <v>193</v>
      </c>
      <c r="E627" s="244" t="s">
        <v>212</v>
      </c>
      <c r="F627" s="84" t="n">
        <v>15.84</v>
      </c>
      <c r="G627" s="121" t="n">
        <v>50</v>
      </c>
      <c r="H627" s="84" t="n">
        <f aca="false">SUM(F627:G627)</f>
        <v>65.84</v>
      </c>
      <c r="J627" s="129"/>
      <c r="K627" s="129"/>
      <c r="L627" s="129"/>
      <c r="M627" s="129"/>
      <c r="N627" s="129"/>
      <c r="P627" s="129"/>
    </row>
    <row r="628" customFormat="false" ht="12.75" hidden="false" customHeight="false" outlineLevel="0" collapsed="false">
      <c r="A628" s="70"/>
      <c r="B628" s="65" t="s">
        <v>768</v>
      </c>
      <c r="C628" s="54" t="s">
        <v>1741</v>
      </c>
      <c r="D628" s="70" t="s">
        <v>125</v>
      </c>
      <c r="E628" s="232" t="s">
        <v>100</v>
      </c>
      <c r="F628" s="68" t="n">
        <v>11.25</v>
      </c>
      <c r="G628" s="121" t="n">
        <v>50</v>
      </c>
      <c r="H628" s="68" t="n">
        <f aca="false">SUM(F628:G628)</f>
        <v>61.25</v>
      </c>
      <c r="J628" s="129"/>
      <c r="K628" s="129"/>
      <c r="L628" s="129"/>
      <c r="M628" s="129"/>
      <c r="N628" s="129"/>
      <c r="P628" s="129"/>
    </row>
    <row r="629" customFormat="false" ht="12.75" hidden="false" customHeight="false" outlineLevel="0" collapsed="false">
      <c r="A629" s="83"/>
      <c r="B629" s="65" t="s">
        <v>688</v>
      </c>
      <c r="C629" s="54" t="s">
        <v>1741</v>
      </c>
      <c r="D629" s="70" t="s">
        <v>125</v>
      </c>
      <c r="E629" s="232" t="s">
        <v>455</v>
      </c>
      <c r="F629" s="68" t="n">
        <v>11.25</v>
      </c>
      <c r="G629" s="121" t="n">
        <v>50</v>
      </c>
      <c r="H629" s="68" t="n">
        <f aca="false">SUM(F629:G629)</f>
        <v>61.25</v>
      </c>
      <c r="J629" s="129"/>
      <c r="K629" s="129"/>
      <c r="L629" s="129"/>
      <c r="M629" s="129"/>
      <c r="N629" s="129"/>
      <c r="P629" s="129"/>
    </row>
    <row r="630" customFormat="false" ht="12.75" hidden="false" customHeight="false" outlineLevel="0" collapsed="false">
      <c r="A630" s="70"/>
      <c r="B630" s="65" t="s">
        <v>415</v>
      </c>
      <c r="C630" s="54" t="s">
        <v>1741</v>
      </c>
      <c r="D630" s="70" t="s">
        <v>161</v>
      </c>
      <c r="E630" s="232" t="s">
        <v>41</v>
      </c>
      <c r="F630" s="68" t="n">
        <v>11.25</v>
      </c>
      <c r="G630" s="121" t="n">
        <v>50</v>
      </c>
      <c r="H630" s="68" t="n">
        <f aca="false">SUM(F630:G630)</f>
        <v>61.25</v>
      </c>
      <c r="J630" s="129"/>
      <c r="K630" s="129"/>
      <c r="L630" s="129"/>
      <c r="M630" s="129"/>
      <c r="N630" s="129"/>
      <c r="P630" s="129"/>
    </row>
    <row r="631" customFormat="false" ht="12.75" hidden="false" customHeight="false" outlineLevel="0" collapsed="false">
      <c r="A631" s="70"/>
      <c r="B631" s="65" t="s">
        <v>839</v>
      </c>
      <c r="C631" s="54" t="s">
        <v>1741</v>
      </c>
      <c r="D631" s="70" t="s">
        <v>161</v>
      </c>
      <c r="E631" s="232" t="s">
        <v>163</v>
      </c>
      <c r="F631" s="68" t="n">
        <v>11.25</v>
      </c>
      <c r="G631" s="121" t="n">
        <v>50</v>
      </c>
      <c r="H631" s="68" t="n">
        <f aca="false">SUM(F631:G631)</f>
        <v>61.25</v>
      </c>
      <c r="J631" s="129"/>
      <c r="K631" s="129"/>
      <c r="L631" s="129"/>
      <c r="M631" s="129"/>
      <c r="N631" s="129"/>
      <c r="P631" s="129"/>
    </row>
    <row r="632" customFormat="false" ht="12.75" hidden="false" customHeight="false" outlineLevel="0" collapsed="false">
      <c r="A632" s="70"/>
      <c r="B632" s="65" t="s">
        <v>1083</v>
      </c>
      <c r="C632" s="54" t="s">
        <v>1741</v>
      </c>
      <c r="D632" s="70" t="s">
        <v>125</v>
      </c>
      <c r="E632" s="232" t="s">
        <v>670</v>
      </c>
      <c r="F632" s="68" t="n">
        <v>11.25</v>
      </c>
      <c r="G632" s="121" t="n">
        <v>50</v>
      </c>
      <c r="H632" s="68" t="n">
        <f aca="false">SUM(F632:G632)</f>
        <v>61.25</v>
      </c>
      <c r="J632" s="129"/>
      <c r="K632" s="129"/>
      <c r="L632" s="129"/>
      <c r="M632" s="129"/>
      <c r="N632" s="129"/>
      <c r="P632" s="129"/>
    </row>
    <row r="633" customFormat="false" ht="12.75" hidden="false" customHeight="false" outlineLevel="0" collapsed="false">
      <c r="A633" s="70"/>
      <c r="B633" s="65" t="s">
        <v>1019</v>
      </c>
      <c r="C633" s="54" t="s">
        <v>1741</v>
      </c>
      <c r="D633" s="70" t="s">
        <v>17</v>
      </c>
      <c r="E633" s="232" t="s">
        <v>212</v>
      </c>
      <c r="F633" s="68" t="n">
        <v>9</v>
      </c>
      <c r="G633" s="121" t="n">
        <v>50</v>
      </c>
      <c r="H633" s="68" t="n">
        <f aca="false">SUM(F633:G633)</f>
        <v>59</v>
      </c>
      <c r="J633" s="129"/>
      <c r="K633" s="129"/>
      <c r="L633" s="129"/>
      <c r="M633" s="129"/>
      <c r="N633" s="129"/>
      <c r="P633" s="129"/>
    </row>
    <row r="634" customFormat="false" ht="12.75" hidden="false" customHeight="false" outlineLevel="0" collapsed="false">
      <c r="A634" s="70"/>
      <c r="B634" s="65" t="s">
        <v>1648</v>
      </c>
      <c r="C634" s="54" t="s">
        <v>1741</v>
      </c>
      <c r="D634" s="70" t="s">
        <v>17</v>
      </c>
      <c r="E634" s="232" t="s">
        <v>755</v>
      </c>
      <c r="F634" s="68" t="n">
        <v>9</v>
      </c>
      <c r="G634" s="121" t="n">
        <v>50</v>
      </c>
      <c r="H634" s="68" t="n">
        <f aca="false">SUM(F634:G634)</f>
        <v>59</v>
      </c>
      <c r="J634" s="129"/>
      <c r="K634" s="129"/>
      <c r="L634" s="129"/>
      <c r="M634" s="129"/>
      <c r="N634" s="129"/>
      <c r="P634" s="129"/>
    </row>
    <row r="635" customFormat="false" ht="12.75" hidden="false" customHeight="false" outlineLevel="0" collapsed="false">
      <c r="A635" s="70"/>
      <c r="B635" s="65" t="s">
        <v>984</v>
      </c>
      <c r="C635" s="54" t="s">
        <v>1741</v>
      </c>
      <c r="D635" s="70" t="s">
        <v>17</v>
      </c>
      <c r="E635" s="232" t="s">
        <v>578</v>
      </c>
      <c r="F635" s="68" t="n">
        <v>9</v>
      </c>
      <c r="G635" s="121" t="n">
        <v>50</v>
      </c>
      <c r="H635" s="68" t="n">
        <f aca="false">SUM(F635:G635)</f>
        <v>59</v>
      </c>
      <c r="J635" s="129"/>
      <c r="K635" s="129"/>
      <c r="L635" s="129"/>
      <c r="M635" s="129"/>
      <c r="N635" s="129"/>
      <c r="P635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184" width="20.13"/>
    <col collapsed="false" customWidth="false" hidden="false" outlineLevel="0" max="3" min="3" style="131" width="9.14"/>
    <col collapsed="false" customWidth="true" hidden="false" outlineLevel="0" max="4" min="4" style="131" width="17.7"/>
    <col collapsed="false" customWidth="false" hidden="false" outlineLevel="0" max="5" min="5" style="131" width="9.14"/>
    <col collapsed="false" customWidth="true" hidden="false" outlineLevel="0" max="6" min="6" style="121" width="8.99"/>
    <col collapsed="false" customWidth="false" hidden="false" outlineLevel="0" max="8" min="7" style="121" width="9.14"/>
    <col collapsed="false" customWidth="false" hidden="false" outlineLevel="0" max="11" min="9" style="3" width="9.14"/>
    <col collapsed="false" customWidth="true" hidden="false" outlineLevel="0" max="12" min="12" style="3" width="26.13"/>
    <col collapsed="false" customWidth="false" hidden="false" outlineLevel="0" max="257" min="13" style="3" width="9.14"/>
  </cols>
  <sheetData>
    <row r="1" customFormat="false" ht="12.75" hidden="false" customHeight="false" outlineLevel="0" collapsed="false">
      <c r="A1" s="248"/>
      <c r="B1" s="249" t="s">
        <v>1</v>
      </c>
      <c r="C1" s="250" t="s">
        <v>2</v>
      </c>
      <c r="D1" s="248" t="s">
        <v>3</v>
      </c>
      <c r="E1" s="248" t="s">
        <v>4</v>
      </c>
      <c r="F1" s="251" t="s">
        <v>5</v>
      </c>
      <c r="G1" s="251" t="s">
        <v>6</v>
      </c>
      <c r="H1" s="251" t="s">
        <v>7</v>
      </c>
    </row>
    <row r="2" customFormat="false" ht="12.75" hidden="false" customHeight="false" outlineLevel="0" collapsed="false">
      <c r="A2" s="252" t="n">
        <v>1</v>
      </c>
      <c r="B2" s="253" t="s">
        <v>539</v>
      </c>
      <c r="C2" s="254" t="s">
        <v>1761</v>
      </c>
      <c r="D2" s="255" t="s">
        <v>540</v>
      </c>
      <c r="E2" s="256" t="s">
        <v>541</v>
      </c>
      <c r="F2" s="257" t="n">
        <v>2312.5</v>
      </c>
      <c r="G2" s="258" t="n">
        <v>700</v>
      </c>
      <c r="H2" s="257" t="n">
        <f aca="false">SUM(F2:G2)</f>
        <v>3012.5</v>
      </c>
    </row>
    <row r="3" customFormat="false" ht="24" hidden="false" customHeight="false" outlineLevel="0" collapsed="false">
      <c r="A3" s="259" t="n">
        <v>2</v>
      </c>
      <c r="B3" s="260" t="s">
        <v>550</v>
      </c>
      <c r="C3" s="261" t="s">
        <v>1761</v>
      </c>
      <c r="D3" s="262" t="s">
        <v>23</v>
      </c>
      <c r="E3" s="149" t="s">
        <v>541</v>
      </c>
      <c r="F3" s="263" t="n">
        <v>1686.67</v>
      </c>
      <c r="G3" s="263" t="n">
        <v>700</v>
      </c>
      <c r="H3" s="263" t="n">
        <f aca="false">SUM(F3:G3)</f>
        <v>2386.67</v>
      </c>
      <c r="J3" s="1"/>
      <c r="K3" s="1"/>
      <c r="L3" s="1"/>
      <c r="M3" s="1"/>
      <c r="N3" s="1"/>
      <c r="P3" s="1"/>
    </row>
    <row r="4" customFormat="false" ht="12" hidden="false" customHeight="false" outlineLevel="0" collapsed="false">
      <c r="A4" s="153" t="n">
        <v>3</v>
      </c>
      <c r="B4" s="197" t="s">
        <v>552</v>
      </c>
      <c r="C4" s="198" t="s">
        <v>1761</v>
      </c>
      <c r="D4" s="22" t="s">
        <v>540</v>
      </c>
      <c r="E4" s="27" t="s">
        <v>639</v>
      </c>
      <c r="F4" s="23" t="n">
        <v>982.5</v>
      </c>
      <c r="G4" s="23" t="n">
        <v>400</v>
      </c>
      <c r="H4" s="23" t="n">
        <f aca="false">SUM(F4:G4)</f>
        <v>1382.5</v>
      </c>
      <c r="J4" s="1"/>
      <c r="K4" s="1"/>
      <c r="L4" s="20" t="s">
        <v>12</v>
      </c>
      <c r="M4" s="1"/>
      <c r="N4" s="1"/>
      <c r="P4" s="1"/>
    </row>
    <row r="5" customFormat="false" ht="12" hidden="false" customHeight="false" outlineLevel="0" collapsed="false">
      <c r="A5" s="264" t="n">
        <v>4</v>
      </c>
      <c r="B5" s="265" t="s">
        <v>1179</v>
      </c>
      <c r="C5" s="192" t="s">
        <v>1761</v>
      </c>
      <c r="D5" s="266" t="s">
        <v>135</v>
      </c>
      <c r="E5" s="266" t="s">
        <v>1762</v>
      </c>
      <c r="F5" s="267" t="n">
        <v>685</v>
      </c>
      <c r="G5" s="267" t="n">
        <v>300</v>
      </c>
      <c r="H5" s="34" t="n">
        <f aca="false">SUM(F5:G5)</f>
        <v>985</v>
      </c>
      <c r="J5" s="1"/>
      <c r="K5" s="1"/>
      <c r="L5" s="24" t="s">
        <v>15</v>
      </c>
      <c r="M5" s="1"/>
      <c r="N5" s="1"/>
      <c r="P5" s="1"/>
    </row>
    <row r="6" customFormat="false" ht="12" hidden="false" customHeight="false" outlineLevel="0" collapsed="false">
      <c r="A6" s="268" t="n">
        <v>5</v>
      </c>
      <c r="B6" s="269" t="s">
        <v>1125</v>
      </c>
      <c r="C6" s="198" t="s">
        <v>1761</v>
      </c>
      <c r="D6" s="270" t="s">
        <v>127</v>
      </c>
      <c r="E6" s="271" t="s">
        <v>1126</v>
      </c>
      <c r="F6" s="272" t="n">
        <v>680</v>
      </c>
      <c r="G6" s="23" t="n">
        <v>200</v>
      </c>
      <c r="H6" s="272" t="n">
        <f aca="false">SUM(F6:G6)</f>
        <v>880</v>
      </c>
      <c r="J6" s="1"/>
      <c r="K6" s="1"/>
      <c r="L6" s="29" t="s">
        <v>18</v>
      </c>
      <c r="M6" s="1"/>
      <c r="N6" s="1"/>
      <c r="P6" s="1"/>
    </row>
    <row r="7" customFormat="false" ht="12" hidden="false" customHeight="false" outlineLevel="0" collapsed="false">
      <c r="A7" s="273" t="n">
        <v>6</v>
      </c>
      <c r="B7" s="274" t="s">
        <v>1121</v>
      </c>
      <c r="C7" s="222" t="s">
        <v>1761</v>
      </c>
      <c r="D7" s="275" t="s">
        <v>61</v>
      </c>
      <c r="E7" s="276" t="s">
        <v>724</v>
      </c>
      <c r="F7" s="277" t="n">
        <v>725</v>
      </c>
      <c r="G7" s="141" t="n">
        <v>150</v>
      </c>
      <c r="H7" s="277" t="n">
        <f aca="false">SUM(F7:G7)</f>
        <v>875</v>
      </c>
      <c r="I7" s="1"/>
      <c r="K7" s="1"/>
      <c r="L7" s="36" t="s">
        <v>21</v>
      </c>
      <c r="N7" s="1"/>
      <c r="O7" s="1"/>
      <c r="P7" s="1"/>
      <c r="Q7" s="54"/>
      <c r="R7" s="1"/>
    </row>
    <row r="8" customFormat="false" ht="24" hidden="false" customHeight="false" outlineLevel="0" collapsed="false">
      <c r="A8" s="153"/>
      <c r="B8" s="278" t="s">
        <v>1127</v>
      </c>
      <c r="C8" s="198" t="s">
        <v>1761</v>
      </c>
      <c r="D8" s="279" t="s">
        <v>105</v>
      </c>
      <c r="E8" s="279" t="s">
        <v>1128</v>
      </c>
      <c r="F8" s="280" t="n">
        <v>700</v>
      </c>
      <c r="G8" s="23" t="n">
        <v>150</v>
      </c>
      <c r="H8" s="280" t="n">
        <f aca="false">SUM(F8:G8)</f>
        <v>850</v>
      </c>
      <c r="I8" s="1"/>
      <c r="K8" s="1"/>
      <c r="L8" s="1"/>
      <c r="N8" s="1"/>
      <c r="O8" s="1"/>
      <c r="P8" s="1"/>
      <c r="Q8" s="54"/>
      <c r="R8" s="1"/>
    </row>
    <row r="9" customFormat="false" ht="12" hidden="false" customHeight="false" outlineLevel="0" collapsed="false">
      <c r="A9" s="268"/>
      <c r="B9" s="281" t="s">
        <v>561</v>
      </c>
      <c r="C9" s="282" t="s">
        <v>1761</v>
      </c>
      <c r="D9" s="268" t="s">
        <v>562</v>
      </c>
      <c r="E9" s="268" t="s">
        <v>270</v>
      </c>
      <c r="F9" s="19" t="n">
        <v>650</v>
      </c>
      <c r="G9" s="23" t="n">
        <v>200</v>
      </c>
      <c r="H9" s="19" t="n">
        <f aca="false">SUM(F9:G9)</f>
        <v>850</v>
      </c>
      <c r="J9" s="202"/>
      <c r="K9" s="202"/>
      <c r="L9" s="202"/>
      <c r="M9" s="202"/>
      <c r="O9" s="202"/>
    </row>
    <row r="10" customFormat="false" ht="12" hidden="false" customHeight="false" outlineLevel="0" collapsed="false">
      <c r="A10" s="283"/>
      <c r="B10" s="260" t="s">
        <v>266</v>
      </c>
      <c r="C10" s="222" t="s">
        <v>1761</v>
      </c>
      <c r="D10" s="262" t="s">
        <v>267</v>
      </c>
      <c r="E10" s="262" t="s">
        <v>268</v>
      </c>
      <c r="F10" s="263" t="n">
        <v>625</v>
      </c>
      <c r="G10" s="141" t="n">
        <v>200</v>
      </c>
      <c r="H10" s="263" t="n">
        <f aca="false">SUM(F10:G10)</f>
        <v>825</v>
      </c>
      <c r="J10" s="202"/>
      <c r="K10" s="202"/>
      <c r="L10" s="202"/>
      <c r="M10" s="202"/>
      <c r="O10" s="202"/>
    </row>
    <row r="11" customFormat="false" ht="12" hidden="false" customHeight="false" outlineLevel="0" collapsed="false">
      <c r="A11" s="284"/>
      <c r="B11" s="285" t="s">
        <v>1148</v>
      </c>
      <c r="C11" s="286" t="s">
        <v>1761</v>
      </c>
      <c r="D11" s="287" t="s">
        <v>135</v>
      </c>
      <c r="E11" s="287" t="s">
        <v>1589</v>
      </c>
      <c r="F11" s="288" t="n">
        <v>580</v>
      </c>
      <c r="G11" s="35" t="n">
        <v>200</v>
      </c>
      <c r="H11" s="288" t="n">
        <f aca="false">SUM(F11:G11)</f>
        <v>780</v>
      </c>
      <c r="J11" s="202"/>
      <c r="K11" s="202"/>
      <c r="L11" s="202"/>
      <c r="M11" s="202"/>
      <c r="O11" s="202"/>
    </row>
    <row r="12" customFormat="false" ht="12" hidden="false" customHeight="false" outlineLevel="0" collapsed="false">
      <c r="A12" s="289"/>
      <c r="B12" s="278" t="s">
        <v>1129</v>
      </c>
      <c r="C12" s="198" t="s">
        <v>1761</v>
      </c>
      <c r="D12" s="279" t="s">
        <v>105</v>
      </c>
      <c r="E12" s="279" t="s">
        <v>1130</v>
      </c>
      <c r="F12" s="280" t="n">
        <v>590</v>
      </c>
      <c r="G12" s="23" t="n">
        <v>150</v>
      </c>
      <c r="H12" s="280" t="n">
        <f aca="false">SUM(F12:G12)</f>
        <v>740</v>
      </c>
      <c r="J12" s="202"/>
      <c r="K12" s="202"/>
      <c r="L12" s="202"/>
      <c r="M12" s="202"/>
      <c r="O12" s="202"/>
    </row>
    <row r="13" customFormat="false" ht="12" hidden="false" customHeight="false" outlineLevel="0" collapsed="false">
      <c r="A13" s="279"/>
      <c r="B13" s="46" t="s">
        <v>1368</v>
      </c>
      <c r="C13" s="198" t="s">
        <v>1761</v>
      </c>
      <c r="D13" s="144" t="s">
        <v>10</v>
      </c>
      <c r="E13" s="144" t="s">
        <v>1189</v>
      </c>
      <c r="F13" s="28" t="n">
        <v>565</v>
      </c>
      <c r="G13" s="23" t="n">
        <v>150</v>
      </c>
      <c r="H13" s="28" t="n">
        <f aca="false">SUM(F13:G13)</f>
        <v>715</v>
      </c>
      <c r="J13" s="202"/>
      <c r="K13" s="202"/>
      <c r="L13" s="202"/>
      <c r="M13" s="202"/>
      <c r="O13" s="202"/>
    </row>
    <row r="14" customFormat="false" ht="12" hidden="false" customHeight="false" outlineLevel="0" collapsed="false">
      <c r="A14" s="290"/>
      <c r="B14" s="110" t="s">
        <v>1229</v>
      </c>
      <c r="C14" s="159" t="s">
        <v>1761</v>
      </c>
      <c r="D14" s="92" t="s">
        <v>61</v>
      </c>
      <c r="E14" s="91" t="s">
        <v>1230</v>
      </c>
      <c r="F14" s="93" t="n">
        <v>525</v>
      </c>
      <c r="G14" s="121" t="n">
        <v>150</v>
      </c>
      <c r="H14" s="93" t="n">
        <f aca="false">SUM(F14:G14)</f>
        <v>675</v>
      </c>
      <c r="J14" s="202"/>
      <c r="K14" s="202"/>
      <c r="L14" s="202"/>
      <c r="M14" s="202"/>
      <c r="O14" s="202"/>
    </row>
    <row r="15" customFormat="false" ht="12" hidden="false" customHeight="false" outlineLevel="0" collapsed="false">
      <c r="A15" s="291"/>
      <c r="B15" s="182" t="s">
        <v>1194</v>
      </c>
      <c r="C15" s="159" t="s">
        <v>1761</v>
      </c>
      <c r="D15" s="59" t="s">
        <v>573</v>
      </c>
      <c r="E15" s="59" t="n">
        <v>22</v>
      </c>
      <c r="F15" s="60" t="n">
        <v>445</v>
      </c>
      <c r="G15" s="60" t="n">
        <v>200</v>
      </c>
      <c r="H15" s="60" t="n">
        <f aca="false">SUM(F15:G15)</f>
        <v>645</v>
      </c>
      <c r="J15" s="202"/>
      <c r="K15" s="202"/>
      <c r="L15" s="202"/>
      <c r="M15" s="202"/>
      <c r="N15" s="202"/>
      <c r="P15" s="202"/>
    </row>
    <row r="16" customFormat="false" ht="12" hidden="false" customHeight="false" outlineLevel="0" collapsed="false">
      <c r="A16" s="92"/>
      <c r="B16" s="66" t="s">
        <v>1063</v>
      </c>
      <c r="C16" s="159" t="s">
        <v>1761</v>
      </c>
      <c r="D16" s="108" t="s">
        <v>30</v>
      </c>
      <c r="E16" s="108" t="s">
        <v>625</v>
      </c>
      <c r="F16" s="121" t="n">
        <v>462.5</v>
      </c>
      <c r="G16" s="121" t="n">
        <v>150</v>
      </c>
      <c r="H16" s="121" t="n">
        <f aca="false">SUM(F16:G16)</f>
        <v>612.5</v>
      </c>
      <c r="J16" s="202"/>
      <c r="K16" s="202"/>
      <c r="L16" s="202"/>
      <c r="M16" s="202"/>
      <c r="N16" s="202"/>
      <c r="P16" s="202"/>
    </row>
    <row r="17" customFormat="false" ht="12" hidden="false" customHeight="false" outlineLevel="0" collapsed="false">
      <c r="A17" s="92"/>
      <c r="B17" s="65" t="s">
        <v>624</v>
      </c>
      <c r="C17" s="159" t="s">
        <v>1761</v>
      </c>
      <c r="D17" s="70" t="s">
        <v>232</v>
      </c>
      <c r="E17" s="70" t="s">
        <v>625</v>
      </c>
      <c r="F17" s="68" t="n">
        <v>500</v>
      </c>
      <c r="G17" s="93" t="n">
        <v>100</v>
      </c>
      <c r="H17" s="93" t="n">
        <f aca="false">SUM(F17:G17)</f>
        <v>600</v>
      </c>
      <c r="J17" s="202"/>
      <c r="K17" s="202"/>
      <c r="L17" s="202"/>
      <c r="M17" s="202"/>
      <c r="N17" s="202"/>
      <c r="P17" s="202"/>
    </row>
    <row r="18" customFormat="false" ht="24" hidden="false" customHeight="false" outlineLevel="0" collapsed="false">
      <c r="A18" s="205"/>
      <c r="B18" s="110" t="s">
        <v>1135</v>
      </c>
      <c r="C18" s="292" t="s">
        <v>1761</v>
      </c>
      <c r="D18" s="92" t="s">
        <v>138</v>
      </c>
      <c r="E18" s="92" t="s">
        <v>1136</v>
      </c>
      <c r="F18" s="93" t="n">
        <v>500</v>
      </c>
      <c r="G18" s="209" t="n">
        <v>100</v>
      </c>
      <c r="H18" s="93" t="n">
        <f aca="false">SUM(F18:G18)</f>
        <v>600</v>
      </c>
      <c r="J18" s="202"/>
      <c r="K18" s="202"/>
      <c r="L18" s="202"/>
      <c r="M18" s="202"/>
      <c r="N18" s="202"/>
      <c r="P18" s="202"/>
    </row>
    <row r="19" customFormat="false" ht="12" hidden="false" customHeight="false" outlineLevel="0" collapsed="false">
      <c r="A19" s="177"/>
      <c r="B19" s="293" t="s">
        <v>1238</v>
      </c>
      <c r="C19" s="159" t="s">
        <v>1761</v>
      </c>
      <c r="D19" s="294" t="s">
        <v>95</v>
      </c>
      <c r="E19" s="294" t="s">
        <v>1239</v>
      </c>
      <c r="F19" s="56" t="n">
        <v>500</v>
      </c>
      <c r="G19" s="60" t="n">
        <v>100</v>
      </c>
      <c r="H19" s="56" t="n">
        <f aca="false">SUM(F19:G19)</f>
        <v>600</v>
      </c>
      <c r="J19" s="202"/>
      <c r="K19" s="202"/>
      <c r="L19" s="202"/>
      <c r="M19" s="202"/>
      <c r="N19" s="202"/>
      <c r="P19" s="202"/>
    </row>
    <row r="20" customFormat="false" ht="12" hidden="false" customHeight="false" outlineLevel="0" collapsed="false">
      <c r="A20" s="92"/>
      <c r="B20" s="295" t="s">
        <v>1710</v>
      </c>
      <c r="C20" s="159" t="s">
        <v>1761</v>
      </c>
      <c r="D20" s="296" t="s">
        <v>166</v>
      </c>
      <c r="E20" s="296" t="s">
        <v>1130</v>
      </c>
      <c r="F20" s="297" t="n">
        <v>500</v>
      </c>
      <c r="G20" s="297" t="n">
        <v>100</v>
      </c>
      <c r="H20" s="297" t="n">
        <f aca="false">SUM(F20:G20)</f>
        <v>600</v>
      </c>
      <c r="J20" s="1"/>
      <c r="K20" s="1"/>
      <c r="L20" s="1"/>
      <c r="M20" s="1"/>
      <c r="O20" s="1"/>
    </row>
    <row r="21" customFormat="false" ht="12.75" hidden="false" customHeight="false" outlineLevel="0" collapsed="false">
      <c r="A21" s="125"/>
      <c r="B21" s="124" t="s">
        <v>1188</v>
      </c>
      <c r="C21" s="159" t="s">
        <v>1761</v>
      </c>
      <c r="D21" s="125" t="s">
        <v>66</v>
      </c>
      <c r="E21" s="125" t="s">
        <v>1189</v>
      </c>
      <c r="F21" s="126" t="n">
        <v>500</v>
      </c>
      <c r="G21" s="126" t="n">
        <v>100</v>
      </c>
      <c r="H21" s="126" t="n">
        <f aca="false">SUM(F21:G21)</f>
        <v>600</v>
      </c>
      <c r="J21" s="1"/>
      <c r="K21" s="1"/>
      <c r="L21" s="1"/>
      <c r="M21" s="1"/>
      <c r="O21" s="1"/>
    </row>
    <row r="22" customFormat="false" ht="12" hidden="false" customHeight="false" outlineLevel="0" collapsed="false">
      <c r="A22" s="70"/>
      <c r="B22" s="65" t="s">
        <v>752</v>
      </c>
      <c r="C22" s="159" t="s">
        <v>1761</v>
      </c>
      <c r="D22" s="70" t="s">
        <v>97</v>
      </c>
      <c r="E22" s="67" t="n">
        <v>22</v>
      </c>
      <c r="F22" s="68" t="n">
        <v>500</v>
      </c>
      <c r="G22" s="93" t="n">
        <v>100</v>
      </c>
      <c r="H22" s="209" t="n">
        <f aca="false">SUM(F22:G22)</f>
        <v>600</v>
      </c>
      <c r="J22" s="1"/>
      <c r="K22" s="1"/>
      <c r="L22" s="1"/>
      <c r="M22" s="1"/>
      <c r="O22" s="1"/>
    </row>
    <row r="23" customFormat="false" ht="12" hidden="false" customHeight="false" outlineLevel="0" collapsed="false">
      <c r="A23" s="70"/>
      <c r="B23" s="65" t="s">
        <v>1240</v>
      </c>
      <c r="C23" s="159" t="s">
        <v>1761</v>
      </c>
      <c r="D23" s="70" t="s">
        <v>23</v>
      </c>
      <c r="E23" s="67" t="s">
        <v>1209</v>
      </c>
      <c r="F23" s="68" t="n">
        <v>500</v>
      </c>
      <c r="G23" s="68" t="n">
        <v>100</v>
      </c>
      <c r="H23" s="68" t="n">
        <f aca="false">SUM(F23:G23)</f>
        <v>600</v>
      </c>
      <c r="J23" s="1"/>
      <c r="K23" s="1"/>
      <c r="L23" s="1"/>
      <c r="M23" s="1"/>
      <c r="O23" s="1"/>
    </row>
    <row r="24" customFormat="false" ht="24" hidden="false" customHeight="false" outlineLevel="0" collapsed="false">
      <c r="A24" s="177"/>
      <c r="B24" s="65" t="s">
        <v>1146</v>
      </c>
      <c r="C24" s="159" t="s">
        <v>1761</v>
      </c>
      <c r="D24" s="70" t="s">
        <v>23</v>
      </c>
      <c r="E24" s="67" t="s">
        <v>1147</v>
      </c>
      <c r="F24" s="68" t="n">
        <v>500</v>
      </c>
      <c r="G24" s="68" t="n">
        <v>100</v>
      </c>
      <c r="H24" s="68" t="n">
        <f aca="false">SUM(F24:G24)</f>
        <v>600</v>
      </c>
      <c r="J24" s="1"/>
      <c r="K24" s="1"/>
      <c r="L24" s="1"/>
      <c r="M24" s="1"/>
      <c r="O24" s="1"/>
    </row>
    <row r="25" customFormat="false" ht="12" hidden="false" customHeight="false" outlineLevel="0" collapsed="false">
      <c r="A25" s="208"/>
      <c r="B25" s="298" t="s">
        <v>929</v>
      </c>
      <c r="C25" s="159" t="s">
        <v>1761</v>
      </c>
      <c r="D25" s="177" t="s">
        <v>54</v>
      </c>
      <c r="E25" s="177" t="s">
        <v>1384</v>
      </c>
      <c r="F25" s="178" t="n">
        <v>430</v>
      </c>
      <c r="G25" s="121" t="n">
        <v>150</v>
      </c>
      <c r="H25" s="178" t="n">
        <f aca="false">SUM(F25:G25)</f>
        <v>580</v>
      </c>
      <c r="J25" s="1"/>
      <c r="K25" s="1"/>
      <c r="L25" s="1"/>
      <c r="M25" s="1"/>
      <c r="O25" s="1"/>
    </row>
    <row r="26" customFormat="false" ht="12" hidden="false" customHeight="false" outlineLevel="0" collapsed="false">
      <c r="A26" s="177"/>
      <c r="B26" s="206" t="s">
        <v>620</v>
      </c>
      <c r="C26" s="292" t="s">
        <v>1761</v>
      </c>
      <c r="D26" s="208" t="s">
        <v>123</v>
      </c>
      <c r="E26" s="67" t="s">
        <v>639</v>
      </c>
      <c r="F26" s="209" t="n">
        <v>420</v>
      </c>
      <c r="G26" s="209" t="n">
        <v>150</v>
      </c>
      <c r="H26" s="209" t="n">
        <f aca="false">SUM(F26:G26)</f>
        <v>570</v>
      </c>
      <c r="J26" s="1"/>
      <c r="K26" s="1"/>
      <c r="L26" s="1"/>
      <c r="M26" s="1"/>
      <c r="O26" s="1"/>
    </row>
    <row r="27" customFormat="false" ht="12" hidden="false" customHeight="false" outlineLevel="0" collapsed="false">
      <c r="A27" s="70"/>
      <c r="B27" s="298" t="s">
        <v>649</v>
      </c>
      <c r="C27" s="159" t="s">
        <v>1761</v>
      </c>
      <c r="D27" s="177" t="s">
        <v>161</v>
      </c>
      <c r="E27" s="177" t="s">
        <v>462</v>
      </c>
      <c r="F27" s="178" t="n">
        <v>415</v>
      </c>
      <c r="G27" s="209" t="n">
        <v>150</v>
      </c>
      <c r="H27" s="178" t="n">
        <f aca="false">SUM(F27:G27)</f>
        <v>565</v>
      </c>
      <c r="I27" s="235"/>
      <c r="J27" s="236"/>
      <c r="K27" s="235"/>
      <c r="L27" s="235"/>
      <c r="N27" s="235"/>
      <c r="O27" s="235"/>
      <c r="P27" s="235"/>
      <c r="R27" s="235"/>
    </row>
    <row r="28" customFormat="false" ht="12" hidden="false" customHeight="false" outlineLevel="0" collapsed="false">
      <c r="A28" s="70"/>
      <c r="B28" s="65" t="s">
        <v>1150</v>
      </c>
      <c r="C28" s="159" t="s">
        <v>1761</v>
      </c>
      <c r="D28" s="67" t="s">
        <v>123</v>
      </c>
      <c r="E28" s="67" t="s">
        <v>1151</v>
      </c>
      <c r="F28" s="68" t="n">
        <v>500</v>
      </c>
      <c r="G28" s="121" t="n">
        <v>50</v>
      </c>
      <c r="H28" s="68" t="n">
        <f aca="false">SUM(F28:G28)</f>
        <v>550</v>
      </c>
      <c r="I28" s="235"/>
      <c r="J28" s="236"/>
      <c r="K28" s="235"/>
      <c r="L28" s="235"/>
      <c r="N28" s="235"/>
      <c r="O28" s="235"/>
      <c r="P28" s="235"/>
      <c r="R28" s="235"/>
    </row>
    <row r="29" customFormat="false" ht="12" hidden="false" customHeight="false" outlineLevel="0" collapsed="false">
      <c r="A29" s="70"/>
      <c r="B29" s="65" t="s">
        <v>1207</v>
      </c>
      <c r="C29" s="159" t="s">
        <v>1761</v>
      </c>
      <c r="D29" s="70" t="s">
        <v>43</v>
      </c>
      <c r="E29" s="67" t="s">
        <v>639</v>
      </c>
      <c r="F29" s="68" t="n">
        <v>500</v>
      </c>
      <c r="G29" s="121" t="n">
        <v>50</v>
      </c>
      <c r="H29" s="68" t="n">
        <f aca="false">SUM(F29:G29)</f>
        <v>550</v>
      </c>
      <c r="I29" s="235"/>
      <c r="J29" s="236"/>
      <c r="K29" s="235"/>
      <c r="L29" s="235"/>
      <c r="N29" s="235"/>
      <c r="O29" s="235"/>
      <c r="P29" s="235"/>
      <c r="R29" s="235"/>
    </row>
    <row r="30" customFormat="false" ht="12" hidden="false" customHeight="false" outlineLevel="0" collapsed="false">
      <c r="A30" s="108"/>
      <c r="B30" s="65" t="s">
        <v>1208</v>
      </c>
      <c r="C30" s="159" t="s">
        <v>1761</v>
      </c>
      <c r="D30" s="70" t="s">
        <v>125</v>
      </c>
      <c r="E30" s="70" t="s">
        <v>1209</v>
      </c>
      <c r="F30" s="68" t="n">
        <v>500</v>
      </c>
      <c r="G30" s="121" t="n">
        <v>50</v>
      </c>
      <c r="H30" s="68" t="n">
        <f aca="false">SUM(F30:G30)</f>
        <v>550</v>
      </c>
      <c r="J30" s="169"/>
      <c r="K30" s="169"/>
      <c r="L30" s="169"/>
      <c r="M30" s="169"/>
      <c r="O30" s="169"/>
    </row>
    <row r="31" customFormat="false" ht="12" hidden="false" customHeight="false" outlineLevel="0" collapsed="false">
      <c r="A31" s="108"/>
      <c r="B31" s="299" t="s">
        <v>1270</v>
      </c>
      <c r="C31" s="159" t="s">
        <v>1761</v>
      </c>
      <c r="D31" s="210" t="s">
        <v>116</v>
      </c>
      <c r="E31" s="210" t="s">
        <v>639</v>
      </c>
      <c r="F31" s="300" t="n">
        <v>500</v>
      </c>
      <c r="G31" s="60" t="n">
        <v>50</v>
      </c>
      <c r="H31" s="300" t="n">
        <f aca="false">SUM(F31:G31)</f>
        <v>550</v>
      </c>
      <c r="J31" s="169"/>
      <c r="K31" s="169"/>
      <c r="L31" s="169"/>
      <c r="M31" s="169"/>
      <c r="O31" s="169"/>
    </row>
    <row r="32" customFormat="false" ht="12" hidden="false" customHeight="false" outlineLevel="0" collapsed="false">
      <c r="A32" s="208"/>
      <c r="B32" s="110" t="s">
        <v>1345</v>
      </c>
      <c r="C32" s="159" t="s">
        <v>1761</v>
      </c>
      <c r="D32" s="92" t="s">
        <v>77</v>
      </c>
      <c r="E32" s="92" t="s">
        <v>1346</v>
      </c>
      <c r="F32" s="93" t="n">
        <v>500</v>
      </c>
      <c r="G32" s="121" t="n">
        <v>50</v>
      </c>
      <c r="H32" s="93" t="n">
        <f aca="false">SUM(F32:G32)</f>
        <v>550</v>
      </c>
      <c r="J32" s="169"/>
      <c r="K32" s="169"/>
      <c r="L32" s="169"/>
      <c r="M32" s="169"/>
      <c r="O32" s="169"/>
    </row>
    <row r="33" customFormat="false" ht="12" hidden="false" customHeight="false" outlineLevel="0" collapsed="false">
      <c r="A33" s="92"/>
      <c r="B33" s="299" t="s">
        <v>206</v>
      </c>
      <c r="C33" s="159" t="s">
        <v>1761</v>
      </c>
      <c r="D33" s="210" t="s">
        <v>59</v>
      </c>
      <c r="E33" s="210" t="s">
        <v>1748</v>
      </c>
      <c r="F33" s="300" t="n">
        <v>500</v>
      </c>
      <c r="G33" s="60" t="n">
        <v>50</v>
      </c>
      <c r="H33" s="300" t="n">
        <f aca="false">SUM(F33:G33)</f>
        <v>550</v>
      </c>
      <c r="J33" s="169"/>
      <c r="K33" s="169"/>
      <c r="L33" s="169"/>
      <c r="M33" s="169"/>
      <c r="O33" s="169"/>
    </row>
    <row r="34" customFormat="false" ht="12" hidden="false" customHeight="false" outlineLevel="0" collapsed="false">
      <c r="A34" s="92"/>
      <c r="B34" s="65" t="s">
        <v>1249</v>
      </c>
      <c r="C34" s="159" t="s">
        <v>1761</v>
      </c>
      <c r="D34" s="70" t="s">
        <v>17</v>
      </c>
      <c r="E34" s="70" t="s">
        <v>1250</v>
      </c>
      <c r="F34" s="68" t="n">
        <v>500</v>
      </c>
      <c r="G34" s="121" t="n">
        <v>50</v>
      </c>
      <c r="H34" s="68" t="n">
        <f aca="false">SUM(F34:G34)</f>
        <v>550</v>
      </c>
      <c r="J34" s="169"/>
      <c r="K34" s="169"/>
      <c r="L34" s="169"/>
      <c r="M34" s="169"/>
      <c r="O34" s="169"/>
    </row>
    <row r="35" customFormat="false" ht="12" hidden="false" customHeight="false" outlineLevel="0" collapsed="false">
      <c r="B35" s="110" t="s">
        <v>598</v>
      </c>
      <c r="C35" s="159" t="s">
        <v>1761</v>
      </c>
      <c r="D35" s="92" t="s">
        <v>95</v>
      </c>
      <c r="E35" s="92" t="s">
        <v>599</v>
      </c>
      <c r="F35" s="93" t="n">
        <v>500</v>
      </c>
      <c r="G35" s="121" t="n">
        <v>50</v>
      </c>
      <c r="H35" s="93" t="n">
        <f aca="false">SUM(F35:G35)</f>
        <v>550</v>
      </c>
      <c r="J35" s="169"/>
      <c r="K35" s="169"/>
      <c r="L35" s="169"/>
      <c r="M35" s="169"/>
      <c r="O35" s="169"/>
    </row>
    <row r="36" customFormat="false" ht="12" hidden="false" customHeight="false" outlineLevel="0" collapsed="false">
      <c r="A36" s="208"/>
      <c r="B36" s="301" t="s">
        <v>979</v>
      </c>
      <c r="C36" s="159" t="s">
        <v>1761</v>
      </c>
      <c r="D36" s="290" t="s">
        <v>262</v>
      </c>
      <c r="E36" s="302" t="n">
        <v>18</v>
      </c>
      <c r="F36" s="303" t="n">
        <v>500</v>
      </c>
      <c r="G36" s="121" t="n">
        <v>50</v>
      </c>
      <c r="H36" s="209" t="n">
        <f aca="false">SUM(F36:G36)</f>
        <v>550</v>
      </c>
      <c r="J36" s="169"/>
      <c r="K36" s="169"/>
      <c r="L36" s="169"/>
      <c r="M36" s="169"/>
      <c r="O36" s="169"/>
    </row>
    <row r="37" customFormat="false" ht="12" hidden="false" customHeight="false" outlineLevel="0" collapsed="false">
      <c r="A37" s="108"/>
      <c r="B37" s="299" t="s">
        <v>1163</v>
      </c>
      <c r="C37" s="292" t="s">
        <v>1761</v>
      </c>
      <c r="D37" s="210" t="s">
        <v>151</v>
      </c>
      <c r="E37" s="210" t="s">
        <v>1763</v>
      </c>
      <c r="F37" s="300" t="n">
        <v>500</v>
      </c>
      <c r="G37" s="56" t="n">
        <v>50</v>
      </c>
      <c r="H37" s="56" t="n">
        <f aca="false">SUM(F37:G37)</f>
        <v>550</v>
      </c>
      <c r="J37" s="169"/>
      <c r="K37" s="169"/>
      <c r="L37" s="169"/>
      <c r="M37" s="169"/>
      <c r="O37" s="169"/>
    </row>
    <row r="38" customFormat="false" ht="12" hidden="false" customHeight="false" outlineLevel="0" collapsed="false">
      <c r="A38" s="177"/>
      <c r="B38" s="66" t="s">
        <v>269</v>
      </c>
      <c r="C38" s="159" t="s">
        <v>1761</v>
      </c>
      <c r="D38" s="54" t="s">
        <v>138</v>
      </c>
      <c r="E38" s="54" t="s">
        <v>270</v>
      </c>
      <c r="F38" s="300" t="n">
        <v>500</v>
      </c>
      <c r="G38" s="121" t="n">
        <v>50</v>
      </c>
      <c r="H38" s="300" t="n">
        <f aca="false">SUM(F38:G38)</f>
        <v>550</v>
      </c>
      <c r="J38" s="169"/>
      <c r="K38" s="169"/>
      <c r="L38" s="169"/>
      <c r="M38" s="169"/>
      <c r="O38" s="169"/>
    </row>
    <row r="39" customFormat="false" ht="12" hidden="false" customHeight="false" outlineLevel="0" collapsed="false">
      <c r="A39" s="208"/>
      <c r="B39" s="298" t="s">
        <v>172</v>
      </c>
      <c r="C39" s="159" t="s">
        <v>1761</v>
      </c>
      <c r="D39" s="177" t="s">
        <v>54</v>
      </c>
      <c r="E39" s="177" t="s">
        <v>173</v>
      </c>
      <c r="F39" s="178" t="n">
        <v>500</v>
      </c>
      <c r="G39" s="121" t="n">
        <v>50</v>
      </c>
      <c r="H39" s="178" t="n">
        <f aca="false">SUM(F39:G39)</f>
        <v>550</v>
      </c>
      <c r="J39" s="169"/>
      <c r="K39" s="169"/>
      <c r="L39" s="169"/>
      <c r="M39" s="169"/>
      <c r="N39" s="169"/>
      <c r="P39" s="169"/>
    </row>
    <row r="40" customFormat="false" ht="12" hidden="false" customHeight="false" outlineLevel="0" collapsed="false">
      <c r="B40" s="184" t="s">
        <v>1764</v>
      </c>
      <c r="C40" s="159" t="s">
        <v>1761</v>
      </c>
      <c r="D40" s="131" t="s">
        <v>102</v>
      </c>
      <c r="E40" s="131" t="n">
        <v>32</v>
      </c>
      <c r="F40" s="121" t="n">
        <v>500</v>
      </c>
      <c r="G40" s="121" t="n">
        <v>50</v>
      </c>
      <c r="H40" s="121" t="n">
        <f aca="false">SUM(F40:G40)</f>
        <v>550</v>
      </c>
      <c r="J40" s="169"/>
      <c r="K40" s="169"/>
      <c r="L40" s="169"/>
      <c r="M40" s="169"/>
      <c r="N40" s="169"/>
      <c r="P40" s="169"/>
    </row>
    <row r="41" customFormat="false" ht="12" hidden="false" customHeight="false" outlineLevel="0" collapsed="false">
      <c r="A41" s="70"/>
      <c r="B41" s="206" t="s">
        <v>1170</v>
      </c>
      <c r="C41" s="159" t="s">
        <v>1761</v>
      </c>
      <c r="D41" s="208" t="s">
        <v>20</v>
      </c>
      <c r="E41" s="304" t="n">
        <v>26</v>
      </c>
      <c r="F41" s="209" t="n">
        <v>500</v>
      </c>
      <c r="G41" s="121" t="n">
        <v>50</v>
      </c>
      <c r="H41" s="209" t="n">
        <f aca="false">SUM(F41:G41)</f>
        <v>550</v>
      </c>
      <c r="J41" s="169"/>
      <c r="K41" s="169"/>
      <c r="L41" s="169"/>
      <c r="M41" s="169"/>
      <c r="N41" s="169"/>
      <c r="P41" s="169"/>
    </row>
    <row r="42" customFormat="false" ht="12" hidden="false" customHeight="false" outlineLevel="0" collapsed="false">
      <c r="A42" s="92"/>
      <c r="B42" s="65" t="s">
        <v>894</v>
      </c>
      <c r="C42" s="159" t="s">
        <v>1761</v>
      </c>
      <c r="D42" s="70" t="s">
        <v>61</v>
      </c>
      <c r="E42" s="67" t="s">
        <v>536</v>
      </c>
      <c r="F42" s="68" t="n">
        <v>500</v>
      </c>
      <c r="G42" s="121" t="n">
        <v>50</v>
      </c>
      <c r="H42" s="68" t="n">
        <f aca="false">SUM(F42:G42)</f>
        <v>550</v>
      </c>
      <c r="J42" s="169"/>
      <c r="K42" s="169"/>
      <c r="L42" s="169"/>
      <c r="M42" s="169"/>
      <c r="N42" s="169"/>
      <c r="P42" s="169"/>
    </row>
    <row r="43" customFormat="false" ht="12" hidden="false" customHeight="false" outlineLevel="0" collapsed="false">
      <c r="A43" s="165"/>
      <c r="B43" s="110" t="s">
        <v>881</v>
      </c>
      <c r="C43" s="159" t="s">
        <v>1761</v>
      </c>
      <c r="D43" s="92" t="s">
        <v>161</v>
      </c>
      <c r="E43" s="91" t="s">
        <v>536</v>
      </c>
      <c r="F43" s="93" t="n">
        <v>500</v>
      </c>
      <c r="G43" s="121" t="n">
        <v>50</v>
      </c>
      <c r="H43" s="93" t="n">
        <f aca="false">SUM(F43:G43)</f>
        <v>550</v>
      </c>
      <c r="J43" s="169"/>
      <c r="K43" s="169"/>
      <c r="L43" s="169"/>
      <c r="M43" s="169"/>
      <c r="N43" s="169"/>
      <c r="P43" s="169"/>
    </row>
    <row r="44" customFormat="false" ht="12" hidden="false" customHeight="false" outlineLevel="0" collapsed="false">
      <c r="A44" s="208"/>
      <c r="B44" s="71" t="s">
        <v>737</v>
      </c>
      <c r="C44" s="159" t="s">
        <v>1761</v>
      </c>
      <c r="D44" s="165" t="s">
        <v>127</v>
      </c>
      <c r="E44" s="94" t="s">
        <v>733</v>
      </c>
      <c r="F44" s="95" t="n">
        <v>500</v>
      </c>
      <c r="G44" s="121" t="n">
        <v>50</v>
      </c>
      <c r="H44" s="95" t="n">
        <f aca="false">SUM(F44:G44)</f>
        <v>550</v>
      </c>
      <c r="J44" s="169"/>
      <c r="K44" s="169"/>
      <c r="L44" s="169"/>
      <c r="M44" s="169"/>
      <c r="N44" s="169"/>
      <c r="P44" s="169"/>
    </row>
    <row r="45" customFormat="false" ht="12" hidden="false" customHeight="false" outlineLevel="0" collapsed="false">
      <c r="A45" s="70"/>
      <c r="B45" s="305" t="s">
        <v>1461</v>
      </c>
      <c r="C45" s="159" t="s">
        <v>1761</v>
      </c>
      <c r="D45" s="306" t="s">
        <v>14</v>
      </c>
      <c r="E45" s="306" t="s">
        <v>1765</v>
      </c>
      <c r="F45" s="122" t="n">
        <v>500</v>
      </c>
      <c r="G45" s="64" t="n">
        <v>50</v>
      </c>
      <c r="H45" s="56" t="n">
        <f aca="false">SUM(F45:G45)</f>
        <v>550</v>
      </c>
      <c r="J45" s="307"/>
      <c r="K45" s="307"/>
      <c r="L45" s="307"/>
      <c r="M45" s="307"/>
      <c r="O45" s="307"/>
    </row>
    <row r="46" customFormat="false" ht="12.75" hidden="false" customHeight="false" outlineLevel="0" collapsed="false">
      <c r="A46" s="125"/>
      <c r="B46" s="124" t="s">
        <v>1255</v>
      </c>
      <c r="C46" s="159" t="s">
        <v>1761</v>
      </c>
      <c r="D46" s="125" t="s">
        <v>93</v>
      </c>
      <c r="E46" s="125" t="s">
        <v>1147</v>
      </c>
      <c r="F46" s="126" t="n">
        <v>500</v>
      </c>
      <c r="G46" s="121" t="n">
        <v>50</v>
      </c>
      <c r="H46" s="126" t="n">
        <f aca="false">SUM(F46:G46)</f>
        <v>550</v>
      </c>
      <c r="J46" s="307"/>
      <c r="K46" s="307"/>
      <c r="L46" s="307"/>
      <c r="M46" s="307"/>
      <c r="O46" s="307"/>
    </row>
    <row r="47" customFormat="false" ht="24" hidden="false" customHeight="false" outlineLevel="0" collapsed="false">
      <c r="A47" s="208"/>
      <c r="B47" s="65" t="s">
        <v>1280</v>
      </c>
      <c r="C47" s="159" t="s">
        <v>1761</v>
      </c>
      <c r="D47" s="70" t="s">
        <v>79</v>
      </c>
      <c r="E47" s="67" t="s">
        <v>1281</v>
      </c>
      <c r="F47" s="68" t="n">
        <v>500</v>
      </c>
      <c r="G47" s="121" t="n">
        <v>50</v>
      </c>
      <c r="H47" s="68" t="n">
        <f aca="false">SUM(F47:G47)</f>
        <v>550</v>
      </c>
      <c r="J47" s="307"/>
      <c r="K47" s="307"/>
      <c r="L47" s="307"/>
      <c r="M47" s="307"/>
      <c r="O47" s="307"/>
    </row>
    <row r="48" customFormat="false" ht="24" hidden="false" customHeight="false" outlineLevel="0" collapsed="false">
      <c r="A48" s="208"/>
      <c r="B48" s="308" t="s">
        <v>773</v>
      </c>
      <c r="C48" s="159" t="s">
        <v>1761</v>
      </c>
      <c r="D48" s="309" t="s">
        <v>69</v>
      </c>
      <c r="E48" s="309" t="s">
        <v>625</v>
      </c>
      <c r="F48" s="56" t="n">
        <v>500</v>
      </c>
      <c r="G48" s="60" t="n">
        <v>50</v>
      </c>
      <c r="H48" s="56" t="n">
        <f aca="false">SUM(F48:G48)</f>
        <v>550</v>
      </c>
      <c r="J48" s="307"/>
      <c r="K48" s="307"/>
      <c r="L48" s="307"/>
      <c r="M48" s="307"/>
      <c r="O48" s="307"/>
    </row>
    <row r="49" customFormat="false" ht="12" hidden="false" customHeight="false" outlineLevel="0" collapsed="false">
      <c r="A49" s="70"/>
      <c r="B49" s="308" t="s">
        <v>611</v>
      </c>
      <c r="C49" s="159" t="s">
        <v>1761</v>
      </c>
      <c r="D49" s="309" t="s">
        <v>30</v>
      </c>
      <c r="E49" s="309" t="s">
        <v>270</v>
      </c>
      <c r="F49" s="56" t="n">
        <v>500</v>
      </c>
      <c r="G49" s="60" t="n">
        <v>50</v>
      </c>
      <c r="H49" s="56" t="n">
        <f aca="false">SUM(F49:G49)</f>
        <v>550</v>
      </c>
      <c r="J49" s="307"/>
      <c r="K49" s="307"/>
      <c r="L49" s="307"/>
      <c r="M49" s="307"/>
      <c r="O49" s="307"/>
    </row>
    <row r="50" customFormat="false" ht="24" hidden="false" customHeight="false" outlineLevel="0" collapsed="false">
      <c r="A50" s="92"/>
      <c r="B50" s="65" t="s">
        <v>1177</v>
      </c>
      <c r="C50" s="159" t="s">
        <v>1761</v>
      </c>
      <c r="D50" s="70" t="s">
        <v>193</v>
      </c>
      <c r="E50" s="70" t="s">
        <v>1151</v>
      </c>
      <c r="F50" s="68" t="n">
        <v>500</v>
      </c>
      <c r="G50" s="121" t="n">
        <v>50</v>
      </c>
      <c r="H50" s="68" t="n">
        <f aca="false">SUM(F50:G50)</f>
        <v>550</v>
      </c>
      <c r="I50" s="169"/>
      <c r="K50" s="169"/>
      <c r="L50" s="169"/>
      <c r="N50" s="169"/>
      <c r="O50" s="169"/>
      <c r="P50" s="169"/>
    </row>
    <row r="51" customFormat="false" ht="12" hidden="false" customHeight="false" outlineLevel="0" collapsed="false">
      <c r="A51" s="108"/>
      <c r="B51" s="110" t="s">
        <v>1192</v>
      </c>
      <c r="C51" s="159" t="s">
        <v>1761</v>
      </c>
      <c r="D51" s="92" t="s">
        <v>252</v>
      </c>
      <c r="E51" s="92" t="s">
        <v>1149</v>
      </c>
      <c r="F51" s="93" t="n">
        <v>500</v>
      </c>
      <c r="G51" s="121" t="n">
        <v>50</v>
      </c>
      <c r="H51" s="93" t="n">
        <f aca="false">SUM(F51:G51)</f>
        <v>550</v>
      </c>
      <c r="I51" s="169"/>
      <c r="K51" s="169"/>
      <c r="L51" s="169"/>
      <c r="N51" s="169"/>
      <c r="O51" s="169"/>
      <c r="P51" s="169"/>
    </row>
    <row r="52" customFormat="false" ht="12" hidden="false" customHeight="false" outlineLevel="0" collapsed="false">
      <c r="A52" s="70"/>
      <c r="B52" s="199" t="s">
        <v>1245</v>
      </c>
      <c r="C52" s="159" t="s">
        <v>1761</v>
      </c>
      <c r="D52" s="109" t="s">
        <v>1629</v>
      </c>
      <c r="E52" s="109" t="s">
        <v>1130</v>
      </c>
      <c r="F52" s="121" t="n">
        <v>342.5</v>
      </c>
      <c r="G52" s="121" t="n">
        <v>200</v>
      </c>
      <c r="H52" s="121" t="n">
        <f aca="false">SUM(F52:G52)</f>
        <v>542.5</v>
      </c>
      <c r="J52" s="169"/>
      <c r="K52" s="169"/>
      <c r="L52" s="169"/>
      <c r="M52" s="169"/>
      <c r="N52" s="169"/>
      <c r="P52" s="169"/>
    </row>
    <row r="53" customFormat="false" ht="12" hidden="false" customHeight="false" outlineLevel="0" collapsed="false">
      <c r="A53" s="70"/>
      <c r="B53" s="310" t="s">
        <v>723</v>
      </c>
      <c r="C53" s="159" t="s">
        <v>1761</v>
      </c>
      <c r="D53" s="311" t="s">
        <v>181</v>
      </c>
      <c r="E53" s="311" t="s">
        <v>1384</v>
      </c>
      <c r="F53" s="209" t="n">
        <v>330</v>
      </c>
      <c r="G53" s="209" t="n">
        <v>200</v>
      </c>
      <c r="H53" s="209" t="n">
        <f aca="false">SUM(F53:G53)</f>
        <v>530</v>
      </c>
      <c r="J53" s="169"/>
      <c r="K53" s="169"/>
      <c r="L53" s="169"/>
      <c r="M53" s="169"/>
      <c r="N53" s="169"/>
      <c r="P53" s="169"/>
    </row>
    <row r="54" customFormat="false" ht="24" hidden="false" customHeight="false" outlineLevel="0" collapsed="false">
      <c r="A54" s="108"/>
      <c r="B54" s="110" t="s">
        <v>1595</v>
      </c>
      <c r="C54" s="159" t="s">
        <v>1761</v>
      </c>
      <c r="D54" s="92" t="s">
        <v>82</v>
      </c>
      <c r="E54" s="92" t="s">
        <v>1136</v>
      </c>
      <c r="F54" s="93" t="n">
        <v>380</v>
      </c>
      <c r="G54" s="93" t="n">
        <v>150</v>
      </c>
      <c r="H54" s="93" t="n">
        <f aca="false">SUM(F54:G54)</f>
        <v>530</v>
      </c>
      <c r="J54" s="169"/>
      <c r="K54" s="169"/>
      <c r="L54" s="169"/>
      <c r="M54" s="169"/>
      <c r="N54" s="169"/>
      <c r="P54" s="169"/>
    </row>
    <row r="55" customFormat="false" ht="24" hidden="false" customHeight="false" outlineLevel="0" collapsed="false">
      <c r="A55" s="208"/>
      <c r="B55" s="65" t="s">
        <v>1180</v>
      </c>
      <c r="C55" s="159" t="s">
        <v>1761</v>
      </c>
      <c r="D55" s="70" t="s">
        <v>540</v>
      </c>
      <c r="E55" s="70" t="s">
        <v>724</v>
      </c>
      <c r="F55" s="68" t="n">
        <v>400</v>
      </c>
      <c r="G55" s="93" t="n">
        <v>100</v>
      </c>
      <c r="H55" s="68" t="n">
        <f aca="false">SUM(F55:G55)</f>
        <v>500</v>
      </c>
      <c r="J55" s="169"/>
      <c r="K55" s="169"/>
      <c r="L55" s="169"/>
      <c r="M55" s="169"/>
      <c r="N55" s="169"/>
      <c r="P55" s="169"/>
    </row>
    <row r="56" customFormat="false" ht="24" hidden="false" customHeight="false" outlineLevel="0" collapsed="false">
      <c r="A56" s="208"/>
      <c r="B56" s="293" t="s">
        <v>653</v>
      </c>
      <c r="C56" s="159" t="s">
        <v>1761</v>
      </c>
      <c r="D56" s="294" t="s">
        <v>562</v>
      </c>
      <c r="E56" s="294" t="s">
        <v>270</v>
      </c>
      <c r="F56" s="56" t="n">
        <v>400</v>
      </c>
      <c r="G56" s="60" t="n">
        <v>100</v>
      </c>
      <c r="H56" s="56" t="n">
        <f aca="false">SUM(F56:G56)</f>
        <v>500</v>
      </c>
      <c r="J56" s="169"/>
      <c r="K56" s="169"/>
      <c r="L56" s="169"/>
      <c r="M56" s="169"/>
      <c r="O56" s="169"/>
    </row>
    <row r="57" customFormat="false" ht="12" hidden="false" customHeight="false" outlineLevel="0" collapsed="false">
      <c r="A57" s="165"/>
      <c r="B57" s="301" t="s">
        <v>1260</v>
      </c>
      <c r="C57" s="292" t="s">
        <v>1761</v>
      </c>
      <c r="D57" s="290" t="s">
        <v>742</v>
      </c>
      <c r="E57" s="302" t="n">
        <v>25</v>
      </c>
      <c r="F57" s="303" t="n">
        <v>400</v>
      </c>
      <c r="G57" s="209" t="n">
        <v>100</v>
      </c>
      <c r="H57" s="209" t="n">
        <f aca="false">SUM(F57:G57)</f>
        <v>500</v>
      </c>
      <c r="J57" s="169"/>
      <c r="K57" s="169"/>
      <c r="L57" s="169"/>
      <c r="M57" s="169"/>
      <c r="O57" s="169"/>
    </row>
    <row r="58" customFormat="false" ht="12" hidden="false" customHeight="false" outlineLevel="0" collapsed="false">
      <c r="A58" s="108"/>
      <c r="B58" s="71" t="s">
        <v>1283</v>
      </c>
      <c r="C58" s="159" t="s">
        <v>1761</v>
      </c>
      <c r="D58" s="165" t="s">
        <v>422</v>
      </c>
      <c r="E58" s="94" t="s">
        <v>1226</v>
      </c>
      <c r="F58" s="95" t="n">
        <v>400</v>
      </c>
      <c r="G58" s="95" t="n">
        <v>100</v>
      </c>
      <c r="H58" s="95" t="n">
        <f aca="false">SUM(F58:G58)</f>
        <v>500</v>
      </c>
      <c r="J58" s="169"/>
      <c r="K58" s="169"/>
      <c r="L58" s="169"/>
      <c r="M58" s="169"/>
      <c r="O58" s="169"/>
    </row>
    <row r="59" customFormat="false" ht="12" hidden="false" customHeight="false" outlineLevel="0" collapsed="false">
      <c r="A59" s="165"/>
      <c r="B59" s="293" t="s">
        <v>1241</v>
      </c>
      <c r="C59" s="159" t="s">
        <v>1761</v>
      </c>
      <c r="D59" s="294" t="s">
        <v>10</v>
      </c>
      <c r="E59" s="294" t="n">
        <v>30</v>
      </c>
      <c r="F59" s="56" t="n">
        <v>400</v>
      </c>
      <c r="G59" s="60" t="n">
        <v>100</v>
      </c>
      <c r="H59" s="56" t="n">
        <f aca="false">SUM(F59:G59)</f>
        <v>500</v>
      </c>
      <c r="J59" s="169"/>
      <c r="K59" s="169"/>
      <c r="L59" s="169"/>
      <c r="M59" s="169"/>
      <c r="O59" s="169"/>
    </row>
    <row r="60" customFormat="false" ht="24" hidden="false" customHeight="false" outlineLevel="0" collapsed="false">
      <c r="A60" s="177"/>
      <c r="B60" s="71" t="s">
        <v>220</v>
      </c>
      <c r="C60" s="159" t="s">
        <v>1761</v>
      </c>
      <c r="D60" s="165" t="s">
        <v>221</v>
      </c>
      <c r="E60" s="94" t="s">
        <v>222</v>
      </c>
      <c r="F60" s="95" t="n">
        <v>400</v>
      </c>
      <c r="G60" s="95" t="n">
        <v>100</v>
      </c>
      <c r="H60" s="95" t="n">
        <f aca="false">SUM(F60:G60)</f>
        <v>500</v>
      </c>
      <c r="J60" s="169"/>
      <c r="K60" s="169"/>
      <c r="L60" s="169"/>
      <c r="M60" s="169"/>
      <c r="O60" s="169"/>
    </row>
    <row r="61" customFormat="false" ht="12" hidden="false" customHeight="false" outlineLevel="0" collapsed="false">
      <c r="A61" s="208"/>
      <c r="B61" s="206" t="s">
        <v>1261</v>
      </c>
      <c r="C61" s="159" t="s">
        <v>1761</v>
      </c>
      <c r="D61" s="208" t="s">
        <v>837</v>
      </c>
      <c r="E61" s="304" t="n">
        <v>29</v>
      </c>
      <c r="F61" s="209" t="n">
        <v>362.5</v>
      </c>
      <c r="G61" s="209" t="n">
        <v>100</v>
      </c>
      <c r="H61" s="209" t="n">
        <f aca="false">SUM(F61:G61)</f>
        <v>462.5</v>
      </c>
      <c r="J61" s="169"/>
      <c r="K61" s="169"/>
      <c r="L61" s="169"/>
      <c r="M61" s="169"/>
      <c r="O61" s="169"/>
    </row>
    <row r="62" customFormat="false" ht="12" hidden="false" customHeight="false" outlineLevel="0" collapsed="false">
      <c r="A62" s="208"/>
      <c r="B62" s="293" t="s">
        <v>698</v>
      </c>
      <c r="C62" s="159" t="s">
        <v>1761</v>
      </c>
      <c r="D62" s="294" t="s">
        <v>49</v>
      </c>
      <c r="E62" s="294" t="s">
        <v>270</v>
      </c>
      <c r="F62" s="56" t="n">
        <v>362.5</v>
      </c>
      <c r="G62" s="60" t="n">
        <v>100</v>
      </c>
      <c r="H62" s="56" t="n">
        <f aca="false">SUM(F62:G62)</f>
        <v>462.5</v>
      </c>
      <c r="J62" s="169"/>
      <c r="K62" s="169"/>
      <c r="L62" s="169"/>
      <c r="M62" s="169"/>
      <c r="O62" s="169"/>
    </row>
    <row r="63" customFormat="false" ht="12.75" hidden="false" customHeight="false" outlineLevel="0" collapsed="false">
      <c r="A63" s="125"/>
      <c r="B63" s="124" t="s">
        <v>1299</v>
      </c>
      <c r="C63" s="159" t="s">
        <v>1761</v>
      </c>
      <c r="D63" s="125" t="s">
        <v>17</v>
      </c>
      <c r="E63" s="125" t="s">
        <v>1300</v>
      </c>
      <c r="F63" s="126" t="n">
        <v>362.5</v>
      </c>
      <c r="G63" s="126" t="n">
        <v>100</v>
      </c>
      <c r="H63" s="126" t="n">
        <f aca="false">SUM(F63:G63)</f>
        <v>462.5</v>
      </c>
      <c r="J63" s="169"/>
      <c r="K63" s="169"/>
      <c r="L63" s="169"/>
      <c r="M63" s="169"/>
      <c r="O63" s="169"/>
    </row>
    <row r="64" customFormat="false" ht="12" hidden="false" customHeight="false" outlineLevel="0" collapsed="false">
      <c r="A64" s="70"/>
      <c r="B64" s="65" t="s">
        <v>1198</v>
      </c>
      <c r="C64" s="159" t="s">
        <v>1761</v>
      </c>
      <c r="D64" s="70" t="s">
        <v>23</v>
      </c>
      <c r="E64" s="67" t="s">
        <v>1199</v>
      </c>
      <c r="F64" s="68" t="n">
        <v>362.5</v>
      </c>
      <c r="G64" s="68" t="n">
        <v>100</v>
      </c>
      <c r="H64" s="68" t="n">
        <f aca="false">SUM(F64:G64)</f>
        <v>462.5</v>
      </c>
      <c r="J64" s="169"/>
      <c r="K64" s="169"/>
      <c r="L64" s="169"/>
      <c r="M64" s="169"/>
      <c r="N64" s="169"/>
      <c r="P64" s="169"/>
    </row>
    <row r="65" customFormat="false" ht="12" hidden="false" customHeight="false" outlineLevel="0" collapsed="false">
      <c r="A65" s="70"/>
      <c r="B65" s="65" t="s">
        <v>1468</v>
      </c>
      <c r="C65" s="159" t="s">
        <v>1761</v>
      </c>
      <c r="D65" s="70" t="s">
        <v>23</v>
      </c>
      <c r="E65" s="67" t="s">
        <v>1151</v>
      </c>
      <c r="F65" s="68" t="n">
        <v>362.5</v>
      </c>
      <c r="G65" s="68" t="n">
        <v>100</v>
      </c>
      <c r="H65" s="68" t="n">
        <f aca="false">SUM(F65:G65)</f>
        <v>462.5</v>
      </c>
      <c r="J65" s="169"/>
      <c r="K65" s="169"/>
      <c r="L65" s="169"/>
      <c r="M65" s="169"/>
      <c r="N65" s="169"/>
      <c r="P65" s="169"/>
    </row>
    <row r="66" customFormat="false" ht="24" hidden="false" customHeight="false" outlineLevel="0" collapsed="false">
      <c r="A66" s="208"/>
      <c r="B66" s="312" t="s">
        <v>1501</v>
      </c>
      <c r="C66" s="159" t="s">
        <v>1761</v>
      </c>
      <c r="D66" s="291" t="s">
        <v>14</v>
      </c>
      <c r="E66" s="291" t="s">
        <v>1766</v>
      </c>
      <c r="F66" s="179" t="n">
        <v>400</v>
      </c>
      <c r="G66" s="5" t="n">
        <v>50</v>
      </c>
      <c r="H66" s="209" t="n">
        <f aca="false">SUM(F66:G66)</f>
        <v>450</v>
      </c>
      <c r="J66" s="169"/>
      <c r="K66" s="169"/>
      <c r="L66" s="169"/>
      <c r="M66" s="169"/>
      <c r="N66" s="169"/>
      <c r="P66" s="169"/>
    </row>
    <row r="67" customFormat="false" ht="12" hidden="false" customHeight="false" outlineLevel="0" collapsed="false">
      <c r="A67" s="92"/>
      <c r="B67" s="65" t="s">
        <v>682</v>
      </c>
      <c r="C67" s="159" t="s">
        <v>1761</v>
      </c>
      <c r="D67" s="70" t="s">
        <v>252</v>
      </c>
      <c r="E67" s="70" t="s">
        <v>270</v>
      </c>
      <c r="F67" s="68" t="n">
        <v>400</v>
      </c>
      <c r="G67" s="121" t="n">
        <v>50</v>
      </c>
      <c r="H67" s="93" t="n">
        <f aca="false">SUM(F67:G67)</f>
        <v>450</v>
      </c>
      <c r="J67" s="169"/>
      <c r="K67" s="169"/>
      <c r="L67" s="169"/>
      <c r="M67" s="169"/>
      <c r="N67" s="169"/>
      <c r="P67" s="169"/>
    </row>
    <row r="68" customFormat="false" ht="24" hidden="false" customHeight="false" outlineLevel="0" collapsed="false">
      <c r="A68" s="70"/>
      <c r="B68" s="65" t="s">
        <v>638</v>
      </c>
      <c r="C68" s="159" t="s">
        <v>1761</v>
      </c>
      <c r="D68" s="70" t="s">
        <v>79</v>
      </c>
      <c r="E68" s="67" t="s">
        <v>639</v>
      </c>
      <c r="F68" s="68" t="n">
        <v>400</v>
      </c>
      <c r="G68" s="121" t="n">
        <v>50</v>
      </c>
      <c r="H68" s="68" t="n">
        <f aca="false">SUM(F68:G68)</f>
        <v>450</v>
      </c>
      <c r="J68" s="169"/>
      <c r="K68" s="169"/>
      <c r="L68" s="169"/>
      <c r="M68" s="169"/>
      <c r="N68" s="169"/>
      <c r="P68" s="169"/>
    </row>
    <row r="69" customFormat="false" ht="12" hidden="false" customHeight="false" outlineLevel="0" collapsed="false">
      <c r="A69" s="70"/>
      <c r="B69" s="65" t="s">
        <v>463</v>
      </c>
      <c r="C69" s="159" t="s">
        <v>1761</v>
      </c>
      <c r="D69" s="70" t="s">
        <v>61</v>
      </c>
      <c r="E69" s="67" t="s">
        <v>464</v>
      </c>
      <c r="F69" s="68" t="n">
        <v>400</v>
      </c>
      <c r="G69" s="121" t="n">
        <v>50</v>
      </c>
      <c r="H69" s="68" t="n">
        <f aca="false">SUM(F69:G69)</f>
        <v>450</v>
      </c>
      <c r="J69" s="169"/>
      <c r="K69" s="169"/>
      <c r="L69" s="169"/>
      <c r="M69" s="169"/>
      <c r="N69" s="169"/>
      <c r="P69" s="169"/>
    </row>
    <row r="70" customFormat="false" ht="24" hidden="false" customHeight="false" outlineLevel="0" collapsed="false">
      <c r="A70" s="208"/>
      <c r="B70" s="110" t="s">
        <v>1655</v>
      </c>
      <c r="C70" s="292" t="s">
        <v>1761</v>
      </c>
      <c r="D70" s="92" t="s">
        <v>10</v>
      </c>
      <c r="E70" s="92" t="s">
        <v>1454</v>
      </c>
      <c r="F70" s="93" t="n">
        <v>400</v>
      </c>
      <c r="G70" s="209" t="n">
        <v>50</v>
      </c>
      <c r="H70" s="93" t="n">
        <f aca="false">SUM(F70:G70)</f>
        <v>450</v>
      </c>
      <c r="J70" s="169"/>
      <c r="K70" s="169"/>
      <c r="L70" s="169"/>
      <c r="M70" s="169"/>
      <c r="N70" s="169"/>
      <c r="P70" s="169"/>
    </row>
    <row r="71" customFormat="false" ht="12.75" hidden="false" customHeight="false" outlineLevel="0" collapsed="false">
      <c r="A71" s="125"/>
      <c r="B71" s="124" t="s">
        <v>935</v>
      </c>
      <c r="C71" s="159" t="s">
        <v>1761</v>
      </c>
      <c r="D71" s="125" t="s">
        <v>93</v>
      </c>
      <c r="E71" s="125" t="s">
        <v>541</v>
      </c>
      <c r="F71" s="126" t="n">
        <v>400</v>
      </c>
      <c r="G71" s="121" t="n">
        <v>50</v>
      </c>
      <c r="H71" s="126" t="n">
        <f aca="false">SUM(F71:G71)</f>
        <v>450</v>
      </c>
      <c r="J71" s="169"/>
      <c r="K71" s="169"/>
      <c r="L71" s="169"/>
      <c r="M71" s="169"/>
      <c r="N71" s="169"/>
      <c r="P71" s="169"/>
    </row>
    <row r="72" customFormat="false" ht="12" hidden="false" customHeight="false" outlineLevel="0" collapsed="false">
      <c r="B72" s="184" t="s">
        <v>1767</v>
      </c>
      <c r="C72" s="159" t="s">
        <v>1761</v>
      </c>
      <c r="D72" s="131" t="s">
        <v>102</v>
      </c>
      <c r="E72" s="131" t="n">
        <v>22</v>
      </c>
      <c r="F72" s="121" t="n">
        <v>400</v>
      </c>
      <c r="G72" s="121" t="n">
        <v>50</v>
      </c>
      <c r="H72" s="121" t="n">
        <f aca="false">SUM(F72:G72)</f>
        <v>450</v>
      </c>
      <c r="J72" s="169"/>
      <c r="K72" s="169"/>
      <c r="L72" s="169"/>
      <c r="M72" s="169"/>
      <c r="N72" s="169"/>
      <c r="P72" s="169"/>
    </row>
    <row r="73" customFormat="false" ht="12" hidden="false" customHeight="false" outlineLevel="0" collapsed="false">
      <c r="A73" s="70"/>
      <c r="B73" s="65" t="s">
        <v>90</v>
      </c>
      <c r="C73" s="159" t="s">
        <v>1761</v>
      </c>
      <c r="D73" s="70" t="s">
        <v>43</v>
      </c>
      <c r="E73" s="67" t="s">
        <v>91</v>
      </c>
      <c r="F73" s="68" t="n">
        <v>400</v>
      </c>
      <c r="G73" s="121" t="n">
        <v>50</v>
      </c>
      <c r="H73" s="68" t="n">
        <f aca="false">SUM(F73:G73)</f>
        <v>450</v>
      </c>
      <c r="J73" s="169"/>
      <c r="K73" s="169"/>
      <c r="L73" s="169"/>
      <c r="M73" s="169"/>
      <c r="N73" s="169"/>
      <c r="P73" s="169"/>
    </row>
    <row r="74" customFormat="false" ht="24" hidden="false" customHeight="false" outlineLevel="0" collapsed="false">
      <c r="A74" s="177"/>
      <c r="B74" s="298" t="s">
        <v>749</v>
      </c>
      <c r="C74" s="159" t="s">
        <v>1761</v>
      </c>
      <c r="D74" s="177" t="s">
        <v>54</v>
      </c>
      <c r="E74" s="177" t="s">
        <v>733</v>
      </c>
      <c r="F74" s="178" t="n">
        <v>400</v>
      </c>
      <c r="G74" s="121" t="n">
        <v>50</v>
      </c>
      <c r="H74" s="178" t="n">
        <f aca="false">SUM(F74:G74)</f>
        <v>450</v>
      </c>
      <c r="J74" s="169"/>
      <c r="K74" s="169"/>
      <c r="L74" s="169"/>
      <c r="M74" s="169"/>
      <c r="O74" s="169"/>
      <c r="P74" s="169"/>
    </row>
    <row r="75" customFormat="false" ht="12" hidden="false" customHeight="false" outlineLevel="0" collapsed="false">
      <c r="A75" s="208"/>
      <c r="B75" s="65" t="s">
        <v>1253</v>
      </c>
      <c r="C75" s="159" t="s">
        <v>1761</v>
      </c>
      <c r="D75" s="70" t="s">
        <v>151</v>
      </c>
      <c r="E75" s="70" t="s">
        <v>1768</v>
      </c>
      <c r="F75" s="68" t="n">
        <v>400</v>
      </c>
      <c r="G75" s="121" t="n">
        <v>50</v>
      </c>
      <c r="H75" s="209" t="n">
        <f aca="false">SUM(F75:G75)</f>
        <v>450</v>
      </c>
      <c r="J75" s="169"/>
      <c r="K75" s="169"/>
      <c r="L75" s="169"/>
      <c r="M75" s="169"/>
      <c r="O75" s="169"/>
    </row>
    <row r="76" customFormat="false" ht="12" hidden="false" customHeight="false" outlineLevel="0" collapsed="false">
      <c r="A76" s="70"/>
      <c r="B76" s="65" t="s">
        <v>669</v>
      </c>
      <c r="C76" s="159" t="s">
        <v>1761</v>
      </c>
      <c r="D76" s="70" t="s">
        <v>17</v>
      </c>
      <c r="E76" s="70" t="s">
        <v>670</v>
      </c>
      <c r="F76" s="68" t="n">
        <v>400</v>
      </c>
      <c r="G76" s="121" t="n">
        <v>50</v>
      </c>
      <c r="H76" s="68" t="n">
        <f aca="false">SUM(F76:G76)</f>
        <v>450</v>
      </c>
      <c r="J76" s="169"/>
      <c r="K76" s="169"/>
      <c r="L76" s="169"/>
      <c r="M76" s="169"/>
      <c r="O76" s="169"/>
    </row>
    <row r="77" customFormat="false" ht="12" hidden="false" customHeight="false" outlineLevel="0" collapsed="false">
      <c r="A77" s="208"/>
      <c r="B77" s="110" t="s">
        <v>1334</v>
      </c>
      <c r="C77" s="292" t="s">
        <v>1761</v>
      </c>
      <c r="D77" s="92" t="s">
        <v>116</v>
      </c>
      <c r="E77" s="92" t="s">
        <v>462</v>
      </c>
      <c r="F77" s="93" t="n">
        <v>400</v>
      </c>
      <c r="G77" s="209" t="n">
        <v>50</v>
      </c>
      <c r="H77" s="93" t="n">
        <f aca="false">SUM(F77:G77)</f>
        <v>450</v>
      </c>
      <c r="J77" s="169"/>
      <c r="K77" s="169"/>
      <c r="L77" s="169"/>
      <c r="M77" s="169"/>
      <c r="O77" s="169"/>
    </row>
    <row r="78" customFormat="false" ht="12" hidden="false" customHeight="false" outlineLevel="0" collapsed="false">
      <c r="A78" s="70"/>
      <c r="B78" s="65" t="s">
        <v>897</v>
      </c>
      <c r="C78" s="159" t="s">
        <v>1761</v>
      </c>
      <c r="D78" s="70" t="s">
        <v>82</v>
      </c>
      <c r="E78" s="70" t="s">
        <v>270</v>
      </c>
      <c r="F78" s="68" t="n">
        <v>400</v>
      </c>
      <c r="G78" s="93" t="n">
        <v>50</v>
      </c>
      <c r="H78" s="68" t="n">
        <f aca="false">SUM(F78:G78)</f>
        <v>450</v>
      </c>
      <c r="J78" s="169"/>
      <c r="K78" s="169"/>
      <c r="L78" s="169"/>
      <c r="M78" s="169"/>
      <c r="O78" s="169"/>
    </row>
    <row r="79" customFormat="false" ht="12" hidden="false" customHeight="false" outlineLevel="0" collapsed="false">
      <c r="A79" s="92"/>
      <c r="B79" s="65" t="s">
        <v>1279</v>
      </c>
      <c r="C79" s="159" t="s">
        <v>1761</v>
      </c>
      <c r="D79" s="70" t="s">
        <v>46</v>
      </c>
      <c r="E79" s="70" t="s">
        <v>1149</v>
      </c>
      <c r="F79" s="68" t="n">
        <v>400</v>
      </c>
      <c r="G79" s="121" t="n">
        <v>50</v>
      </c>
      <c r="H79" s="68" t="n">
        <f aca="false">SUM(F79:G79)</f>
        <v>450</v>
      </c>
      <c r="J79" s="169"/>
      <c r="K79" s="169"/>
      <c r="L79" s="169"/>
      <c r="M79" s="169"/>
      <c r="O79" s="169"/>
    </row>
    <row r="80" customFormat="false" ht="24" hidden="false" customHeight="false" outlineLevel="0" collapsed="false">
      <c r="A80" s="208"/>
      <c r="B80" s="206" t="s">
        <v>1223</v>
      </c>
      <c r="C80" s="159" t="s">
        <v>1761</v>
      </c>
      <c r="D80" s="208" t="s">
        <v>69</v>
      </c>
      <c r="E80" s="208" t="s">
        <v>1136</v>
      </c>
      <c r="F80" s="209" t="n">
        <v>400</v>
      </c>
      <c r="G80" s="121" t="n">
        <v>50</v>
      </c>
      <c r="H80" s="179" t="n">
        <f aca="false">SUM(F80:G80)</f>
        <v>450</v>
      </c>
      <c r="J80" s="169"/>
      <c r="K80" s="169"/>
      <c r="L80" s="169"/>
      <c r="M80" s="169"/>
      <c r="O80" s="169"/>
    </row>
    <row r="81" customFormat="false" ht="12" hidden="false" customHeight="false" outlineLevel="0" collapsed="false">
      <c r="A81" s="70"/>
      <c r="B81" s="65" t="s">
        <v>217</v>
      </c>
      <c r="C81" s="159" t="s">
        <v>1761</v>
      </c>
      <c r="D81" s="67" t="s">
        <v>123</v>
      </c>
      <c r="E81" s="67" t="s">
        <v>218</v>
      </c>
      <c r="F81" s="68" t="n">
        <v>400</v>
      </c>
      <c r="G81" s="121" t="n">
        <v>50</v>
      </c>
      <c r="H81" s="68" t="n">
        <f aca="false">SUM(F81:G81)</f>
        <v>450</v>
      </c>
      <c r="J81" s="169"/>
      <c r="K81" s="169"/>
      <c r="L81" s="169"/>
      <c r="M81" s="169"/>
      <c r="O81" s="169"/>
    </row>
    <row r="82" customFormat="false" ht="24" hidden="false" customHeight="false" outlineLevel="0" collapsed="false">
      <c r="A82" s="92"/>
      <c r="B82" s="110" t="s">
        <v>1174</v>
      </c>
      <c r="C82" s="292" t="s">
        <v>1761</v>
      </c>
      <c r="D82" s="92" t="s">
        <v>95</v>
      </c>
      <c r="E82" s="92" t="s">
        <v>1175</v>
      </c>
      <c r="F82" s="93" t="n">
        <v>400</v>
      </c>
      <c r="G82" s="209" t="n">
        <v>50</v>
      </c>
      <c r="H82" s="93" t="n">
        <f aca="false">SUM(F82:G82)</f>
        <v>450</v>
      </c>
      <c r="J82" s="169"/>
      <c r="K82" s="169"/>
      <c r="L82" s="169"/>
      <c r="M82" s="169"/>
      <c r="O82" s="169"/>
    </row>
    <row r="83" customFormat="false" ht="12" hidden="false" customHeight="false" outlineLevel="0" collapsed="false">
      <c r="A83" s="208"/>
      <c r="B83" s="313" t="s">
        <v>1419</v>
      </c>
      <c r="C83" s="159" t="s">
        <v>1761</v>
      </c>
      <c r="D83" s="314" t="s">
        <v>147</v>
      </c>
      <c r="E83" s="314" t="s">
        <v>1189</v>
      </c>
      <c r="F83" s="315" t="n">
        <v>400</v>
      </c>
      <c r="G83" s="121" t="n">
        <v>50</v>
      </c>
      <c r="H83" s="315" t="n">
        <f aca="false">SUM(F83:G83)</f>
        <v>450</v>
      </c>
      <c r="J83" s="169"/>
      <c r="K83" s="169"/>
      <c r="L83" s="169"/>
      <c r="M83" s="169"/>
      <c r="O83" s="169"/>
    </row>
    <row r="84" customFormat="false" ht="24" hidden="false" customHeight="false" outlineLevel="0" collapsed="false">
      <c r="A84" s="92"/>
      <c r="B84" s="65" t="s">
        <v>1769</v>
      </c>
      <c r="C84" s="159" t="s">
        <v>1761</v>
      </c>
      <c r="D84" s="70" t="s">
        <v>125</v>
      </c>
      <c r="E84" s="70" t="s">
        <v>1770</v>
      </c>
      <c r="F84" s="68" t="n">
        <v>400</v>
      </c>
      <c r="G84" s="121" t="n">
        <v>50</v>
      </c>
      <c r="H84" s="68" t="n">
        <f aca="false">SUM(F84:G84)</f>
        <v>450</v>
      </c>
      <c r="J84" s="169"/>
      <c r="K84" s="169"/>
      <c r="L84" s="169"/>
      <c r="M84" s="169"/>
      <c r="O84" s="169"/>
    </row>
    <row r="85" customFormat="false" ht="12" hidden="false" customHeight="false" outlineLevel="0" collapsed="false">
      <c r="A85" s="92"/>
      <c r="B85" s="65" t="s">
        <v>1487</v>
      </c>
      <c r="C85" s="159" t="s">
        <v>1761</v>
      </c>
      <c r="D85" s="70" t="s">
        <v>28</v>
      </c>
      <c r="E85" s="70" t="s">
        <v>1130</v>
      </c>
      <c r="F85" s="68" t="n">
        <v>242.5</v>
      </c>
      <c r="G85" s="121" t="n">
        <v>200</v>
      </c>
      <c r="H85" s="68" t="n">
        <f aca="false">SUM(F85:G85)</f>
        <v>442.5</v>
      </c>
      <c r="J85" s="169"/>
      <c r="K85" s="169"/>
      <c r="L85" s="169"/>
      <c r="M85" s="169"/>
      <c r="O85" s="169"/>
    </row>
    <row r="86" customFormat="false" ht="12" hidden="false" customHeight="false" outlineLevel="0" collapsed="false">
      <c r="A86" s="208"/>
      <c r="B86" s="247" t="s">
        <v>857</v>
      </c>
      <c r="C86" s="236"/>
      <c r="D86" s="230" t="s">
        <v>135</v>
      </c>
      <c r="E86" s="230" t="s">
        <v>1771</v>
      </c>
      <c r="F86" s="5" t="n">
        <v>325</v>
      </c>
      <c r="G86" s="5" t="n">
        <v>100</v>
      </c>
      <c r="H86" s="121" t="n">
        <f aca="false">SUM(F86:G86)</f>
        <v>425</v>
      </c>
      <c r="J86" s="169"/>
      <c r="K86" s="169"/>
      <c r="L86" s="169"/>
      <c r="M86" s="169"/>
      <c r="O86" s="169"/>
    </row>
    <row r="87" customFormat="false" ht="12" hidden="false" customHeight="false" outlineLevel="0" collapsed="false">
      <c r="A87" s="208"/>
      <c r="B87" s="65" t="s">
        <v>1408</v>
      </c>
      <c r="C87" s="159" t="s">
        <v>1761</v>
      </c>
      <c r="D87" s="70" t="s">
        <v>77</v>
      </c>
      <c r="E87" s="70" t="s">
        <v>1384</v>
      </c>
      <c r="F87" s="68" t="n">
        <v>362.5</v>
      </c>
      <c r="G87" s="121" t="n">
        <v>50</v>
      </c>
      <c r="H87" s="68" t="n">
        <f aca="false">SUM(F87:G87)</f>
        <v>412.5</v>
      </c>
      <c r="J87" s="169"/>
      <c r="K87" s="169"/>
      <c r="L87" s="169"/>
      <c r="M87" s="169"/>
      <c r="O87" s="169"/>
    </row>
    <row r="88" customFormat="false" ht="12" hidden="false" customHeight="false" outlineLevel="0" collapsed="false">
      <c r="A88" s="208"/>
      <c r="B88" s="293" t="s">
        <v>743</v>
      </c>
      <c r="C88" s="159" t="s">
        <v>1761</v>
      </c>
      <c r="D88" s="294" t="s">
        <v>37</v>
      </c>
      <c r="E88" s="294" t="s">
        <v>744</v>
      </c>
      <c r="F88" s="56" t="n">
        <v>362.5</v>
      </c>
      <c r="G88" s="60" t="n">
        <v>50</v>
      </c>
      <c r="H88" s="56" t="n">
        <f aca="false">SUM(F88:G88)</f>
        <v>412.5</v>
      </c>
      <c r="J88" s="169"/>
      <c r="K88" s="169"/>
      <c r="L88" s="169"/>
      <c r="M88" s="169"/>
      <c r="O88" s="169"/>
    </row>
    <row r="89" customFormat="false" ht="12" hidden="false" customHeight="false" outlineLevel="0" collapsed="false">
      <c r="A89" s="70"/>
      <c r="B89" s="110" t="s">
        <v>1489</v>
      </c>
      <c r="C89" s="159" t="s">
        <v>1761</v>
      </c>
      <c r="D89" s="92" t="s">
        <v>161</v>
      </c>
      <c r="E89" s="91" t="s">
        <v>1147</v>
      </c>
      <c r="F89" s="93" t="n">
        <v>362.5</v>
      </c>
      <c r="G89" s="121" t="n">
        <v>50</v>
      </c>
      <c r="H89" s="93" t="n">
        <f aca="false">SUM(F89:G89)</f>
        <v>412.5</v>
      </c>
      <c r="J89" s="169"/>
      <c r="K89" s="169"/>
      <c r="L89" s="169"/>
      <c r="M89" s="169"/>
      <c r="O89" s="169"/>
    </row>
    <row r="90" customFormat="false" ht="12" hidden="false" customHeight="false" outlineLevel="0" collapsed="false">
      <c r="A90" s="208"/>
      <c r="B90" s="110" t="s">
        <v>1409</v>
      </c>
      <c r="C90" s="292" t="s">
        <v>1761</v>
      </c>
      <c r="D90" s="92" t="s">
        <v>77</v>
      </c>
      <c r="E90" s="92" t="s">
        <v>1128</v>
      </c>
      <c r="F90" s="93" t="n">
        <v>362.5</v>
      </c>
      <c r="G90" s="209" t="n">
        <v>50</v>
      </c>
      <c r="H90" s="93" t="n">
        <f aca="false">SUM(F90:G90)</f>
        <v>412.5</v>
      </c>
    </row>
    <row r="91" customFormat="false" ht="24.75" hidden="false" customHeight="false" outlineLevel="0" collapsed="false">
      <c r="A91" s="92"/>
      <c r="B91" s="110" t="s">
        <v>1492</v>
      </c>
      <c r="C91" s="159" t="s">
        <v>1761</v>
      </c>
      <c r="D91" s="92" t="s">
        <v>161</v>
      </c>
      <c r="E91" s="91" t="s">
        <v>1250</v>
      </c>
      <c r="F91" s="93" t="n">
        <v>362.5</v>
      </c>
      <c r="G91" s="121" t="n">
        <v>50</v>
      </c>
      <c r="H91" s="93" t="n">
        <f aca="false">SUM(F91:G91)</f>
        <v>412.5</v>
      </c>
    </row>
    <row r="92" customFormat="false" ht="12.75" hidden="false" customHeight="false" outlineLevel="0" collapsed="false">
      <c r="A92" s="316"/>
      <c r="B92" s="317" t="s">
        <v>1257</v>
      </c>
      <c r="C92" s="318" t="s">
        <v>1761</v>
      </c>
      <c r="D92" s="319" t="s">
        <v>97</v>
      </c>
      <c r="E92" s="320" t="s">
        <v>462</v>
      </c>
      <c r="F92" s="321" t="n">
        <v>362.5</v>
      </c>
      <c r="G92" s="322" t="n">
        <v>50</v>
      </c>
      <c r="H92" s="321" t="n">
        <f aca="false">SUM(F92:G92)</f>
        <v>412.5</v>
      </c>
    </row>
    <row r="93" customFormat="false" ht="12" hidden="false" customHeight="false" outlineLevel="0" collapsed="false">
      <c r="A93" s="70"/>
      <c r="B93" s="65" t="s">
        <v>1553</v>
      </c>
      <c r="C93" s="159" t="s">
        <v>1761</v>
      </c>
      <c r="D93" s="70" t="s">
        <v>87</v>
      </c>
      <c r="E93" s="67" t="s">
        <v>639</v>
      </c>
      <c r="F93" s="68" t="n">
        <v>362.5</v>
      </c>
      <c r="G93" s="121" t="n">
        <v>50</v>
      </c>
      <c r="H93" s="68" t="n">
        <f aca="false">SUM(F93:G93)</f>
        <v>412.5</v>
      </c>
    </row>
    <row r="94" customFormat="false" ht="12" hidden="false" customHeight="false" outlineLevel="0" collapsed="false">
      <c r="A94" s="92"/>
      <c r="B94" s="110" t="s">
        <v>903</v>
      </c>
      <c r="C94" s="292" t="s">
        <v>1761</v>
      </c>
      <c r="D94" s="92" t="s">
        <v>57</v>
      </c>
      <c r="E94" s="92" t="s">
        <v>599</v>
      </c>
      <c r="F94" s="93" t="n">
        <v>362.5</v>
      </c>
      <c r="G94" s="209" t="n">
        <v>50</v>
      </c>
      <c r="H94" s="93" t="n">
        <f aca="false">SUM(F94:G94)</f>
        <v>412.5</v>
      </c>
    </row>
    <row r="95" customFormat="false" ht="12" hidden="false" customHeight="false" outlineLevel="0" collapsed="false">
      <c r="A95" s="208"/>
      <c r="B95" s="313" t="s">
        <v>1398</v>
      </c>
      <c r="C95" s="159" t="s">
        <v>1761</v>
      </c>
      <c r="D95" s="314" t="s">
        <v>166</v>
      </c>
      <c r="E95" s="314" t="s">
        <v>1189</v>
      </c>
      <c r="F95" s="315" t="n">
        <v>300</v>
      </c>
      <c r="G95" s="315" t="n">
        <v>100</v>
      </c>
      <c r="H95" s="315" t="n">
        <f aca="false">SUM(F95:G95)</f>
        <v>400</v>
      </c>
    </row>
    <row r="96" customFormat="false" ht="24" hidden="false" customHeight="false" outlineLevel="0" collapsed="false">
      <c r="A96" s="70"/>
      <c r="B96" s="65" t="s">
        <v>1577</v>
      </c>
      <c r="C96" s="159" t="s">
        <v>1761</v>
      </c>
      <c r="D96" s="70" t="s">
        <v>127</v>
      </c>
      <c r="E96" s="70" t="s">
        <v>1151</v>
      </c>
      <c r="F96" s="68" t="n">
        <v>237.5</v>
      </c>
      <c r="G96" s="121" t="n">
        <v>150</v>
      </c>
      <c r="H96" s="68" t="n">
        <f aca="false">SUM(F96:G96)</f>
        <v>387.5</v>
      </c>
    </row>
    <row r="97" customFormat="false" ht="12" hidden="false" customHeight="false" outlineLevel="0" collapsed="false">
      <c r="A97" s="323"/>
      <c r="B97" s="324" t="s">
        <v>960</v>
      </c>
      <c r="C97" s="292" t="s">
        <v>1761</v>
      </c>
      <c r="D97" s="323" t="s">
        <v>221</v>
      </c>
      <c r="E97" s="325" t="s">
        <v>961</v>
      </c>
      <c r="F97" s="326" t="n">
        <v>283.34</v>
      </c>
      <c r="G97" s="326" t="n">
        <v>100</v>
      </c>
      <c r="H97" s="326" t="n">
        <f aca="false">SUM(F97:G97)</f>
        <v>383.34</v>
      </c>
    </row>
    <row r="98" customFormat="false" ht="12" hidden="false" customHeight="false" outlineLevel="0" collapsed="false">
      <c r="A98" s="208"/>
      <c r="B98" s="110" t="s">
        <v>1304</v>
      </c>
      <c r="C98" s="159" t="s">
        <v>1761</v>
      </c>
      <c r="D98" s="92" t="s">
        <v>151</v>
      </c>
      <c r="E98" s="92" t="s">
        <v>1772</v>
      </c>
      <c r="F98" s="93" t="n">
        <v>325</v>
      </c>
      <c r="G98" s="121" t="n">
        <v>50</v>
      </c>
      <c r="H98" s="209" t="n">
        <f aca="false">SUM(F98:G98)</f>
        <v>375</v>
      </c>
    </row>
    <row r="99" customFormat="false" ht="12" hidden="false" customHeight="false" outlineLevel="0" collapsed="false">
      <c r="A99" s="92"/>
      <c r="B99" s="110" t="s">
        <v>729</v>
      </c>
      <c r="C99" s="292" t="s">
        <v>1761</v>
      </c>
      <c r="D99" s="92" t="s">
        <v>105</v>
      </c>
      <c r="E99" s="92" t="s">
        <v>730</v>
      </c>
      <c r="F99" s="93" t="n">
        <v>325</v>
      </c>
      <c r="G99" s="209" t="n">
        <v>50</v>
      </c>
      <c r="H99" s="93" t="n">
        <f aca="false">SUM(F99:G99)</f>
        <v>375</v>
      </c>
    </row>
    <row r="100" customFormat="false" ht="12" hidden="false" customHeight="false" outlineLevel="0" collapsed="false">
      <c r="A100" s="70"/>
      <c r="B100" s="65" t="s">
        <v>1210</v>
      </c>
      <c r="C100" s="159" t="s">
        <v>1761</v>
      </c>
      <c r="D100" s="67" t="s">
        <v>123</v>
      </c>
      <c r="E100" s="67" t="s">
        <v>1136</v>
      </c>
      <c r="F100" s="68" t="n">
        <v>325</v>
      </c>
      <c r="G100" s="121" t="n">
        <v>50</v>
      </c>
      <c r="H100" s="68" t="n">
        <f aca="false">SUM(F100:G100)</f>
        <v>375</v>
      </c>
    </row>
    <row r="101" customFormat="false" ht="12" hidden="false" customHeight="false" outlineLevel="0" collapsed="false">
      <c r="A101" s="208"/>
      <c r="B101" s="110" t="s">
        <v>1098</v>
      </c>
      <c r="C101" s="292" t="s">
        <v>1761</v>
      </c>
      <c r="D101" s="92" t="s">
        <v>10</v>
      </c>
      <c r="E101" s="92" t="s">
        <v>541</v>
      </c>
      <c r="F101" s="93" t="n">
        <v>325</v>
      </c>
      <c r="G101" s="209" t="n">
        <v>50</v>
      </c>
      <c r="H101" s="93" t="n">
        <f aca="false">SUM(F101:G101)</f>
        <v>375</v>
      </c>
    </row>
    <row r="102" customFormat="false" ht="12" hidden="false" customHeight="false" outlineLevel="0" collapsed="false">
      <c r="A102" s="92"/>
      <c r="B102" s="110" t="s">
        <v>1341</v>
      </c>
      <c r="C102" s="159" t="s">
        <v>1761</v>
      </c>
      <c r="D102" s="92" t="s">
        <v>17</v>
      </c>
      <c r="E102" s="92" t="s">
        <v>1342</v>
      </c>
      <c r="F102" s="93" t="n">
        <v>325</v>
      </c>
      <c r="G102" s="121" t="n">
        <v>50</v>
      </c>
      <c r="H102" s="93" t="n">
        <f aca="false">SUM(F102:G102)</f>
        <v>375</v>
      </c>
    </row>
    <row r="103" customFormat="false" ht="24" hidden="false" customHeight="false" outlineLevel="0" collapsed="false">
      <c r="A103" s="108"/>
      <c r="B103" s="66" t="s">
        <v>184</v>
      </c>
      <c r="C103" s="159" t="s">
        <v>1761</v>
      </c>
      <c r="D103" s="108" t="s">
        <v>69</v>
      </c>
      <c r="E103" s="108" t="s">
        <v>388</v>
      </c>
      <c r="F103" s="121" t="n">
        <v>325</v>
      </c>
      <c r="G103" s="121" t="n">
        <v>50</v>
      </c>
      <c r="H103" s="5" t="n">
        <f aca="false">SUM(F103:G103)</f>
        <v>375</v>
      </c>
    </row>
    <row r="104" customFormat="false" ht="12" hidden="false" customHeight="false" outlineLevel="0" collapsed="false">
      <c r="A104" s="70"/>
      <c r="B104" s="110" t="s">
        <v>1344</v>
      </c>
      <c r="C104" s="159" t="s">
        <v>1761</v>
      </c>
      <c r="D104" s="92" t="s">
        <v>252</v>
      </c>
      <c r="E104" s="92" t="s">
        <v>1199</v>
      </c>
      <c r="F104" s="93" t="n">
        <v>325</v>
      </c>
      <c r="G104" s="121" t="n">
        <v>50</v>
      </c>
      <c r="H104" s="93" t="n">
        <f aca="false">SUM(F104:G104)</f>
        <v>375</v>
      </c>
    </row>
    <row r="105" customFormat="false" ht="12" hidden="false" customHeight="false" outlineLevel="0" collapsed="false">
      <c r="A105" s="108"/>
      <c r="B105" s="293" t="s">
        <v>1312</v>
      </c>
      <c r="C105" s="159" t="s">
        <v>1761</v>
      </c>
      <c r="D105" s="294" t="s">
        <v>66</v>
      </c>
      <c r="E105" s="294" t="n">
        <v>37</v>
      </c>
      <c r="F105" s="56" t="n">
        <v>325</v>
      </c>
      <c r="G105" s="60" t="n">
        <v>50</v>
      </c>
      <c r="H105" s="56" t="n">
        <f aca="false">SUM(F105:G105)</f>
        <v>375</v>
      </c>
    </row>
    <row r="106" customFormat="false" ht="12" hidden="false" customHeight="false" outlineLevel="0" collapsed="false">
      <c r="A106" s="70"/>
      <c r="B106" s="65" t="s">
        <v>746</v>
      </c>
      <c r="C106" s="159" t="s">
        <v>1761</v>
      </c>
      <c r="D106" s="70" t="s">
        <v>43</v>
      </c>
      <c r="E106" s="67" t="s">
        <v>625</v>
      </c>
      <c r="F106" s="68" t="n">
        <v>325</v>
      </c>
      <c r="G106" s="121" t="n">
        <v>50</v>
      </c>
      <c r="H106" s="68" t="n">
        <f aca="false">SUM(F106:G106)</f>
        <v>375</v>
      </c>
    </row>
    <row r="107" customFormat="false" ht="12" hidden="false" customHeight="false" outlineLevel="0" collapsed="false">
      <c r="A107" s="92"/>
      <c r="B107" s="110" t="s">
        <v>1353</v>
      </c>
      <c r="C107" s="292" t="s">
        <v>1761</v>
      </c>
      <c r="D107" s="92" t="s">
        <v>79</v>
      </c>
      <c r="E107" s="91" t="s">
        <v>1281</v>
      </c>
      <c r="F107" s="93" t="n">
        <v>325</v>
      </c>
      <c r="G107" s="209" t="n">
        <v>50</v>
      </c>
      <c r="H107" s="93" t="n">
        <f aca="false">SUM(F107:G107)</f>
        <v>375</v>
      </c>
    </row>
    <row r="108" customFormat="false" ht="12" hidden="false" customHeight="false" outlineLevel="0" collapsed="false">
      <c r="A108" s="70"/>
      <c r="B108" s="110" t="s">
        <v>1386</v>
      </c>
      <c r="C108" s="159" t="s">
        <v>1761</v>
      </c>
      <c r="D108" s="92" t="s">
        <v>72</v>
      </c>
      <c r="E108" s="92" t="s">
        <v>1384</v>
      </c>
      <c r="F108" s="93" t="n">
        <v>275</v>
      </c>
      <c r="G108" s="121" t="n">
        <v>100</v>
      </c>
      <c r="H108" s="93" t="n">
        <f aca="false">SUM(F108:G108)</f>
        <v>375</v>
      </c>
    </row>
    <row r="109" customFormat="false" ht="12.75" hidden="false" customHeight="false" outlineLevel="0" collapsed="false">
      <c r="A109" s="125"/>
      <c r="B109" s="124" t="s">
        <v>1038</v>
      </c>
      <c r="C109" s="159" t="s">
        <v>1761</v>
      </c>
      <c r="D109" s="125" t="s">
        <v>93</v>
      </c>
      <c r="E109" s="125" t="s">
        <v>536</v>
      </c>
      <c r="F109" s="126" t="n">
        <v>325</v>
      </c>
      <c r="G109" s="121" t="n">
        <v>50</v>
      </c>
      <c r="H109" s="126" t="n">
        <f aca="false">SUM(F109:G109)</f>
        <v>375</v>
      </c>
    </row>
    <row r="110" customFormat="false" ht="12" hidden="false" customHeight="false" outlineLevel="0" collapsed="false">
      <c r="A110" s="290"/>
      <c r="B110" s="301" t="s">
        <v>1416</v>
      </c>
      <c r="C110" s="159" t="s">
        <v>1761</v>
      </c>
      <c r="D110" s="290" t="s">
        <v>262</v>
      </c>
      <c r="E110" s="302" t="n">
        <v>21</v>
      </c>
      <c r="F110" s="303" t="n">
        <v>325</v>
      </c>
      <c r="G110" s="121" t="n">
        <v>50</v>
      </c>
      <c r="H110" s="209" t="n">
        <f aca="false">SUM(F110:G110)</f>
        <v>375</v>
      </c>
    </row>
    <row r="111" customFormat="false" ht="24" hidden="false" customHeight="false" outlineLevel="0" collapsed="false">
      <c r="A111" s="323"/>
      <c r="B111" s="324" t="s">
        <v>1417</v>
      </c>
      <c r="C111" s="292" t="s">
        <v>1761</v>
      </c>
      <c r="D111" s="323" t="s">
        <v>34</v>
      </c>
      <c r="E111" s="325" t="s">
        <v>1384</v>
      </c>
      <c r="F111" s="326" t="n">
        <v>325</v>
      </c>
      <c r="G111" s="209" t="n">
        <v>50</v>
      </c>
      <c r="H111" s="326" t="n">
        <f aca="false">SUM(F111:G111)</f>
        <v>375</v>
      </c>
    </row>
    <row r="112" customFormat="false" ht="12" hidden="false" customHeight="false" outlineLevel="0" collapsed="false">
      <c r="A112" s="177"/>
      <c r="B112" s="298" t="s">
        <v>823</v>
      </c>
      <c r="C112" s="159" t="s">
        <v>1761</v>
      </c>
      <c r="D112" s="177" t="s">
        <v>742</v>
      </c>
      <c r="E112" s="327" t="s">
        <v>650</v>
      </c>
      <c r="F112" s="328" t="n">
        <v>275</v>
      </c>
      <c r="G112" s="121" t="n">
        <v>100</v>
      </c>
      <c r="H112" s="328" t="n">
        <f aca="false">SUM(F112:G112)</f>
        <v>375</v>
      </c>
    </row>
    <row r="113" customFormat="false" ht="12" hidden="false" customHeight="false" outlineLevel="0" collapsed="false">
      <c r="A113" s="177"/>
      <c r="B113" s="298" t="s">
        <v>175</v>
      </c>
      <c r="C113" s="159" t="s">
        <v>1761</v>
      </c>
      <c r="D113" s="177" t="s">
        <v>176</v>
      </c>
      <c r="E113" s="327" t="s">
        <v>177</v>
      </c>
      <c r="F113" s="328" t="n">
        <v>325</v>
      </c>
      <c r="G113" s="121" t="n">
        <v>50</v>
      </c>
      <c r="H113" s="328" t="n">
        <f aca="false">SUM(F113:G113)</f>
        <v>375</v>
      </c>
    </row>
    <row r="114" customFormat="false" ht="12" hidden="false" customHeight="false" outlineLevel="0" collapsed="false">
      <c r="A114" s="108"/>
      <c r="B114" s="66" t="s">
        <v>461</v>
      </c>
      <c r="C114" s="159" t="s">
        <v>1761</v>
      </c>
      <c r="D114" s="54" t="s">
        <v>138</v>
      </c>
      <c r="E114" s="54" t="s">
        <v>462</v>
      </c>
      <c r="F114" s="300" t="n">
        <v>325</v>
      </c>
      <c r="G114" s="121" t="n">
        <v>50</v>
      </c>
      <c r="H114" s="300" t="n">
        <f aca="false">SUM(F114:G114)</f>
        <v>375</v>
      </c>
    </row>
    <row r="115" customFormat="false" ht="12" hidden="false" customHeight="false" outlineLevel="0" collapsed="false">
      <c r="A115" s="92"/>
      <c r="B115" s="110" t="s">
        <v>1225</v>
      </c>
      <c r="C115" s="292" t="s">
        <v>1761</v>
      </c>
      <c r="D115" s="92" t="s">
        <v>95</v>
      </c>
      <c r="E115" s="92" t="s">
        <v>1226</v>
      </c>
      <c r="F115" s="93" t="n">
        <v>325</v>
      </c>
      <c r="G115" s="209" t="n">
        <v>50</v>
      </c>
      <c r="H115" s="93" t="n">
        <f aca="false">SUM(F115:G115)</f>
        <v>375</v>
      </c>
    </row>
    <row r="116" customFormat="false" ht="12" hidden="false" customHeight="false" outlineLevel="0" collapsed="false">
      <c r="A116" s="108"/>
      <c r="B116" s="312" t="s">
        <v>1467</v>
      </c>
      <c r="C116" s="159" t="s">
        <v>1761</v>
      </c>
      <c r="D116" s="291" t="s">
        <v>135</v>
      </c>
      <c r="E116" s="291" t="s">
        <v>1773</v>
      </c>
      <c r="F116" s="179" t="n">
        <v>275</v>
      </c>
      <c r="G116" s="5" t="n">
        <v>100</v>
      </c>
      <c r="H116" s="209" t="n">
        <f aca="false">SUM(F116:G116)</f>
        <v>375</v>
      </c>
    </row>
    <row r="117" customFormat="false" ht="12" hidden="false" customHeight="false" outlineLevel="0" collapsed="false">
      <c r="A117" s="177"/>
      <c r="B117" s="298" t="s">
        <v>805</v>
      </c>
      <c r="C117" s="159" t="s">
        <v>1761</v>
      </c>
      <c r="D117" s="177" t="s">
        <v>54</v>
      </c>
      <c r="E117" s="177" t="s">
        <v>563</v>
      </c>
      <c r="F117" s="178" t="n">
        <v>325</v>
      </c>
      <c r="G117" s="209" t="n">
        <v>50</v>
      </c>
      <c r="H117" s="178" t="n">
        <f aca="false">SUM(F117:G117)</f>
        <v>375</v>
      </c>
    </row>
    <row r="118" customFormat="false" ht="24" hidden="false" customHeight="false" outlineLevel="0" collapsed="false">
      <c r="A118" s="70"/>
      <c r="B118" s="110" t="s">
        <v>1510</v>
      </c>
      <c r="C118" s="292" t="s">
        <v>1761</v>
      </c>
      <c r="D118" s="92" t="s">
        <v>102</v>
      </c>
      <c r="E118" s="92" t="s">
        <v>1126</v>
      </c>
      <c r="F118" s="93" t="n">
        <v>262.5</v>
      </c>
      <c r="G118" s="209" t="n">
        <v>100</v>
      </c>
      <c r="H118" s="93" t="n">
        <f aca="false">SUM(F118:G118)</f>
        <v>362.5</v>
      </c>
    </row>
    <row r="119" customFormat="false" ht="12" hidden="false" customHeight="false" outlineLevel="0" collapsed="false">
      <c r="A119" s="208"/>
      <c r="B119" s="110" t="s">
        <v>1308</v>
      </c>
      <c r="C119" s="159" t="s">
        <v>1761</v>
      </c>
      <c r="D119" s="92" t="s">
        <v>59</v>
      </c>
      <c r="E119" s="92" t="s">
        <v>1250</v>
      </c>
      <c r="F119" s="93" t="n">
        <v>300</v>
      </c>
      <c r="G119" s="209" t="n">
        <v>50</v>
      </c>
      <c r="H119" s="93" t="n">
        <f aca="false">SUM(F119:G119)</f>
        <v>350</v>
      </c>
    </row>
    <row r="120" customFormat="false" ht="12" hidden="false" customHeight="false" outlineLevel="0" collapsed="false">
      <c r="A120" s="108"/>
      <c r="B120" s="206" t="s">
        <v>740</v>
      </c>
      <c r="C120" s="159" t="s">
        <v>1761</v>
      </c>
      <c r="D120" s="208" t="s">
        <v>52</v>
      </c>
      <c r="E120" s="304" t="n">
        <v>13</v>
      </c>
      <c r="F120" s="209" t="n">
        <v>250</v>
      </c>
      <c r="G120" s="121" t="n">
        <v>100</v>
      </c>
      <c r="H120" s="209" t="n">
        <f aca="false">SUM(F120:G120)</f>
        <v>350</v>
      </c>
    </row>
    <row r="121" customFormat="false" ht="24" hidden="false" customHeight="false" outlineLevel="0" collapsed="false">
      <c r="A121" s="208"/>
      <c r="B121" s="313" t="s">
        <v>1705</v>
      </c>
      <c r="C121" s="292" t="s">
        <v>1761</v>
      </c>
      <c r="D121" s="314" t="s">
        <v>166</v>
      </c>
      <c r="E121" s="314" t="s">
        <v>1151</v>
      </c>
      <c r="F121" s="315" t="n">
        <v>250</v>
      </c>
      <c r="G121" s="315" t="n">
        <v>100</v>
      </c>
      <c r="H121" s="315" t="n">
        <f aca="false">SUM(F121:G121)</f>
        <v>350</v>
      </c>
    </row>
    <row r="122" customFormat="false" ht="12" hidden="false" customHeight="false" outlineLevel="0" collapsed="false">
      <c r="A122" s="208"/>
      <c r="B122" s="110" t="s">
        <v>766</v>
      </c>
      <c r="C122" s="159" t="s">
        <v>1761</v>
      </c>
      <c r="D122" s="92" t="s">
        <v>46</v>
      </c>
      <c r="E122" s="92" t="s">
        <v>650</v>
      </c>
      <c r="F122" s="93" t="n">
        <v>300</v>
      </c>
      <c r="G122" s="121" t="n">
        <v>50</v>
      </c>
      <c r="H122" s="93" t="n">
        <f aca="false">SUM(F122:G122)</f>
        <v>350</v>
      </c>
    </row>
    <row r="123" customFormat="false" ht="12" hidden="false" customHeight="false" outlineLevel="0" collapsed="false">
      <c r="A123" s="92"/>
      <c r="B123" s="301" t="s">
        <v>1592</v>
      </c>
      <c r="C123" s="159" t="s">
        <v>1761</v>
      </c>
      <c r="D123" s="290" t="s">
        <v>1263</v>
      </c>
      <c r="E123" s="302" t="n">
        <v>35</v>
      </c>
      <c r="F123" s="303" t="n">
        <v>250</v>
      </c>
      <c r="G123" s="121" t="n">
        <v>100</v>
      </c>
      <c r="H123" s="209" t="n">
        <f aca="false">SUM(F123:G123)</f>
        <v>350</v>
      </c>
    </row>
    <row r="124" customFormat="false" ht="12" hidden="false" customHeight="false" outlineLevel="0" collapsed="false">
      <c r="A124" s="290"/>
      <c r="B124" s="110" t="s">
        <v>732</v>
      </c>
      <c r="C124" s="159" t="s">
        <v>1761</v>
      </c>
      <c r="D124" s="92" t="s">
        <v>116</v>
      </c>
      <c r="E124" s="92" t="s">
        <v>733</v>
      </c>
      <c r="F124" s="93" t="n">
        <v>300</v>
      </c>
      <c r="G124" s="121" t="n">
        <v>50</v>
      </c>
      <c r="H124" s="93" t="n">
        <f aca="false">SUM(F124:G124)</f>
        <v>350</v>
      </c>
    </row>
    <row r="125" customFormat="false" ht="12" hidden="false" customHeight="false" outlineLevel="0" collapsed="false">
      <c r="A125" s="208"/>
      <c r="B125" s="110" t="s">
        <v>907</v>
      </c>
      <c r="C125" s="292" t="s">
        <v>1761</v>
      </c>
      <c r="D125" s="92" t="s">
        <v>59</v>
      </c>
      <c r="E125" s="92" t="s">
        <v>744</v>
      </c>
      <c r="F125" s="93" t="n">
        <v>300</v>
      </c>
      <c r="G125" s="209" t="n">
        <v>50</v>
      </c>
      <c r="H125" s="93" t="n">
        <f aca="false">SUM(F125:G125)</f>
        <v>350</v>
      </c>
    </row>
    <row r="126" customFormat="false" ht="12" hidden="false" customHeight="false" outlineLevel="0" collapsed="false">
      <c r="A126" s="208"/>
      <c r="B126" s="110" t="s">
        <v>1383</v>
      </c>
      <c r="C126" s="159" t="s">
        <v>1761</v>
      </c>
      <c r="D126" s="92" t="s">
        <v>116</v>
      </c>
      <c r="E126" s="92" t="s">
        <v>1384</v>
      </c>
      <c r="F126" s="93" t="n">
        <v>300</v>
      </c>
      <c r="G126" s="121" t="n">
        <v>50</v>
      </c>
      <c r="H126" s="93" t="n">
        <f aca="false">SUM(F126:G126)</f>
        <v>350</v>
      </c>
    </row>
    <row r="127" customFormat="false" ht="12" hidden="false" customHeight="false" outlineLevel="0" collapsed="false">
      <c r="A127" s="208"/>
      <c r="B127" s="110" t="s">
        <v>1415</v>
      </c>
      <c r="C127" s="292" t="s">
        <v>1761</v>
      </c>
      <c r="D127" s="92" t="s">
        <v>125</v>
      </c>
      <c r="E127" s="92" t="s">
        <v>730</v>
      </c>
      <c r="F127" s="93" t="n">
        <v>300</v>
      </c>
      <c r="G127" s="209" t="n">
        <v>50</v>
      </c>
      <c r="H127" s="93" t="n">
        <f aca="false">SUM(F127:G127)</f>
        <v>350</v>
      </c>
    </row>
    <row r="128" customFormat="false" ht="12" hidden="false" customHeight="false" outlineLevel="0" collapsed="false">
      <c r="A128" s="92"/>
      <c r="B128" s="313" t="s">
        <v>1491</v>
      </c>
      <c r="C128" s="159" t="s">
        <v>1761</v>
      </c>
      <c r="D128" s="314" t="s">
        <v>147</v>
      </c>
      <c r="E128" s="314" t="s">
        <v>1147</v>
      </c>
      <c r="F128" s="315" t="n">
        <v>300</v>
      </c>
      <c r="G128" s="121" t="n">
        <v>50</v>
      </c>
      <c r="H128" s="315" t="n">
        <f aca="false">SUM(F128:G128)</f>
        <v>350</v>
      </c>
    </row>
    <row r="129" customFormat="false" ht="12" hidden="false" customHeight="false" outlineLevel="0" collapsed="false">
      <c r="A129" s="108"/>
      <c r="B129" s="313" t="s">
        <v>1491</v>
      </c>
      <c r="C129" s="159" t="s">
        <v>1761</v>
      </c>
      <c r="D129" s="314" t="s">
        <v>147</v>
      </c>
      <c r="E129" s="314" t="s">
        <v>1147</v>
      </c>
      <c r="F129" s="315" t="n">
        <v>300</v>
      </c>
      <c r="G129" s="121" t="n">
        <v>50</v>
      </c>
      <c r="H129" s="315" t="n">
        <f aca="false">SUM(F129:G129)</f>
        <v>350</v>
      </c>
    </row>
    <row r="130" customFormat="false" ht="12" hidden="false" customHeight="false" outlineLevel="0" collapsed="false">
      <c r="A130" s="208"/>
      <c r="B130" s="310" t="s">
        <v>970</v>
      </c>
      <c r="C130" s="292" t="s">
        <v>1761</v>
      </c>
      <c r="D130" s="311" t="s">
        <v>72</v>
      </c>
      <c r="E130" s="311" t="s">
        <v>625</v>
      </c>
      <c r="F130" s="209" t="n">
        <v>300</v>
      </c>
      <c r="G130" s="209" t="n">
        <v>50</v>
      </c>
      <c r="H130" s="209" t="n">
        <f aca="false">SUM(F130:G130)</f>
        <v>350</v>
      </c>
    </row>
    <row r="131" customFormat="false" ht="24" hidden="false" customHeight="false" outlineLevel="0" collapsed="false">
      <c r="A131" s="208"/>
      <c r="B131" s="65" t="s">
        <v>1579</v>
      </c>
      <c r="C131" s="159" t="s">
        <v>1761</v>
      </c>
      <c r="D131" s="70" t="s">
        <v>23</v>
      </c>
      <c r="E131" s="67" t="s">
        <v>1151</v>
      </c>
      <c r="F131" s="68" t="n">
        <v>250</v>
      </c>
      <c r="G131" s="68" t="n">
        <v>100</v>
      </c>
      <c r="H131" s="68" t="n">
        <f aca="false">SUM(F131:G131)</f>
        <v>350</v>
      </c>
    </row>
    <row r="132" customFormat="false" ht="12" hidden="false" customHeight="false" outlineLevel="0" collapsed="false">
      <c r="A132" s="70"/>
      <c r="B132" s="206" t="s">
        <v>741</v>
      </c>
      <c r="C132" s="292" t="s">
        <v>1761</v>
      </c>
      <c r="D132" s="208" t="s">
        <v>742</v>
      </c>
      <c r="E132" s="304" t="n">
        <v>14</v>
      </c>
      <c r="F132" s="209" t="n">
        <v>250</v>
      </c>
      <c r="G132" s="209" t="n">
        <v>100</v>
      </c>
      <c r="H132" s="209" t="n">
        <f aca="false">SUM(F132:G132)</f>
        <v>350</v>
      </c>
    </row>
    <row r="133" customFormat="false" ht="12" hidden="false" customHeight="false" outlineLevel="0" collapsed="false">
      <c r="A133" s="208"/>
      <c r="B133" s="110" t="s">
        <v>772</v>
      </c>
      <c r="C133" s="292" t="s">
        <v>1761</v>
      </c>
      <c r="D133" s="92" t="s">
        <v>46</v>
      </c>
      <c r="E133" s="92" t="s">
        <v>536</v>
      </c>
      <c r="F133" s="93" t="n">
        <v>300</v>
      </c>
      <c r="G133" s="209" t="n">
        <v>50</v>
      </c>
      <c r="H133" s="93" t="n">
        <f aca="false">SUM(F133:G133)</f>
        <v>350</v>
      </c>
    </row>
    <row r="134" customFormat="false" ht="22.5" hidden="false" customHeight="false" outlineLevel="0" collapsed="false">
      <c r="A134" s="125"/>
      <c r="B134" s="124" t="s">
        <v>899</v>
      </c>
      <c r="C134" s="159" t="s">
        <v>1761</v>
      </c>
      <c r="D134" s="125" t="s">
        <v>791</v>
      </c>
      <c r="E134" s="125" t="s">
        <v>900</v>
      </c>
      <c r="F134" s="126" t="n">
        <v>237.5</v>
      </c>
      <c r="G134" s="126" t="n">
        <v>100</v>
      </c>
      <c r="H134" s="126" t="n">
        <f aca="false">SUM(F134:G134)</f>
        <v>337.5</v>
      </c>
    </row>
    <row r="135" customFormat="false" ht="24" hidden="false" customHeight="false" outlineLevel="0" collapsed="false">
      <c r="A135" s="92"/>
      <c r="B135" s="71" t="s">
        <v>1380</v>
      </c>
      <c r="C135" s="159" t="s">
        <v>1761</v>
      </c>
      <c r="D135" s="165" t="s">
        <v>127</v>
      </c>
      <c r="E135" s="94" t="s">
        <v>1381</v>
      </c>
      <c r="F135" s="95" t="n">
        <v>283.34</v>
      </c>
      <c r="G135" s="121" t="n">
        <v>50</v>
      </c>
      <c r="H135" s="95" t="n">
        <f aca="false">SUM(F135:G135)</f>
        <v>333.34</v>
      </c>
    </row>
    <row r="136" customFormat="false" ht="12" hidden="false" customHeight="false" outlineLevel="0" collapsed="false">
      <c r="A136" s="165"/>
      <c r="B136" s="71" t="s">
        <v>1051</v>
      </c>
      <c r="C136" s="159" t="s">
        <v>1761</v>
      </c>
      <c r="D136" s="165" t="s">
        <v>127</v>
      </c>
      <c r="E136" s="94" t="s">
        <v>724</v>
      </c>
      <c r="F136" s="95" t="n">
        <v>283.34</v>
      </c>
      <c r="G136" s="121" t="n">
        <v>50</v>
      </c>
      <c r="H136" s="95" t="n">
        <f aca="false">SUM(F136:G136)</f>
        <v>333.34</v>
      </c>
    </row>
    <row r="137" customFormat="false" ht="12" hidden="false" customHeight="false" outlineLevel="0" collapsed="false">
      <c r="A137" s="165"/>
      <c r="B137" s="71" t="s">
        <v>1563</v>
      </c>
      <c r="C137" s="159" t="s">
        <v>1761</v>
      </c>
      <c r="D137" s="165" t="s">
        <v>34</v>
      </c>
      <c r="E137" s="94" t="s">
        <v>1281</v>
      </c>
      <c r="F137" s="95" t="n">
        <v>275</v>
      </c>
      <c r="G137" s="121" t="n">
        <v>50</v>
      </c>
      <c r="H137" s="95" t="n">
        <f aca="false">SUM(F137:G137)</f>
        <v>325</v>
      </c>
    </row>
    <row r="138" customFormat="false" ht="24" hidden="false" customHeight="false" outlineLevel="0" collapsed="false">
      <c r="A138" s="165"/>
      <c r="B138" s="199" t="s">
        <v>1496</v>
      </c>
      <c r="C138" s="159" t="s">
        <v>1761</v>
      </c>
      <c r="D138" s="109" t="s">
        <v>791</v>
      </c>
      <c r="E138" s="109" t="n">
        <v>27</v>
      </c>
      <c r="F138" s="121" t="n">
        <v>225</v>
      </c>
      <c r="G138" s="121" t="n">
        <v>100</v>
      </c>
      <c r="H138" s="121" t="n">
        <f aca="false">SUM(F138:G138)</f>
        <v>325</v>
      </c>
    </row>
    <row r="139" customFormat="false" ht="12" hidden="false" customHeight="false" outlineLevel="0" collapsed="false">
      <c r="A139" s="208"/>
      <c r="B139" s="110" t="s">
        <v>1774</v>
      </c>
      <c r="C139" s="159" t="s">
        <v>1761</v>
      </c>
      <c r="D139" s="92" t="s">
        <v>10</v>
      </c>
      <c r="E139" s="92" t="s">
        <v>1126</v>
      </c>
      <c r="F139" s="93" t="n">
        <v>275</v>
      </c>
      <c r="G139" s="121" t="n">
        <v>50</v>
      </c>
      <c r="H139" s="93" t="n">
        <f aca="false">SUM(F139:G139)</f>
        <v>325</v>
      </c>
    </row>
    <row r="140" customFormat="false" ht="24" hidden="false" customHeight="false" outlineLevel="0" collapsed="false">
      <c r="A140" s="208"/>
      <c r="B140" s="199" t="s">
        <v>1348</v>
      </c>
      <c r="C140" s="159" t="s">
        <v>1761</v>
      </c>
      <c r="D140" s="109" t="s">
        <v>37</v>
      </c>
      <c r="E140" s="109" t="s">
        <v>639</v>
      </c>
      <c r="F140" s="121" t="n">
        <v>275</v>
      </c>
      <c r="G140" s="121" t="n">
        <v>50</v>
      </c>
      <c r="H140" s="121" t="n">
        <f aca="false">SUM(F140:G140)</f>
        <v>325</v>
      </c>
    </row>
    <row r="141" customFormat="false" ht="12" hidden="false" customHeight="false" outlineLevel="0" collapsed="false">
      <c r="A141" s="208"/>
      <c r="B141" s="110" t="s">
        <v>1775</v>
      </c>
      <c r="C141" s="292" t="s">
        <v>1761</v>
      </c>
      <c r="D141" s="92" t="s">
        <v>754</v>
      </c>
      <c r="E141" s="91" t="s">
        <v>462</v>
      </c>
      <c r="F141" s="93" t="n">
        <v>275</v>
      </c>
      <c r="G141" s="209" t="n">
        <v>50</v>
      </c>
      <c r="H141" s="93" t="n">
        <f aca="false">SUM(F141:G141)</f>
        <v>325</v>
      </c>
    </row>
    <row r="142" customFormat="false" ht="24" hidden="false" customHeight="false" outlineLevel="0" collapsed="false">
      <c r="A142" s="70"/>
      <c r="B142" s="313" t="s">
        <v>1537</v>
      </c>
      <c r="C142" s="292" t="s">
        <v>1761</v>
      </c>
      <c r="D142" s="314" t="s">
        <v>166</v>
      </c>
      <c r="E142" s="314" t="s">
        <v>724</v>
      </c>
      <c r="F142" s="315" t="n">
        <v>225</v>
      </c>
      <c r="G142" s="315" t="n">
        <v>100</v>
      </c>
      <c r="H142" s="315" t="n">
        <f aca="false">SUM(F142:G142)</f>
        <v>325</v>
      </c>
    </row>
    <row r="143" customFormat="false" ht="12" hidden="false" customHeight="false" outlineLevel="0" collapsed="false">
      <c r="A143" s="208"/>
      <c r="B143" s="110" t="s">
        <v>1498</v>
      </c>
      <c r="C143" s="159" t="s">
        <v>1761</v>
      </c>
      <c r="D143" s="92" t="s">
        <v>10</v>
      </c>
      <c r="E143" s="92" t="s">
        <v>1499</v>
      </c>
      <c r="F143" s="93" t="n">
        <v>225</v>
      </c>
      <c r="G143" s="121" t="n">
        <v>100</v>
      </c>
      <c r="H143" s="93" t="n">
        <f aca="false">SUM(F143:G143)</f>
        <v>325</v>
      </c>
    </row>
    <row r="144" customFormat="false" ht="24" hidden="false" customHeight="false" outlineLevel="0" collapsed="false">
      <c r="A144" s="92"/>
      <c r="B144" s="310" t="s">
        <v>331</v>
      </c>
      <c r="C144" s="292" t="s">
        <v>1761</v>
      </c>
      <c r="D144" s="311" t="s">
        <v>77</v>
      </c>
      <c r="E144" s="311" t="s">
        <v>407</v>
      </c>
      <c r="F144" s="209" t="n">
        <v>225</v>
      </c>
      <c r="G144" s="209" t="n">
        <v>100</v>
      </c>
      <c r="H144" s="209" t="n">
        <f aca="false">SUM(F144:G144)</f>
        <v>325</v>
      </c>
    </row>
    <row r="145" customFormat="false" ht="12" hidden="false" customHeight="false" outlineLevel="0" collapsed="false">
      <c r="A145" s="208"/>
      <c r="B145" s="65" t="s">
        <v>1617</v>
      </c>
      <c r="C145" s="159" t="s">
        <v>1761</v>
      </c>
      <c r="D145" s="70" t="s">
        <v>87</v>
      </c>
      <c r="E145" s="67" t="s">
        <v>1250</v>
      </c>
      <c r="F145" s="68" t="n">
        <v>275</v>
      </c>
      <c r="G145" s="121" t="n">
        <v>50</v>
      </c>
      <c r="H145" s="68" t="n">
        <f aca="false">SUM(F145:G145)</f>
        <v>325</v>
      </c>
    </row>
    <row r="146" customFormat="false" ht="12.75" hidden="false" customHeight="false" outlineLevel="0" collapsed="false">
      <c r="A146" s="125"/>
      <c r="B146" s="124" t="s">
        <v>878</v>
      </c>
      <c r="C146" s="159" t="s">
        <v>1761</v>
      </c>
      <c r="D146" s="125" t="s">
        <v>324</v>
      </c>
      <c r="E146" s="125" t="s">
        <v>270</v>
      </c>
      <c r="F146" s="126" t="n">
        <v>275</v>
      </c>
      <c r="G146" s="121" t="n">
        <v>50</v>
      </c>
      <c r="H146" s="126" t="n">
        <f aca="false">SUM(F146:G146)</f>
        <v>325</v>
      </c>
    </row>
    <row r="147" customFormat="false" ht="12" hidden="false" customHeight="false" outlineLevel="0" collapsed="false">
      <c r="A147" s="70"/>
      <c r="B147" s="310" t="s">
        <v>918</v>
      </c>
      <c r="C147" s="159" t="s">
        <v>1761</v>
      </c>
      <c r="D147" s="311" t="s">
        <v>562</v>
      </c>
      <c r="E147" s="311" t="s">
        <v>625</v>
      </c>
      <c r="F147" s="209" t="n">
        <v>225</v>
      </c>
      <c r="G147" s="121" t="n">
        <v>100</v>
      </c>
      <c r="H147" s="209" t="n">
        <f aca="false">SUM(F147:G147)</f>
        <v>325</v>
      </c>
    </row>
    <row r="148" customFormat="false" ht="12" hidden="false" customHeight="false" outlineLevel="0" collapsed="false">
      <c r="A148" s="208"/>
      <c r="B148" s="65" t="s">
        <v>1387</v>
      </c>
      <c r="C148" s="159" t="s">
        <v>1761</v>
      </c>
      <c r="D148" s="70" t="s">
        <v>79</v>
      </c>
      <c r="E148" s="67" t="s">
        <v>1388</v>
      </c>
      <c r="F148" s="68" t="n">
        <v>275</v>
      </c>
      <c r="G148" s="121" t="n">
        <v>50</v>
      </c>
      <c r="H148" s="68" t="n">
        <f aca="false">SUM(F148:G148)</f>
        <v>325</v>
      </c>
    </row>
    <row r="149" customFormat="false" ht="12" hidden="false" customHeight="false" outlineLevel="0" collapsed="false">
      <c r="A149" s="70"/>
      <c r="B149" s="66" t="s">
        <v>535</v>
      </c>
      <c r="C149" s="159" t="s">
        <v>1761</v>
      </c>
      <c r="D149" s="54" t="s">
        <v>138</v>
      </c>
      <c r="E149" s="54" t="s">
        <v>536</v>
      </c>
      <c r="F149" s="300" t="n">
        <v>275</v>
      </c>
      <c r="G149" s="121" t="n">
        <v>50</v>
      </c>
      <c r="H149" s="300" t="n">
        <f aca="false">SUM(F149:G149)</f>
        <v>325</v>
      </c>
    </row>
    <row r="150" customFormat="false" ht="12" hidden="false" customHeight="false" outlineLevel="0" collapsed="false">
      <c r="A150" s="108"/>
      <c r="B150" s="310" t="s">
        <v>990</v>
      </c>
      <c r="C150" s="159" t="s">
        <v>1761</v>
      </c>
      <c r="D150" s="311" t="s">
        <v>615</v>
      </c>
      <c r="E150" s="311" t="s">
        <v>991</v>
      </c>
      <c r="F150" s="209" t="n">
        <v>225</v>
      </c>
      <c r="G150" s="121" t="n">
        <v>100</v>
      </c>
      <c r="H150" s="209" t="n">
        <f aca="false">SUM(F150:G150)</f>
        <v>325</v>
      </c>
    </row>
    <row r="151" customFormat="false" ht="12" hidden="false" customHeight="false" outlineLevel="0" collapsed="false">
      <c r="A151" s="208"/>
      <c r="B151" s="65" t="s">
        <v>1472</v>
      </c>
      <c r="C151" s="159" t="s">
        <v>1761</v>
      </c>
      <c r="D151" s="70" t="s">
        <v>17</v>
      </c>
      <c r="E151" s="70" t="s">
        <v>1346</v>
      </c>
      <c r="F151" s="68" t="n">
        <v>275</v>
      </c>
      <c r="G151" s="121" t="n">
        <v>50</v>
      </c>
      <c r="H151" s="68" t="n">
        <f aca="false">SUM(F151:G151)</f>
        <v>325</v>
      </c>
    </row>
    <row r="152" customFormat="false" ht="12" hidden="false" customHeight="false" outlineLevel="0" collapsed="false">
      <c r="A152" s="70"/>
      <c r="B152" s="65" t="s">
        <v>1448</v>
      </c>
      <c r="C152" s="159" t="s">
        <v>1761</v>
      </c>
      <c r="D152" s="70" t="s">
        <v>43</v>
      </c>
      <c r="E152" s="67" t="s">
        <v>724</v>
      </c>
      <c r="F152" s="68" t="n">
        <v>275</v>
      </c>
      <c r="G152" s="121" t="n">
        <v>50</v>
      </c>
      <c r="H152" s="68" t="n">
        <f aca="false">SUM(F152:G152)</f>
        <v>325</v>
      </c>
    </row>
    <row r="153" customFormat="false" ht="12" hidden="false" customHeight="false" outlineLevel="0" collapsed="false">
      <c r="A153" s="70"/>
      <c r="B153" s="310" t="s">
        <v>1395</v>
      </c>
      <c r="C153" s="292" t="s">
        <v>1761</v>
      </c>
      <c r="D153" s="311" t="s">
        <v>66</v>
      </c>
      <c r="E153" s="311" t="n">
        <v>26</v>
      </c>
      <c r="F153" s="209" t="n">
        <v>275</v>
      </c>
      <c r="G153" s="209" t="n">
        <v>50</v>
      </c>
      <c r="H153" s="209" t="n">
        <f aca="false">SUM(F153:G153)</f>
        <v>325</v>
      </c>
    </row>
    <row r="154" customFormat="false" ht="12" hidden="false" customHeight="false" outlineLevel="0" collapsed="false">
      <c r="A154" s="208"/>
      <c r="B154" s="110" t="s">
        <v>1504</v>
      </c>
      <c r="C154" s="159" t="s">
        <v>1761</v>
      </c>
      <c r="D154" s="92" t="s">
        <v>77</v>
      </c>
      <c r="E154" s="92" t="s">
        <v>1209</v>
      </c>
      <c r="F154" s="93" t="n">
        <v>262.5</v>
      </c>
      <c r="G154" s="121" t="n">
        <v>50</v>
      </c>
      <c r="H154" s="93" t="n">
        <f aca="false">SUM(F154:G154)</f>
        <v>312.5</v>
      </c>
    </row>
    <row r="155" customFormat="false" ht="12" hidden="false" customHeight="false" outlineLevel="0" collapsed="false">
      <c r="A155" s="208"/>
      <c r="B155" s="65" t="s">
        <v>1290</v>
      </c>
      <c r="C155" s="159" t="s">
        <v>1761</v>
      </c>
      <c r="D155" s="67" t="s">
        <v>123</v>
      </c>
      <c r="E155" s="67" t="s">
        <v>462</v>
      </c>
      <c r="F155" s="68" t="n">
        <v>262.5</v>
      </c>
      <c r="G155" s="121" t="n">
        <v>50</v>
      </c>
      <c r="H155" s="68" t="n">
        <f aca="false">SUM(F155:G155)</f>
        <v>312.5</v>
      </c>
    </row>
    <row r="156" customFormat="false" ht="24" hidden="false" customHeight="false" outlineLevel="0" collapsed="false">
      <c r="A156" s="70"/>
      <c r="B156" s="298" t="s">
        <v>1291</v>
      </c>
      <c r="C156" s="159" t="s">
        <v>1761</v>
      </c>
      <c r="D156" s="177" t="s">
        <v>54</v>
      </c>
      <c r="E156" s="177" t="s">
        <v>1199</v>
      </c>
      <c r="F156" s="178" t="n">
        <v>262.5</v>
      </c>
      <c r="G156" s="121" t="n">
        <v>50</v>
      </c>
      <c r="H156" s="178" t="n">
        <f aca="false">SUM(F156:G156)</f>
        <v>312.5</v>
      </c>
    </row>
    <row r="157" customFormat="false" ht="12.75" hidden="false" customHeight="false" outlineLevel="0" collapsed="false">
      <c r="A157" s="125"/>
      <c r="B157" s="124" t="s">
        <v>1447</v>
      </c>
      <c r="C157" s="159" t="s">
        <v>1761</v>
      </c>
      <c r="D157" s="125" t="s">
        <v>93</v>
      </c>
      <c r="E157" s="125" t="s">
        <v>724</v>
      </c>
      <c r="F157" s="126" t="n">
        <v>262.5</v>
      </c>
      <c r="G157" s="121" t="n">
        <v>50</v>
      </c>
      <c r="H157" s="126" t="n">
        <f aca="false">SUM(F157:G157)</f>
        <v>312.5</v>
      </c>
    </row>
    <row r="158" customFormat="false" ht="12.75" hidden="false" customHeight="false" outlineLevel="0" collapsed="false">
      <c r="A158" s="125"/>
      <c r="B158" s="124" t="s">
        <v>1061</v>
      </c>
      <c r="C158" s="159" t="s">
        <v>1761</v>
      </c>
      <c r="D158" s="125" t="s">
        <v>93</v>
      </c>
      <c r="E158" s="125" t="s">
        <v>270</v>
      </c>
      <c r="F158" s="126" t="n">
        <v>262.5</v>
      </c>
      <c r="G158" s="121" t="n">
        <v>50</v>
      </c>
      <c r="H158" s="126" t="n">
        <f aca="false">SUM(F158:G158)</f>
        <v>312.5</v>
      </c>
    </row>
    <row r="159" customFormat="false" ht="12" hidden="false" customHeight="false" outlineLevel="0" collapsed="false">
      <c r="A159" s="177"/>
      <c r="B159" s="110" t="s">
        <v>976</v>
      </c>
      <c r="C159" s="159" t="s">
        <v>1761</v>
      </c>
      <c r="D159" s="92" t="s">
        <v>17</v>
      </c>
      <c r="E159" s="92" t="s">
        <v>639</v>
      </c>
      <c r="F159" s="93" t="n">
        <v>212.5</v>
      </c>
      <c r="G159" s="121" t="n">
        <v>100</v>
      </c>
      <c r="H159" s="93" t="n">
        <f aca="false">SUM(F159:G159)</f>
        <v>312.5</v>
      </c>
    </row>
    <row r="160" customFormat="false" ht="12" hidden="false" customHeight="false" outlineLevel="0" collapsed="false">
      <c r="A160" s="92"/>
      <c r="B160" s="110" t="s">
        <v>1399</v>
      </c>
      <c r="C160" s="292" t="s">
        <v>1761</v>
      </c>
      <c r="D160" s="92" t="s">
        <v>59</v>
      </c>
      <c r="E160" s="92" t="s">
        <v>1147</v>
      </c>
      <c r="F160" s="93" t="n">
        <v>250</v>
      </c>
      <c r="G160" s="209" t="n">
        <v>50</v>
      </c>
      <c r="H160" s="93" t="n">
        <f aca="false">SUM(F160:G160)</f>
        <v>300</v>
      </c>
    </row>
    <row r="161" customFormat="false" ht="12" hidden="false" customHeight="false" outlineLevel="0" collapsed="false">
      <c r="A161" s="208"/>
      <c r="B161" s="65" t="s">
        <v>940</v>
      </c>
      <c r="C161" s="159" t="s">
        <v>1761</v>
      </c>
      <c r="D161" s="70" t="s">
        <v>79</v>
      </c>
      <c r="E161" s="67" t="s">
        <v>462</v>
      </c>
      <c r="F161" s="68" t="n">
        <v>250</v>
      </c>
      <c r="G161" s="121" t="n">
        <v>50</v>
      </c>
      <c r="H161" s="68" t="n">
        <f aca="false">SUM(F161:G161)</f>
        <v>300</v>
      </c>
    </row>
    <row r="162" customFormat="false" ht="12" hidden="false" customHeight="false" outlineLevel="0" collapsed="false">
      <c r="A162" s="70"/>
      <c r="B162" s="65" t="s">
        <v>1327</v>
      </c>
      <c r="C162" s="159" t="s">
        <v>1761</v>
      </c>
      <c r="D162" s="70" t="s">
        <v>97</v>
      </c>
      <c r="E162" s="67" t="s">
        <v>1147</v>
      </c>
      <c r="F162" s="68" t="n">
        <v>250</v>
      </c>
      <c r="G162" s="121" t="n">
        <v>50</v>
      </c>
      <c r="H162" s="68" t="n">
        <f aca="false">SUM(F162:G162)</f>
        <v>300</v>
      </c>
    </row>
    <row r="163" customFormat="false" ht="12" hidden="false" customHeight="false" outlineLevel="0" collapsed="false">
      <c r="A163" s="70"/>
      <c r="B163" s="66" t="s">
        <v>1776</v>
      </c>
      <c r="C163" s="159" t="s">
        <v>1761</v>
      </c>
      <c r="D163" s="54" t="s">
        <v>138</v>
      </c>
      <c r="E163" s="54" t="s">
        <v>733</v>
      </c>
      <c r="F163" s="300" t="n">
        <v>250</v>
      </c>
      <c r="G163" s="121" t="n">
        <v>50</v>
      </c>
      <c r="H163" s="300" t="n">
        <f aca="false">SUM(F163:G163)</f>
        <v>300</v>
      </c>
    </row>
    <row r="164" customFormat="false" ht="24" hidden="false" customHeight="false" outlineLevel="0" collapsed="false">
      <c r="A164" s="108"/>
      <c r="B164" s="206" t="s">
        <v>860</v>
      </c>
      <c r="C164" s="159" t="s">
        <v>1761</v>
      </c>
      <c r="D164" s="208" t="s">
        <v>69</v>
      </c>
      <c r="E164" s="208" t="s">
        <v>733</v>
      </c>
      <c r="F164" s="209" t="n">
        <v>250</v>
      </c>
      <c r="G164" s="121" t="n">
        <v>50</v>
      </c>
      <c r="H164" s="179" t="n">
        <f aca="false">SUM(F164:G164)</f>
        <v>300</v>
      </c>
    </row>
    <row r="165" customFormat="false" ht="12" hidden="false" customHeight="false" outlineLevel="0" collapsed="false">
      <c r="A165" s="208"/>
      <c r="B165" s="110" t="s">
        <v>1350</v>
      </c>
      <c r="C165" s="159" t="s">
        <v>1761</v>
      </c>
      <c r="D165" s="92" t="s">
        <v>46</v>
      </c>
      <c r="E165" s="92" t="s">
        <v>1351</v>
      </c>
      <c r="F165" s="93" t="n">
        <v>250</v>
      </c>
      <c r="G165" s="121" t="n">
        <v>50</v>
      </c>
      <c r="H165" s="93" t="n">
        <f aca="false">SUM(F165:G165)</f>
        <v>300</v>
      </c>
    </row>
    <row r="166" customFormat="false" ht="12" hidden="false" customHeight="false" outlineLevel="0" collapsed="false">
      <c r="A166" s="92"/>
      <c r="B166" s="206" t="s">
        <v>1364</v>
      </c>
      <c r="C166" s="159" t="s">
        <v>1761</v>
      </c>
      <c r="D166" s="208" t="s">
        <v>17</v>
      </c>
      <c r="E166" s="304" t="n">
        <v>26</v>
      </c>
      <c r="F166" s="209" t="n">
        <v>200</v>
      </c>
      <c r="G166" s="121" t="n">
        <v>100</v>
      </c>
      <c r="H166" s="209" t="n">
        <f aca="false">SUM(F166:G166)</f>
        <v>300</v>
      </c>
    </row>
    <row r="167" customFormat="false" ht="24" hidden="false" customHeight="false" outlineLevel="0" collapsed="false">
      <c r="A167" s="108"/>
      <c r="B167" s="66" t="s">
        <v>864</v>
      </c>
      <c r="C167" s="159" t="s">
        <v>1761</v>
      </c>
      <c r="D167" s="108" t="s">
        <v>69</v>
      </c>
      <c r="E167" s="108" t="s">
        <v>733</v>
      </c>
      <c r="F167" s="121" t="n">
        <v>250</v>
      </c>
      <c r="G167" s="121" t="n">
        <v>50</v>
      </c>
      <c r="H167" s="5" t="n">
        <f aca="false">SUM(F167:G167)</f>
        <v>300</v>
      </c>
    </row>
    <row r="168" customFormat="false" ht="12" hidden="false" customHeight="false" outlineLevel="0" collapsed="false">
      <c r="A168" s="208"/>
      <c r="B168" s="110" t="s">
        <v>765</v>
      </c>
      <c r="C168" s="159" t="s">
        <v>1761</v>
      </c>
      <c r="D168" s="92" t="s">
        <v>37</v>
      </c>
      <c r="E168" s="92" t="s">
        <v>650</v>
      </c>
      <c r="F168" s="93" t="n">
        <v>200</v>
      </c>
      <c r="G168" s="121" t="n">
        <v>100</v>
      </c>
      <c r="H168" s="93" t="n">
        <f aca="false">SUM(F168:G168)</f>
        <v>300</v>
      </c>
    </row>
    <row r="169" customFormat="false" ht="12" hidden="false" customHeight="false" outlineLevel="0" collapsed="false">
      <c r="A169" s="108"/>
      <c r="B169" s="298" t="s">
        <v>1000</v>
      </c>
      <c r="C169" s="159" t="s">
        <v>1761</v>
      </c>
      <c r="D169" s="177" t="s">
        <v>176</v>
      </c>
      <c r="E169" s="327" t="s">
        <v>563</v>
      </c>
      <c r="F169" s="328" t="n">
        <v>250</v>
      </c>
      <c r="G169" s="121" t="n">
        <v>50</v>
      </c>
      <c r="H169" s="328" t="n">
        <f aca="false">SUM(F169:G169)</f>
        <v>300</v>
      </c>
    </row>
    <row r="170" customFormat="false" ht="24" hidden="false" customHeight="false" outlineLevel="0" collapsed="false">
      <c r="A170" s="177"/>
      <c r="B170" s="65" t="s">
        <v>1777</v>
      </c>
      <c r="C170" s="159" t="s">
        <v>1761</v>
      </c>
      <c r="D170" s="70" t="s">
        <v>116</v>
      </c>
      <c r="E170" s="70" t="s">
        <v>270</v>
      </c>
      <c r="F170" s="68" t="n">
        <v>250</v>
      </c>
      <c r="G170" s="121" t="n">
        <v>50</v>
      </c>
      <c r="H170" s="68" t="n">
        <f aca="false">SUM(F170:G170)</f>
        <v>300</v>
      </c>
    </row>
    <row r="171" customFormat="false" ht="24" hidden="false" customHeight="false" outlineLevel="0" collapsed="false">
      <c r="A171" s="208"/>
      <c r="B171" s="65" t="s">
        <v>1646</v>
      </c>
      <c r="C171" s="159" t="s">
        <v>1761</v>
      </c>
      <c r="D171" s="70" t="s">
        <v>193</v>
      </c>
      <c r="E171" s="70" t="s">
        <v>1151</v>
      </c>
      <c r="F171" s="68" t="n">
        <v>250</v>
      </c>
      <c r="G171" s="121" t="n">
        <v>50</v>
      </c>
      <c r="H171" s="68" t="n">
        <f aca="false">SUM(F171:G171)</f>
        <v>300</v>
      </c>
    </row>
    <row r="172" customFormat="false" ht="24" hidden="false" customHeight="false" outlineLevel="0" collapsed="false">
      <c r="A172" s="70"/>
      <c r="B172" s="65" t="s">
        <v>419</v>
      </c>
      <c r="C172" s="159" t="s">
        <v>1761</v>
      </c>
      <c r="D172" s="70" t="s">
        <v>95</v>
      </c>
      <c r="E172" s="70" t="s">
        <v>420</v>
      </c>
      <c r="F172" s="68" t="n">
        <v>250</v>
      </c>
      <c r="G172" s="121" t="n">
        <v>50</v>
      </c>
      <c r="H172" s="68" t="n">
        <f aca="false">SUM(F172:G172)</f>
        <v>300</v>
      </c>
    </row>
    <row r="173" customFormat="false" ht="12" hidden="false" customHeight="false" outlineLevel="0" collapsed="false">
      <c r="A173" s="70"/>
      <c r="B173" s="310" t="s">
        <v>1555</v>
      </c>
      <c r="C173" s="159" t="s">
        <v>1761</v>
      </c>
      <c r="D173" s="311" t="s">
        <v>573</v>
      </c>
      <c r="E173" s="311" t="n">
        <v>37</v>
      </c>
      <c r="F173" s="209" t="n">
        <v>200</v>
      </c>
      <c r="G173" s="121" t="n">
        <v>100</v>
      </c>
      <c r="H173" s="209" t="n">
        <f aca="false">SUM(F173:G173)</f>
        <v>300</v>
      </c>
    </row>
    <row r="174" customFormat="false" ht="24" hidden="false" customHeight="false" outlineLevel="0" collapsed="false">
      <c r="A174" s="208"/>
      <c r="B174" s="310" t="s">
        <v>1389</v>
      </c>
      <c r="C174" s="159" t="s">
        <v>1761</v>
      </c>
      <c r="D174" s="311" t="s">
        <v>37</v>
      </c>
      <c r="E174" s="311" t="s">
        <v>462</v>
      </c>
      <c r="F174" s="209" t="n">
        <v>250</v>
      </c>
      <c r="G174" s="121" t="n">
        <v>50</v>
      </c>
      <c r="H174" s="209" t="n">
        <f aca="false">SUM(F174:G174)</f>
        <v>300</v>
      </c>
    </row>
    <row r="175" customFormat="false" ht="12" hidden="false" customHeight="false" outlineLevel="0" collapsed="false">
      <c r="A175" s="208"/>
      <c r="B175" s="310" t="s">
        <v>1520</v>
      </c>
      <c r="C175" s="159" t="s">
        <v>1761</v>
      </c>
      <c r="D175" s="311" t="s">
        <v>66</v>
      </c>
      <c r="E175" s="311" t="n">
        <v>23</v>
      </c>
      <c r="F175" s="209" t="n">
        <v>250</v>
      </c>
      <c r="G175" s="121" t="n">
        <v>50</v>
      </c>
      <c r="H175" s="209" t="n">
        <f aca="false">SUM(F175:G175)</f>
        <v>300</v>
      </c>
    </row>
    <row r="176" customFormat="false" ht="24" hidden="false" customHeight="false" outlineLevel="0" collapsed="false">
      <c r="A176" s="291"/>
      <c r="B176" s="65" t="s">
        <v>1587</v>
      </c>
      <c r="C176" s="159" t="s">
        <v>1761</v>
      </c>
      <c r="D176" s="70" t="s">
        <v>61</v>
      </c>
      <c r="E176" s="67" t="s">
        <v>1147</v>
      </c>
      <c r="F176" s="68" t="n">
        <v>250</v>
      </c>
      <c r="G176" s="121" t="n">
        <v>50</v>
      </c>
      <c r="H176" s="68" t="n">
        <f aca="false">SUM(F176:G176)</f>
        <v>300</v>
      </c>
    </row>
    <row r="177" customFormat="false" ht="12" hidden="false" customHeight="false" outlineLevel="0" collapsed="false">
      <c r="A177" s="70"/>
      <c r="B177" s="65" t="s">
        <v>994</v>
      </c>
      <c r="C177" s="159" t="s">
        <v>1761</v>
      </c>
      <c r="D177" s="70" t="s">
        <v>97</v>
      </c>
      <c r="E177" s="67" t="s">
        <v>991</v>
      </c>
      <c r="F177" s="68" t="n">
        <v>250</v>
      </c>
      <c r="G177" s="121" t="n">
        <v>50</v>
      </c>
      <c r="H177" s="68" t="n">
        <f aca="false">SUM(F177:G177)</f>
        <v>300</v>
      </c>
    </row>
    <row r="178" customFormat="false" ht="12" hidden="false" customHeight="false" outlineLevel="0" collapsed="false">
      <c r="A178" s="70"/>
      <c r="B178" s="71" t="s">
        <v>1597</v>
      </c>
      <c r="C178" s="159" t="s">
        <v>1761</v>
      </c>
      <c r="D178" s="165" t="s">
        <v>34</v>
      </c>
      <c r="E178" s="94" t="s">
        <v>1388</v>
      </c>
      <c r="F178" s="95" t="n">
        <v>250</v>
      </c>
      <c r="G178" s="121" t="n">
        <v>50</v>
      </c>
      <c r="H178" s="95" t="n">
        <f aca="false">SUM(F178:G178)</f>
        <v>300</v>
      </c>
    </row>
    <row r="179" customFormat="false" ht="12" hidden="false" customHeight="false" outlineLevel="0" collapsed="false">
      <c r="A179" s="165"/>
      <c r="B179" s="65" t="s">
        <v>995</v>
      </c>
      <c r="C179" s="159" t="s">
        <v>1761</v>
      </c>
      <c r="D179" s="70" t="s">
        <v>97</v>
      </c>
      <c r="E179" s="67" t="s">
        <v>996</v>
      </c>
      <c r="F179" s="68" t="n">
        <v>250</v>
      </c>
      <c r="G179" s="121" t="n">
        <v>50</v>
      </c>
      <c r="H179" s="68" t="n">
        <f aca="false">SUM(F179:G179)</f>
        <v>300</v>
      </c>
    </row>
    <row r="180" customFormat="false" ht="12" hidden="false" customHeight="false" outlineLevel="0" collapsed="false">
      <c r="A180" s="70"/>
      <c r="B180" s="65" t="s">
        <v>328</v>
      </c>
      <c r="C180" s="159" t="s">
        <v>1761</v>
      </c>
      <c r="D180" s="70" t="s">
        <v>43</v>
      </c>
      <c r="E180" s="67" t="s">
        <v>91</v>
      </c>
      <c r="F180" s="68" t="n">
        <v>250</v>
      </c>
      <c r="G180" s="121" t="n">
        <v>50</v>
      </c>
      <c r="H180" s="68" t="n">
        <f aca="false">SUM(F180:G180)</f>
        <v>300</v>
      </c>
    </row>
    <row r="181" customFormat="false" ht="24" hidden="false" customHeight="false" outlineLevel="0" collapsed="false">
      <c r="A181" s="70"/>
      <c r="B181" s="65" t="s">
        <v>1778</v>
      </c>
      <c r="C181" s="159" t="s">
        <v>1761</v>
      </c>
      <c r="D181" s="70" t="s">
        <v>10</v>
      </c>
      <c r="E181" s="70" t="s">
        <v>563</v>
      </c>
      <c r="F181" s="68" t="n">
        <v>237.5</v>
      </c>
      <c r="G181" s="209" t="n">
        <v>50</v>
      </c>
      <c r="H181" s="68" t="n">
        <f aca="false">SUM(F181:G181)</f>
        <v>287.5</v>
      </c>
      <c r="J181" s="169"/>
      <c r="K181" s="169"/>
      <c r="L181" s="169"/>
      <c r="M181" s="169"/>
      <c r="O181" s="169"/>
    </row>
    <row r="182" customFormat="false" ht="12" hidden="false" customHeight="false" outlineLevel="0" collapsed="false">
      <c r="A182" s="291"/>
      <c r="B182" s="65" t="s">
        <v>1779</v>
      </c>
      <c r="C182" s="159" t="s">
        <v>1761</v>
      </c>
      <c r="D182" s="70" t="s">
        <v>10</v>
      </c>
      <c r="E182" s="70" t="s">
        <v>650</v>
      </c>
      <c r="F182" s="68" t="n">
        <v>237.5</v>
      </c>
      <c r="G182" s="121" t="n">
        <v>50</v>
      </c>
      <c r="H182" s="68" t="n">
        <f aca="false">SUM(F182:G182)</f>
        <v>287.5</v>
      </c>
      <c r="J182" s="169"/>
      <c r="K182" s="169"/>
      <c r="L182" s="169"/>
      <c r="M182" s="169"/>
      <c r="O182" s="169"/>
    </row>
    <row r="183" customFormat="false" ht="24" hidden="false" customHeight="false" outlineLevel="0" collapsed="false">
      <c r="A183" s="291"/>
      <c r="B183" s="312" t="s">
        <v>1621</v>
      </c>
      <c r="C183" s="292" t="s">
        <v>1761</v>
      </c>
      <c r="D183" s="291" t="s">
        <v>14</v>
      </c>
      <c r="E183" s="291" t="s">
        <v>1780</v>
      </c>
      <c r="F183" s="179" t="n">
        <v>237.5</v>
      </c>
      <c r="G183" s="179" t="n">
        <v>50</v>
      </c>
      <c r="H183" s="209" t="n">
        <f aca="false">SUM(F183:G183)</f>
        <v>287.5</v>
      </c>
      <c r="J183" s="169"/>
      <c r="K183" s="169"/>
      <c r="L183" s="169"/>
      <c r="M183" s="169"/>
      <c r="O183" s="169"/>
    </row>
    <row r="184" customFormat="false" ht="12" hidden="false" customHeight="false" outlineLevel="0" collapsed="false">
      <c r="A184" s="291"/>
      <c r="B184" s="206" t="s">
        <v>1065</v>
      </c>
      <c r="C184" s="159" t="s">
        <v>1761</v>
      </c>
      <c r="D184" s="208" t="s">
        <v>30</v>
      </c>
      <c r="E184" s="208" t="s">
        <v>670</v>
      </c>
      <c r="F184" s="209" t="n">
        <v>237.5</v>
      </c>
      <c r="G184" s="121" t="n">
        <v>50</v>
      </c>
      <c r="H184" s="209" t="n">
        <f aca="false">SUM(F184:G184)</f>
        <v>287.5</v>
      </c>
      <c r="J184" s="169"/>
      <c r="K184" s="169"/>
      <c r="L184" s="169"/>
      <c r="M184" s="169"/>
      <c r="O184" s="169"/>
    </row>
    <row r="185" customFormat="false" ht="12.75" hidden="false" customHeight="false" outlineLevel="0" collapsed="false">
      <c r="A185" s="125"/>
      <c r="B185" s="124" t="s">
        <v>1046</v>
      </c>
      <c r="C185" s="159" t="s">
        <v>1761</v>
      </c>
      <c r="D185" s="125" t="s">
        <v>522</v>
      </c>
      <c r="E185" s="125" t="s">
        <v>733</v>
      </c>
      <c r="F185" s="126" t="n">
        <v>180</v>
      </c>
      <c r="G185" s="126" t="n">
        <v>100</v>
      </c>
      <c r="H185" s="126" t="n">
        <f aca="false">SUM(F185:G185)</f>
        <v>280</v>
      </c>
      <c r="J185" s="169"/>
      <c r="K185" s="169"/>
      <c r="L185" s="169"/>
      <c r="M185" s="169"/>
      <c r="O185" s="169"/>
    </row>
    <row r="186" customFormat="false" ht="12" hidden="false" customHeight="false" outlineLevel="0" collapsed="false">
      <c r="A186" s="291"/>
      <c r="B186" s="206" t="s">
        <v>1423</v>
      </c>
      <c r="C186" s="159" t="s">
        <v>1761</v>
      </c>
      <c r="D186" s="208" t="s">
        <v>267</v>
      </c>
      <c r="E186" s="304" t="n">
        <v>22</v>
      </c>
      <c r="F186" s="209" t="n">
        <v>180</v>
      </c>
      <c r="G186" s="121" t="n">
        <v>100</v>
      </c>
      <c r="H186" s="209" t="n">
        <f aca="false">SUM(F186:G186)</f>
        <v>280</v>
      </c>
      <c r="J186" s="169"/>
      <c r="K186" s="169"/>
      <c r="L186" s="169"/>
      <c r="M186" s="169"/>
      <c r="O186" s="169"/>
    </row>
    <row r="187" customFormat="false" ht="12" hidden="false" customHeight="false" outlineLevel="0" collapsed="false">
      <c r="A187" s="208"/>
      <c r="B187" s="110" t="s">
        <v>1781</v>
      </c>
      <c r="C187" s="159" t="s">
        <v>1761</v>
      </c>
      <c r="D187" s="92" t="s">
        <v>227</v>
      </c>
      <c r="E187" s="92" t="s">
        <v>1189</v>
      </c>
      <c r="F187" s="93" t="n">
        <v>180</v>
      </c>
      <c r="G187" s="121" t="n">
        <v>100</v>
      </c>
      <c r="H187" s="93" t="n">
        <f aca="false">SUM(F187:G187)</f>
        <v>280</v>
      </c>
      <c r="J187" s="169"/>
      <c r="K187" s="169"/>
      <c r="L187" s="169"/>
      <c r="M187" s="169"/>
      <c r="O187" s="169"/>
    </row>
    <row r="188" customFormat="false" ht="12.75" hidden="false" customHeight="false" outlineLevel="0" collapsed="false">
      <c r="A188" s="125"/>
      <c r="B188" s="124" t="s">
        <v>974</v>
      </c>
      <c r="C188" s="159" t="s">
        <v>1761</v>
      </c>
      <c r="D188" s="125" t="s">
        <v>207</v>
      </c>
      <c r="E188" s="125" t="s">
        <v>670</v>
      </c>
      <c r="F188" s="126" t="n">
        <v>180</v>
      </c>
      <c r="G188" s="126" t="n">
        <v>100</v>
      </c>
      <c r="H188" s="126" t="n">
        <f aca="false">SUM(F188:G188)</f>
        <v>280</v>
      </c>
      <c r="J188" s="169"/>
      <c r="K188" s="169"/>
      <c r="L188" s="169"/>
      <c r="M188" s="169"/>
      <c r="O188" s="169"/>
    </row>
    <row r="189" customFormat="false" ht="12" hidden="false" customHeight="false" outlineLevel="0" collapsed="false">
      <c r="A189" s="92"/>
      <c r="B189" s="310" t="s">
        <v>1367</v>
      </c>
      <c r="C189" s="292" t="s">
        <v>1761</v>
      </c>
      <c r="D189" s="311" t="s">
        <v>379</v>
      </c>
      <c r="E189" s="311" t="s">
        <v>1199</v>
      </c>
      <c r="F189" s="209" t="n">
        <v>180</v>
      </c>
      <c r="G189" s="209" t="n">
        <v>100</v>
      </c>
      <c r="H189" s="209" t="n">
        <f aca="false">SUM(F189:G189)</f>
        <v>280</v>
      </c>
      <c r="J189" s="169"/>
      <c r="K189" s="169"/>
      <c r="L189" s="169"/>
      <c r="M189" s="169"/>
      <c r="O189" s="169"/>
    </row>
    <row r="190" customFormat="false" ht="12.75" hidden="false" customHeight="false" outlineLevel="0" collapsed="false">
      <c r="A190" s="125"/>
      <c r="B190" s="124" t="s">
        <v>1432</v>
      </c>
      <c r="C190" s="159" t="s">
        <v>1761</v>
      </c>
      <c r="D190" s="125" t="s">
        <v>79</v>
      </c>
      <c r="E190" s="125" t="s">
        <v>1130</v>
      </c>
      <c r="F190" s="126" t="n">
        <v>180</v>
      </c>
      <c r="G190" s="126" t="n">
        <v>100</v>
      </c>
      <c r="H190" s="126" t="n">
        <f aca="false">SUM(F190:G190)</f>
        <v>280</v>
      </c>
      <c r="J190" s="169"/>
      <c r="K190" s="169"/>
      <c r="L190" s="169"/>
      <c r="M190" s="169"/>
      <c r="O190" s="169"/>
    </row>
    <row r="191" customFormat="false" ht="12" hidden="false" customHeight="false" outlineLevel="0" collapsed="false">
      <c r="A191" s="92"/>
      <c r="B191" s="65" t="s">
        <v>1433</v>
      </c>
      <c r="C191" s="159" t="s">
        <v>1761</v>
      </c>
      <c r="D191" s="70" t="s">
        <v>46</v>
      </c>
      <c r="E191" s="70" t="s">
        <v>1128</v>
      </c>
      <c r="F191" s="68" t="n">
        <v>225</v>
      </c>
      <c r="G191" s="121" t="n">
        <v>50</v>
      </c>
      <c r="H191" s="68" t="n">
        <f aca="false">SUM(F191:G191)</f>
        <v>275</v>
      </c>
      <c r="J191" s="169"/>
      <c r="K191" s="169"/>
      <c r="L191" s="169"/>
      <c r="M191" s="169"/>
      <c r="O191" s="169"/>
    </row>
    <row r="192" customFormat="false" ht="12" hidden="false" customHeight="false" outlineLevel="0" collapsed="false">
      <c r="A192" s="70"/>
      <c r="B192" s="110" t="s">
        <v>317</v>
      </c>
      <c r="C192" s="159" t="s">
        <v>1761</v>
      </c>
      <c r="D192" s="92" t="s">
        <v>125</v>
      </c>
      <c r="E192" s="92" t="s">
        <v>318</v>
      </c>
      <c r="F192" s="93" t="n">
        <v>225</v>
      </c>
      <c r="G192" s="121" t="n">
        <v>50</v>
      </c>
      <c r="H192" s="93" t="n">
        <f aca="false">SUM(F192:G192)</f>
        <v>275</v>
      </c>
      <c r="J192" s="169"/>
      <c r="K192" s="169"/>
      <c r="L192" s="169"/>
      <c r="M192" s="169"/>
      <c r="O192" s="169"/>
    </row>
    <row r="193" customFormat="false" ht="12" hidden="false" customHeight="false" outlineLevel="0" collapsed="false">
      <c r="A193" s="70"/>
      <c r="B193" s="110" t="s">
        <v>890</v>
      </c>
      <c r="C193" s="159" t="s">
        <v>1761</v>
      </c>
      <c r="D193" s="92" t="s">
        <v>95</v>
      </c>
      <c r="E193" s="92" t="s">
        <v>536</v>
      </c>
      <c r="F193" s="93" t="n">
        <v>225</v>
      </c>
      <c r="G193" s="121" t="n">
        <v>50</v>
      </c>
      <c r="H193" s="93" t="n">
        <f aca="false">SUM(F193:G193)</f>
        <v>275</v>
      </c>
      <c r="J193" s="169"/>
      <c r="K193" s="169"/>
      <c r="L193" s="169"/>
      <c r="M193" s="169"/>
      <c r="O193" s="169"/>
    </row>
    <row r="194" customFormat="false" ht="12" hidden="false" customHeight="false" outlineLevel="0" collapsed="false">
      <c r="A194" s="70"/>
      <c r="B194" s="65" t="s">
        <v>1523</v>
      </c>
      <c r="C194" s="159" t="s">
        <v>1761</v>
      </c>
      <c r="D194" s="70" t="s">
        <v>232</v>
      </c>
      <c r="E194" s="70" t="s">
        <v>1136</v>
      </c>
      <c r="F194" s="68" t="n">
        <v>225</v>
      </c>
      <c r="G194" s="121" t="n">
        <v>50</v>
      </c>
      <c r="H194" s="68" t="n">
        <f aca="false">SUM(F194:G194)</f>
        <v>275</v>
      </c>
      <c r="J194" s="169"/>
      <c r="K194" s="169"/>
      <c r="L194" s="169"/>
      <c r="M194" s="169"/>
      <c r="O194" s="169"/>
    </row>
    <row r="195" customFormat="false" ht="12" hidden="false" customHeight="false" outlineLevel="0" collapsed="false">
      <c r="A195" s="92"/>
      <c r="B195" s="65" t="s">
        <v>1782</v>
      </c>
      <c r="C195" s="159" t="s">
        <v>1761</v>
      </c>
      <c r="D195" s="70" t="s">
        <v>580</v>
      </c>
      <c r="E195" s="67" t="s">
        <v>541</v>
      </c>
      <c r="F195" s="68" t="n">
        <v>225</v>
      </c>
      <c r="G195" s="121" t="n">
        <v>50</v>
      </c>
      <c r="H195" s="68" t="n">
        <f aca="false">SUM(F195:G195)</f>
        <v>275</v>
      </c>
      <c r="J195" s="169"/>
      <c r="K195" s="169"/>
      <c r="L195" s="169"/>
      <c r="M195" s="169"/>
      <c r="O195" s="169"/>
    </row>
    <row r="196" customFormat="false" ht="12" hidden="false" customHeight="false" outlineLevel="0" collapsed="false">
      <c r="A196" s="92"/>
      <c r="B196" s="65" t="s">
        <v>1525</v>
      </c>
      <c r="C196" s="159" t="s">
        <v>1761</v>
      </c>
      <c r="D196" s="70" t="s">
        <v>125</v>
      </c>
      <c r="E196" s="70" t="s">
        <v>639</v>
      </c>
      <c r="F196" s="68" t="n">
        <v>225</v>
      </c>
      <c r="G196" s="121" t="n">
        <v>50</v>
      </c>
      <c r="H196" s="68" t="n">
        <f aca="false">SUM(F196:G196)</f>
        <v>275</v>
      </c>
      <c r="J196" s="169"/>
      <c r="K196" s="169"/>
      <c r="L196" s="169"/>
      <c r="M196" s="169"/>
      <c r="O196" s="169"/>
    </row>
    <row r="197" customFormat="false" ht="12" hidden="false" customHeight="false" outlineLevel="0" collapsed="false">
      <c r="A197" s="70"/>
      <c r="B197" s="298" t="s">
        <v>1313</v>
      </c>
      <c r="C197" s="159" t="s">
        <v>1761</v>
      </c>
      <c r="D197" s="177" t="s">
        <v>176</v>
      </c>
      <c r="E197" s="327" t="s">
        <v>1314</v>
      </c>
      <c r="F197" s="328" t="n">
        <v>225</v>
      </c>
      <c r="G197" s="121" t="n">
        <v>50</v>
      </c>
      <c r="H197" s="328" t="n">
        <f aca="false">SUM(F197:G197)</f>
        <v>275</v>
      </c>
      <c r="J197" s="169"/>
      <c r="K197" s="169"/>
      <c r="L197" s="169"/>
      <c r="M197" s="169"/>
      <c r="O197" s="169"/>
    </row>
    <row r="198" customFormat="false" ht="12" hidden="false" customHeight="false" outlineLevel="0" collapsed="false">
      <c r="A198" s="177"/>
      <c r="B198" s="110" t="s">
        <v>1586</v>
      </c>
      <c r="C198" s="159" t="s">
        <v>1761</v>
      </c>
      <c r="D198" s="92" t="s">
        <v>17</v>
      </c>
      <c r="E198" s="92" t="s">
        <v>462</v>
      </c>
      <c r="F198" s="93" t="n">
        <v>225</v>
      </c>
      <c r="G198" s="121" t="n">
        <v>50</v>
      </c>
      <c r="H198" s="93" t="n">
        <f aca="false">SUM(F198:G198)</f>
        <v>275</v>
      </c>
      <c r="J198" s="169"/>
      <c r="K198" s="169"/>
      <c r="L198" s="169"/>
      <c r="M198" s="169"/>
      <c r="O198" s="169"/>
    </row>
    <row r="199" customFormat="false" ht="12" hidden="false" customHeight="false" outlineLevel="0" collapsed="false">
      <c r="A199" s="92"/>
      <c r="B199" s="65" t="s">
        <v>873</v>
      </c>
      <c r="C199" s="159" t="s">
        <v>1761</v>
      </c>
      <c r="D199" s="67" t="s">
        <v>123</v>
      </c>
      <c r="E199" s="67" t="s">
        <v>650</v>
      </c>
      <c r="F199" s="68" t="n">
        <v>225</v>
      </c>
      <c r="G199" s="121" t="n">
        <v>50</v>
      </c>
      <c r="H199" s="68" t="n">
        <f aca="false">SUM(F199:G199)</f>
        <v>275</v>
      </c>
      <c r="J199" s="169"/>
      <c r="K199" s="169"/>
      <c r="L199" s="169"/>
      <c r="M199" s="169"/>
      <c r="O199" s="169"/>
    </row>
    <row r="200" customFormat="false" ht="12" hidden="false" customHeight="false" outlineLevel="0" collapsed="false">
      <c r="A200" s="70"/>
      <c r="B200" s="65" t="s">
        <v>1757</v>
      </c>
      <c r="C200" s="159" t="s">
        <v>1761</v>
      </c>
      <c r="D200" s="70" t="s">
        <v>17</v>
      </c>
      <c r="E200" s="70" t="s">
        <v>270</v>
      </c>
      <c r="F200" s="68" t="n">
        <v>225</v>
      </c>
      <c r="G200" s="121" t="n">
        <v>50</v>
      </c>
      <c r="H200" s="68" t="n">
        <f aca="false">SUM(F200:G200)</f>
        <v>275</v>
      </c>
      <c r="J200" s="169"/>
      <c r="K200" s="169"/>
      <c r="L200" s="169"/>
      <c r="M200" s="169"/>
      <c r="O200" s="169"/>
    </row>
    <row r="201" customFormat="false" ht="12" hidden="false" customHeight="false" outlineLevel="0" collapsed="false">
      <c r="A201" s="92"/>
      <c r="B201" s="110" t="s">
        <v>1527</v>
      </c>
      <c r="C201" s="159" t="s">
        <v>1761</v>
      </c>
      <c r="D201" s="92" t="s">
        <v>125</v>
      </c>
      <c r="E201" s="92" t="s">
        <v>1528</v>
      </c>
      <c r="F201" s="93" t="n">
        <v>225</v>
      </c>
      <c r="G201" s="121" t="n">
        <v>50</v>
      </c>
      <c r="H201" s="93" t="n">
        <f aca="false">SUM(F201:G201)</f>
        <v>275</v>
      </c>
      <c r="J201" s="169"/>
      <c r="K201" s="169"/>
      <c r="L201" s="169"/>
      <c r="M201" s="169"/>
      <c r="O201" s="169"/>
    </row>
    <row r="202" customFormat="false" ht="24" hidden="false" customHeight="false" outlineLevel="0" collapsed="false">
      <c r="A202" s="92"/>
      <c r="B202" s="71" t="s">
        <v>1588</v>
      </c>
      <c r="C202" s="159" t="s">
        <v>1761</v>
      </c>
      <c r="D202" s="165" t="s">
        <v>127</v>
      </c>
      <c r="E202" s="94" t="s">
        <v>1589</v>
      </c>
      <c r="F202" s="95" t="n">
        <v>225</v>
      </c>
      <c r="G202" s="121" t="n">
        <v>50</v>
      </c>
      <c r="H202" s="95" t="n">
        <f aca="false">SUM(F202:G202)</f>
        <v>275</v>
      </c>
      <c r="J202" s="169"/>
      <c r="K202" s="169"/>
      <c r="L202" s="169"/>
      <c r="M202" s="169"/>
      <c r="O202" s="169"/>
    </row>
    <row r="203" customFormat="false" ht="12.75" hidden="false" customHeight="false" outlineLevel="0" collapsed="false">
      <c r="A203" s="125"/>
      <c r="B203" s="124" t="s">
        <v>1088</v>
      </c>
      <c r="C203" s="159" t="s">
        <v>1761</v>
      </c>
      <c r="D203" s="125" t="s">
        <v>93</v>
      </c>
      <c r="E203" s="125" t="s">
        <v>536</v>
      </c>
      <c r="F203" s="126" t="n">
        <v>225</v>
      </c>
      <c r="G203" s="121" t="n">
        <v>50</v>
      </c>
      <c r="H203" s="126" t="n">
        <f aca="false">SUM(F203:G203)</f>
        <v>275</v>
      </c>
      <c r="J203" s="169"/>
      <c r="K203" s="169"/>
      <c r="L203" s="169"/>
      <c r="M203" s="169"/>
      <c r="O203" s="169"/>
    </row>
    <row r="204" customFormat="false" ht="24" hidden="false" customHeight="false" outlineLevel="0" collapsed="false">
      <c r="A204" s="165"/>
      <c r="B204" s="310" t="s">
        <v>1675</v>
      </c>
      <c r="C204" s="292" t="s">
        <v>1761</v>
      </c>
      <c r="D204" s="311" t="s">
        <v>66</v>
      </c>
      <c r="E204" s="311" t="n">
        <v>29</v>
      </c>
      <c r="F204" s="209" t="n">
        <v>170</v>
      </c>
      <c r="G204" s="209" t="n">
        <v>100</v>
      </c>
      <c r="H204" s="209" t="n">
        <f aca="false">SUM(F204:G204)</f>
        <v>270</v>
      </c>
      <c r="J204" s="169"/>
      <c r="K204" s="169"/>
      <c r="L204" s="169"/>
      <c r="M204" s="169"/>
      <c r="O204" s="169"/>
    </row>
    <row r="205" customFormat="false" ht="12" hidden="false" customHeight="false" outlineLevel="0" collapsed="false">
      <c r="A205" s="92"/>
      <c r="B205" s="110" t="s">
        <v>965</v>
      </c>
      <c r="C205" s="159" t="s">
        <v>1761</v>
      </c>
      <c r="D205" s="92" t="s">
        <v>59</v>
      </c>
      <c r="E205" s="92" t="s">
        <v>966</v>
      </c>
      <c r="F205" s="93" t="n">
        <v>212.5</v>
      </c>
      <c r="G205" s="121" t="n">
        <v>50</v>
      </c>
      <c r="H205" s="93" t="n">
        <f aca="false">SUM(F205:G205)</f>
        <v>262.5</v>
      </c>
      <c r="J205" s="169"/>
      <c r="K205" s="169"/>
      <c r="L205" s="169"/>
      <c r="M205" s="169"/>
      <c r="O205" s="169"/>
    </row>
    <row r="206" customFormat="false" ht="12" hidden="false" customHeight="false" outlineLevel="0" collapsed="false">
      <c r="A206" s="92"/>
      <c r="B206" s="66" t="s">
        <v>1453</v>
      </c>
      <c r="C206" s="159" t="s">
        <v>1761</v>
      </c>
      <c r="D206" s="54" t="s">
        <v>138</v>
      </c>
      <c r="E206" s="54" t="s">
        <v>1454</v>
      </c>
      <c r="F206" s="300" t="n">
        <v>212.5</v>
      </c>
      <c r="G206" s="121" t="n">
        <v>50</v>
      </c>
      <c r="H206" s="300" t="n">
        <f aca="false">SUM(F206:G206)</f>
        <v>262.5</v>
      </c>
      <c r="J206" s="169"/>
      <c r="K206" s="169"/>
      <c r="L206" s="169"/>
      <c r="M206" s="169"/>
      <c r="O206" s="169"/>
    </row>
    <row r="207" customFormat="false" ht="12" hidden="false" customHeight="false" outlineLevel="0" collapsed="false">
      <c r="A207" s="108"/>
      <c r="B207" s="110" t="s">
        <v>1724</v>
      </c>
      <c r="C207" s="292" t="s">
        <v>1761</v>
      </c>
      <c r="D207" s="92" t="s">
        <v>193</v>
      </c>
      <c r="E207" s="92" t="s">
        <v>1147</v>
      </c>
      <c r="F207" s="93" t="n">
        <v>212.5</v>
      </c>
      <c r="G207" s="209" t="n">
        <v>50</v>
      </c>
      <c r="H207" s="93" t="n">
        <f aca="false">SUM(F207:G207)</f>
        <v>262.5</v>
      </c>
      <c r="J207" s="169"/>
      <c r="K207" s="169"/>
      <c r="L207" s="169"/>
      <c r="M207" s="169"/>
      <c r="O207" s="169"/>
    </row>
    <row r="208" customFormat="false" ht="12" hidden="false" customHeight="false" outlineLevel="0" collapsed="false">
      <c r="A208" s="92"/>
      <c r="B208" s="110" t="s">
        <v>1506</v>
      </c>
      <c r="C208" s="159" t="s">
        <v>1761</v>
      </c>
      <c r="D208" s="92" t="s">
        <v>59</v>
      </c>
      <c r="E208" s="92" t="s">
        <v>724</v>
      </c>
      <c r="F208" s="93" t="n">
        <v>212.5</v>
      </c>
      <c r="G208" s="121" t="n">
        <v>50</v>
      </c>
      <c r="H208" s="93" t="n">
        <f aca="false">SUM(F208:G208)</f>
        <v>262.5</v>
      </c>
      <c r="J208" s="169"/>
      <c r="K208" s="169"/>
      <c r="L208" s="169"/>
      <c r="M208" s="169"/>
      <c r="O208" s="169"/>
    </row>
    <row r="209" customFormat="false" ht="12" hidden="false" customHeight="false" outlineLevel="0" collapsed="false">
      <c r="A209" s="92"/>
      <c r="B209" s="65" t="s">
        <v>1783</v>
      </c>
      <c r="C209" s="159" t="s">
        <v>1761</v>
      </c>
      <c r="D209" s="70" t="s">
        <v>252</v>
      </c>
      <c r="E209" s="70" t="s">
        <v>563</v>
      </c>
      <c r="F209" s="68" t="n">
        <v>212.5</v>
      </c>
      <c r="G209" s="121" t="n">
        <v>50</v>
      </c>
      <c r="H209" s="68" t="n">
        <f aca="false">SUM(F209:G209)</f>
        <v>262.5</v>
      </c>
      <c r="J209" s="169"/>
      <c r="K209" s="169"/>
      <c r="L209" s="169"/>
      <c r="M209" s="169"/>
      <c r="O209" s="169"/>
    </row>
    <row r="210" customFormat="false" ht="12" hidden="false" customHeight="false" outlineLevel="0" collapsed="false">
      <c r="A210" s="70"/>
      <c r="B210" s="110" t="s">
        <v>1627</v>
      </c>
      <c r="C210" s="159" t="s">
        <v>1761</v>
      </c>
      <c r="D210" s="92" t="s">
        <v>282</v>
      </c>
      <c r="E210" s="92" t="s">
        <v>1151</v>
      </c>
      <c r="F210" s="93" t="n">
        <v>212.5</v>
      </c>
      <c r="G210" s="121" t="n">
        <v>50</v>
      </c>
      <c r="H210" s="93" t="n">
        <f aca="false">SUM(F210:G210)</f>
        <v>262.5</v>
      </c>
      <c r="J210" s="169"/>
      <c r="K210" s="169"/>
      <c r="L210" s="169"/>
      <c r="M210" s="169"/>
      <c r="O210" s="169"/>
    </row>
    <row r="211" customFormat="false" ht="12" hidden="false" customHeight="false" outlineLevel="0" collapsed="false">
      <c r="A211" s="92"/>
      <c r="B211" s="65" t="s">
        <v>1361</v>
      </c>
      <c r="C211" s="159" t="s">
        <v>1761</v>
      </c>
      <c r="D211" s="70" t="s">
        <v>23</v>
      </c>
      <c r="E211" s="67" t="s">
        <v>1130</v>
      </c>
      <c r="F211" s="68" t="n">
        <v>160</v>
      </c>
      <c r="G211" s="68" t="n">
        <v>100</v>
      </c>
      <c r="H211" s="68" t="n">
        <f aca="false">SUM(F211:G211)</f>
        <v>260</v>
      </c>
      <c r="J211" s="169"/>
      <c r="K211" s="169"/>
      <c r="L211" s="169"/>
      <c r="M211" s="169"/>
      <c r="O211" s="169"/>
    </row>
    <row r="212" customFormat="false" ht="12" hidden="false" customHeight="false" outlineLevel="0" collapsed="false">
      <c r="A212" s="70"/>
      <c r="B212" s="110" t="s">
        <v>1421</v>
      </c>
      <c r="C212" s="159" t="s">
        <v>1761</v>
      </c>
      <c r="D212" s="92" t="s">
        <v>522</v>
      </c>
      <c r="E212" s="92" t="s">
        <v>1314</v>
      </c>
      <c r="F212" s="93" t="n">
        <v>160</v>
      </c>
      <c r="G212" s="121" t="n">
        <v>100</v>
      </c>
      <c r="H212" s="93" t="n">
        <f aca="false">SUM(F212:G212)</f>
        <v>260</v>
      </c>
      <c r="J212" s="169"/>
      <c r="K212" s="169"/>
      <c r="L212" s="169"/>
      <c r="M212" s="169"/>
      <c r="O212" s="169"/>
    </row>
    <row r="213" customFormat="false" ht="12" hidden="false" customHeight="false" outlineLevel="0" collapsed="false">
      <c r="A213" s="92"/>
      <c r="B213" s="66" t="s">
        <v>1508</v>
      </c>
      <c r="C213" s="159" t="s">
        <v>1761</v>
      </c>
      <c r="D213" s="54" t="s">
        <v>477</v>
      </c>
      <c r="E213" s="54" t="s">
        <v>1509</v>
      </c>
      <c r="F213" s="300" t="n">
        <v>160</v>
      </c>
      <c r="G213" s="121" t="n">
        <v>100</v>
      </c>
      <c r="H213" s="329" t="n">
        <f aca="false">SUM(F213:G213)</f>
        <v>260</v>
      </c>
      <c r="J213" s="169"/>
      <c r="K213" s="169"/>
      <c r="L213" s="169"/>
      <c r="M213" s="169"/>
      <c r="O213" s="169"/>
    </row>
    <row r="214" customFormat="false" ht="12" hidden="false" customHeight="false" outlineLevel="0" collapsed="false">
      <c r="A214" s="108"/>
      <c r="B214" s="110" t="s">
        <v>129</v>
      </c>
      <c r="C214" s="159" t="s">
        <v>1761</v>
      </c>
      <c r="D214" s="92" t="s">
        <v>72</v>
      </c>
      <c r="E214" s="92" t="s">
        <v>130</v>
      </c>
      <c r="F214" s="93" t="n">
        <v>160</v>
      </c>
      <c r="G214" s="121" t="n">
        <v>100</v>
      </c>
      <c r="H214" s="93" t="n">
        <f aca="false">SUM(F214:G214)</f>
        <v>260</v>
      </c>
      <c r="J214" s="169"/>
      <c r="K214" s="169"/>
      <c r="L214" s="169"/>
      <c r="M214" s="169"/>
      <c r="O214" s="169"/>
    </row>
    <row r="215" customFormat="false" ht="12" hidden="false" customHeight="false" outlineLevel="0" collapsed="false">
      <c r="A215" s="70"/>
      <c r="B215" s="110" t="s">
        <v>1784</v>
      </c>
      <c r="C215" s="159" t="s">
        <v>1761</v>
      </c>
      <c r="D215" s="92" t="s">
        <v>334</v>
      </c>
      <c r="E215" s="92" t="s">
        <v>1250</v>
      </c>
      <c r="F215" s="93" t="n">
        <v>160</v>
      </c>
      <c r="G215" s="209" t="n">
        <v>100</v>
      </c>
      <c r="H215" s="93" t="n">
        <f aca="false">SUM(F215:G215)</f>
        <v>260</v>
      </c>
      <c r="J215" s="169"/>
      <c r="K215" s="169"/>
      <c r="L215" s="169"/>
      <c r="M215" s="169"/>
      <c r="O215" s="169"/>
    </row>
    <row r="216" customFormat="false" ht="24" hidden="false" customHeight="false" outlineLevel="0" collapsed="false">
      <c r="A216" s="92"/>
      <c r="B216" s="110" t="s">
        <v>1651</v>
      </c>
      <c r="C216" s="292" t="s">
        <v>1761</v>
      </c>
      <c r="D216" s="92" t="s">
        <v>43</v>
      </c>
      <c r="E216" s="91" t="s">
        <v>1149</v>
      </c>
      <c r="F216" s="93" t="n">
        <v>200</v>
      </c>
      <c r="G216" s="209" t="n">
        <v>50</v>
      </c>
      <c r="H216" s="93" t="n">
        <f aca="false">SUM(F216:G216)</f>
        <v>250</v>
      </c>
      <c r="J216" s="169"/>
      <c r="K216" s="169"/>
      <c r="L216" s="169"/>
      <c r="M216" s="169"/>
      <c r="O216" s="169"/>
    </row>
    <row r="217" customFormat="false" ht="12" hidden="false" customHeight="false" outlineLevel="0" collapsed="false">
      <c r="A217" s="92"/>
      <c r="B217" s="298" t="s">
        <v>1451</v>
      </c>
      <c r="C217" s="159" t="s">
        <v>1761</v>
      </c>
      <c r="D217" s="177" t="s">
        <v>176</v>
      </c>
      <c r="E217" s="327" t="s">
        <v>1151</v>
      </c>
      <c r="F217" s="328" t="n">
        <v>200</v>
      </c>
      <c r="G217" s="121" t="n">
        <v>50</v>
      </c>
      <c r="H217" s="328" t="n">
        <f aca="false">SUM(F217:G217)</f>
        <v>250</v>
      </c>
      <c r="J217" s="169"/>
      <c r="K217" s="169"/>
      <c r="L217" s="169"/>
      <c r="M217" s="169"/>
      <c r="O217" s="169"/>
    </row>
    <row r="218" customFormat="false" ht="12" hidden="false" customHeight="false" outlineLevel="0" collapsed="false">
      <c r="A218" s="177"/>
      <c r="B218" s="110" t="s">
        <v>396</v>
      </c>
      <c r="C218" s="159" t="s">
        <v>1761</v>
      </c>
      <c r="D218" s="92" t="s">
        <v>46</v>
      </c>
      <c r="E218" s="92" t="s">
        <v>397</v>
      </c>
      <c r="F218" s="93" t="n">
        <v>200</v>
      </c>
      <c r="G218" s="121" t="n">
        <v>50</v>
      </c>
      <c r="H218" s="93" t="n">
        <f aca="false">SUM(F218:G218)</f>
        <v>250</v>
      </c>
      <c r="J218" s="169"/>
      <c r="K218" s="169"/>
      <c r="L218" s="169"/>
      <c r="M218" s="169"/>
      <c r="O218" s="169"/>
    </row>
    <row r="219" customFormat="false" ht="12" hidden="false" customHeight="false" outlineLevel="0" collapsed="false">
      <c r="A219" s="70"/>
      <c r="B219" s="65" t="s">
        <v>1785</v>
      </c>
      <c r="C219" s="159" t="s">
        <v>1761</v>
      </c>
      <c r="D219" s="70" t="s">
        <v>10</v>
      </c>
      <c r="E219" s="70" t="s">
        <v>1149</v>
      </c>
      <c r="F219" s="68" t="n">
        <v>200</v>
      </c>
      <c r="G219" s="121" t="n">
        <v>50</v>
      </c>
      <c r="H219" s="68" t="n">
        <f aca="false">SUM(F219:G219)</f>
        <v>250</v>
      </c>
      <c r="J219" s="169"/>
      <c r="K219" s="169"/>
      <c r="L219" s="169"/>
      <c r="M219" s="169"/>
      <c r="O219" s="169"/>
    </row>
    <row r="220" customFormat="false" ht="12" hidden="false" customHeight="false" outlineLevel="0" collapsed="false">
      <c r="A220" s="70"/>
      <c r="B220" s="71" t="s">
        <v>1786</v>
      </c>
      <c r="C220" s="159" t="s">
        <v>1761</v>
      </c>
      <c r="D220" s="165" t="s">
        <v>127</v>
      </c>
      <c r="E220" s="94" t="s">
        <v>541</v>
      </c>
      <c r="F220" s="95" t="n">
        <v>200</v>
      </c>
      <c r="G220" s="121" t="n">
        <v>50</v>
      </c>
      <c r="H220" s="95" t="n">
        <f aca="false">SUM(F220:G220)</f>
        <v>250</v>
      </c>
      <c r="J220" s="169"/>
      <c r="K220" s="169"/>
      <c r="L220" s="169"/>
      <c r="M220" s="169"/>
      <c r="O220" s="169"/>
    </row>
    <row r="221" customFormat="false" ht="12" hidden="false" customHeight="false" outlineLevel="0" collapsed="false">
      <c r="A221" s="165"/>
      <c r="B221" s="65" t="s">
        <v>1787</v>
      </c>
      <c r="C221" s="159" t="s">
        <v>1761</v>
      </c>
      <c r="D221" s="70" t="s">
        <v>754</v>
      </c>
      <c r="E221" s="67" t="s">
        <v>1788</v>
      </c>
      <c r="F221" s="68" t="n">
        <v>200</v>
      </c>
      <c r="G221" s="121" t="n">
        <v>50</v>
      </c>
      <c r="H221" s="68" t="n">
        <f aca="false">SUM(F221:G221)</f>
        <v>250</v>
      </c>
      <c r="J221" s="169"/>
      <c r="K221" s="169"/>
      <c r="L221" s="169"/>
      <c r="M221" s="169"/>
      <c r="O221" s="169"/>
    </row>
    <row r="222" customFormat="false" ht="12" hidden="false" customHeight="false" outlineLevel="0" collapsed="false">
      <c r="A222" s="70"/>
      <c r="B222" s="313" t="s">
        <v>1668</v>
      </c>
      <c r="C222" s="159" t="s">
        <v>1761</v>
      </c>
      <c r="D222" s="314" t="s">
        <v>147</v>
      </c>
      <c r="E222" s="314" t="s">
        <v>1126</v>
      </c>
      <c r="F222" s="315" t="n">
        <v>200</v>
      </c>
      <c r="G222" s="121" t="n">
        <v>50</v>
      </c>
      <c r="H222" s="315" t="n">
        <f aca="false">SUM(F222:G222)</f>
        <v>250</v>
      </c>
      <c r="J222" s="169"/>
      <c r="K222" s="169"/>
      <c r="L222" s="169"/>
      <c r="M222" s="169"/>
      <c r="O222" s="169"/>
    </row>
    <row r="223" customFormat="false" ht="12" hidden="false" customHeight="false" outlineLevel="0" collapsed="false">
      <c r="A223" s="70"/>
      <c r="B223" s="110" t="s">
        <v>1658</v>
      </c>
      <c r="C223" s="159" t="s">
        <v>1761</v>
      </c>
      <c r="D223" s="92" t="s">
        <v>77</v>
      </c>
      <c r="E223" s="92" t="s">
        <v>1126</v>
      </c>
      <c r="F223" s="93" t="n">
        <v>200</v>
      </c>
      <c r="G223" s="121" t="n">
        <v>50</v>
      </c>
      <c r="H223" s="93" t="n">
        <f aca="false">SUM(F223:G223)</f>
        <v>250</v>
      </c>
      <c r="J223" s="169"/>
      <c r="K223" s="169"/>
      <c r="L223" s="169"/>
      <c r="M223" s="169"/>
      <c r="O223" s="169"/>
    </row>
    <row r="224" customFormat="false" ht="12" hidden="false" customHeight="false" outlineLevel="0" collapsed="false">
      <c r="A224" s="92"/>
      <c r="B224" s="65" t="s">
        <v>1482</v>
      </c>
      <c r="C224" s="159" t="s">
        <v>1761</v>
      </c>
      <c r="D224" s="67" t="s">
        <v>123</v>
      </c>
      <c r="E224" s="67" t="s">
        <v>1147</v>
      </c>
      <c r="F224" s="68" t="n">
        <v>200</v>
      </c>
      <c r="G224" s="121" t="n">
        <v>50</v>
      </c>
      <c r="H224" s="68" t="n">
        <f aca="false">SUM(F224:G224)</f>
        <v>250</v>
      </c>
      <c r="J224" s="246"/>
      <c r="K224" s="246"/>
      <c r="L224" s="246"/>
      <c r="M224" s="246"/>
      <c r="N224" s="246"/>
      <c r="P224" s="246"/>
    </row>
    <row r="225" customFormat="false" ht="24" hidden="false" customHeight="false" outlineLevel="0" collapsed="false">
      <c r="A225" s="70"/>
      <c r="B225" s="206" t="s">
        <v>1789</v>
      </c>
      <c r="C225" s="159" t="s">
        <v>1761</v>
      </c>
      <c r="D225" s="208" t="s">
        <v>30</v>
      </c>
      <c r="E225" s="208" t="s">
        <v>1126</v>
      </c>
      <c r="F225" s="209" t="n">
        <v>200</v>
      </c>
      <c r="G225" s="121" t="n">
        <v>50</v>
      </c>
      <c r="H225" s="209" t="n">
        <f aca="false">SUM(F225:G225)</f>
        <v>250</v>
      </c>
      <c r="J225" s="246"/>
      <c r="K225" s="246"/>
      <c r="L225" s="246"/>
      <c r="M225" s="246"/>
      <c r="N225" s="246"/>
      <c r="P225" s="246"/>
    </row>
    <row r="226" customFormat="false" ht="12" hidden="false" customHeight="false" outlineLevel="0" collapsed="false">
      <c r="A226" s="92"/>
      <c r="B226" s="313" t="s">
        <v>1790</v>
      </c>
      <c r="C226" s="159" t="s">
        <v>1761</v>
      </c>
      <c r="D226" s="314" t="s">
        <v>166</v>
      </c>
      <c r="E226" s="314" t="s">
        <v>1151</v>
      </c>
      <c r="F226" s="315" t="n">
        <v>140</v>
      </c>
      <c r="G226" s="315" t="n">
        <v>100</v>
      </c>
      <c r="H226" s="315" t="n">
        <f aca="false">SUM(F226:G226)</f>
        <v>240</v>
      </c>
      <c r="J226" s="246"/>
      <c r="K226" s="246"/>
      <c r="L226" s="246"/>
      <c r="M226" s="246"/>
      <c r="N226" s="246"/>
      <c r="P226" s="246"/>
    </row>
    <row r="227" customFormat="false" ht="12" hidden="false" customHeight="false" outlineLevel="0" collapsed="false">
      <c r="A227" s="92"/>
      <c r="B227" s="247" t="s">
        <v>1677</v>
      </c>
      <c r="C227" s="159" t="s">
        <v>1761</v>
      </c>
      <c r="D227" s="230" t="s">
        <v>14</v>
      </c>
      <c r="E227" s="230" t="s">
        <v>1791</v>
      </c>
      <c r="F227" s="179" t="n">
        <v>190</v>
      </c>
      <c r="G227" s="5" t="n">
        <v>50</v>
      </c>
      <c r="H227" s="121" t="n">
        <f aca="false">SUM(F227:G227)</f>
        <v>240</v>
      </c>
      <c r="J227" s="246"/>
      <c r="K227" s="246"/>
      <c r="L227" s="246"/>
      <c r="M227" s="246"/>
      <c r="N227" s="246"/>
      <c r="P227" s="246"/>
    </row>
    <row r="228" customFormat="false" ht="24" hidden="false" customHeight="false" outlineLevel="0" collapsed="false">
      <c r="A228" s="92"/>
      <c r="B228" s="206" t="s">
        <v>1404</v>
      </c>
      <c r="C228" s="159" t="s">
        <v>1761</v>
      </c>
      <c r="D228" s="208" t="s">
        <v>69</v>
      </c>
      <c r="E228" s="208" t="s">
        <v>1384</v>
      </c>
      <c r="F228" s="209" t="n">
        <v>190</v>
      </c>
      <c r="G228" s="209" t="n">
        <v>50</v>
      </c>
      <c r="H228" s="179" t="n">
        <f aca="false">SUM(F228:G228)</f>
        <v>240</v>
      </c>
      <c r="J228" s="246"/>
      <c r="K228" s="246"/>
      <c r="L228" s="246"/>
      <c r="M228" s="246"/>
      <c r="N228" s="246"/>
      <c r="P228" s="246"/>
    </row>
    <row r="229" customFormat="false" ht="12" hidden="false" customHeight="false" outlineLevel="0" collapsed="false">
      <c r="A229" s="92"/>
      <c r="B229" s="71" t="s">
        <v>1613</v>
      </c>
      <c r="C229" s="159" t="s">
        <v>1761</v>
      </c>
      <c r="D229" s="165" t="s">
        <v>221</v>
      </c>
      <c r="E229" s="94" t="s">
        <v>1209</v>
      </c>
      <c r="F229" s="95" t="n">
        <v>140</v>
      </c>
      <c r="G229" s="95" t="n">
        <v>100</v>
      </c>
      <c r="H229" s="95" t="n">
        <f aca="false">SUM(F229:G229)</f>
        <v>240</v>
      </c>
      <c r="J229" s="246"/>
      <c r="K229" s="246"/>
      <c r="L229" s="246"/>
      <c r="M229" s="246"/>
      <c r="N229" s="246"/>
      <c r="P229" s="246"/>
    </row>
    <row r="230" customFormat="false" ht="12" hidden="false" customHeight="false" outlineLevel="0" collapsed="false">
      <c r="A230" s="165"/>
      <c r="B230" s="65" t="s">
        <v>351</v>
      </c>
      <c r="C230" s="159" t="s">
        <v>1761</v>
      </c>
      <c r="D230" s="70" t="s">
        <v>97</v>
      </c>
      <c r="E230" s="67" t="s">
        <v>316</v>
      </c>
      <c r="F230" s="68" t="n">
        <v>190</v>
      </c>
      <c r="G230" s="121" t="n">
        <v>50</v>
      </c>
      <c r="H230" s="68" t="n">
        <f aca="false">SUM(F230:G230)</f>
        <v>240</v>
      </c>
      <c r="J230" s="246"/>
      <c r="K230" s="246"/>
      <c r="L230" s="246"/>
      <c r="M230" s="246"/>
      <c r="N230" s="246"/>
      <c r="P230" s="246"/>
    </row>
    <row r="231" customFormat="false" ht="12" hidden="false" customHeight="false" outlineLevel="0" collapsed="false">
      <c r="A231" s="70"/>
      <c r="B231" s="310" t="s">
        <v>1704</v>
      </c>
      <c r="C231" s="292" t="s">
        <v>1761</v>
      </c>
      <c r="D231" s="311" t="s">
        <v>66</v>
      </c>
      <c r="E231" s="311" t="n">
        <v>26</v>
      </c>
      <c r="F231" s="209" t="n">
        <v>140</v>
      </c>
      <c r="G231" s="209" t="n">
        <v>100</v>
      </c>
      <c r="H231" s="209" t="n">
        <f aca="false">SUM(F231:G231)</f>
        <v>240</v>
      </c>
      <c r="J231" s="246"/>
      <c r="K231" s="246"/>
      <c r="L231" s="246"/>
      <c r="M231" s="246"/>
      <c r="N231" s="246"/>
      <c r="P231" s="246"/>
    </row>
    <row r="232" customFormat="false" ht="12" hidden="false" customHeight="false" outlineLevel="0" collapsed="false">
      <c r="A232" s="92"/>
      <c r="B232" s="65" t="s">
        <v>1084</v>
      </c>
      <c r="C232" s="159" t="s">
        <v>1761</v>
      </c>
      <c r="D232" s="70" t="s">
        <v>97</v>
      </c>
      <c r="E232" s="67" t="s">
        <v>563</v>
      </c>
      <c r="F232" s="68" t="n">
        <v>190</v>
      </c>
      <c r="G232" s="121" t="n">
        <v>50</v>
      </c>
      <c r="H232" s="68" t="n">
        <f aca="false">SUM(F232:G232)</f>
        <v>240</v>
      </c>
      <c r="J232" s="169"/>
      <c r="K232" s="169"/>
      <c r="L232" s="169"/>
      <c r="M232" s="169"/>
      <c r="N232" s="169"/>
      <c r="P232" s="169"/>
    </row>
    <row r="233" customFormat="false" ht="24" hidden="false" customHeight="false" outlineLevel="0" collapsed="false">
      <c r="A233" s="70"/>
      <c r="B233" s="206" t="s">
        <v>1407</v>
      </c>
      <c r="C233" s="159" t="s">
        <v>1761</v>
      </c>
      <c r="D233" s="208" t="s">
        <v>69</v>
      </c>
      <c r="E233" s="208" t="s">
        <v>1384</v>
      </c>
      <c r="F233" s="209" t="n">
        <v>190</v>
      </c>
      <c r="G233" s="121" t="n">
        <v>50</v>
      </c>
      <c r="H233" s="179" t="n">
        <f aca="false">SUM(F233:G233)</f>
        <v>240</v>
      </c>
      <c r="J233" s="169"/>
      <c r="K233" s="169"/>
      <c r="L233" s="169"/>
      <c r="M233" s="169"/>
      <c r="N233" s="169"/>
      <c r="P233" s="169"/>
    </row>
    <row r="234" customFormat="false" ht="12" hidden="false" customHeight="false" outlineLevel="0" collapsed="false">
      <c r="A234" s="92"/>
      <c r="B234" s="65" t="s">
        <v>958</v>
      </c>
      <c r="C234" s="159" t="s">
        <v>1761</v>
      </c>
      <c r="D234" s="67" t="s">
        <v>34</v>
      </c>
      <c r="E234" s="67" t="s">
        <v>670</v>
      </c>
      <c r="F234" s="68" t="n">
        <v>140</v>
      </c>
      <c r="G234" s="68" t="n">
        <v>100</v>
      </c>
      <c r="H234" s="68" t="n">
        <f aca="false">SUM(F234:G234)</f>
        <v>240</v>
      </c>
      <c r="J234" s="169"/>
      <c r="K234" s="169"/>
      <c r="L234" s="169"/>
      <c r="M234" s="169"/>
      <c r="N234" s="169"/>
      <c r="P234" s="169"/>
    </row>
    <row r="235" customFormat="false" ht="12" hidden="false" customHeight="false" outlineLevel="0" collapsed="false">
      <c r="A235" s="70"/>
      <c r="B235" s="310" t="s">
        <v>1463</v>
      </c>
      <c r="C235" s="159" t="s">
        <v>1761</v>
      </c>
      <c r="D235" s="311" t="s">
        <v>324</v>
      </c>
      <c r="E235" s="311" t="s">
        <v>1381</v>
      </c>
      <c r="F235" s="209" t="n">
        <v>140</v>
      </c>
      <c r="G235" s="121" t="n">
        <v>100</v>
      </c>
      <c r="H235" s="209" t="n">
        <f aca="false">SUM(F235:G235)</f>
        <v>240</v>
      </c>
      <c r="J235" s="169"/>
      <c r="K235" s="169"/>
      <c r="L235" s="169"/>
      <c r="M235" s="169"/>
      <c r="N235" s="169"/>
      <c r="P235" s="169"/>
    </row>
    <row r="236" customFormat="false" ht="12" hidden="false" customHeight="false" outlineLevel="0" collapsed="false">
      <c r="A236" s="70"/>
      <c r="B236" s="312" t="s">
        <v>1685</v>
      </c>
      <c r="C236" s="159" t="s">
        <v>1761</v>
      </c>
      <c r="D236" s="291" t="s">
        <v>14</v>
      </c>
      <c r="E236" s="291" t="s">
        <v>1791</v>
      </c>
      <c r="F236" s="179" t="n">
        <v>190</v>
      </c>
      <c r="G236" s="5" t="n">
        <v>50</v>
      </c>
      <c r="H236" s="121" t="n">
        <f aca="false">SUM(F236:G236)</f>
        <v>240</v>
      </c>
      <c r="J236" s="169"/>
      <c r="K236" s="169"/>
      <c r="L236" s="169"/>
      <c r="M236" s="169"/>
      <c r="N236" s="169"/>
      <c r="P236" s="169"/>
    </row>
    <row r="237" customFormat="false" ht="12.75" hidden="false" customHeight="false" outlineLevel="0" collapsed="false">
      <c r="A237" s="125"/>
      <c r="B237" s="124" t="s">
        <v>1522</v>
      </c>
      <c r="C237" s="159" t="s">
        <v>1761</v>
      </c>
      <c r="D237" s="125" t="s">
        <v>49</v>
      </c>
      <c r="E237" s="125" t="s">
        <v>1130</v>
      </c>
      <c r="F237" s="126" t="n">
        <v>132.5</v>
      </c>
      <c r="G237" s="126" t="n">
        <v>100</v>
      </c>
      <c r="H237" s="126" t="n">
        <f aca="false">SUM(F237:G237)</f>
        <v>232.5</v>
      </c>
      <c r="J237" s="169"/>
      <c r="K237" s="169"/>
      <c r="L237" s="169"/>
      <c r="M237" s="169"/>
      <c r="N237" s="169"/>
      <c r="P237" s="169"/>
    </row>
    <row r="238" customFormat="false" ht="12" hidden="false" customHeight="false" outlineLevel="0" collapsed="false">
      <c r="A238" s="92"/>
      <c r="B238" s="65" t="s">
        <v>1603</v>
      </c>
      <c r="C238" s="159" t="s">
        <v>1761</v>
      </c>
      <c r="D238" s="70" t="s">
        <v>125</v>
      </c>
      <c r="E238" s="70" t="s">
        <v>1314</v>
      </c>
      <c r="F238" s="68" t="n">
        <v>180</v>
      </c>
      <c r="G238" s="121" t="n">
        <v>50</v>
      </c>
      <c r="H238" s="68" t="n">
        <f aca="false">SUM(F238:G238)</f>
        <v>230</v>
      </c>
      <c r="J238" s="169"/>
      <c r="K238" s="169"/>
      <c r="L238" s="169"/>
      <c r="M238" s="169"/>
      <c r="N238" s="169"/>
      <c r="P238" s="169"/>
    </row>
    <row r="239" customFormat="false" ht="12" hidden="false" customHeight="false" outlineLevel="0" collapsed="false">
      <c r="A239" s="70"/>
      <c r="B239" s="66" t="s">
        <v>1544</v>
      </c>
      <c r="C239" s="159" t="s">
        <v>1761</v>
      </c>
      <c r="D239" s="54" t="s">
        <v>138</v>
      </c>
      <c r="E239" s="54" t="s">
        <v>1130</v>
      </c>
      <c r="F239" s="300" t="n">
        <v>180</v>
      </c>
      <c r="G239" s="121" t="n">
        <v>50</v>
      </c>
      <c r="H239" s="329" t="n">
        <f aca="false">SUM(F239:G239)</f>
        <v>230</v>
      </c>
      <c r="I239" s="1"/>
      <c r="K239" s="1"/>
      <c r="L239" s="1"/>
      <c r="N239" s="1"/>
      <c r="O239" s="1"/>
      <c r="P239" s="1"/>
    </row>
    <row r="240" customFormat="false" ht="12" hidden="false" customHeight="false" outlineLevel="0" collapsed="false">
      <c r="A240" s="108"/>
      <c r="B240" s="110" t="s">
        <v>1475</v>
      </c>
      <c r="C240" s="159" t="s">
        <v>1761</v>
      </c>
      <c r="D240" s="92" t="s">
        <v>116</v>
      </c>
      <c r="E240" s="92" t="s">
        <v>268</v>
      </c>
      <c r="F240" s="93" t="n">
        <v>180</v>
      </c>
      <c r="G240" s="121" t="n">
        <v>50</v>
      </c>
      <c r="H240" s="93" t="n">
        <f aca="false">SUM(F240:G240)</f>
        <v>230</v>
      </c>
      <c r="I240" s="1"/>
      <c r="K240" s="1"/>
      <c r="L240" s="1"/>
      <c r="N240" s="1"/>
      <c r="O240" s="1"/>
      <c r="P240" s="1"/>
    </row>
    <row r="241" customFormat="false" ht="12" hidden="false" customHeight="false" outlineLevel="0" collapsed="false">
      <c r="A241" s="92"/>
      <c r="B241" s="313" t="s">
        <v>1702</v>
      </c>
      <c r="C241" s="159" t="s">
        <v>1761</v>
      </c>
      <c r="D241" s="314" t="s">
        <v>147</v>
      </c>
      <c r="E241" s="314" t="s">
        <v>1151</v>
      </c>
      <c r="F241" s="315" t="n">
        <v>180</v>
      </c>
      <c r="G241" s="121" t="n">
        <v>50</v>
      </c>
      <c r="H241" s="315" t="n">
        <f aca="false">SUM(F241:G241)</f>
        <v>230</v>
      </c>
      <c r="I241" s="1"/>
      <c r="K241" s="1"/>
      <c r="L241" s="1"/>
      <c r="N241" s="1"/>
      <c r="O241" s="1"/>
      <c r="P241" s="1"/>
    </row>
    <row r="242" customFormat="false" ht="12" hidden="false" customHeight="false" outlineLevel="0" collapsed="false">
      <c r="A242" s="70"/>
      <c r="B242" s="110" t="s">
        <v>1546</v>
      </c>
      <c r="C242" s="159" t="s">
        <v>1761</v>
      </c>
      <c r="D242" s="92" t="s">
        <v>59</v>
      </c>
      <c r="E242" s="92" t="s">
        <v>1151</v>
      </c>
      <c r="F242" s="93" t="n">
        <v>180</v>
      </c>
      <c r="G242" s="121" t="n">
        <v>50</v>
      </c>
      <c r="H242" s="93" t="n">
        <f aca="false">SUM(F242:G242)</f>
        <v>230</v>
      </c>
      <c r="I242" s="1"/>
      <c r="K242" s="1"/>
      <c r="L242" s="1"/>
      <c r="N242" s="1"/>
      <c r="O242" s="1"/>
      <c r="P242" s="1"/>
    </row>
    <row r="243" customFormat="false" ht="12.75" hidden="false" customHeight="false" outlineLevel="0" collapsed="false">
      <c r="A243" s="125"/>
      <c r="B243" s="124" t="s">
        <v>1518</v>
      </c>
      <c r="C243" s="159" t="s">
        <v>1761</v>
      </c>
      <c r="D243" s="125" t="s">
        <v>93</v>
      </c>
      <c r="E243" s="125" t="s">
        <v>1250</v>
      </c>
      <c r="F243" s="126" t="n">
        <v>180</v>
      </c>
      <c r="G243" s="121" t="n">
        <v>50</v>
      </c>
      <c r="H243" s="126" t="n">
        <f aca="false">SUM(F243:G243)</f>
        <v>230</v>
      </c>
      <c r="I243" s="1"/>
      <c r="K243" s="1"/>
      <c r="L243" s="1"/>
      <c r="N243" s="1"/>
      <c r="O243" s="1"/>
      <c r="P243" s="1"/>
    </row>
    <row r="244" customFormat="false" ht="24" hidden="false" customHeight="false" outlineLevel="0" collapsed="false">
      <c r="A244" s="70"/>
      <c r="B244" s="310" t="s">
        <v>164</v>
      </c>
      <c r="C244" s="159" t="s">
        <v>1761</v>
      </c>
      <c r="D244" s="311" t="s">
        <v>37</v>
      </c>
      <c r="E244" s="311" t="s">
        <v>500</v>
      </c>
      <c r="F244" s="209" t="n">
        <v>180</v>
      </c>
      <c r="G244" s="121" t="n">
        <v>50</v>
      </c>
      <c r="H244" s="209" t="n">
        <f aca="false">SUM(F244:G244)</f>
        <v>230</v>
      </c>
      <c r="I244" s="1"/>
      <c r="K244" s="1"/>
      <c r="L244" s="1"/>
      <c r="N244" s="1"/>
      <c r="O244" s="1"/>
      <c r="P244" s="1"/>
    </row>
    <row r="245" customFormat="false" ht="12" hidden="false" customHeight="false" outlineLevel="0" collapsed="false">
      <c r="A245" s="70"/>
      <c r="B245" s="298" t="s">
        <v>1505</v>
      </c>
      <c r="C245" s="159" t="s">
        <v>1761</v>
      </c>
      <c r="D245" s="177" t="s">
        <v>176</v>
      </c>
      <c r="E245" s="327" t="s">
        <v>1151</v>
      </c>
      <c r="F245" s="328" t="n">
        <v>180</v>
      </c>
      <c r="G245" s="121" t="n">
        <v>50</v>
      </c>
      <c r="H245" s="328" t="n">
        <f aca="false">SUM(F245:G245)</f>
        <v>230</v>
      </c>
      <c r="I245" s="1"/>
      <c r="K245" s="1"/>
      <c r="L245" s="1"/>
      <c r="N245" s="1"/>
      <c r="O245" s="1"/>
      <c r="P245" s="1"/>
    </row>
    <row r="246" customFormat="false" ht="12" hidden="false" customHeight="false" outlineLevel="0" collapsed="false">
      <c r="A246" s="177"/>
      <c r="B246" s="65" t="s">
        <v>1679</v>
      </c>
      <c r="C246" s="159" t="s">
        <v>1761</v>
      </c>
      <c r="D246" s="70" t="s">
        <v>43</v>
      </c>
      <c r="E246" s="67" t="s">
        <v>1151</v>
      </c>
      <c r="F246" s="68" t="n">
        <v>180</v>
      </c>
      <c r="G246" s="121" t="n">
        <v>50</v>
      </c>
      <c r="H246" s="68" t="n">
        <f aca="false">SUM(F246:G246)</f>
        <v>230</v>
      </c>
      <c r="I246" s="1"/>
      <c r="K246" s="1"/>
      <c r="L246" s="1"/>
      <c r="N246" s="1"/>
      <c r="O246" s="1"/>
      <c r="P246" s="1"/>
    </row>
    <row r="247" customFormat="false" ht="12" hidden="false" customHeight="false" outlineLevel="0" collapsed="false">
      <c r="A247" s="70"/>
      <c r="B247" s="206" t="s">
        <v>1792</v>
      </c>
      <c r="C247" s="159" t="s">
        <v>1761</v>
      </c>
      <c r="D247" s="208" t="s">
        <v>30</v>
      </c>
      <c r="E247" s="208" t="s">
        <v>1199</v>
      </c>
      <c r="F247" s="209" t="n">
        <v>180</v>
      </c>
      <c r="G247" s="121" t="n">
        <v>50</v>
      </c>
      <c r="H247" s="209" t="n">
        <f aca="false">SUM(F247:G247)</f>
        <v>230</v>
      </c>
      <c r="I247" s="1"/>
      <c r="K247" s="1"/>
      <c r="L247" s="1"/>
      <c r="N247" s="1"/>
      <c r="O247" s="1"/>
      <c r="P247" s="1"/>
    </row>
    <row r="248" customFormat="false" ht="24" hidden="false" customHeight="false" outlineLevel="0" collapsed="false">
      <c r="A248" s="70"/>
      <c r="B248" s="310" t="s">
        <v>1456</v>
      </c>
      <c r="C248" s="159" t="s">
        <v>1761</v>
      </c>
      <c r="D248" s="311" t="s">
        <v>37</v>
      </c>
      <c r="E248" s="311" t="s">
        <v>1384</v>
      </c>
      <c r="F248" s="209" t="n">
        <v>180</v>
      </c>
      <c r="G248" s="121" t="n">
        <v>50</v>
      </c>
      <c r="H248" s="209" t="n">
        <f aca="false">SUM(F248:G248)</f>
        <v>230</v>
      </c>
      <c r="J248" s="169"/>
      <c r="K248" s="169"/>
      <c r="L248" s="169"/>
      <c r="M248" s="169"/>
      <c r="O248" s="169"/>
    </row>
    <row r="249" customFormat="false" ht="12" hidden="false" customHeight="false" outlineLevel="0" collapsed="false">
      <c r="A249" s="92"/>
      <c r="B249" s="110" t="s">
        <v>1793</v>
      </c>
      <c r="C249" s="159" t="s">
        <v>1761</v>
      </c>
      <c r="D249" s="92" t="s">
        <v>754</v>
      </c>
      <c r="E249" s="91" t="s">
        <v>1384</v>
      </c>
      <c r="F249" s="93" t="n">
        <v>180</v>
      </c>
      <c r="G249" s="121" t="n">
        <v>50</v>
      </c>
      <c r="H249" s="93" t="n">
        <f aca="false">SUM(F249:G249)</f>
        <v>230</v>
      </c>
      <c r="J249" s="169"/>
      <c r="K249" s="169"/>
      <c r="L249" s="169"/>
      <c r="M249" s="169"/>
      <c r="O249" s="169"/>
    </row>
    <row r="250" customFormat="false" ht="12" hidden="false" customHeight="false" outlineLevel="0" collapsed="false">
      <c r="A250" s="92"/>
      <c r="B250" s="110" t="s">
        <v>1535</v>
      </c>
      <c r="C250" s="159" t="s">
        <v>1761</v>
      </c>
      <c r="D250" s="92" t="s">
        <v>46</v>
      </c>
      <c r="E250" s="92" t="s">
        <v>1314</v>
      </c>
      <c r="F250" s="93" t="n">
        <v>180</v>
      </c>
      <c r="G250" s="121" t="n">
        <v>50</v>
      </c>
      <c r="H250" s="93" t="n">
        <f aca="false">SUM(F250:G250)</f>
        <v>230</v>
      </c>
      <c r="J250" s="169"/>
      <c r="K250" s="169"/>
      <c r="L250" s="169"/>
      <c r="M250" s="169"/>
      <c r="O250" s="169"/>
    </row>
    <row r="251" customFormat="false" ht="12" hidden="false" customHeight="false" outlineLevel="0" collapsed="false">
      <c r="A251" s="92"/>
      <c r="B251" s="199" t="s">
        <v>1794</v>
      </c>
      <c r="C251" s="159" t="s">
        <v>1761</v>
      </c>
      <c r="D251" s="109" t="s">
        <v>629</v>
      </c>
      <c r="E251" s="109" t="s">
        <v>744</v>
      </c>
      <c r="F251" s="121" t="n">
        <v>125</v>
      </c>
      <c r="G251" s="121" t="n">
        <v>100</v>
      </c>
      <c r="H251" s="121" t="n">
        <f aca="false">SUM(F251:G251)</f>
        <v>225</v>
      </c>
      <c r="J251" s="169"/>
      <c r="K251" s="169"/>
      <c r="L251" s="169"/>
      <c r="M251" s="169"/>
      <c r="O251" s="169"/>
    </row>
    <row r="252" customFormat="false" ht="12.75" hidden="false" customHeight="false" outlineLevel="0" collapsed="false">
      <c r="A252" s="125"/>
      <c r="B252" s="124" t="s">
        <v>1578</v>
      </c>
      <c r="C252" s="159" t="s">
        <v>1761</v>
      </c>
      <c r="D252" s="125" t="s">
        <v>230</v>
      </c>
      <c r="E252" s="125" t="s">
        <v>1384</v>
      </c>
      <c r="F252" s="126" t="n">
        <v>125</v>
      </c>
      <c r="G252" s="126" t="n">
        <v>100</v>
      </c>
      <c r="H252" s="126" t="n">
        <f aca="false">SUM(F252:G252)</f>
        <v>225</v>
      </c>
      <c r="J252" s="169"/>
      <c r="K252" s="169"/>
      <c r="L252" s="169"/>
      <c r="M252" s="169"/>
      <c r="O252" s="169"/>
    </row>
    <row r="253" customFormat="false" ht="12" hidden="false" customHeight="false" outlineLevel="0" collapsed="false">
      <c r="A253" s="70"/>
      <c r="B253" s="310" t="s">
        <v>1624</v>
      </c>
      <c r="C253" s="159" t="s">
        <v>1761</v>
      </c>
      <c r="D253" s="311" t="s">
        <v>97</v>
      </c>
      <c r="E253" s="311" t="n">
        <v>37</v>
      </c>
      <c r="F253" s="209" t="n">
        <v>125</v>
      </c>
      <c r="G253" s="121" t="n">
        <v>100</v>
      </c>
      <c r="H253" s="209" t="n">
        <f aca="false">SUM(F253:G253)</f>
        <v>225</v>
      </c>
      <c r="J253" s="169"/>
      <c r="K253" s="169"/>
      <c r="L253" s="169"/>
      <c r="M253" s="169"/>
      <c r="O253" s="169"/>
    </row>
    <row r="254" customFormat="false" ht="12" hidden="false" customHeight="false" outlineLevel="0" collapsed="false">
      <c r="A254" s="92"/>
      <c r="B254" s="71" t="s">
        <v>1672</v>
      </c>
      <c r="C254" s="159" t="s">
        <v>1761</v>
      </c>
      <c r="D254" s="165" t="s">
        <v>127</v>
      </c>
      <c r="E254" s="94" t="s">
        <v>1189</v>
      </c>
      <c r="F254" s="95" t="n">
        <v>170</v>
      </c>
      <c r="G254" s="121" t="n">
        <v>50</v>
      </c>
      <c r="H254" s="95" t="n">
        <f aca="false">SUM(F254:G254)</f>
        <v>220</v>
      </c>
      <c r="J254" s="169"/>
      <c r="K254" s="169"/>
      <c r="L254" s="169"/>
      <c r="M254" s="169"/>
      <c r="O254" s="169"/>
    </row>
    <row r="255" customFormat="false" ht="12" hidden="false" customHeight="false" outlineLevel="0" collapsed="false">
      <c r="A255" s="165"/>
      <c r="B255" s="65" t="s">
        <v>1548</v>
      </c>
      <c r="C255" s="159" t="s">
        <v>1761</v>
      </c>
      <c r="D255" s="67" t="s">
        <v>123</v>
      </c>
      <c r="E255" s="67" t="s">
        <v>1454</v>
      </c>
      <c r="F255" s="68" t="n">
        <v>170</v>
      </c>
      <c r="G255" s="121" t="n">
        <v>50</v>
      </c>
      <c r="H255" s="68" t="n">
        <f aca="false">SUM(F255:G255)</f>
        <v>220</v>
      </c>
      <c r="J255" s="169"/>
      <c r="K255" s="169"/>
      <c r="L255" s="169"/>
      <c r="M255" s="169"/>
      <c r="O255" s="169"/>
    </row>
    <row r="256" customFormat="false" ht="12" hidden="false" customHeight="false" outlineLevel="0" collapsed="false">
      <c r="A256" s="70"/>
      <c r="B256" s="110" t="s">
        <v>1795</v>
      </c>
      <c r="C256" s="159" t="s">
        <v>1761</v>
      </c>
      <c r="D256" s="92" t="s">
        <v>252</v>
      </c>
      <c r="E256" s="92" t="s">
        <v>1796</v>
      </c>
      <c r="F256" s="93" t="n">
        <v>170</v>
      </c>
      <c r="G256" s="121" t="n">
        <v>50</v>
      </c>
      <c r="H256" s="93" t="n">
        <f aca="false">SUM(F256:G256)</f>
        <v>220</v>
      </c>
      <c r="J256" s="169"/>
      <c r="K256" s="169"/>
      <c r="L256" s="169"/>
      <c r="M256" s="169"/>
      <c r="O256" s="169"/>
    </row>
    <row r="257" customFormat="false" ht="12" hidden="false" customHeight="false" outlineLevel="0" collapsed="false">
      <c r="A257" s="92"/>
      <c r="B257" s="71" t="s">
        <v>1674</v>
      </c>
      <c r="C257" s="159" t="s">
        <v>1761</v>
      </c>
      <c r="D257" s="165" t="s">
        <v>127</v>
      </c>
      <c r="E257" s="94" t="s">
        <v>1151</v>
      </c>
      <c r="F257" s="95" t="n">
        <v>170</v>
      </c>
      <c r="G257" s="121" t="n">
        <v>50</v>
      </c>
      <c r="H257" s="95" t="n">
        <f aca="false">SUM(F257:G257)</f>
        <v>220</v>
      </c>
      <c r="J257" s="169"/>
      <c r="K257" s="169"/>
      <c r="L257" s="169"/>
      <c r="M257" s="169"/>
      <c r="O257" s="169"/>
    </row>
    <row r="258" customFormat="false" ht="24" hidden="false" customHeight="false" outlineLevel="0" collapsed="false">
      <c r="A258" s="165"/>
      <c r="B258" s="110" t="s">
        <v>188</v>
      </c>
      <c r="C258" s="159" t="s">
        <v>1761</v>
      </c>
      <c r="D258" s="92" t="s">
        <v>72</v>
      </c>
      <c r="E258" s="92" t="s">
        <v>189</v>
      </c>
      <c r="F258" s="93" t="n">
        <v>117.5</v>
      </c>
      <c r="G258" s="121" t="n">
        <v>100</v>
      </c>
      <c r="H258" s="93" t="n">
        <f aca="false">SUM(F258:G258)</f>
        <v>217.5</v>
      </c>
      <c r="J258" s="169"/>
      <c r="K258" s="169"/>
      <c r="L258" s="169"/>
      <c r="M258" s="169"/>
      <c r="O258" s="169"/>
    </row>
    <row r="259" customFormat="false" ht="12" hidden="false" customHeight="false" outlineLevel="0" collapsed="false">
      <c r="A259" s="92"/>
      <c r="B259" s="110" t="s">
        <v>315</v>
      </c>
      <c r="C259" s="159" t="s">
        <v>1761</v>
      </c>
      <c r="D259" s="92" t="s">
        <v>77</v>
      </c>
      <c r="E259" s="92" t="s">
        <v>316</v>
      </c>
      <c r="F259" s="93" t="n">
        <v>160</v>
      </c>
      <c r="G259" s="121" t="n">
        <v>50</v>
      </c>
      <c r="H259" s="93" t="n">
        <f aca="false">SUM(F259:G259)</f>
        <v>210</v>
      </c>
      <c r="J259" s="169"/>
      <c r="K259" s="169"/>
      <c r="L259" s="169"/>
      <c r="M259" s="169"/>
      <c r="O259" s="169"/>
    </row>
    <row r="260" customFormat="false" ht="24" hidden="false" customHeight="false" outlineLevel="0" collapsed="false">
      <c r="A260" s="70"/>
      <c r="B260" s="199" t="s">
        <v>1637</v>
      </c>
      <c r="C260" s="159" t="s">
        <v>1761</v>
      </c>
      <c r="D260" s="109" t="s">
        <v>72</v>
      </c>
      <c r="E260" s="109" t="s">
        <v>1151</v>
      </c>
      <c r="F260" s="121" t="n">
        <v>160</v>
      </c>
      <c r="G260" s="121" t="n">
        <v>50</v>
      </c>
      <c r="H260" s="121" t="n">
        <f aca="false">SUM(F260:G260)</f>
        <v>210</v>
      </c>
      <c r="J260" s="169"/>
      <c r="K260" s="169"/>
      <c r="L260" s="169"/>
      <c r="M260" s="169"/>
      <c r="O260" s="169"/>
    </row>
    <row r="261" customFormat="false" ht="12" hidden="false" customHeight="false" outlineLevel="0" collapsed="false">
      <c r="A261" s="70"/>
      <c r="B261" s="65" t="s">
        <v>1689</v>
      </c>
      <c r="C261" s="159" t="s">
        <v>1761</v>
      </c>
      <c r="D261" s="70" t="s">
        <v>77</v>
      </c>
      <c r="E261" s="70" t="s">
        <v>1147</v>
      </c>
      <c r="F261" s="68" t="n">
        <v>160</v>
      </c>
      <c r="G261" s="121" t="n">
        <v>50</v>
      </c>
      <c r="H261" s="68" t="n">
        <f aca="false">SUM(F261:G261)</f>
        <v>210</v>
      </c>
      <c r="J261" s="169"/>
      <c r="K261" s="169"/>
      <c r="L261" s="169"/>
      <c r="M261" s="169"/>
      <c r="O261" s="169"/>
    </row>
    <row r="262" customFormat="false" ht="12" hidden="false" customHeight="false" outlineLevel="0" collapsed="false">
      <c r="A262" s="314"/>
      <c r="B262" s="310" t="s">
        <v>1066</v>
      </c>
      <c r="C262" s="292" t="s">
        <v>1761</v>
      </c>
      <c r="D262" s="311" t="s">
        <v>72</v>
      </c>
      <c r="E262" s="311" t="s">
        <v>670</v>
      </c>
      <c r="F262" s="209" t="n">
        <v>160</v>
      </c>
      <c r="G262" s="209" t="n">
        <v>50</v>
      </c>
      <c r="H262" s="209" t="n">
        <f aca="false">SUM(F262:G262)</f>
        <v>210</v>
      </c>
      <c r="J262" s="169"/>
      <c r="K262" s="169"/>
      <c r="L262" s="169"/>
      <c r="M262" s="169"/>
      <c r="O262" s="169"/>
    </row>
    <row r="263" customFormat="false" ht="12" hidden="false" customHeight="false" outlineLevel="0" collapsed="false">
      <c r="A263" s="314"/>
      <c r="B263" s="206" t="s">
        <v>1532</v>
      </c>
      <c r="C263" s="159" t="s">
        <v>1761</v>
      </c>
      <c r="D263" s="208" t="s">
        <v>20</v>
      </c>
      <c r="E263" s="304" t="n">
        <v>27</v>
      </c>
      <c r="F263" s="209" t="n">
        <v>160</v>
      </c>
      <c r="G263" s="121" t="n">
        <v>50</v>
      </c>
      <c r="H263" s="209" t="n">
        <f aca="false">SUM(F263:G263)</f>
        <v>210</v>
      </c>
      <c r="J263" s="169"/>
      <c r="K263" s="169"/>
      <c r="L263" s="169"/>
      <c r="M263" s="169"/>
      <c r="O263" s="169"/>
    </row>
    <row r="264" customFormat="false" ht="12" hidden="false" customHeight="false" outlineLevel="0" collapsed="false">
      <c r="A264" s="208"/>
      <c r="B264" s="310" t="s">
        <v>1797</v>
      </c>
      <c r="C264" s="159" t="s">
        <v>1761</v>
      </c>
      <c r="D264" s="311" t="s">
        <v>54</v>
      </c>
      <c r="E264" s="311" t="n">
        <v>21</v>
      </c>
      <c r="F264" s="209" t="n">
        <v>110</v>
      </c>
      <c r="G264" s="121" t="n">
        <v>100</v>
      </c>
      <c r="H264" s="209" t="n">
        <f aca="false">SUM(F264:G264)</f>
        <v>210</v>
      </c>
      <c r="J264" s="169"/>
      <c r="K264" s="169"/>
      <c r="L264" s="169"/>
      <c r="M264" s="169"/>
      <c r="O264" s="169"/>
    </row>
    <row r="265" customFormat="false" ht="12" hidden="false" customHeight="false" outlineLevel="0" collapsed="false">
      <c r="A265" s="314"/>
      <c r="B265" s="65" t="s">
        <v>1707</v>
      </c>
      <c r="C265" s="159" t="s">
        <v>1761</v>
      </c>
      <c r="D265" s="70" t="s">
        <v>43</v>
      </c>
      <c r="E265" s="67" t="s">
        <v>1381</v>
      </c>
      <c r="F265" s="68" t="n">
        <v>160</v>
      </c>
      <c r="G265" s="121" t="n">
        <v>50</v>
      </c>
      <c r="H265" s="68" t="n">
        <f aca="false">SUM(F265:G265)</f>
        <v>210</v>
      </c>
      <c r="J265" s="169"/>
      <c r="K265" s="169"/>
      <c r="L265" s="169"/>
      <c r="M265" s="169"/>
      <c r="O265" s="169"/>
    </row>
    <row r="266" customFormat="false" ht="12" hidden="false" customHeight="false" outlineLevel="0" collapsed="false">
      <c r="A266" s="70"/>
      <c r="B266" s="110" t="s">
        <v>1798</v>
      </c>
      <c r="C266" s="159" t="s">
        <v>1761</v>
      </c>
      <c r="D266" s="92" t="s">
        <v>365</v>
      </c>
      <c r="E266" s="92" t="s">
        <v>1149</v>
      </c>
      <c r="F266" s="93" t="n">
        <v>110</v>
      </c>
      <c r="G266" s="121" t="n">
        <v>100</v>
      </c>
      <c r="H266" s="93" t="n">
        <f aca="false">SUM(F266:G266)</f>
        <v>210</v>
      </c>
      <c r="J266" s="169"/>
      <c r="K266" s="169"/>
      <c r="L266" s="169"/>
      <c r="M266" s="169"/>
      <c r="O266" s="169"/>
    </row>
    <row r="267" customFormat="false" ht="24" hidden="false" customHeight="false" outlineLevel="0" collapsed="false">
      <c r="A267" s="314"/>
      <c r="B267" s="110" t="s">
        <v>1081</v>
      </c>
      <c r="C267" s="292" t="s">
        <v>1761</v>
      </c>
      <c r="D267" s="92" t="s">
        <v>77</v>
      </c>
      <c r="E267" s="92" t="s">
        <v>541</v>
      </c>
      <c r="F267" s="93" t="n">
        <v>160</v>
      </c>
      <c r="G267" s="209" t="n">
        <v>50</v>
      </c>
      <c r="H267" s="93" t="n">
        <f aca="false">SUM(F267:G267)</f>
        <v>210</v>
      </c>
      <c r="J267" s="169"/>
      <c r="K267" s="169"/>
      <c r="L267" s="169"/>
      <c r="M267" s="169"/>
      <c r="O267" s="169"/>
    </row>
    <row r="268" customFormat="false" ht="12" hidden="false" customHeight="false" outlineLevel="0" collapsed="false">
      <c r="A268" s="314"/>
      <c r="B268" s="313" t="s">
        <v>1721</v>
      </c>
      <c r="C268" s="159" t="s">
        <v>1761</v>
      </c>
      <c r="D268" s="314" t="s">
        <v>147</v>
      </c>
      <c r="E268" s="314" t="s">
        <v>1151</v>
      </c>
      <c r="F268" s="315" t="n">
        <v>160</v>
      </c>
      <c r="G268" s="121" t="n">
        <v>50</v>
      </c>
      <c r="H268" s="315" t="n">
        <f aca="false">SUM(F268:G268)</f>
        <v>210</v>
      </c>
      <c r="J268" s="180"/>
      <c r="K268" s="180"/>
      <c r="L268" s="180"/>
      <c r="M268" s="180"/>
      <c r="O268" s="180"/>
    </row>
    <row r="269" customFormat="false" ht="12" hidden="false" customHeight="false" outlineLevel="0" collapsed="false">
      <c r="A269" s="314"/>
      <c r="B269" s="110" t="s">
        <v>1799</v>
      </c>
      <c r="C269" s="159" t="s">
        <v>1761</v>
      </c>
      <c r="D269" s="92" t="s">
        <v>1800</v>
      </c>
      <c r="E269" s="92" t="s">
        <v>1250</v>
      </c>
      <c r="F269" s="93" t="n">
        <v>160</v>
      </c>
      <c r="G269" s="121" t="n">
        <v>50</v>
      </c>
      <c r="H269" s="93" t="n">
        <f aca="false">SUM(F269:G269)</f>
        <v>210</v>
      </c>
      <c r="J269" s="180"/>
      <c r="K269" s="180"/>
      <c r="L269" s="180"/>
      <c r="M269" s="180"/>
      <c r="O269" s="180"/>
    </row>
    <row r="270" customFormat="false" ht="12" hidden="false" customHeight="false" outlineLevel="0" collapsed="false">
      <c r="A270" s="92"/>
      <c r="B270" s="110" t="s">
        <v>1692</v>
      </c>
      <c r="C270" s="159" t="s">
        <v>1761</v>
      </c>
      <c r="D270" s="92" t="s">
        <v>17</v>
      </c>
      <c r="E270" s="92" t="s">
        <v>1384</v>
      </c>
      <c r="F270" s="93" t="n">
        <v>160</v>
      </c>
      <c r="G270" s="121" t="n">
        <v>50</v>
      </c>
      <c r="H270" s="93" t="n">
        <f aca="false">SUM(F270:G270)</f>
        <v>210</v>
      </c>
      <c r="J270" s="180"/>
      <c r="K270" s="180"/>
      <c r="L270" s="180"/>
      <c r="M270" s="180"/>
      <c r="O270" s="180"/>
    </row>
    <row r="271" customFormat="false" ht="12" hidden="false" customHeight="false" outlineLevel="0" collapsed="false">
      <c r="A271" s="92"/>
      <c r="B271" s="65" t="s">
        <v>1801</v>
      </c>
      <c r="C271" s="159" t="s">
        <v>1761</v>
      </c>
      <c r="D271" s="70" t="s">
        <v>522</v>
      </c>
      <c r="E271" s="70" t="s">
        <v>1314</v>
      </c>
      <c r="F271" s="68" t="n">
        <v>160</v>
      </c>
      <c r="G271" s="209" t="n">
        <v>50</v>
      </c>
      <c r="H271" s="68" t="n">
        <f aca="false">SUM(F271:G271)</f>
        <v>210</v>
      </c>
      <c r="J271" s="180"/>
      <c r="K271" s="180"/>
      <c r="L271" s="180"/>
      <c r="M271" s="180"/>
      <c r="O271" s="180"/>
    </row>
    <row r="272" customFormat="false" ht="12" hidden="false" customHeight="false" outlineLevel="0" collapsed="false">
      <c r="A272" s="70"/>
      <c r="B272" s="65" t="s">
        <v>1660</v>
      </c>
      <c r="C272" s="159" t="s">
        <v>1761</v>
      </c>
      <c r="D272" s="70" t="s">
        <v>125</v>
      </c>
      <c r="E272" s="70" t="s">
        <v>1381</v>
      </c>
      <c r="F272" s="68" t="n">
        <v>160</v>
      </c>
      <c r="G272" s="121" t="n">
        <v>50</v>
      </c>
      <c r="H272" s="68" t="n">
        <f aca="false">SUM(F272:G272)</f>
        <v>210</v>
      </c>
      <c r="J272" s="180"/>
      <c r="K272" s="180"/>
      <c r="L272" s="180"/>
      <c r="M272" s="180"/>
      <c r="O272" s="180"/>
    </row>
    <row r="273" customFormat="false" ht="12" hidden="false" customHeight="false" outlineLevel="0" collapsed="false">
      <c r="A273" s="70"/>
      <c r="B273" s="65" t="s">
        <v>1694</v>
      </c>
      <c r="C273" s="159" t="s">
        <v>1761</v>
      </c>
      <c r="D273" s="70" t="s">
        <v>17</v>
      </c>
      <c r="E273" s="70" t="s">
        <v>1189</v>
      </c>
      <c r="F273" s="68" t="n">
        <v>160</v>
      </c>
      <c r="G273" s="121" t="n">
        <v>50</v>
      </c>
      <c r="H273" s="68" t="n">
        <f aca="false">SUM(F273:G273)</f>
        <v>210</v>
      </c>
      <c r="J273" s="169"/>
      <c r="K273" s="169"/>
      <c r="L273" s="169"/>
      <c r="M273" s="169"/>
      <c r="O273" s="169"/>
    </row>
    <row r="274" customFormat="false" ht="12" hidden="false" customHeight="false" outlineLevel="0" collapsed="false">
      <c r="A274" s="70"/>
      <c r="B274" s="110" t="s">
        <v>1802</v>
      </c>
      <c r="C274" s="159" t="s">
        <v>1761</v>
      </c>
      <c r="D274" s="92" t="s">
        <v>522</v>
      </c>
      <c r="E274" s="92" t="s">
        <v>1300</v>
      </c>
      <c r="F274" s="93" t="n">
        <v>160</v>
      </c>
      <c r="G274" s="121" t="n">
        <v>50</v>
      </c>
      <c r="H274" s="93" t="n">
        <f aca="false">SUM(F274:G274)</f>
        <v>210</v>
      </c>
      <c r="J274" s="169"/>
      <c r="K274" s="169"/>
      <c r="L274" s="169"/>
      <c r="M274" s="169"/>
      <c r="O274" s="169"/>
    </row>
    <row r="275" customFormat="false" ht="22.5" hidden="false" customHeight="false" outlineLevel="0" collapsed="false">
      <c r="A275" s="125"/>
      <c r="B275" s="124" t="s">
        <v>1599</v>
      </c>
      <c r="C275" s="159" t="s">
        <v>1761</v>
      </c>
      <c r="D275" s="125" t="s">
        <v>230</v>
      </c>
      <c r="E275" s="125" t="s">
        <v>1199</v>
      </c>
      <c r="F275" s="126" t="n">
        <v>110</v>
      </c>
      <c r="G275" s="126" t="n">
        <v>100</v>
      </c>
      <c r="H275" s="126" t="n">
        <f aca="false">SUM(F275:G275)</f>
        <v>210</v>
      </c>
      <c r="J275" s="169"/>
      <c r="K275" s="169"/>
      <c r="L275" s="169"/>
      <c r="M275" s="169"/>
      <c r="O275" s="169"/>
    </row>
    <row r="276" customFormat="false" ht="12" hidden="false" customHeight="false" outlineLevel="0" collapsed="false">
      <c r="A276" s="70"/>
      <c r="B276" s="298" t="s">
        <v>1512</v>
      </c>
      <c r="C276" s="159" t="s">
        <v>1761</v>
      </c>
      <c r="D276" s="177" t="s">
        <v>54</v>
      </c>
      <c r="E276" s="177" t="s">
        <v>1189</v>
      </c>
      <c r="F276" s="178" t="n">
        <v>160</v>
      </c>
      <c r="G276" s="121" t="n">
        <v>50</v>
      </c>
      <c r="H276" s="178" t="n">
        <f aca="false">SUM(F276:G276)</f>
        <v>210</v>
      </c>
      <c r="J276" s="169"/>
      <c r="K276" s="169"/>
      <c r="L276" s="169"/>
      <c r="M276" s="169"/>
      <c r="O276" s="169"/>
    </row>
    <row r="277" customFormat="false" ht="12" hidden="false" customHeight="false" outlineLevel="0" collapsed="false">
      <c r="A277" s="177"/>
      <c r="B277" s="110" t="s">
        <v>1614</v>
      </c>
      <c r="C277" s="292" t="s">
        <v>1761</v>
      </c>
      <c r="D277" s="92" t="s">
        <v>59</v>
      </c>
      <c r="E277" s="92" t="s">
        <v>462</v>
      </c>
      <c r="F277" s="93" t="n">
        <v>150</v>
      </c>
      <c r="G277" s="209" t="n">
        <v>50</v>
      </c>
      <c r="H277" s="93" t="n">
        <f aca="false">SUM(F277:G277)</f>
        <v>200</v>
      </c>
      <c r="J277" s="169"/>
      <c r="K277" s="169"/>
      <c r="L277" s="169"/>
      <c r="M277" s="169"/>
      <c r="O277" s="169"/>
    </row>
    <row r="278" customFormat="false" ht="12" hidden="false" customHeight="false" outlineLevel="0" collapsed="false">
      <c r="A278" s="314"/>
      <c r="B278" s="65" t="s">
        <v>1615</v>
      </c>
      <c r="C278" s="159" t="s">
        <v>1761</v>
      </c>
      <c r="D278" s="70" t="s">
        <v>59</v>
      </c>
      <c r="E278" s="70" t="s">
        <v>1384</v>
      </c>
      <c r="F278" s="68" t="n">
        <v>150</v>
      </c>
      <c r="G278" s="121" t="n">
        <v>50</v>
      </c>
      <c r="H278" s="68" t="n">
        <f aca="false">SUM(F278:G278)</f>
        <v>200</v>
      </c>
      <c r="J278" s="169"/>
      <c r="K278" s="169"/>
      <c r="L278" s="169"/>
      <c r="M278" s="169"/>
      <c r="O278" s="169"/>
    </row>
    <row r="279" customFormat="false" ht="24" hidden="false" customHeight="false" outlineLevel="0" collapsed="false">
      <c r="A279" s="314"/>
      <c r="B279" s="206" t="s">
        <v>1561</v>
      </c>
      <c r="C279" s="159" t="s">
        <v>1761</v>
      </c>
      <c r="D279" s="208" t="s">
        <v>69</v>
      </c>
      <c r="E279" s="208" t="s">
        <v>1126</v>
      </c>
      <c r="F279" s="209" t="n">
        <v>150</v>
      </c>
      <c r="G279" s="121" t="n">
        <v>50</v>
      </c>
      <c r="H279" s="179" t="n">
        <f aca="false">SUM(F279:G279)</f>
        <v>200</v>
      </c>
      <c r="J279" s="169"/>
      <c r="K279" s="169"/>
      <c r="L279" s="169"/>
      <c r="M279" s="169"/>
      <c r="O279" s="169"/>
    </row>
    <row r="280" customFormat="false" ht="24" hidden="false" customHeight="false" outlineLevel="0" collapsed="false">
      <c r="A280" s="314"/>
      <c r="B280" s="206" t="s">
        <v>1565</v>
      </c>
      <c r="C280" s="159" t="s">
        <v>1761</v>
      </c>
      <c r="D280" s="208" t="s">
        <v>69</v>
      </c>
      <c r="E280" s="208" t="s">
        <v>1209</v>
      </c>
      <c r="F280" s="209" t="n">
        <v>150</v>
      </c>
      <c r="G280" s="121" t="n">
        <v>50</v>
      </c>
      <c r="H280" s="179" t="n">
        <f aca="false">SUM(F280:G280)</f>
        <v>200</v>
      </c>
      <c r="J280" s="169"/>
      <c r="K280" s="169"/>
      <c r="L280" s="169"/>
      <c r="M280" s="169"/>
      <c r="O280" s="169"/>
    </row>
    <row r="281" customFormat="false" ht="12" hidden="false" customHeight="false" outlineLevel="0" collapsed="false">
      <c r="A281" s="70"/>
      <c r="B281" s="310" t="s">
        <v>1803</v>
      </c>
      <c r="C281" s="159" t="s">
        <v>1761</v>
      </c>
      <c r="D281" s="311" t="s">
        <v>562</v>
      </c>
      <c r="E281" s="311" t="n">
        <v>36</v>
      </c>
      <c r="F281" s="209" t="n">
        <v>95</v>
      </c>
      <c r="G281" s="121" t="n">
        <v>100</v>
      </c>
      <c r="H281" s="209" t="n">
        <f aca="false">SUM(F281:G281)</f>
        <v>195</v>
      </c>
      <c r="J281" s="169"/>
      <c r="K281" s="169"/>
      <c r="L281" s="169"/>
      <c r="M281" s="169"/>
      <c r="O281" s="169"/>
    </row>
    <row r="282" customFormat="false" ht="12" hidden="false" customHeight="false" outlineLevel="0" collapsed="false">
      <c r="A282" s="70"/>
      <c r="B282" s="310" t="s">
        <v>1804</v>
      </c>
      <c r="C282" s="159" t="s">
        <v>1761</v>
      </c>
      <c r="D282" s="311" t="s">
        <v>127</v>
      </c>
      <c r="E282" s="311" t="s">
        <v>1805</v>
      </c>
      <c r="F282" s="209" t="n">
        <v>95</v>
      </c>
      <c r="G282" s="121" t="n">
        <v>100</v>
      </c>
      <c r="H282" s="209" t="n">
        <f aca="false">SUM(F282:G282)</f>
        <v>195</v>
      </c>
      <c r="J282" s="169"/>
      <c r="K282" s="169"/>
      <c r="L282" s="169"/>
      <c r="M282" s="169"/>
      <c r="O282" s="169"/>
    </row>
    <row r="283" customFormat="false" ht="24" hidden="false" customHeight="false" outlineLevel="0" collapsed="false">
      <c r="A283" s="70"/>
      <c r="B283" s="110" t="s">
        <v>1039</v>
      </c>
      <c r="C283" s="159" t="s">
        <v>1761</v>
      </c>
      <c r="D283" s="92" t="s">
        <v>125</v>
      </c>
      <c r="E283" s="92" t="s">
        <v>270</v>
      </c>
      <c r="F283" s="93" t="n">
        <v>140</v>
      </c>
      <c r="G283" s="121" t="n">
        <v>50</v>
      </c>
      <c r="H283" s="93" t="n">
        <f aca="false">SUM(F283:G283)</f>
        <v>190</v>
      </c>
      <c r="J283" s="180"/>
      <c r="K283" s="180"/>
      <c r="L283" s="180"/>
      <c r="M283" s="180"/>
      <c r="O283" s="180"/>
    </row>
    <row r="284" customFormat="false" ht="12" hidden="false" customHeight="false" outlineLevel="0" collapsed="false">
      <c r="A284" s="92"/>
      <c r="B284" s="65" t="s">
        <v>1722</v>
      </c>
      <c r="C284" s="159" t="s">
        <v>1761</v>
      </c>
      <c r="D284" s="70" t="s">
        <v>43</v>
      </c>
      <c r="E284" s="67" t="s">
        <v>1151</v>
      </c>
      <c r="F284" s="68" t="n">
        <v>140</v>
      </c>
      <c r="G284" s="121" t="n">
        <v>50</v>
      </c>
      <c r="H284" s="68" t="n">
        <f aca="false">SUM(F284:G284)</f>
        <v>190</v>
      </c>
      <c r="J284" s="180"/>
      <c r="K284" s="180"/>
      <c r="L284" s="180"/>
      <c r="M284" s="180"/>
      <c r="O284" s="180"/>
    </row>
    <row r="285" customFormat="false" ht="12" hidden="false" customHeight="false" outlineLevel="0" collapsed="false">
      <c r="A285" s="70"/>
      <c r="B285" s="310" t="s">
        <v>1806</v>
      </c>
      <c r="C285" s="159" t="s">
        <v>1761</v>
      </c>
      <c r="D285" s="311" t="s">
        <v>54</v>
      </c>
      <c r="E285" s="311" t="s">
        <v>1807</v>
      </c>
      <c r="F285" s="209" t="n">
        <v>85</v>
      </c>
      <c r="G285" s="121" t="n">
        <v>100</v>
      </c>
      <c r="H285" s="209" t="n">
        <f aca="false">SUM(F285:G285)</f>
        <v>185</v>
      </c>
      <c r="J285" s="180"/>
      <c r="K285" s="180"/>
      <c r="L285" s="180"/>
      <c r="M285" s="180"/>
      <c r="O285" s="180"/>
    </row>
    <row r="286" customFormat="false" ht="12" hidden="false" customHeight="false" outlineLevel="0" collapsed="false">
      <c r="A286" s="70"/>
      <c r="B286" s="110" t="s">
        <v>1808</v>
      </c>
      <c r="C286" s="292" t="s">
        <v>1761</v>
      </c>
      <c r="D286" s="92" t="s">
        <v>1809</v>
      </c>
      <c r="E286" s="92" t="s">
        <v>1810</v>
      </c>
      <c r="F286" s="93" t="n">
        <v>85</v>
      </c>
      <c r="G286" s="209" t="n">
        <v>100</v>
      </c>
      <c r="H286" s="93" t="n">
        <f aca="false">SUM(F286:G286)</f>
        <v>185</v>
      </c>
      <c r="J286" s="180"/>
      <c r="K286" s="180"/>
      <c r="L286" s="180"/>
      <c r="M286" s="180"/>
      <c r="O286" s="180"/>
    </row>
    <row r="287" customFormat="false" ht="24" hidden="false" customHeight="false" outlineLevel="0" collapsed="false">
      <c r="A287" s="92"/>
      <c r="B287" s="65" t="s">
        <v>1568</v>
      </c>
      <c r="C287" s="159" t="s">
        <v>1761</v>
      </c>
      <c r="D287" s="70" t="s">
        <v>97</v>
      </c>
      <c r="E287" s="67" t="s">
        <v>1149</v>
      </c>
      <c r="F287" s="68" t="n">
        <v>132.5</v>
      </c>
      <c r="G287" s="121" t="n">
        <v>50</v>
      </c>
      <c r="H287" s="68" t="n">
        <f aca="false">SUM(F287:G287)</f>
        <v>182.5</v>
      </c>
      <c r="J287" s="180"/>
      <c r="K287" s="180"/>
      <c r="L287" s="180"/>
      <c r="M287" s="180"/>
      <c r="O287" s="180"/>
    </row>
    <row r="288" customFormat="false" ht="12" hidden="false" customHeight="false" outlineLevel="0" collapsed="false">
      <c r="A288" s="70"/>
      <c r="B288" s="110" t="s">
        <v>1570</v>
      </c>
      <c r="C288" s="159" t="s">
        <v>1761</v>
      </c>
      <c r="D288" s="92" t="s">
        <v>116</v>
      </c>
      <c r="E288" s="92" t="s">
        <v>1130</v>
      </c>
      <c r="F288" s="93" t="n">
        <v>132.5</v>
      </c>
      <c r="G288" s="121" t="n">
        <v>50</v>
      </c>
      <c r="H288" s="93" t="n">
        <f aca="false">SUM(F288:G288)</f>
        <v>182.5</v>
      </c>
      <c r="J288" s="180"/>
      <c r="K288" s="180"/>
      <c r="L288" s="180"/>
      <c r="M288" s="180"/>
      <c r="O288" s="180"/>
    </row>
    <row r="289" customFormat="false" ht="12.75" hidden="false" customHeight="false" outlineLevel="0" collapsed="false">
      <c r="A289" s="125"/>
      <c r="B289" s="124" t="s">
        <v>1619</v>
      </c>
      <c r="C289" s="159" t="s">
        <v>1761</v>
      </c>
      <c r="D289" s="125" t="s">
        <v>93</v>
      </c>
      <c r="E289" s="125" t="s">
        <v>1147</v>
      </c>
      <c r="F289" s="126" t="n">
        <v>132.5</v>
      </c>
      <c r="G289" s="121" t="n">
        <v>50</v>
      </c>
      <c r="H289" s="126" t="n">
        <f aca="false">SUM(F289:G289)</f>
        <v>182.5</v>
      </c>
      <c r="J289" s="180"/>
      <c r="K289" s="180"/>
      <c r="L289" s="180"/>
      <c r="M289" s="180"/>
      <c r="O289" s="180"/>
    </row>
    <row r="290" customFormat="false" ht="24" hidden="false" customHeight="false" outlineLevel="0" collapsed="false">
      <c r="A290" s="70"/>
      <c r="B290" s="110" t="s">
        <v>1811</v>
      </c>
      <c r="C290" s="159" t="s">
        <v>1761</v>
      </c>
      <c r="D290" s="92" t="s">
        <v>252</v>
      </c>
      <c r="E290" s="92" t="s">
        <v>536</v>
      </c>
      <c r="F290" s="93" t="n">
        <v>125</v>
      </c>
      <c r="G290" s="121" t="n">
        <v>50</v>
      </c>
      <c r="H290" s="93" t="n">
        <f aca="false">SUM(F290:G290)</f>
        <v>175</v>
      </c>
      <c r="J290" s="180"/>
      <c r="K290" s="180"/>
      <c r="L290" s="180"/>
      <c r="M290" s="180"/>
      <c r="O290" s="180"/>
    </row>
    <row r="291" customFormat="false" ht="12" hidden="false" customHeight="false" outlineLevel="0" collapsed="false">
      <c r="A291" s="70"/>
      <c r="B291" s="71" t="s">
        <v>1812</v>
      </c>
      <c r="C291" s="159" t="s">
        <v>1761</v>
      </c>
      <c r="D291" s="165" t="s">
        <v>127</v>
      </c>
      <c r="E291" s="94" t="s">
        <v>1314</v>
      </c>
      <c r="F291" s="95" t="n">
        <v>125</v>
      </c>
      <c r="G291" s="121" t="n">
        <v>50</v>
      </c>
      <c r="H291" s="95" t="n">
        <f aca="false">SUM(F291:G291)</f>
        <v>175</v>
      </c>
      <c r="J291" s="180"/>
      <c r="K291" s="180"/>
      <c r="L291" s="180"/>
      <c r="M291" s="180"/>
      <c r="O291" s="180"/>
    </row>
    <row r="292" customFormat="false" ht="12" hidden="false" customHeight="false" outlineLevel="0" collapsed="false">
      <c r="A292" s="165"/>
      <c r="B292" s="110" t="s">
        <v>1813</v>
      </c>
      <c r="C292" s="292" t="s">
        <v>1761</v>
      </c>
      <c r="D292" s="92" t="s">
        <v>185</v>
      </c>
      <c r="E292" s="92" t="s">
        <v>900</v>
      </c>
      <c r="F292" s="93" t="n">
        <v>75</v>
      </c>
      <c r="G292" s="209" t="n">
        <v>100</v>
      </c>
      <c r="H292" s="93" t="n">
        <f aca="false">SUM(F292:G292)</f>
        <v>175</v>
      </c>
      <c r="J292" s="180"/>
      <c r="K292" s="180"/>
      <c r="L292" s="180"/>
      <c r="M292" s="180"/>
      <c r="O292" s="180"/>
    </row>
    <row r="293" customFormat="false" ht="24" hidden="false" customHeight="false" outlineLevel="0" collapsed="false">
      <c r="A293" s="92"/>
      <c r="B293" s="206" t="s">
        <v>1626</v>
      </c>
      <c r="C293" s="159" t="s">
        <v>1761</v>
      </c>
      <c r="D293" s="208" t="s">
        <v>69</v>
      </c>
      <c r="E293" s="208" t="s">
        <v>1384</v>
      </c>
      <c r="F293" s="209" t="n">
        <v>125</v>
      </c>
      <c r="G293" s="209" t="n">
        <v>50</v>
      </c>
      <c r="H293" s="179" t="n">
        <f aca="false">SUM(F293:G293)</f>
        <v>175</v>
      </c>
      <c r="J293" s="180"/>
      <c r="K293" s="180"/>
      <c r="L293" s="180"/>
      <c r="M293" s="180"/>
      <c r="O293" s="180"/>
    </row>
    <row r="294" customFormat="false" ht="24" hidden="false" customHeight="false" outlineLevel="0" collapsed="false">
      <c r="A294" s="92"/>
      <c r="B294" s="110" t="s">
        <v>1636</v>
      </c>
      <c r="C294" s="292" t="s">
        <v>1761</v>
      </c>
      <c r="D294" s="91" t="s">
        <v>123</v>
      </c>
      <c r="E294" s="91" t="s">
        <v>1381</v>
      </c>
      <c r="F294" s="93" t="n">
        <v>117.5</v>
      </c>
      <c r="G294" s="209" t="n">
        <v>50</v>
      </c>
      <c r="H294" s="93" t="n">
        <f aca="false">SUM(F294:G294)</f>
        <v>167.5</v>
      </c>
      <c r="J294" s="180"/>
      <c r="K294" s="180"/>
      <c r="L294" s="180"/>
      <c r="M294" s="180"/>
      <c r="O294" s="180"/>
    </row>
    <row r="295" customFormat="false" ht="24" hidden="false" customHeight="false" outlineLevel="0" collapsed="false">
      <c r="A295" s="92"/>
      <c r="B295" s="65" t="s">
        <v>496</v>
      </c>
      <c r="C295" s="159" t="s">
        <v>1761</v>
      </c>
      <c r="D295" s="70" t="s">
        <v>193</v>
      </c>
      <c r="E295" s="70" t="s">
        <v>497</v>
      </c>
      <c r="F295" s="68" t="n">
        <v>117.5</v>
      </c>
      <c r="G295" s="121" t="n">
        <v>50</v>
      </c>
      <c r="H295" s="68" t="n">
        <f aca="false">SUM(F295:G295)</f>
        <v>167.5</v>
      </c>
      <c r="J295" s="169"/>
      <c r="K295" s="169"/>
      <c r="L295" s="169"/>
      <c r="M295" s="169"/>
      <c r="O295" s="169"/>
    </row>
    <row r="296" customFormat="false" ht="12" hidden="false" customHeight="false" outlineLevel="0" collapsed="false">
      <c r="A296" s="70"/>
      <c r="B296" s="65" t="s">
        <v>1640</v>
      </c>
      <c r="C296" s="159" t="s">
        <v>1761</v>
      </c>
      <c r="D296" s="67" t="s">
        <v>123</v>
      </c>
      <c r="E296" s="67" t="s">
        <v>1126</v>
      </c>
      <c r="F296" s="68" t="n">
        <v>117.5</v>
      </c>
      <c r="G296" s="121" t="n">
        <v>50</v>
      </c>
      <c r="H296" s="68" t="n">
        <f aca="false">SUM(F296:G296)</f>
        <v>167.5</v>
      </c>
      <c r="J296" s="169"/>
      <c r="K296" s="169"/>
      <c r="L296" s="169"/>
      <c r="M296" s="169"/>
      <c r="O296" s="169"/>
    </row>
    <row r="297" customFormat="false" ht="12" hidden="false" customHeight="false" outlineLevel="0" collapsed="false">
      <c r="A297" s="70"/>
      <c r="B297" s="65" t="s">
        <v>1715</v>
      </c>
      <c r="C297" s="159" t="s">
        <v>1761</v>
      </c>
      <c r="D297" s="70" t="s">
        <v>17</v>
      </c>
      <c r="E297" s="70" t="s">
        <v>462</v>
      </c>
      <c r="F297" s="68" t="n">
        <v>117.5</v>
      </c>
      <c r="G297" s="121" t="n">
        <v>50</v>
      </c>
      <c r="H297" s="68" t="n">
        <f aca="false">SUM(F297:G297)</f>
        <v>167.5</v>
      </c>
      <c r="J297" s="169"/>
      <c r="K297" s="169"/>
      <c r="L297" s="169"/>
      <c r="M297" s="169"/>
      <c r="O297" s="169"/>
    </row>
    <row r="298" customFormat="false" ht="12" hidden="false" customHeight="false" outlineLevel="0" collapsed="false">
      <c r="A298" s="70"/>
      <c r="B298" s="65" t="s">
        <v>1693</v>
      </c>
      <c r="C298" s="159" t="s">
        <v>1761</v>
      </c>
      <c r="D298" s="70" t="s">
        <v>125</v>
      </c>
      <c r="E298" s="70" t="s">
        <v>1189</v>
      </c>
      <c r="F298" s="68" t="n">
        <v>117.5</v>
      </c>
      <c r="G298" s="121" t="n">
        <v>50</v>
      </c>
      <c r="H298" s="68" t="n">
        <f aca="false">SUM(F298:G298)</f>
        <v>167.5</v>
      </c>
      <c r="J298" s="169"/>
      <c r="K298" s="169"/>
      <c r="L298" s="169"/>
      <c r="M298" s="169"/>
      <c r="O298" s="169"/>
    </row>
    <row r="299" customFormat="false" ht="12" hidden="false" customHeight="false" outlineLevel="0" collapsed="false">
      <c r="A299" s="70"/>
      <c r="B299" s="110" t="s">
        <v>1814</v>
      </c>
      <c r="C299" s="292" t="s">
        <v>1761</v>
      </c>
      <c r="D299" s="92" t="s">
        <v>573</v>
      </c>
      <c r="E299" s="92" t="s">
        <v>1151</v>
      </c>
      <c r="F299" s="93" t="n">
        <v>117.5</v>
      </c>
      <c r="G299" s="209" t="n">
        <v>50</v>
      </c>
      <c r="H299" s="93" t="n">
        <f aca="false">SUM(F299:G299)</f>
        <v>167.5</v>
      </c>
      <c r="J299" s="169"/>
      <c r="K299" s="169"/>
      <c r="L299" s="169"/>
      <c r="M299" s="169"/>
      <c r="O299" s="169"/>
    </row>
    <row r="300" customFormat="false" ht="12" hidden="false" customHeight="false" outlineLevel="0" collapsed="false">
      <c r="A300" s="92"/>
      <c r="B300" s="110" t="s">
        <v>1083</v>
      </c>
      <c r="C300" s="159" t="s">
        <v>1761</v>
      </c>
      <c r="D300" s="92" t="s">
        <v>125</v>
      </c>
      <c r="E300" s="92" t="s">
        <v>670</v>
      </c>
      <c r="F300" s="93" t="n">
        <v>117.5</v>
      </c>
      <c r="G300" s="121" t="n">
        <v>50</v>
      </c>
      <c r="H300" s="93" t="n">
        <f aca="false">SUM(F300:G300)</f>
        <v>167.5</v>
      </c>
      <c r="J300" s="169"/>
      <c r="K300" s="169"/>
      <c r="L300" s="169"/>
      <c r="M300" s="169"/>
      <c r="O300" s="169"/>
    </row>
    <row r="301" customFormat="false" ht="24" hidden="false" customHeight="false" outlineLevel="0" collapsed="false">
      <c r="A301" s="92"/>
      <c r="B301" s="65" t="s">
        <v>1010</v>
      </c>
      <c r="C301" s="159" t="s">
        <v>1761</v>
      </c>
      <c r="D301" s="67" t="s">
        <v>54</v>
      </c>
      <c r="E301" s="67" t="s">
        <v>536</v>
      </c>
      <c r="F301" s="68" t="n">
        <v>66.67</v>
      </c>
      <c r="G301" s="68" t="n">
        <v>100</v>
      </c>
      <c r="H301" s="68" t="n">
        <f aca="false">SUM(F301:G301)</f>
        <v>166.67</v>
      </c>
      <c r="J301" s="169"/>
      <c r="K301" s="169"/>
      <c r="L301" s="169"/>
      <c r="M301" s="169"/>
      <c r="O301" s="169"/>
    </row>
    <row r="302" customFormat="false" ht="12" hidden="false" customHeight="false" outlineLevel="0" collapsed="false">
      <c r="A302" s="70"/>
      <c r="B302" s="65" t="s">
        <v>1815</v>
      </c>
      <c r="C302" s="159" t="s">
        <v>1761</v>
      </c>
      <c r="D302" s="70" t="s">
        <v>183</v>
      </c>
      <c r="E302" s="67" t="s">
        <v>1384</v>
      </c>
      <c r="F302" s="68" t="n">
        <v>60</v>
      </c>
      <c r="G302" s="68" t="n">
        <v>100</v>
      </c>
      <c r="H302" s="68" t="n">
        <f aca="false">SUM(F302:G302)</f>
        <v>160</v>
      </c>
      <c r="J302" s="169"/>
      <c r="K302" s="169"/>
      <c r="L302" s="169"/>
      <c r="M302" s="169"/>
      <c r="O302" s="169"/>
    </row>
    <row r="303" customFormat="false" ht="12" hidden="false" customHeight="false" outlineLevel="0" collapsed="false">
      <c r="A303" s="70"/>
      <c r="B303" s="310" t="s">
        <v>1635</v>
      </c>
      <c r="C303" s="159" t="s">
        <v>1761</v>
      </c>
      <c r="D303" s="311" t="s">
        <v>37</v>
      </c>
      <c r="E303" s="311" t="s">
        <v>1147</v>
      </c>
      <c r="F303" s="209" t="n">
        <v>110</v>
      </c>
      <c r="G303" s="121" t="n">
        <v>50</v>
      </c>
      <c r="H303" s="209" t="n">
        <f aca="false">SUM(F303:G303)</f>
        <v>160</v>
      </c>
      <c r="J303" s="169"/>
      <c r="K303" s="169"/>
      <c r="L303" s="169"/>
      <c r="M303" s="169"/>
      <c r="O303" s="169"/>
    </row>
    <row r="304" customFormat="false" ht="12" hidden="false" customHeight="false" outlineLevel="0" collapsed="false">
      <c r="A304" s="92"/>
      <c r="B304" s="71" t="s">
        <v>1816</v>
      </c>
      <c r="C304" s="159" t="s">
        <v>1761</v>
      </c>
      <c r="D304" s="165" t="s">
        <v>127</v>
      </c>
      <c r="E304" s="94" t="s">
        <v>1151</v>
      </c>
      <c r="F304" s="95" t="n">
        <v>110</v>
      </c>
      <c r="G304" s="121" t="n">
        <v>50</v>
      </c>
      <c r="H304" s="95" t="n">
        <f aca="false">SUM(F304:G304)</f>
        <v>160</v>
      </c>
      <c r="J304" s="169"/>
      <c r="K304" s="169"/>
      <c r="L304" s="169"/>
      <c r="M304" s="169"/>
      <c r="O304" s="169"/>
    </row>
    <row r="305" customFormat="false" ht="12" hidden="false" customHeight="false" outlineLevel="0" collapsed="false">
      <c r="A305" s="165"/>
      <c r="B305" s="110" t="s">
        <v>1734</v>
      </c>
      <c r="C305" s="159" t="s">
        <v>1761</v>
      </c>
      <c r="D305" s="92" t="s">
        <v>77</v>
      </c>
      <c r="E305" s="92" t="s">
        <v>1130</v>
      </c>
      <c r="F305" s="93" t="n">
        <v>110</v>
      </c>
      <c r="G305" s="121" t="n">
        <v>50</v>
      </c>
      <c r="H305" s="93" t="n">
        <f aca="false">SUM(F305:G305)</f>
        <v>160</v>
      </c>
      <c r="J305" s="169"/>
      <c r="K305" s="169"/>
      <c r="L305" s="169"/>
      <c r="M305" s="169"/>
      <c r="N305" s="169"/>
      <c r="P305" s="169"/>
    </row>
    <row r="306" customFormat="false" ht="12" hidden="false" customHeight="false" outlineLevel="0" collapsed="false">
      <c r="A306" s="70"/>
      <c r="B306" s="110" t="s">
        <v>1622</v>
      </c>
      <c r="C306" s="159" t="s">
        <v>1761</v>
      </c>
      <c r="D306" s="92" t="s">
        <v>116</v>
      </c>
      <c r="E306" s="92" t="s">
        <v>1454</v>
      </c>
      <c r="F306" s="93" t="n">
        <v>110</v>
      </c>
      <c r="G306" s="209" t="n">
        <v>50</v>
      </c>
      <c r="H306" s="93" t="n">
        <f aca="false">SUM(F306:G306)</f>
        <v>160</v>
      </c>
      <c r="J306" s="169"/>
      <c r="K306" s="169"/>
      <c r="L306" s="169"/>
      <c r="M306" s="169"/>
      <c r="N306" s="169"/>
      <c r="P306" s="169"/>
    </row>
    <row r="307" customFormat="false" ht="12" hidden="false" customHeight="false" outlineLevel="0" collapsed="false">
      <c r="A307" s="70"/>
      <c r="B307" s="65" t="s">
        <v>1623</v>
      </c>
      <c r="C307" s="159" t="s">
        <v>1761</v>
      </c>
      <c r="D307" s="70" t="s">
        <v>97</v>
      </c>
      <c r="E307" s="67" t="s">
        <v>1314</v>
      </c>
      <c r="F307" s="68" t="n">
        <v>110</v>
      </c>
      <c r="G307" s="121" t="n">
        <v>50</v>
      </c>
      <c r="H307" s="68" t="n">
        <f aca="false">SUM(F307:G307)</f>
        <v>160</v>
      </c>
      <c r="J307" s="169"/>
      <c r="K307" s="169"/>
      <c r="L307" s="169"/>
      <c r="M307" s="169"/>
      <c r="N307" s="169"/>
      <c r="P307" s="169"/>
    </row>
    <row r="308" customFormat="false" ht="24" hidden="false" customHeight="false" outlineLevel="0" collapsed="false">
      <c r="A308" s="70"/>
      <c r="B308" s="65" t="s">
        <v>1817</v>
      </c>
      <c r="C308" s="159" t="s">
        <v>1761</v>
      </c>
      <c r="D308" s="70" t="s">
        <v>17</v>
      </c>
      <c r="E308" s="70" t="s">
        <v>1818</v>
      </c>
      <c r="F308" s="68" t="n">
        <v>110</v>
      </c>
      <c r="G308" s="121" t="n">
        <v>50</v>
      </c>
      <c r="H308" s="68" t="n">
        <f aca="false">SUM(F308:G308)</f>
        <v>160</v>
      </c>
      <c r="J308" s="169"/>
      <c r="K308" s="169"/>
      <c r="L308" s="169"/>
      <c r="M308" s="169"/>
      <c r="N308" s="169"/>
      <c r="P308" s="169"/>
    </row>
    <row r="309" customFormat="false" ht="12" hidden="false" customHeight="false" outlineLevel="0" collapsed="false">
      <c r="A309" s="92"/>
      <c r="B309" s="65" t="s">
        <v>1819</v>
      </c>
      <c r="C309" s="159" t="s">
        <v>1761</v>
      </c>
      <c r="D309" s="70" t="s">
        <v>59</v>
      </c>
      <c r="E309" s="70" t="s">
        <v>462</v>
      </c>
      <c r="F309" s="68" t="n">
        <v>110</v>
      </c>
      <c r="G309" s="121" t="n">
        <v>50</v>
      </c>
      <c r="H309" s="68" t="n">
        <f aca="false">SUM(F309:G309)</f>
        <v>160</v>
      </c>
      <c r="J309" s="169"/>
      <c r="K309" s="169"/>
      <c r="L309" s="169"/>
      <c r="M309" s="169"/>
      <c r="N309" s="169"/>
      <c r="P309" s="169"/>
    </row>
    <row r="310" customFormat="false" ht="24" hidden="false" customHeight="false" outlineLevel="0" collapsed="false">
      <c r="A310" s="70"/>
      <c r="B310" s="65" t="s">
        <v>1736</v>
      </c>
      <c r="C310" s="159" t="s">
        <v>1761</v>
      </c>
      <c r="D310" s="70" t="s">
        <v>77</v>
      </c>
      <c r="E310" s="70" t="s">
        <v>1147</v>
      </c>
      <c r="F310" s="68" t="n">
        <v>110</v>
      </c>
      <c r="G310" s="121" t="n">
        <v>50</v>
      </c>
      <c r="H310" s="68" t="n">
        <f aca="false">SUM(F310:G310)</f>
        <v>160</v>
      </c>
      <c r="J310" s="169"/>
      <c r="K310" s="169"/>
      <c r="L310" s="169"/>
      <c r="M310" s="169"/>
      <c r="O310" s="169"/>
    </row>
    <row r="311" customFormat="false" ht="12" hidden="false" customHeight="false" outlineLevel="0" collapsed="false">
      <c r="A311" s="70"/>
      <c r="B311" s="65" t="s">
        <v>1102</v>
      </c>
      <c r="C311" s="159" t="s">
        <v>1761</v>
      </c>
      <c r="D311" s="70" t="s">
        <v>77</v>
      </c>
      <c r="E311" s="70" t="s">
        <v>270</v>
      </c>
      <c r="F311" s="68" t="n">
        <v>110</v>
      </c>
      <c r="G311" s="121" t="n">
        <v>50</v>
      </c>
      <c r="H311" s="68" t="n">
        <f aca="false">SUM(F311:G311)</f>
        <v>160</v>
      </c>
      <c r="J311" s="169"/>
      <c r="K311" s="169"/>
      <c r="L311" s="169"/>
      <c r="M311" s="169"/>
      <c r="O311" s="169"/>
    </row>
    <row r="312" customFormat="false" ht="12.75" hidden="false" customHeight="false" outlineLevel="0" collapsed="false">
      <c r="A312" s="125"/>
      <c r="B312" s="124" t="s">
        <v>1820</v>
      </c>
      <c r="C312" s="159" t="s">
        <v>1761</v>
      </c>
      <c r="D312" s="125" t="s">
        <v>93</v>
      </c>
      <c r="E312" s="125" t="s">
        <v>541</v>
      </c>
      <c r="F312" s="126" t="n">
        <v>110</v>
      </c>
      <c r="G312" s="121" t="n">
        <v>50</v>
      </c>
      <c r="H312" s="126" t="n">
        <f aca="false">SUM(F312:G312)</f>
        <v>160</v>
      </c>
      <c r="J312" s="169"/>
      <c r="K312" s="169"/>
      <c r="L312" s="169"/>
      <c r="M312" s="169"/>
      <c r="O312" s="169"/>
    </row>
    <row r="313" customFormat="false" ht="24" hidden="false" customHeight="false" outlineLevel="0" collapsed="false">
      <c r="A313" s="70"/>
      <c r="B313" s="206" t="s">
        <v>1821</v>
      </c>
      <c r="C313" s="159" t="s">
        <v>1761</v>
      </c>
      <c r="D313" s="208" t="s">
        <v>69</v>
      </c>
      <c r="E313" s="208" t="s">
        <v>961</v>
      </c>
      <c r="F313" s="209" t="n">
        <v>102.5</v>
      </c>
      <c r="G313" s="121" t="n">
        <v>50</v>
      </c>
      <c r="H313" s="179" t="n">
        <f aca="false">SUM(F313:G313)</f>
        <v>152.5</v>
      </c>
      <c r="J313" s="169"/>
      <c r="K313" s="169"/>
      <c r="L313" s="169"/>
      <c r="M313" s="169"/>
      <c r="O313" s="169"/>
    </row>
    <row r="314" customFormat="false" ht="12" hidden="false" customHeight="false" outlineLevel="0" collapsed="false">
      <c r="A314" s="70"/>
      <c r="B314" s="110" t="s">
        <v>1822</v>
      </c>
      <c r="C314" s="159" t="s">
        <v>1761</v>
      </c>
      <c r="D314" s="92" t="s">
        <v>72</v>
      </c>
      <c r="E314" s="92" t="s">
        <v>1823</v>
      </c>
      <c r="F314" s="93" t="n">
        <v>50</v>
      </c>
      <c r="G314" s="121" t="n">
        <v>100</v>
      </c>
      <c r="H314" s="93" t="n">
        <f aca="false">SUM(F314:G314)</f>
        <v>150</v>
      </c>
      <c r="J314" s="169"/>
      <c r="K314" s="169"/>
      <c r="L314" s="169"/>
      <c r="M314" s="169"/>
      <c r="O314" s="169"/>
    </row>
    <row r="315" customFormat="false" ht="12" hidden="false" customHeight="false" outlineLevel="0" collapsed="false">
      <c r="A315" s="92"/>
      <c r="B315" s="110" t="s">
        <v>1824</v>
      </c>
      <c r="C315" s="159" t="s">
        <v>1761</v>
      </c>
      <c r="D315" s="92" t="s">
        <v>17</v>
      </c>
      <c r="E315" s="92" t="s">
        <v>1381</v>
      </c>
      <c r="F315" s="93" t="n">
        <v>95</v>
      </c>
      <c r="G315" s="121" t="n">
        <v>50</v>
      </c>
      <c r="H315" s="93" t="n">
        <f aca="false">SUM(F315:G315)</f>
        <v>145</v>
      </c>
      <c r="J315" s="169"/>
      <c r="K315" s="169"/>
      <c r="L315" s="169"/>
      <c r="M315" s="169"/>
      <c r="O315" s="169"/>
    </row>
    <row r="316" customFormat="false" ht="12" hidden="false" customHeight="false" outlineLevel="0" collapsed="false">
      <c r="A316" s="92"/>
      <c r="B316" s="71" t="s">
        <v>1825</v>
      </c>
      <c r="C316" s="159" t="s">
        <v>1761</v>
      </c>
      <c r="D316" s="165" t="s">
        <v>127</v>
      </c>
      <c r="E316" s="94" t="s">
        <v>1151</v>
      </c>
      <c r="F316" s="95" t="n">
        <v>95</v>
      </c>
      <c r="G316" s="121" t="n">
        <v>50</v>
      </c>
      <c r="H316" s="95" t="n">
        <f aca="false">SUM(F316:G316)</f>
        <v>145</v>
      </c>
      <c r="J316" s="169"/>
      <c r="K316" s="169"/>
      <c r="L316" s="169"/>
      <c r="M316" s="169"/>
      <c r="O316" s="169"/>
    </row>
    <row r="317" customFormat="false" ht="12" hidden="false" customHeight="false" outlineLevel="0" collapsed="false">
      <c r="A317" s="165"/>
      <c r="B317" s="310" t="s">
        <v>1826</v>
      </c>
      <c r="C317" s="159" t="s">
        <v>1761</v>
      </c>
      <c r="D317" s="311" t="s">
        <v>72</v>
      </c>
      <c r="E317" s="311" t="s">
        <v>1827</v>
      </c>
      <c r="F317" s="209" t="n">
        <v>95</v>
      </c>
      <c r="G317" s="121" t="n">
        <v>50</v>
      </c>
      <c r="H317" s="209" t="n">
        <f aca="false">SUM(F317:G317)</f>
        <v>145</v>
      </c>
      <c r="J317" s="169"/>
      <c r="K317" s="169"/>
      <c r="L317" s="169"/>
      <c r="M317" s="169"/>
      <c r="O317" s="169"/>
    </row>
    <row r="318" customFormat="false" ht="12" hidden="false" customHeight="false" outlineLevel="0" collapsed="false">
      <c r="A318" s="92"/>
      <c r="B318" s="65" t="s">
        <v>1828</v>
      </c>
      <c r="C318" s="159" t="s">
        <v>1761</v>
      </c>
      <c r="D318" s="70" t="s">
        <v>97</v>
      </c>
      <c r="E318" s="67" t="s">
        <v>991</v>
      </c>
      <c r="F318" s="68" t="n">
        <v>90</v>
      </c>
      <c r="G318" s="121" t="n">
        <v>50</v>
      </c>
      <c r="H318" s="68" t="n">
        <f aca="false">SUM(F318:G318)</f>
        <v>140</v>
      </c>
      <c r="J318" s="169"/>
      <c r="K318" s="169"/>
      <c r="L318" s="169"/>
      <c r="M318" s="169"/>
      <c r="O318" s="169"/>
    </row>
    <row r="319" customFormat="false" ht="12.75" hidden="false" customHeight="false" outlineLevel="0" collapsed="false">
      <c r="A319" s="125"/>
      <c r="B319" s="124" t="s">
        <v>1829</v>
      </c>
      <c r="C319" s="159" t="s">
        <v>1761</v>
      </c>
      <c r="D319" s="125" t="s">
        <v>93</v>
      </c>
      <c r="E319" s="125" t="s">
        <v>536</v>
      </c>
      <c r="F319" s="126" t="n">
        <v>90</v>
      </c>
      <c r="G319" s="121" t="n">
        <v>50</v>
      </c>
      <c r="H319" s="126" t="n">
        <f aca="false">SUM(F319:G319)</f>
        <v>140</v>
      </c>
      <c r="J319" s="169"/>
      <c r="K319" s="169"/>
      <c r="L319" s="169"/>
      <c r="M319" s="169"/>
      <c r="O319" s="169"/>
    </row>
    <row r="320" customFormat="false" ht="12" hidden="false" customHeight="false" outlineLevel="0" collapsed="false">
      <c r="A320" s="70"/>
      <c r="B320" s="65" t="s">
        <v>1718</v>
      </c>
      <c r="C320" s="159" t="s">
        <v>1761</v>
      </c>
      <c r="D320" s="67" t="s">
        <v>123</v>
      </c>
      <c r="E320" s="67" t="s">
        <v>1226</v>
      </c>
      <c r="F320" s="68" t="n">
        <v>90</v>
      </c>
      <c r="G320" s="121" t="n">
        <v>50</v>
      </c>
      <c r="H320" s="68" t="n">
        <f aca="false">SUM(F320:G320)</f>
        <v>140</v>
      </c>
      <c r="J320" s="169"/>
      <c r="K320" s="169"/>
      <c r="L320" s="169"/>
      <c r="M320" s="169"/>
      <c r="O320" s="169"/>
    </row>
    <row r="321" customFormat="false" ht="12.75" hidden="false" customHeight="false" outlineLevel="0" collapsed="false">
      <c r="A321" s="125"/>
      <c r="B321" s="124" t="s">
        <v>1690</v>
      </c>
      <c r="C321" s="159" t="s">
        <v>1761</v>
      </c>
      <c r="D321" s="125" t="s">
        <v>93</v>
      </c>
      <c r="E321" s="125" t="s">
        <v>1130</v>
      </c>
      <c r="F321" s="126" t="n">
        <v>90</v>
      </c>
      <c r="G321" s="121" t="n">
        <v>50</v>
      </c>
      <c r="H321" s="126" t="n">
        <f aca="false">SUM(F321:G321)</f>
        <v>140</v>
      </c>
      <c r="J321" s="169"/>
      <c r="K321" s="169"/>
      <c r="L321" s="169"/>
      <c r="M321" s="169"/>
      <c r="O321" s="169"/>
    </row>
    <row r="322" customFormat="false" ht="12" hidden="false" customHeight="false" outlineLevel="0" collapsed="false">
      <c r="A322" s="70"/>
      <c r="B322" s="310" t="s">
        <v>1830</v>
      </c>
      <c r="C322" s="159" t="s">
        <v>1761</v>
      </c>
      <c r="D322" s="311" t="s">
        <v>54</v>
      </c>
      <c r="E322" s="311" t="s">
        <v>1149</v>
      </c>
      <c r="F322" s="209" t="n">
        <v>40</v>
      </c>
      <c r="G322" s="121" t="n">
        <v>100</v>
      </c>
      <c r="H322" s="209" t="n">
        <f aca="false">SUM(F322:G322)</f>
        <v>140</v>
      </c>
      <c r="J322" s="169"/>
      <c r="K322" s="169"/>
      <c r="L322" s="169"/>
      <c r="M322" s="169"/>
      <c r="O322" s="169"/>
    </row>
    <row r="323" customFormat="false" ht="12" hidden="false" customHeight="false" outlineLevel="0" collapsed="false">
      <c r="A323" s="70"/>
      <c r="B323" s="65" t="s">
        <v>1831</v>
      </c>
      <c r="C323" s="159" t="s">
        <v>1761</v>
      </c>
      <c r="D323" s="70" t="s">
        <v>97</v>
      </c>
      <c r="E323" s="67" t="s">
        <v>991</v>
      </c>
      <c r="F323" s="68" t="n">
        <v>90</v>
      </c>
      <c r="G323" s="121" t="n">
        <v>50</v>
      </c>
      <c r="H323" s="68" t="n">
        <f aca="false">SUM(F323:G323)</f>
        <v>140</v>
      </c>
      <c r="J323" s="169"/>
      <c r="K323" s="169"/>
      <c r="L323" s="169"/>
      <c r="M323" s="169"/>
      <c r="O323" s="169"/>
    </row>
    <row r="324" customFormat="false" ht="12" hidden="false" customHeight="false" outlineLevel="0" collapsed="false">
      <c r="A324" s="70"/>
      <c r="B324" s="110" t="s">
        <v>1726</v>
      </c>
      <c r="C324" s="159" t="s">
        <v>1761</v>
      </c>
      <c r="D324" s="92" t="s">
        <v>125</v>
      </c>
      <c r="E324" s="92" t="s">
        <v>639</v>
      </c>
      <c r="F324" s="93" t="n">
        <v>85</v>
      </c>
      <c r="G324" s="121" t="n">
        <v>50</v>
      </c>
      <c r="H324" s="93" t="n">
        <f aca="false">SUM(F324:G324)</f>
        <v>135</v>
      </c>
      <c r="J324" s="169"/>
      <c r="K324" s="169"/>
      <c r="L324" s="169"/>
      <c r="M324" s="169"/>
      <c r="O324" s="169"/>
    </row>
    <row r="325" customFormat="false" ht="12" hidden="false" customHeight="false" outlineLevel="0" collapsed="false">
      <c r="A325" s="70"/>
      <c r="B325" s="110" t="s">
        <v>1832</v>
      </c>
      <c r="C325" s="159" t="s">
        <v>1761</v>
      </c>
      <c r="D325" s="92" t="s">
        <v>193</v>
      </c>
      <c r="E325" s="92" t="s">
        <v>1126</v>
      </c>
      <c r="F325" s="93" t="n">
        <v>85</v>
      </c>
      <c r="G325" s="121" t="n">
        <v>50</v>
      </c>
      <c r="H325" s="93" t="n">
        <f aca="false">SUM(F325:G325)</f>
        <v>135</v>
      </c>
      <c r="J325" s="169"/>
      <c r="K325" s="169"/>
      <c r="L325" s="169"/>
      <c r="M325" s="169"/>
      <c r="O325" s="169"/>
    </row>
    <row r="326" customFormat="false" ht="12" hidden="false" customHeight="false" outlineLevel="0" collapsed="false">
      <c r="A326" s="70"/>
      <c r="B326" s="65" t="s">
        <v>1728</v>
      </c>
      <c r="C326" s="159" t="s">
        <v>1761</v>
      </c>
      <c r="D326" s="70" t="s">
        <v>125</v>
      </c>
      <c r="E326" s="70" t="s">
        <v>1147</v>
      </c>
      <c r="F326" s="68" t="n">
        <v>85</v>
      </c>
      <c r="G326" s="121" t="n">
        <v>50</v>
      </c>
      <c r="H326" s="68" t="n">
        <f aca="false">SUM(F326:G326)</f>
        <v>135</v>
      </c>
      <c r="J326" s="169"/>
      <c r="K326" s="169"/>
      <c r="L326" s="169"/>
      <c r="M326" s="169"/>
      <c r="O326" s="169"/>
    </row>
    <row r="327" customFormat="false" ht="24" hidden="false" customHeight="false" outlineLevel="0" collapsed="false">
      <c r="A327" s="70"/>
      <c r="B327" s="65" t="s">
        <v>1100</v>
      </c>
      <c r="C327" s="159" t="s">
        <v>1761</v>
      </c>
      <c r="D327" s="70" t="s">
        <v>125</v>
      </c>
      <c r="E327" s="70" t="s">
        <v>563</v>
      </c>
      <c r="F327" s="68" t="n">
        <v>85</v>
      </c>
      <c r="G327" s="121" t="n">
        <v>50</v>
      </c>
      <c r="H327" s="68" t="n">
        <f aca="false">SUM(F327:G327)</f>
        <v>135</v>
      </c>
      <c r="J327" s="169"/>
      <c r="K327" s="169"/>
      <c r="L327" s="169"/>
      <c r="M327" s="169"/>
      <c r="O327" s="169"/>
    </row>
    <row r="328" customFormat="false" ht="12" hidden="false" customHeight="false" outlineLevel="0" collapsed="false">
      <c r="A328" s="70"/>
      <c r="B328" s="65" t="s">
        <v>1833</v>
      </c>
      <c r="C328" s="159" t="s">
        <v>1761</v>
      </c>
      <c r="D328" s="70" t="s">
        <v>193</v>
      </c>
      <c r="E328" s="70" t="s">
        <v>1346</v>
      </c>
      <c r="F328" s="68" t="n">
        <v>85</v>
      </c>
      <c r="G328" s="121" t="n">
        <v>50</v>
      </c>
      <c r="H328" s="68" t="n">
        <f aca="false">SUM(F328:G328)</f>
        <v>135</v>
      </c>
      <c r="J328" s="169"/>
      <c r="K328" s="169"/>
      <c r="L328" s="169"/>
      <c r="M328" s="169"/>
      <c r="O328" s="169"/>
    </row>
    <row r="329" customFormat="false" ht="12" hidden="false" customHeight="false" outlineLevel="0" collapsed="false">
      <c r="A329" s="92"/>
      <c r="B329" s="65" t="s">
        <v>1834</v>
      </c>
      <c r="C329" s="159" t="s">
        <v>1761</v>
      </c>
      <c r="D329" s="70" t="s">
        <v>344</v>
      </c>
      <c r="E329" s="70" t="s">
        <v>1151</v>
      </c>
      <c r="F329" s="68" t="n">
        <v>85</v>
      </c>
      <c r="G329" s="121" t="n">
        <v>50</v>
      </c>
      <c r="H329" s="68" t="n">
        <f aca="false">SUM(F329:G329)</f>
        <v>135</v>
      </c>
      <c r="J329" s="202"/>
      <c r="K329" s="202"/>
      <c r="L329" s="202"/>
      <c r="M329" s="202"/>
      <c r="N329" s="202"/>
      <c r="P329" s="202"/>
    </row>
    <row r="330" customFormat="false" ht="12" hidden="false" customHeight="false" outlineLevel="0" collapsed="false">
      <c r="A330" s="70"/>
      <c r="B330" s="65" t="s">
        <v>1835</v>
      </c>
      <c r="C330" s="159" t="s">
        <v>1761</v>
      </c>
      <c r="D330" s="70" t="s">
        <v>17</v>
      </c>
      <c r="E330" s="70" t="s">
        <v>1209</v>
      </c>
      <c r="F330" s="68" t="n">
        <v>80</v>
      </c>
      <c r="G330" s="121" t="n">
        <v>50</v>
      </c>
      <c r="H330" s="68" t="n">
        <f aca="false">SUM(F330:G330)</f>
        <v>130</v>
      </c>
      <c r="J330" s="202"/>
      <c r="K330" s="202"/>
      <c r="L330" s="202"/>
      <c r="M330" s="202"/>
      <c r="N330" s="202"/>
      <c r="P330" s="202"/>
    </row>
    <row r="331" customFormat="false" ht="12" hidden="false" customHeight="false" outlineLevel="0" collapsed="false">
      <c r="A331" s="70"/>
      <c r="B331" s="65" t="s">
        <v>1836</v>
      </c>
      <c r="C331" s="159" t="s">
        <v>1761</v>
      </c>
      <c r="D331" s="70" t="s">
        <v>17</v>
      </c>
      <c r="E331" s="70" t="s">
        <v>724</v>
      </c>
      <c r="F331" s="68" t="n">
        <v>80</v>
      </c>
      <c r="G331" s="121" t="n">
        <v>50</v>
      </c>
      <c r="H331" s="68" t="n">
        <f aca="false">SUM(F331:G331)</f>
        <v>130</v>
      </c>
      <c r="J331" s="202"/>
      <c r="K331" s="202"/>
      <c r="L331" s="202"/>
      <c r="M331" s="202"/>
      <c r="N331" s="202"/>
      <c r="P331" s="202"/>
    </row>
    <row r="332" customFormat="false" ht="24" hidden="false" customHeight="false" outlineLevel="0" collapsed="false">
      <c r="A332" s="70"/>
      <c r="B332" s="206" t="s">
        <v>1680</v>
      </c>
      <c r="C332" s="159" t="s">
        <v>1761</v>
      </c>
      <c r="D332" s="208" t="s">
        <v>69</v>
      </c>
      <c r="E332" s="208" t="s">
        <v>1250</v>
      </c>
      <c r="F332" s="209" t="n">
        <v>80</v>
      </c>
      <c r="G332" s="121" t="n">
        <v>50</v>
      </c>
      <c r="H332" s="179" t="n">
        <f aca="false">SUM(F332:G332)</f>
        <v>130</v>
      </c>
      <c r="J332" s="202"/>
      <c r="K332" s="202"/>
      <c r="L332" s="202"/>
      <c r="M332" s="202"/>
      <c r="N332" s="202"/>
      <c r="P332" s="202"/>
    </row>
    <row r="333" customFormat="false" ht="24" hidden="false" customHeight="false" outlineLevel="0" collapsed="false">
      <c r="A333" s="92"/>
      <c r="B333" s="206" t="s">
        <v>1681</v>
      </c>
      <c r="C333" s="159" t="s">
        <v>1761</v>
      </c>
      <c r="D333" s="208" t="s">
        <v>69</v>
      </c>
      <c r="E333" s="208" t="s">
        <v>1199</v>
      </c>
      <c r="F333" s="209" t="n">
        <v>80</v>
      </c>
      <c r="G333" s="121" t="n">
        <v>50</v>
      </c>
      <c r="H333" s="179" t="n">
        <f aca="false">SUM(F333:G333)</f>
        <v>130</v>
      </c>
      <c r="J333" s="202"/>
      <c r="K333" s="202"/>
      <c r="L333" s="202"/>
      <c r="M333" s="202"/>
      <c r="N333" s="202"/>
      <c r="P333" s="202"/>
    </row>
    <row r="334" customFormat="false" ht="12" hidden="false" customHeight="false" outlineLevel="0" collapsed="false">
      <c r="A334" s="92"/>
      <c r="B334" s="65" t="s">
        <v>1696</v>
      </c>
      <c r="C334" s="159" t="s">
        <v>1761</v>
      </c>
      <c r="D334" s="70" t="s">
        <v>97</v>
      </c>
      <c r="E334" s="67" t="s">
        <v>1384</v>
      </c>
      <c r="F334" s="68" t="n">
        <v>75</v>
      </c>
      <c r="G334" s="121" t="n">
        <v>50</v>
      </c>
      <c r="H334" s="68" t="n">
        <f aca="false">SUM(F334:G334)</f>
        <v>125</v>
      </c>
      <c r="J334" s="202"/>
      <c r="K334" s="202"/>
      <c r="L334" s="202"/>
      <c r="M334" s="202"/>
      <c r="N334" s="202"/>
      <c r="P334" s="202"/>
    </row>
    <row r="335" customFormat="false" ht="12.75" hidden="false" customHeight="false" outlineLevel="0" collapsed="false">
      <c r="A335" s="125"/>
      <c r="B335" s="124" t="s">
        <v>1709</v>
      </c>
      <c r="C335" s="159" t="s">
        <v>1761</v>
      </c>
      <c r="D335" s="125" t="s">
        <v>93</v>
      </c>
      <c r="E335" s="125" t="s">
        <v>1130</v>
      </c>
      <c r="F335" s="126" t="n">
        <v>75</v>
      </c>
      <c r="G335" s="121" t="n">
        <v>50</v>
      </c>
      <c r="H335" s="126" t="n">
        <f aca="false">SUM(F335:G335)</f>
        <v>125</v>
      </c>
      <c r="J335" s="202"/>
      <c r="K335" s="202"/>
      <c r="L335" s="202"/>
      <c r="M335" s="202"/>
      <c r="N335" s="202"/>
      <c r="P335" s="202"/>
    </row>
    <row r="336" customFormat="false" ht="12" hidden="false" customHeight="false" outlineLevel="0" collapsed="false">
      <c r="A336" s="70"/>
      <c r="B336" s="65" t="s">
        <v>1837</v>
      </c>
      <c r="C336" s="159" t="s">
        <v>1761</v>
      </c>
      <c r="D336" s="67" t="s">
        <v>123</v>
      </c>
      <c r="E336" s="67" t="s">
        <v>639</v>
      </c>
      <c r="F336" s="68" t="n">
        <v>66.67</v>
      </c>
      <c r="G336" s="121" t="n">
        <v>50</v>
      </c>
      <c r="H336" s="68" t="n">
        <f aca="false">SUM(F336:G336)</f>
        <v>116.67</v>
      </c>
    </row>
    <row r="337" customFormat="false" ht="12" hidden="false" customHeight="false" outlineLevel="0" collapsed="false">
      <c r="A337" s="70"/>
      <c r="B337" s="65" t="s">
        <v>1739</v>
      </c>
      <c r="C337" s="159" t="s">
        <v>1761</v>
      </c>
      <c r="D337" s="70" t="s">
        <v>97</v>
      </c>
      <c r="E337" s="67" t="s">
        <v>1151</v>
      </c>
      <c r="F337" s="68" t="n">
        <v>65</v>
      </c>
      <c r="G337" s="121" t="n">
        <v>50</v>
      </c>
      <c r="H337" s="68" t="n">
        <f aca="false">SUM(F337:G337)</f>
        <v>115</v>
      </c>
    </row>
    <row r="338" customFormat="false" ht="24" hidden="false" customHeight="false" outlineLevel="0" collapsed="false">
      <c r="A338" s="70"/>
      <c r="B338" s="206" t="s">
        <v>1730</v>
      </c>
      <c r="C338" s="159" t="s">
        <v>1761</v>
      </c>
      <c r="D338" s="208" t="s">
        <v>69</v>
      </c>
      <c r="E338" s="208" t="s">
        <v>724</v>
      </c>
      <c r="F338" s="209" t="n">
        <v>65</v>
      </c>
      <c r="G338" s="121" t="n">
        <v>50</v>
      </c>
      <c r="H338" s="179" t="n">
        <f aca="false">SUM(F338:G338)</f>
        <v>115</v>
      </c>
      <c r="J338" s="129"/>
      <c r="K338" s="129"/>
      <c r="L338" s="129"/>
      <c r="M338" s="129"/>
      <c r="N338" s="129"/>
      <c r="P338" s="129"/>
    </row>
    <row r="339" customFormat="false" ht="12.75" hidden="false" customHeight="false" outlineLevel="0" collapsed="false">
      <c r="A339" s="125"/>
      <c r="B339" s="124" t="s">
        <v>1838</v>
      </c>
      <c r="C339" s="159" t="s">
        <v>1761</v>
      </c>
      <c r="D339" s="125" t="s">
        <v>93</v>
      </c>
      <c r="E339" s="125" t="s">
        <v>462</v>
      </c>
      <c r="F339" s="126" t="n">
        <v>62.5</v>
      </c>
      <c r="G339" s="121" t="n">
        <v>50</v>
      </c>
      <c r="H339" s="126" t="n">
        <f aca="false">SUM(F339:G339)</f>
        <v>112.5</v>
      </c>
      <c r="J339" s="129"/>
      <c r="K339" s="129"/>
      <c r="L339" s="129"/>
      <c r="M339" s="129"/>
      <c r="N339" s="129"/>
      <c r="P339" s="129"/>
    </row>
    <row r="340" customFormat="false" ht="12.75" hidden="false" customHeight="false" outlineLevel="0" collapsed="false">
      <c r="A340" s="125"/>
      <c r="B340" s="124" t="s">
        <v>1839</v>
      </c>
      <c r="C340" s="159" t="s">
        <v>1761</v>
      </c>
      <c r="D340" s="125" t="s">
        <v>93</v>
      </c>
      <c r="E340" s="125" t="s">
        <v>1770</v>
      </c>
      <c r="F340" s="126" t="n">
        <v>62.5</v>
      </c>
      <c r="G340" s="121" t="n">
        <v>50</v>
      </c>
      <c r="H340" s="126" t="n">
        <f aca="false">SUM(F340:G340)</f>
        <v>112.5</v>
      </c>
      <c r="J340" s="129"/>
      <c r="K340" s="129"/>
      <c r="L340" s="129"/>
      <c r="M340" s="129"/>
      <c r="N340" s="129"/>
      <c r="P340" s="129"/>
    </row>
    <row r="341" customFormat="false" ht="12.75" hidden="false" customHeight="false" outlineLevel="0" collapsed="false">
      <c r="A341" s="92"/>
      <c r="B341" s="65" t="s">
        <v>1840</v>
      </c>
      <c r="C341" s="159" t="s">
        <v>1761</v>
      </c>
      <c r="D341" s="70" t="s">
        <v>125</v>
      </c>
      <c r="E341" s="70" t="s">
        <v>1130</v>
      </c>
      <c r="F341" s="68" t="n">
        <v>62.5</v>
      </c>
      <c r="G341" s="121" t="n">
        <v>50</v>
      </c>
      <c r="H341" s="68" t="n">
        <f aca="false">SUM(F341:G341)</f>
        <v>112.5</v>
      </c>
      <c r="J341" s="129"/>
      <c r="K341" s="129"/>
      <c r="L341" s="129"/>
      <c r="M341" s="129"/>
      <c r="N341" s="129"/>
      <c r="P341" s="129"/>
    </row>
    <row r="342" customFormat="false" ht="12.75" hidden="false" customHeight="false" outlineLevel="0" collapsed="false">
      <c r="A342" s="70"/>
      <c r="B342" s="110" t="s">
        <v>1841</v>
      </c>
      <c r="C342" s="159" t="s">
        <v>1761</v>
      </c>
      <c r="D342" s="92" t="s">
        <v>193</v>
      </c>
      <c r="E342" s="92" t="s">
        <v>650</v>
      </c>
      <c r="F342" s="93" t="n">
        <v>62.5</v>
      </c>
      <c r="G342" s="121" t="n">
        <v>50</v>
      </c>
      <c r="H342" s="93" t="n">
        <f aca="false">SUM(F342:G342)</f>
        <v>112.5</v>
      </c>
      <c r="J342" s="129"/>
      <c r="K342" s="129"/>
      <c r="L342" s="129"/>
      <c r="M342" s="129"/>
      <c r="N342" s="129"/>
      <c r="P342" s="129"/>
    </row>
    <row r="343" customFormat="false" ht="12.75" hidden="false" customHeight="false" outlineLevel="0" collapsed="false">
      <c r="A343" s="92"/>
      <c r="B343" s="65" t="s">
        <v>1842</v>
      </c>
      <c r="C343" s="159" t="s">
        <v>1761</v>
      </c>
      <c r="D343" s="70" t="s">
        <v>125</v>
      </c>
      <c r="E343" s="70" t="s">
        <v>1250</v>
      </c>
      <c r="F343" s="68" t="n">
        <v>62.5</v>
      </c>
      <c r="G343" s="121" t="n">
        <v>50</v>
      </c>
      <c r="H343" s="68" t="n">
        <f aca="false">SUM(F343:G343)</f>
        <v>112.5</v>
      </c>
      <c r="J343" s="129"/>
      <c r="K343" s="129"/>
      <c r="L343" s="129"/>
      <c r="M343" s="129"/>
      <c r="N343" s="129"/>
      <c r="P343" s="129"/>
    </row>
    <row r="344" customFormat="false" ht="24" hidden="false" customHeight="false" outlineLevel="0" collapsed="false">
      <c r="A344" s="70"/>
      <c r="B344" s="110" t="s">
        <v>1843</v>
      </c>
      <c r="C344" s="159" t="s">
        <v>1761</v>
      </c>
      <c r="D344" s="92" t="s">
        <v>17</v>
      </c>
      <c r="E344" s="92" t="s">
        <v>1136</v>
      </c>
      <c r="F344" s="93" t="n">
        <v>62.5</v>
      </c>
      <c r="G344" s="121" t="n">
        <v>50</v>
      </c>
      <c r="H344" s="93" t="n">
        <f aca="false">SUM(F344:G344)</f>
        <v>112.5</v>
      </c>
      <c r="J344" s="129"/>
      <c r="K344" s="129"/>
      <c r="L344" s="129"/>
      <c r="M344" s="129"/>
      <c r="N344" s="129"/>
      <c r="P344" s="129"/>
    </row>
    <row r="345" customFormat="false" ht="12.75" hidden="false" customHeight="false" outlineLevel="0" collapsed="false">
      <c r="A345" s="92"/>
      <c r="B345" s="65" t="s">
        <v>1844</v>
      </c>
      <c r="C345" s="159" t="s">
        <v>1761</v>
      </c>
      <c r="D345" s="70" t="s">
        <v>17</v>
      </c>
      <c r="E345" s="70" t="s">
        <v>1314</v>
      </c>
      <c r="F345" s="68" t="n">
        <v>62.5</v>
      </c>
      <c r="G345" s="121" t="n">
        <v>50</v>
      </c>
      <c r="H345" s="68" t="n">
        <f aca="false">SUM(F345:G345)</f>
        <v>112.5</v>
      </c>
      <c r="J345" s="129"/>
      <c r="K345" s="129"/>
      <c r="L345" s="129"/>
      <c r="M345" s="129"/>
      <c r="N345" s="129"/>
      <c r="P345" s="129"/>
    </row>
    <row r="346" customFormat="false" ht="12.75" hidden="false" customHeight="false" outlineLevel="0" collapsed="false">
      <c r="A346" s="70"/>
      <c r="B346" s="110" t="s">
        <v>1845</v>
      </c>
      <c r="C346" s="159" t="s">
        <v>1761</v>
      </c>
      <c r="D346" s="92" t="s">
        <v>1846</v>
      </c>
      <c r="E346" s="92" t="s">
        <v>1250</v>
      </c>
      <c r="F346" s="93" t="n">
        <v>62.5</v>
      </c>
      <c r="G346" s="121" t="n">
        <v>50</v>
      </c>
      <c r="H346" s="93" t="n">
        <f aca="false">SUM(F346:G346)</f>
        <v>112.5</v>
      </c>
      <c r="J346" s="129"/>
      <c r="K346" s="129"/>
      <c r="L346" s="129"/>
      <c r="M346" s="129"/>
      <c r="N346" s="129"/>
      <c r="P346" s="129"/>
    </row>
    <row r="347" customFormat="false" ht="12.75" hidden="false" customHeight="false" outlineLevel="0" collapsed="false">
      <c r="A347" s="70"/>
      <c r="B347" s="65" t="s">
        <v>1847</v>
      </c>
      <c r="C347" s="159" t="s">
        <v>1761</v>
      </c>
      <c r="D347" s="70" t="s">
        <v>17</v>
      </c>
      <c r="E347" s="70" t="s">
        <v>1130</v>
      </c>
      <c r="F347" s="68" t="n">
        <v>55</v>
      </c>
      <c r="G347" s="121" t="n">
        <v>50</v>
      </c>
      <c r="H347" s="68" t="n">
        <f aca="false">SUM(F347:G347)</f>
        <v>105</v>
      </c>
      <c r="J347" s="129"/>
      <c r="K347" s="129"/>
      <c r="L347" s="129"/>
      <c r="M347" s="129"/>
      <c r="N347" s="129"/>
      <c r="P347" s="129"/>
    </row>
    <row r="348" customFormat="false" ht="12.75" hidden="false" customHeight="false" outlineLevel="0" collapsed="false">
      <c r="A348" s="70"/>
      <c r="B348" s="65" t="s">
        <v>1848</v>
      </c>
      <c r="C348" s="159" t="s">
        <v>1761</v>
      </c>
      <c r="D348" s="70" t="s">
        <v>59</v>
      </c>
      <c r="E348" s="70" t="s">
        <v>1818</v>
      </c>
      <c r="F348" s="68" t="n">
        <v>52.5</v>
      </c>
      <c r="G348" s="121" t="n">
        <v>50</v>
      </c>
      <c r="H348" s="68" t="n">
        <f aca="false">SUM(F348:G348)</f>
        <v>102.5</v>
      </c>
      <c r="J348" s="129"/>
      <c r="K348" s="129"/>
      <c r="L348" s="129"/>
      <c r="M348" s="129"/>
      <c r="N348" s="129"/>
      <c r="P348" s="129"/>
    </row>
    <row r="349" customFormat="false" ht="12.75" hidden="false" customHeight="false" outlineLevel="0" collapsed="false">
      <c r="A349" s="70"/>
      <c r="B349" s="65" t="s">
        <v>1849</v>
      </c>
      <c r="C349" s="159" t="s">
        <v>1761</v>
      </c>
      <c r="D349" s="67" t="s">
        <v>123</v>
      </c>
      <c r="E349" s="67" t="s">
        <v>639</v>
      </c>
      <c r="F349" s="68" t="n">
        <v>52.5</v>
      </c>
      <c r="G349" s="121" t="n">
        <v>50</v>
      </c>
      <c r="H349" s="68" t="n">
        <f aca="false">SUM(F349:G349)</f>
        <v>102.5</v>
      </c>
      <c r="J349" s="129"/>
      <c r="K349" s="129"/>
      <c r="L349" s="129"/>
      <c r="M349" s="129"/>
      <c r="N349" s="129"/>
      <c r="P349" s="129"/>
    </row>
    <row r="350" customFormat="false" ht="12.75" hidden="false" customHeight="false" outlineLevel="0" collapsed="false">
      <c r="A350" s="70"/>
      <c r="B350" s="110" t="s">
        <v>1850</v>
      </c>
      <c r="C350" s="159" t="s">
        <v>1761</v>
      </c>
      <c r="D350" s="92" t="s">
        <v>59</v>
      </c>
      <c r="E350" s="92" t="s">
        <v>1147</v>
      </c>
      <c r="F350" s="93" t="n">
        <v>52.5</v>
      </c>
      <c r="G350" s="121" t="n">
        <v>50</v>
      </c>
      <c r="H350" s="93" t="n">
        <f aca="false">SUM(F350:G350)</f>
        <v>102.5</v>
      </c>
      <c r="J350" s="129"/>
      <c r="K350" s="129"/>
      <c r="L350" s="129"/>
      <c r="M350" s="129"/>
      <c r="N350" s="129"/>
      <c r="P350" s="129"/>
    </row>
    <row r="351" customFormat="false" ht="12.75" hidden="false" customHeight="false" outlineLevel="0" collapsed="false">
      <c r="A351" s="92"/>
      <c r="B351" s="110" t="s">
        <v>1851</v>
      </c>
      <c r="C351" s="159" t="s">
        <v>1761</v>
      </c>
      <c r="D351" s="92" t="s">
        <v>59</v>
      </c>
      <c r="E351" s="92" t="s">
        <v>1126</v>
      </c>
      <c r="F351" s="93" t="n">
        <v>52.5</v>
      </c>
      <c r="G351" s="121" t="n">
        <v>50</v>
      </c>
      <c r="H351" s="93" t="n">
        <f aca="false">SUM(F351:G351)</f>
        <v>102.5</v>
      </c>
      <c r="J351" s="129"/>
      <c r="K351" s="129"/>
      <c r="L351" s="129"/>
      <c r="M351" s="129"/>
      <c r="N351" s="129"/>
      <c r="P351" s="129"/>
    </row>
    <row r="352" customFormat="false" ht="12.75" hidden="false" customHeight="false" outlineLevel="0" collapsed="false">
      <c r="A352" s="92"/>
      <c r="B352" s="110" t="s">
        <v>1852</v>
      </c>
      <c r="C352" s="159" t="s">
        <v>1761</v>
      </c>
      <c r="D352" s="92" t="s">
        <v>125</v>
      </c>
      <c r="E352" s="92" t="s">
        <v>1199</v>
      </c>
      <c r="F352" s="93" t="n">
        <v>52.5</v>
      </c>
      <c r="G352" s="121" t="n">
        <v>50</v>
      </c>
      <c r="H352" s="93" t="n">
        <f aca="false">SUM(F352:G352)</f>
        <v>102.5</v>
      </c>
      <c r="J352" s="129"/>
      <c r="K352" s="129"/>
      <c r="L352" s="129"/>
      <c r="M352" s="129"/>
      <c r="N352" s="129"/>
      <c r="P352" s="129"/>
    </row>
    <row r="353" customFormat="false" ht="12.75" hidden="false" customHeight="false" outlineLevel="0" collapsed="false">
      <c r="A353" s="70"/>
      <c r="B353" s="65" t="s">
        <v>1853</v>
      </c>
      <c r="C353" s="159" t="s">
        <v>1761</v>
      </c>
      <c r="D353" s="70" t="s">
        <v>59</v>
      </c>
      <c r="E353" s="70" t="s">
        <v>1314</v>
      </c>
      <c r="F353" s="68" t="n">
        <v>52.5</v>
      </c>
      <c r="G353" s="121" t="n">
        <v>50</v>
      </c>
      <c r="H353" s="68" t="n">
        <f aca="false">SUM(F353:G353)</f>
        <v>102.5</v>
      </c>
      <c r="J353" s="129"/>
      <c r="K353" s="129"/>
      <c r="L353" s="129"/>
      <c r="M353" s="129"/>
      <c r="N353" s="129"/>
      <c r="P353" s="129"/>
    </row>
    <row r="354" customFormat="false" ht="12.75" hidden="false" customHeight="false" outlineLevel="0" collapsed="false">
      <c r="A354" s="70"/>
      <c r="B354" s="110" t="s">
        <v>1854</v>
      </c>
      <c r="C354" s="159" t="s">
        <v>1761</v>
      </c>
      <c r="D354" s="92" t="s">
        <v>125</v>
      </c>
      <c r="E354" s="92" t="s">
        <v>1189</v>
      </c>
      <c r="F354" s="93" t="n">
        <v>52.5</v>
      </c>
      <c r="G354" s="121" t="n">
        <v>50</v>
      </c>
      <c r="H354" s="93" t="n">
        <f aca="false">SUM(F354:G354)</f>
        <v>102.5</v>
      </c>
      <c r="J354" s="129"/>
      <c r="K354" s="129"/>
      <c r="L354" s="129"/>
      <c r="M354" s="129"/>
      <c r="N354" s="129"/>
      <c r="P354" s="129"/>
    </row>
    <row r="355" customFormat="false" ht="12.75" hidden="false" customHeight="false" outlineLevel="0" collapsed="false">
      <c r="A355" s="92"/>
      <c r="B355" s="65" t="s">
        <v>1855</v>
      </c>
      <c r="C355" s="159" t="s">
        <v>1761</v>
      </c>
      <c r="D355" s="67" t="s">
        <v>123</v>
      </c>
      <c r="E355" s="67" t="s">
        <v>724</v>
      </c>
      <c r="F355" s="68" t="n">
        <v>52.5</v>
      </c>
      <c r="G355" s="121" t="n">
        <v>50</v>
      </c>
      <c r="H355" s="68" t="n">
        <f aca="false">SUM(F355:G355)</f>
        <v>102.5</v>
      </c>
      <c r="J355" s="129"/>
      <c r="K355" s="129"/>
      <c r="L355" s="129"/>
      <c r="M355" s="129"/>
      <c r="N355" s="129"/>
      <c r="P355" s="129"/>
    </row>
    <row r="356" customFormat="false" ht="12.75" hidden="false" customHeight="false" outlineLevel="0" collapsed="false">
      <c r="A356" s="70"/>
      <c r="B356" s="65" t="s">
        <v>1856</v>
      </c>
      <c r="C356" s="159" t="s">
        <v>1761</v>
      </c>
      <c r="D356" s="70" t="s">
        <v>17</v>
      </c>
      <c r="E356" s="70" t="s">
        <v>1151</v>
      </c>
      <c r="F356" s="68" t="n">
        <v>45</v>
      </c>
      <c r="G356" s="121" t="n">
        <v>50</v>
      </c>
      <c r="H356" s="68" t="n">
        <f aca="false">SUM(F356:G356)</f>
        <v>95</v>
      </c>
      <c r="J356" s="129"/>
      <c r="K356" s="129"/>
      <c r="L356" s="129"/>
      <c r="M356" s="129"/>
      <c r="N356" s="129"/>
      <c r="P356" s="129"/>
    </row>
    <row r="357" customFormat="false" ht="12.75" hidden="false" customHeight="false" outlineLevel="0" collapsed="false">
      <c r="A357" s="70"/>
      <c r="B357" s="310" t="s">
        <v>1857</v>
      </c>
      <c r="C357" s="159" t="s">
        <v>1761</v>
      </c>
      <c r="D357" s="311" t="s">
        <v>72</v>
      </c>
      <c r="E357" s="311" t="s">
        <v>1384</v>
      </c>
      <c r="F357" s="209" t="n">
        <v>40</v>
      </c>
      <c r="G357" s="121" t="n">
        <v>50</v>
      </c>
      <c r="H357" s="209" t="n">
        <f aca="false">SUM(F357:G357)</f>
        <v>90</v>
      </c>
      <c r="J357" s="129"/>
      <c r="K357" s="129"/>
      <c r="L357" s="129"/>
      <c r="M357" s="129"/>
      <c r="N357" s="129"/>
      <c r="P357" s="129"/>
    </row>
    <row r="358" customFormat="false" ht="12.75" hidden="false" customHeight="false" outlineLevel="0" collapsed="false">
      <c r="A358" s="92"/>
      <c r="B358" s="110" t="s">
        <v>1858</v>
      </c>
      <c r="C358" s="159" t="s">
        <v>1761</v>
      </c>
      <c r="D358" s="92" t="s">
        <v>522</v>
      </c>
      <c r="E358" s="92" t="s">
        <v>1149</v>
      </c>
      <c r="F358" s="93" t="n">
        <v>37.5</v>
      </c>
      <c r="G358" s="121" t="n">
        <v>50</v>
      </c>
      <c r="H358" s="93" t="n">
        <f aca="false">SUM(F358:G358)</f>
        <v>87.5</v>
      </c>
      <c r="J358" s="129"/>
      <c r="K358" s="129"/>
      <c r="L358" s="129"/>
      <c r="M358" s="129"/>
      <c r="N358" s="129"/>
      <c r="P358" s="129"/>
    </row>
    <row r="359" customFormat="false" ht="12.75" hidden="false" customHeight="false" outlineLevel="0" collapsed="false">
      <c r="A359" s="92"/>
      <c r="B359" s="110" t="s">
        <v>1859</v>
      </c>
      <c r="C359" s="159" t="s">
        <v>1761</v>
      </c>
      <c r="D359" s="92" t="s">
        <v>1860</v>
      </c>
      <c r="E359" s="92" t="s">
        <v>1770</v>
      </c>
      <c r="F359" s="93" t="n">
        <v>37.5</v>
      </c>
      <c r="G359" s="121" t="n">
        <v>50</v>
      </c>
      <c r="H359" s="93" t="n">
        <f aca="false">SUM(F359:G359)</f>
        <v>87.5</v>
      </c>
      <c r="J359" s="129"/>
      <c r="K359" s="129"/>
      <c r="L359" s="129"/>
      <c r="M359" s="129"/>
      <c r="N359" s="129"/>
      <c r="P359" s="129"/>
    </row>
    <row r="360" customFormat="false" ht="12.75" hidden="false" customHeight="false" outlineLevel="0" collapsed="false">
      <c r="A360" s="92"/>
      <c r="B360" s="110" t="s">
        <v>1861</v>
      </c>
      <c r="C360" s="159" t="s">
        <v>1761</v>
      </c>
      <c r="D360" s="92" t="s">
        <v>193</v>
      </c>
      <c r="E360" s="92" t="s">
        <v>1126</v>
      </c>
      <c r="F360" s="93" t="n">
        <v>37.5</v>
      </c>
      <c r="G360" s="121" t="n">
        <v>50</v>
      </c>
      <c r="H360" s="93" t="n">
        <f aca="false">SUM(F360:G360)</f>
        <v>87.5</v>
      </c>
      <c r="J360" s="129"/>
      <c r="K360" s="129"/>
      <c r="L360" s="129"/>
      <c r="M360" s="129"/>
      <c r="N360" s="129"/>
      <c r="P360" s="129"/>
    </row>
    <row r="361" customFormat="false" ht="12.75" hidden="false" customHeight="false" outlineLevel="0" collapsed="false">
      <c r="A361" s="92"/>
      <c r="B361" s="65" t="s">
        <v>1862</v>
      </c>
      <c r="C361" s="159" t="s">
        <v>1761</v>
      </c>
      <c r="D361" s="70" t="s">
        <v>97</v>
      </c>
      <c r="E361" s="67" t="s">
        <v>1151</v>
      </c>
      <c r="F361" s="68" t="n">
        <v>31.67</v>
      </c>
      <c r="G361" s="121" t="n">
        <v>50</v>
      </c>
      <c r="H361" s="68" t="n">
        <f aca="false">SUM(F361:G361)</f>
        <v>81.67</v>
      </c>
      <c r="J361" s="129"/>
      <c r="K361" s="129"/>
      <c r="L361" s="129"/>
      <c r="M361" s="129"/>
      <c r="N361" s="129"/>
      <c r="P361" s="129"/>
    </row>
    <row r="362" customFormat="false" ht="12.75" hidden="false" customHeight="false" outlineLevel="0" collapsed="false">
      <c r="A362" s="70"/>
      <c r="B362" s="65" t="s">
        <v>1863</v>
      </c>
      <c r="C362" s="159" t="s">
        <v>1761</v>
      </c>
      <c r="D362" s="70" t="s">
        <v>97</v>
      </c>
      <c r="E362" s="67" t="s">
        <v>1149</v>
      </c>
      <c r="F362" s="68" t="n">
        <v>31.67</v>
      </c>
      <c r="G362" s="121" t="n">
        <v>50</v>
      </c>
      <c r="H362" s="68" t="n">
        <f aca="false">SUM(F362:G362)</f>
        <v>81.67</v>
      </c>
      <c r="J362" s="129"/>
      <c r="K362" s="129"/>
      <c r="L362" s="129"/>
      <c r="M362" s="129"/>
      <c r="N362" s="129"/>
      <c r="P362" s="129"/>
    </row>
    <row r="363" customFormat="false" ht="24" hidden="false" customHeight="false" outlineLevel="0" collapsed="false">
      <c r="A363" s="70"/>
      <c r="B363" s="65" t="s">
        <v>1864</v>
      </c>
      <c r="C363" s="159" t="s">
        <v>1761</v>
      </c>
      <c r="D363" s="70" t="s">
        <v>97</v>
      </c>
      <c r="E363" s="67" t="s">
        <v>1250</v>
      </c>
      <c r="F363" s="68" t="n">
        <v>31.67</v>
      </c>
      <c r="G363" s="121" t="n">
        <v>50</v>
      </c>
      <c r="H363" s="68" t="n">
        <f aca="false">SUM(F363:G363)</f>
        <v>81.67</v>
      </c>
      <c r="J363" s="129"/>
      <c r="K363" s="129"/>
      <c r="L363" s="129"/>
      <c r="M363" s="129"/>
      <c r="N363" s="129"/>
      <c r="P363" s="129"/>
    </row>
    <row r="364" customFormat="false" ht="12.75" hidden="false" customHeight="false" outlineLevel="0" collapsed="false">
      <c r="A364" s="92"/>
      <c r="B364" s="110" t="s">
        <v>1865</v>
      </c>
      <c r="C364" s="159" t="s">
        <v>1761</v>
      </c>
      <c r="D364" s="92" t="s">
        <v>125</v>
      </c>
      <c r="E364" s="92" t="s">
        <v>1199</v>
      </c>
      <c r="F364" s="93" t="n">
        <v>22.5</v>
      </c>
      <c r="G364" s="121" t="n">
        <v>50</v>
      </c>
      <c r="H364" s="93" t="n">
        <f aca="false">SUM(F364:G364)</f>
        <v>72.5</v>
      </c>
      <c r="J364" s="129"/>
      <c r="K364" s="129"/>
      <c r="L364" s="129"/>
      <c r="M364" s="129"/>
      <c r="N364" s="129"/>
      <c r="P364" s="129"/>
    </row>
    <row r="365" customFormat="false" ht="12.75" hidden="false" customHeight="false" outlineLevel="0" collapsed="false">
      <c r="A365" s="92"/>
      <c r="B365" s="110" t="s">
        <v>1866</v>
      </c>
      <c r="C365" s="159" t="s">
        <v>1761</v>
      </c>
      <c r="D365" s="92" t="s">
        <v>125</v>
      </c>
      <c r="E365" s="92" t="s">
        <v>1147</v>
      </c>
      <c r="F365" s="93" t="n">
        <v>22.5</v>
      </c>
      <c r="G365" s="121" t="n">
        <v>50</v>
      </c>
      <c r="H365" s="93" t="n">
        <f aca="false">SUM(F365:G365)</f>
        <v>72.5</v>
      </c>
      <c r="J365" s="129"/>
      <c r="K365" s="129"/>
      <c r="L365" s="129"/>
      <c r="M365" s="129"/>
      <c r="N365" s="129"/>
      <c r="P365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3.28"/>
    <col collapsed="false" customWidth="true" hidden="false" outlineLevel="0" max="2" min="2" style="132" width="23.85"/>
    <col collapsed="false" customWidth="false" hidden="false" outlineLevel="0" max="3" min="3" style="131" width="9.14"/>
    <col collapsed="false" customWidth="true" hidden="false" outlineLevel="0" max="4" min="4" style="131" width="19.14"/>
    <col collapsed="false" customWidth="false" hidden="false" outlineLevel="0" max="5" min="5" style="131" width="9.14"/>
    <col collapsed="false" customWidth="false" hidden="false" outlineLevel="0" max="8" min="6" style="121" width="9.14"/>
    <col collapsed="false" customWidth="false" hidden="false" outlineLevel="0" max="10" min="9" style="3" width="9.14"/>
    <col collapsed="false" customWidth="true" hidden="false" outlineLevel="0" max="11" min="11" style="3" width="30.7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A1" s="133" t="s">
        <v>0</v>
      </c>
      <c r="B1" s="134" t="s">
        <v>1</v>
      </c>
      <c r="C1" s="187" t="s">
        <v>2</v>
      </c>
      <c r="D1" s="9" t="s">
        <v>3</v>
      </c>
      <c r="E1" s="9" t="s">
        <v>4</v>
      </c>
      <c r="F1" s="135" t="s">
        <v>5</v>
      </c>
      <c r="G1" s="136" t="s">
        <v>6</v>
      </c>
      <c r="H1" s="135" t="s">
        <v>7</v>
      </c>
      <c r="I1" s="52"/>
    </row>
    <row r="2" customFormat="false" ht="12" hidden="false" customHeight="false" outlineLevel="0" collapsed="false">
      <c r="A2" s="137" t="n">
        <v>1</v>
      </c>
      <c r="B2" s="330" t="s">
        <v>537</v>
      </c>
      <c r="C2" s="140" t="s">
        <v>1867</v>
      </c>
      <c r="D2" s="140" t="s">
        <v>181</v>
      </c>
      <c r="E2" s="140" t="n">
        <v>10</v>
      </c>
      <c r="F2" s="142" t="n">
        <v>1581</v>
      </c>
      <c r="G2" s="142" t="n">
        <v>850</v>
      </c>
      <c r="H2" s="141" t="n">
        <f aca="false">SUM(F2:G2)</f>
        <v>2431</v>
      </c>
      <c r="J2" s="184"/>
      <c r="K2" s="184"/>
      <c r="L2" s="184"/>
      <c r="M2" s="184"/>
      <c r="N2" s="184"/>
      <c r="P2" s="1"/>
    </row>
    <row r="3" customFormat="false" ht="12" hidden="false" customHeight="false" outlineLevel="0" collapsed="false">
      <c r="A3" s="150" t="n">
        <v>2</v>
      </c>
      <c r="B3" s="330" t="s">
        <v>545</v>
      </c>
      <c r="C3" s="222" t="s">
        <v>1867</v>
      </c>
      <c r="D3" s="140" t="s">
        <v>23</v>
      </c>
      <c r="E3" s="140" t="n">
        <v>15</v>
      </c>
      <c r="F3" s="141" t="n">
        <v>1116</v>
      </c>
      <c r="G3" s="141" t="n">
        <v>550</v>
      </c>
      <c r="H3" s="142" t="n">
        <f aca="false">SUM(F3:G3)</f>
        <v>1666</v>
      </c>
      <c r="J3" s="184"/>
      <c r="K3" s="184"/>
      <c r="L3" s="184"/>
      <c r="M3" s="184"/>
      <c r="N3" s="184"/>
      <c r="P3" s="1"/>
    </row>
    <row r="4" customFormat="false" ht="12" hidden="false" customHeight="false" outlineLevel="0" collapsed="false">
      <c r="A4" s="331" t="n">
        <v>3</v>
      </c>
      <c r="B4" s="332" t="s">
        <v>1116</v>
      </c>
      <c r="C4" s="150" t="s">
        <v>1867</v>
      </c>
      <c r="D4" s="150" t="s">
        <v>10</v>
      </c>
      <c r="E4" s="150" t="s">
        <v>1339</v>
      </c>
      <c r="F4" s="141" t="n">
        <v>1012.5</v>
      </c>
      <c r="G4" s="141" t="n">
        <v>300</v>
      </c>
      <c r="H4" s="141" t="n">
        <f aca="false">SUM(F4:G4)</f>
        <v>1312.5</v>
      </c>
      <c r="J4" s="184"/>
      <c r="K4" s="184"/>
      <c r="L4" s="184"/>
      <c r="M4" s="184"/>
      <c r="N4" s="184"/>
      <c r="P4" s="1"/>
    </row>
    <row r="5" customFormat="false" ht="12" hidden="false" customHeight="false" outlineLevel="0" collapsed="false">
      <c r="A5" s="147" t="n">
        <v>4</v>
      </c>
      <c r="B5" s="333" t="s">
        <v>539</v>
      </c>
      <c r="C5" s="222" t="s">
        <v>1867</v>
      </c>
      <c r="D5" s="334" t="s">
        <v>540</v>
      </c>
      <c r="E5" s="334" t="s">
        <v>1199</v>
      </c>
      <c r="F5" s="141" t="n">
        <v>515.92</v>
      </c>
      <c r="G5" s="141" t="n">
        <v>500</v>
      </c>
      <c r="H5" s="141" t="n">
        <f aca="false">SUM(F5:G5)</f>
        <v>1015.92</v>
      </c>
      <c r="J5" s="184"/>
      <c r="K5" s="20" t="s">
        <v>12</v>
      </c>
      <c r="L5" s="184"/>
      <c r="M5" s="184"/>
      <c r="N5" s="184"/>
      <c r="P5" s="1"/>
    </row>
    <row r="6" customFormat="false" ht="24" hidden="false" customHeight="false" outlineLevel="0" collapsed="false">
      <c r="A6" s="137" t="n">
        <v>5</v>
      </c>
      <c r="B6" s="333" t="s">
        <v>550</v>
      </c>
      <c r="C6" s="137" t="s">
        <v>1867</v>
      </c>
      <c r="D6" s="334" t="s">
        <v>23</v>
      </c>
      <c r="E6" s="334" t="s">
        <v>1147</v>
      </c>
      <c r="F6" s="141" t="n">
        <v>647.5</v>
      </c>
      <c r="G6" s="141" t="n">
        <v>300</v>
      </c>
      <c r="H6" s="141" t="n">
        <f aca="false">SUM(F6:G6)</f>
        <v>947.5</v>
      </c>
      <c r="J6" s="184"/>
      <c r="K6" s="24" t="s">
        <v>15</v>
      </c>
      <c r="L6" s="184"/>
      <c r="M6" s="184"/>
      <c r="N6" s="184"/>
      <c r="P6" s="1"/>
    </row>
    <row r="7" customFormat="false" ht="12" hidden="false" customHeight="false" outlineLevel="0" collapsed="false">
      <c r="A7" s="153" t="n">
        <v>6</v>
      </c>
      <c r="B7" s="26" t="s">
        <v>554</v>
      </c>
      <c r="C7" s="198" t="s">
        <v>1867</v>
      </c>
      <c r="D7" s="144" t="s">
        <v>43</v>
      </c>
      <c r="E7" s="144" t="n">
        <v>17</v>
      </c>
      <c r="F7" s="28" t="n">
        <v>540</v>
      </c>
      <c r="G7" s="23" t="n">
        <v>250</v>
      </c>
      <c r="H7" s="28" t="n">
        <f aca="false">SUM(F7:G7)</f>
        <v>790</v>
      </c>
      <c r="I7" s="132"/>
      <c r="K7" s="29" t="s">
        <v>18</v>
      </c>
      <c r="L7" s="132"/>
      <c r="N7" s="132"/>
      <c r="O7" s="132"/>
      <c r="P7" s="132"/>
      <c r="Q7" s="101"/>
      <c r="R7" s="132"/>
    </row>
    <row r="8" customFormat="false" ht="12" hidden="false" customHeight="false" outlineLevel="0" collapsed="false">
      <c r="A8" s="137"/>
      <c r="B8" s="146" t="s">
        <v>19</v>
      </c>
      <c r="C8" s="222" t="s">
        <v>1867</v>
      </c>
      <c r="D8" s="147" t="s">
        <v>20</v>
      </c>
      <c r="E8" s="147" t="n">
        <v>8</v>
      </c>
      <c r="F8" s="141" t="n">
        <v>632.5</v>
      </c>
      <c r="G8" s="141" t="n">
        <v>150</v>
      </c>
      <c r="H8" s="148" t="n">
        <f aca="false">SUM(F8:G8)</f>
        <v>782.5</v>
      </c>
      <c r="I8" s="132"/>
      <c r="K8" s="36" t="s">
        <v>21</v>
      </c>
      <c r="L8" s="132"/>
      <c r="N8" s="132"/>
      <c r="O8" s="132"/>
      <c r="P8" s="132"/>
      <c r="Q8" s="101"/>
      <c r="R8" s="132"/>
    </row>
    <row r="9" customFormat="false" ht="12" hidden="false" customHeight="false" outlineLevel="0" collapsed="false">
      <c r="A9" s="22"/>
      <c r="B9" s="152" t="s">
        <v>557</v>
      </c>
      <c r="C9" s="198" t="s">
        <v>1867</v>
      </c>
      <c r="D9" s="22" t="s">
        <v>37</v>
      </c>
      <c r="E9" s="22" t="s">
        <v>558</v>
      </c>
      <c r="F9" s="23" t="n">
        <v>610</v>
      </c>
      <c r="G9" s="23" t="n">
        <v>150</v>
      </c>
      <c r="H9" s="23" t="n">
        <f aca="false">SUM(F9:G9)</f>
        <v>760</v>
      </c>
      <c r="I9" s="132"/>
      <c r="K9" s="132"/>
      <c r="L9" s="132"/>
      <c r="N9" s="132"/>
      <c r="O9" s="132"/>
      <c r="P9" s="132"/>
      <c r="Q9" s="101"/>
      <c r="R9" s="132"/>
    </row>
    <row r="10" customFormat="false" ht="12" hidden="false" customHeight="false" outlineLevel="0" collapsed="false">
      <c r="A10" s="150"/>
      <c r="B10" s="335" t="s">
        <v>561</v>
      </c>
      <c r="C10" s="142"/>
      <c r="D10" s="225" t="s">
        <v>562</v>
      </c>
      <c r="E10" s="225" t="s">
        <v>270</v>
      </c>
      <c r="F10" s="142" t="n">
        <v>533.75</v>
      </c>
      <c r="G10" s="142" t="n">
        <v>200</v>
      </c>
      <c r="H10" s="142" t="n">
        <f aca="false">SUM(F10:G10)</f>
        <v>733.75</v>
      </c>
      <c r="I10" s="132"/>
      <c r="K10" s="132"/>
      <c r="L10" s="132"/>
      <c r="N10" s="132"/>
      <c r="O10" s="132"/>
      <c r="P10" s="132"/>
      <c r="Q10" s="101"/>
      <c r="R10" s="132"/>
    </row>
    <row r="11" customFormat="false" ht="12" hidden="false" customHeight="false" outlineLevel="0" collapsed="false">
      <c r="A11" s="225"/>
      <c r="B11" s="332" t="s">
        <v>33</v>
      </c>
      <c r="C11" s="222" t="s">
        <v>1867</v>
      </c>
      <c r="D11" s="150" t="s">
        <v>34</v>
      </c>
      <c r="E11" s="150" t="s">
        <v>35</v>
      </c>
      <c r="F11" s="141" t="n">
        <v>526.66</v>
      </c>
      <c r="G11" s="141" t="n">
        <v>150</v>
      </c>
      <c r="H11" s="141" t="n">
        <f aca="false">SUM(F11:G11)</f>
        <v>676.66</v>
      </c>
      <c r="I11" s="132"/>
      <c r="K11" s="132"/>
      <c r="L11" s="132"/>
      <c r="N11" s="132"/>
      <c r="O11" s="132"/>
      <c r="P11" s="132"/>
      <c r="Q11" s="101"/>
      <c r="R11" s="132"/>
    </row>
    <row r="12" customFormat="false" ht="12" hidden="false" customHeight="false" outlineLevel="0" collapsed="false">
      <c r="A12" s="147"/>
      <c r="B12" s="146" t="s">
        <v>22</v>
      </c>
      <c r="C12" s="222" t="s">
        <v>1867</v>
      </c>
      <c r="D12" s="147" t="s">
        <v>23</v>
      </c>
      <c r="E12" s="147" t="s">
        <v>24</v>
      </c>
      <c r="F12" s="148" t="n">
        <v>475.01</v>
      </c>
      <c r="G12" s="141" t="n">
        <v>200</v>
      </c>
      <c r="H12" s="148" t="n">
        <f aca="false">SUM(F12:G12)</f>
        <v>675.01</v>
      </c>
      <c r="J12" s="235"/>
      <c r="K12" s="235"/>
      <c r="L12" s="235"/>
      <c r="M12" s="235"/>
      <c r="O12" s="235"/>
    </row>
    <row r="13" customFormat="false" ht="12" hidden="false" customHeight="false" outlineLevel="0" collapsed="false">
      <c r="A13" s="153"/>
      <c r="B13" s="336" t="s">
        <v>380</v>
      </c>
      <c r="C13" s="198" t="s">
        <v>1867</v>
      </c>
      <c r="D13" s="337" t="s">
        <v>54</v>
      </c>
      <c r="E13" s="337" t="s">
        <v>157</v>
      </c>
      <c r="F13" s="23" t="n">
        <v>525</v>
      </c>
      <c r="G13" s="23" t="n">
        <v>150</v>
      </c>
      <c r="H13" s="23" t="n">
        <f aca="false">SUM(F13:G13)</f>
        <v>675</v>
      </c>
      <c r="J13" s="235"/>
      <c r="K13" s="235"/>
      <c r="L13" s="235"/>
      <c r="M13" s="235"/>
      <c r="O13" s="235"/>
    </row>
    <row r="14" customFormat="false" ht="12" hidden="false" customHeight="false" outlineLevel="0" collapsed="false">
      <c r="A14" s="155"/>
      <c r="B14" s="338" t="s">
        <v>32</v>
      </c>
      <c r="C14" s="151" t="s">
        <v>1867</v>
      </c>
      <c r="D14" s="155" t="s">
        <v>10</v>
      </c>
      <c r="E14" s="155" t="s">
        <v>1745</v>
      </c>
      <c r="F14" s="28" t="n">
        <v>443.34</v>
      </c>
      <c r="G14" s="23" t="n">
        <v>200</v>
      </c>
      <c r="H14" s="23" t="n">
        <f aca="false">SUM(F14:G14)</f>
        <v>643.34</v>
      </c>
      <c r="J14" s="235"/>
      <c r="K14" s="235"/>
      <c r="L14" s="235"/>
      <c r="M14" s="235"/>
      <c r="O14" s="235"/>
    </row>
    <row r="15" customFormat="false" ht="12" hidden="false" customHeight="false" outlineLevel="0" collapsed="false">
      <c r="A15" s="155"/>
      <c r="B15" s="338" t="s">
        <v>51</v>
      </c>
      <c r="C15" s="151" t="s">
        <v>1867</v>
      </c>
      <c r="D15" s="155" t="s">
        <v>52</v>
      </c>
      <c r="E15" s="155" t="n">
        <v>0</v>
      </c>
      <c r="F15" s="28" t="n">
        <v>500</v>
      </c>
      <c r="G15" s="23" t="n">
        <v>100</v>
      </c>
      <c r="H15" s="23" t="n">
        <f aca="false">SUM(F15:G15)</f>
        <v>600</v>
      </c>
      <c r="J15" s="235"/>
      <c r="K15" s="235"/>
      <c r="L15" s="235"/>
      <c r="M15" s="235"/>
      <c r="O15" s="235"/>
    </row>
    <row r="16" customFormat="false" ht="12" hidden="false" customHeight="false" outlineLevel="0" collapsed="false">
      <c r="A16" s="339"/>
      <c r="B16" s="340" t="s">
        <v>1135</v>
      </c>
      <c r="C16" s="192" t="s">
        <v>1867</v>
      </c>
      <c r="D16" s="339" t="s">
        <v>138</v>
      </c>
      <c r="E16" s="339" t="s">
        <v>1136</v>
      </c>
      <c r="F16" s="341" t="n">
        <v>500</v>
      </c>
      <c r="G16" s="341" t="n">
        <v>100</v>
      </c>
      <c r="H16" s="341" t="n">
        <f aca="false">SUM(F16:G16)</f>
        <v>600</v>
      </c>
      <c r="J16" s="235"/>
      <c r="K16" s="235"/>
      <c r="L16" s="235"/>
      <c r="M16" s="235"/>
      <c r="O16" s="235"/>
    </row>
    <row r="17" customFormat="false" ht="12" hidden="false" customHeight="false" outlineLevel="0" collapsed="false">
      <c r="A17" s="150"/>
      <c r="B17" s="330" t="s">
        <v>1122</v>
      </c>
      <c r="C17" s="140" t="s">
        <v>1867</v>
      </c>
      <c r="D17" s="140" t="s">
        <v>23</v>
      </c>
      <c r="E17" s="140" t="n">
        <v>34</v>
      </c>
      <c r="F17" s="142" t="n">
        <v>500</v>
      </c>
      <c r="G17" s="142" t="n">
        <v>100</v>
      </c>
      <c r="H17" s="141" t="n">
        <f aca="false">SUM(F17:G17)</f>
        <v>600</v>
      </c>
      <c r="J17" s="235"/>
      <c r="K17" s="235"/>
      <c r="L17" s="235"/>
      <c r="M17" s="235"/>
      <c r="O17" s="235"/>
    </row>
    <row r="18" customFormat="false" ht="12" hidden="false" customHeight="false" outlineLevel="0" collapsed="false">
      <c r="A18" s="144"/>
      <c r="B18" s="46" t="s">
        <v>574</v>
      </c>
      <c r="C18" s="198" t="s">
        <v>1867</v>
      </c>
      <c r="D18" s="144" t="s">
        <v>28</v>
      </c>
      <c r="E18" s="144" t="s">
        <v>100</v>
      </c>
      <c r="F18" s="28" t="n">
        <v>500</v>
      </c>
      <c r="G18" s="28" t="n">
        <v>100</v>
      </c>
      <c r="H18" s="28" t="n">
        <f aca="false">SUM(F18:G18)</f>
        <v>600</v>
      </c>
      <c r="J18" s="235"/>
      <c r="K18" s="235"/>
      <c r="L18" s="235"/>
      <c r="M18" s="235"/>
      <c r="O18" s="235"/>
    </row>
    <row r="19" customFormat="false" ht="12" hidden="false" customHeight="false" outlineLevel="0" collapsed="false">
      <c r="A19" s="77"/>
      <c r="B19" s="127" t="s">
        <v>572</v>
      </c>
      <c r="C19" s="159" t="s">
        <v>1867</v>
      </c>
      <c r="D19" s="77" t="s">
        <v>573</v>
      </c>
      <c r="E19" s="77" t="n">
        <v>22</v>
      </c>
      <c r="F19" s="78" t="n">
        <v>500</v>
      </c>
      <c r="G19" s="78" t="n">
        <v>100</v>
      </c>
      <c r="H19" s="60" t="n">
        <f aca="false">SUM(F19:G19)</f>
        <v>600</v>
      </c>
      <c r="J19" s="235"/>
      <c r="K19" s="235"/>
      <c r="L19" s="235"/>
      <c r="M19" s="235"/>
      <c r="O19" s="235"/>
    </row>
    <row r="20" customFormat="false" ht="12" hidden="false" customHeight="false" outlineLevel="0" collapsed="false">
      <c r="A20" s="70"/>
      <c r="B20" s="69" t="s">
        <v>575</v>
      </c>
      <c r="C20" s="159" t="s">
        <v>1867</v>
      </c>
      <c r="D20" s="70" t="s">
        <v>441</v>
      </c>
      <c r="E20" s="70" t="s">
        <v>576</v>
      </c>
      <c r="F20" s="68" t="n">
        <v>500</v>
      </c>
      <c r="G20" s="60" t="n">
        <v>100</v>
      </c>
      <c r="H20" s="68" t="n">
        <f aca="false">SUM(F20:G20)</f>
        <v>600</v>
      </c>
      <c r="J20" s="235"/>
      <c r="K20" s="235"/>
      <c r="L20" s="235"/>
      <c r="M20" s="235"/>
      <c r="O20" s="235"/>
    </row>
    <row r="21" customFormat="false" ht="12" hidden="false" customHeight="false" outlineLevel="0" collapsed="false">
      <c r="A21" s="70"/>
      <c r="B21" s="69" t="s">
        <v>1125</v>
      </c>
      <c r="C21" s="159" t="s">
        <v>1867</v>
      </c>
      <c r="D21" s="70" t="s">
        <v>127</v>
      </c>
      <c r="E21" s="70" t="s">
        <v>1147</v>
      </c>
      <c r="F21" s="68" t="n">
        <v>500</v>
      </c>
      <c r="G21" s="60" t="n">
        <v>100</v>
      </c>
      <c r="H21" s="68" t="n">
        <f aca="false">SUM(F21:G21)</f>
        <v>600</v>
      </c>
      <c r="J21" s="235"/>
      <c r="K21" s="235"/>
      <c r="L21" s="235"/>
      <c r="M21" s="235"/>
      <c r="O21" s="235"/>
    </row>
    <row r="22" customFormat="false" ht="12" hidden="false" customHeight="false" outlineLevel="0" collapsed="false">
      <c r="B22" s="127" t="s">
        <v>515</v>
      </c>
      <c r="C22" s="159" t="s">
        <v>1867</v>
      </c>
      <c r="D22" s="77" t="s">
        <v>166</v>
      </c>
      <c r="E22" s="77" t="s">
        <v>44</v>
      </c>
      <c r="F22" s="78" t="n">
        <v>500</v>
      </c>
      <c r="G22" s="78" t="n">
        <v>100</v>
      </c>
      <c r="H22" s="78" t="n">
        <f aca="false">SUM(F22:G22)</f>
        <v>600</v>
      </c>
      <c r="J22" s="235"/>
      <c r="K22" s="235"/>
      <c r="L22" s="235"/>
      <c r="M22" s="235"/>
      <c r="O22" s="235"/>
    </row>
    <row r="23" customFormat="false" ht="12" hidden="false" customHeight="false" outlineLevel="0" collapsed="false">
      <c r="A23" s="59"/>
      <c r="B23" s="127" t="s">
        <v>584</v>
      </c>
      <c r="C23" s="159" t="s">
        <v>1867</v>
      </c>
      <c r="D23" s="77" t="s">
        <v>151</v>
      </c>
      <c r="E23" s="77" t="s">
        <v>538</v>
      </c>
      <c r="F23" s="237" t="n">
        <v>500</v>
      </c>
      <c r="G23" s="60" t="n">
        <v>50</v>
      </c>
      <c r="H23" s="60" t="n">
        <f aca="false">SUM(F23:G23)</f>
        <v>550</v>
      </c>
      <c r="J23" s="235"/>
      <c r="K23" s="235"/>
      <c r="L23" s="235"/>
      <c r="M23" s="235"/>
      <c r="O23" s="235"/>
    </row>
    <row r="24" customFormat="false" ht="12" hidden="false" customHeight="false" outlineLevel="0" collapsed="false">
      <c r="A24" s="70"/>
      <c r="B24" s="69" t="s">
        <v>1208</v>
      </c>
      <c r="C24" s="159" t="s">
        <v>1867</v>
      </c>
      <c r="D24" s="70" t="s">
        <v>125</v>
      </c>
      <c r="E24" s="70" t="s">
        <v>1209</v>
      </c>
      <c r="F24" s="68" t="n">
        <v>500</v>
      </c>
      <c r="G24" s="60" t="n">
        <v>50</v>
      </c>
      <c r="H24" s="68" t="n">
        <f aca="false">SUM(F24:G24)</f>
        <v>550</v>
      </c>
      <c r="J24" s="235"/>
      <c r="K24" s="235"/>
      <c r="L24" s="235"/>
      <c r="M24" s="235"/>
      <c r="O24" s="235"/>
    </row>
    <row r="25" customFormat="false" ht="12" hidden="false" customHeight="false" outlineLevel="0" collapsed="false">
      <c r="A25" s="70"/>
      <c r="B25" s="65" t="s">
        <v>587</v>
      </c>
      <c r="C25" s="159" t="s">
        <v>1867</v>
      </c>
      <c r="D25" s="70" t="s">
        <v>79</v>
      </c>
      <c r="E25" s="70" t="s">
        <v>586</v>
      </c>
      <c r="F25" s="68" t="n">
        <v>500</v>
      </c>
      <c r="G25" s="60" t="n">
        <v>50</v>
      </c>
      <c r="H25" s="68" t="n">
        <f aca="false">SUM(F25:G25)</f>
        <v>550</v>
      </c>
      <c r="J25" s="235"/>
      <c r="K25" s="235"/>
      <c r="L25" s="235"/>
      <c r="M25" s="235"/>
      <c r="O25" s="235"/>
    </row>
    <row r="26" customFormat="false" ht="12" hidden="false" customHeight="false" outlineLevel="0" collapsed="false">
      <c r="A26" s="59"/>
      <c r="B26" s="127" t="s">
        <v>76</v>
      </c>
      <c r="C26" s="159" t="s">
        <v>1867</v>
      </c>
      <c r="D26" s="77" t="s">
        <v>77</v>
      </c>
      <c r="E26" s="77" t="s">
        <v>55</v>
      </c>
      <c r="F26" s="78" t="n">
        <v>500</v>
      </c>
      <c r="G26" s="60" t="n">
        <v>50</v>
      </c>
      <c r="H26" s="78" t="n">
        <f aca="false">SUM(F26:G26)</f>
        <v>550</v>
      </c>
      <c r="J26" s="235"/>
      <c r="K26" s="235"/>
      <c r="L26" s="235"/>
      <c r="M26" s="235"/>
      <c r="N26" s="235"/>
      <c r="P26" s="235"/>
    </row>
    <row r="27" customFormat="false" ht="12" hidden="false" customHeight="false" outlineLevel="0" collapsed="false">
      <c r="A27" s="70"/>
      <c r="B27" s="127" t="s">
        <v>81</v>
      </c>
      <c r="C27" s="159" t="s">
        <v>1867</v>
      </c>
      <c r="D27" s="77" t="s">
        <v>82</v>
      </c>
      <c r="E27" s="77" t="s">
        <v>83</v>
      </c>
      <c r="F27" s="78" t="n">
        <v>500</v>
      </c>
      <c r="G27" s="60" t="n">
        <v>50</v>
      </c>
      <c r="H27" s="78" t="n">
        <f aca="false">SUM(F27:G27)</f>
        <v>550</v>
      </c>
      <c r="J27" s="235"/>
      <c r="K27" s="235"/>
      <c r="L27" s="235"/>
      <c r="M27" s="235"/>
      <c r="N27" s="235"/>
      <c r="P27" s="235"/>
    </row>
    <row r="28" customFormat="false" ht="12.75" hidden="false" customHeight="false" outlineLevel="0" collapsed="false">
      <c r="A28" s="125"/>
      <c r="B28" s="124" t="s">
        <v>594</v>
      </c>
      <c r="C28" s="159" t="s">
        <v>1867</v>
      </c>
      <c r="D28" s="125" t="s">
        <v>102</v>
      </c>
      <c r="E28" s="125" t="s">
        <v>586</v>
      </c>
      <c r="F28" s="126" t="n">
        <v>500</v>
      </c>
      <c r="G28" s="60" t="n">
        <v>50</v>
      </c>
      <c r="H28" s="126" t="n">
        <f aca="false">SUM(F28:G28)</f>
        <v>550</v>
      </c>
      <c r="J28" s="235"/>
      <c r="K28" s="235"/>
      <c r="L28" s="235"/>
      <c r="M28" s="235"/>
      <c r="N28" s="235"/>
      <c r="P28" s="235"/>
    </row>
    <row r="29" customFormat="false" ht="12" hidden="false" customHeight="false" outlineLevel="0" collapsed="false">
      <c r="A29" s="109"/>
      <c r="B29" s="342" t="s">
        <v>1158</v>
      </c>
      <c r="C29" s="158" t="s">
        <v>1867</v>
      </c>
      <c r="D29" s="245" t="s">
        <v>72</v>
      </c>
      <c r="E29" s="245" t="s">
        <v>755</v>
      </c>
      <c r="F29" s="60" t="n">
        <v>500</v>
      </c>
      <c r="G29" s="60" t="n">
        <v>50</v>
      </c>
      <c r="H29" s="60" t="n">
        <f aca="false">SUM(F29:G29)</f>
        <v>550</v>
      </c>
      <c r="J29" s="235"/>
      <c r="K29" s="235"/>
      <c r="L29" s="235"/>
      <c r="M29" s="235"/>
      <c r="N29" s="235"/>
      <c r="P29" s="235"/>
    </row>
    <row r="30" customFormat="false" ht="12" hidden="false" customHeight="false" outlineLevel="0" collapsed="false">
      <c r="A30" s="59"/>
      <c r="B30" s="127" t="s">
        <v>595</v>
      </c>
      <c r="C30" s="63" t="s">
        <v>1867</v>
      </c>
      <c r="D30" s="77" t="s">
        <v>116</v>
      </c>
      <c r="E30" s="77" t="s">
        <v>455</v>
      </c>
      <c r="F30" s="78" t="n">
        <v>500</v>
      </c>
      <c r="G30" s="64" t="n">
        <v>50</v>
      </c>
      <c r="H30" s="78" t="n">
        <f aca="false">SUM(F30:G30)</f>
        <v>550</v>
      </c>
      <c r="J30" s="235"/>
      <c r="K30" s="235"/>
      <c r="L30" s="235"/>
      <c r="M30" s="235"/>
      <c r="N30" s="235"/>
      <c r="P30" s="235"/>
    </row>
    <row r="31" customFormat="false" ht="12" hidden="false" customHeight="false" outlineLevel="0" collapsed="false">
      <c r="A31" s="343"/>
      <c r="B31" s="69" t="s">
        <v>53</v>
      </c>
      <c r="C31" s="159" t="s">
        <v>1867</v>
      </c>
      <c r="D31" s="70" t="s">
        <v>54</v>
      </c>
      <c r="E31" s="70" t="s">
        <v>55</v>
      </c>
      <c r="F31" s="68" t="n">
        <v>450</v>
      </c>
      <c r="G31" s="121" t="n">
        <v>100</v>
      </c>
      <c r="H31" s="68" t="n">
        <f aca="false">SUM(F31:G31)</f>
        <v>550</v>
      </c>
      <c r="J31" s="235"/>
      <c r="K31" s="235"/>
      <c r="L31" s="235"/>
      <c r="M31" s="235"/>
      <c r="N31" s="235"/>
      <c r="P31" s="235"/>
    </row>
    <row r="32" customFormat="false" ht="12" hidden="false" customHeight="false" outlineLevel="0" collapsed="false">
      <c r="A32" s="70"/>
      <c r="B32" s="69" t="s">
        <v>600</v>
      </c>
      <c r="C32" s="159" t="s">
        <v>1867</v>
      </c>
      <c r="D32" s="70" t="s">
        <v>105</v>
      </c>
      <c r="E32" s="70" t="s">
        <v>578</v>
      </c>
      <c r="F32" s="68" t="n">
        <v>500</v>
      </c>
      <c r="G32" s="60" t="n">
        <v>50</v>
      </c>
      <c r="H32" s="68" t="n">
        <f aca="false">SUM(F32:G32)</f>
        <v>550</v>
      </c>
      <c r="J32" s="235"/>
      <c r="K32" s="235"/>
      <c r="L32" s="235"/>
      <c r="M32" s="235"/>
      <c r="N32" s="235"/>
      <c r="P32" s="235"/>
    </row>
    <row r="33" customFormat="false" ht="12" hidden="false" customHeight="false" outlineLevel="0" collapsed="false">
      <c r="A33" s="109"/>
      <c r="B33" s="61" t="s">
        <v>602</v>
      </c>
      <c r="C33" s="158" t="s">
        <v>1867</v>
      </c>
      <c r="D33" s="63" t="s">
        <v>69</v>
      </c>
      <c r="E33" s="63" t="s">
        <v>586</v>
      </c>
      <c r="F33" s="60" t="n">
        <v>500</v>
      </c>
      <c r="G33" s="60" t="n">
        <v>50</v>
      </c>
      <c r="H33" s="60" t="n">
        <f aca="false">SUM(F33:G33)</f>
        <v>550</v>
      </c>
      <c r="J33" s="235"/>
      <c r="K33" s="235"/>
      <c r="L33" s="235"/>
      <c r="M33" s="235"/>
      <c r="N33" s="235"/>
      <c r="P33" s="235"/>
    </row>
    <row r="34" customFormat="false" ht="12" hidden="false" customHeight="false" outlineLevel="0" collapsed="false">
      <c r="A34" s="63"/>
      <c r="B34" s="344" t="s">
        <v>551</v>
      </c>
      <c r="C34" s="159" t="s">
        <v>1867</v>
      </c>
      <c r="D34" s="241" t="s">
        <v>379</v>
      </c>
      <c r="E34" s="241" t="s">
        <v>755</v>
      </c>
      <c r="F34" s="64" t="n">
        <v>450</v>
      </c>
      <c r="G34" s="64" t="n">
        <v>100</v>
      </c>
      <c r="H34" s="64" t="n">
        <f aca="false">SUM(F34:G34)</f>
        <v>550</v>
      </c>
      <c r="J34" s="1"/>
      <c r="K34" s="1"/>
      <c r="L34" s="1"/>
      <c r="M34" s="1"/>
      <c r="O34" s="1"/>
    </row>
    <row r="35" customFormat="false" ht="12" hidden="false" customHeight="false" outlineLevel="0" collapsed="false">
      <c r="A35" s="77"/>
      <c r="B35" s="127" t="s">
        <v>1868</v>
      </c>
      <c r="C35" s="159" t="s">
        <v>1867</v>
      </c>
      <c r="D35" s="77" t="s">
        <v>17</v>
      </c>
      <c r="E35" s="77" t="s">
        <v>1132</v>
      </c>
      <c r="F35" s="78" t="n">
        <v>500</v>
      </c>
      <c r="G35" s="60" t="n">
        <v>50</v>
      </c>
      <c r="H35" s="78" t="n">
        <f aca="false">SUM(F35:G35)</f>
        <v>550</v>
      </c>
      <c r="J35" s="1"/>
      <c r="K35" s="1"/>
      <c r="L35" s="1"/>
      <c r="M35" s="1"/>
      <c r="O35" s="1"/>
    </row>
    <row r="36" customFormat="false" ht="12" hidden="false" customHeight="false" outlineLevel="0" collapsed="false">
      <c r="A36" s="70"/>
      <c r="B36" s="65" t="s">
        <v>1143</v>
      </c>
      <c r="C36" s="159" t="s">
        <v>1867</v>
      </c>
      <c r="D36" s="70" t="s">
        <v>23</v>
      </c>
      <c r="E36" s="70" t="s">
        <v>1144</v>
      </c>
      <c r="F36" s="68" t="n">
        <v>450</v>
      </c>
      <c r="G36" s="68" t="n">
        <v>100</v>
      </c>
      <c r="H36" s="68" t="n">
        <f aca="false">SUM(F36:G36)</f>
        <v>550</v>
      </c>
      <c r="J36" s="1"/>
      <c r="K36" s="1"/>
      <c r="L36" s="1"/>
      <c r="M36" s="1"/>
      <c r="O36" s="1"/>
    </row>
    <row r="37" customFormat="false" ht="12" hidden="false" customHeight="false" outlineLevel="0" collapsed="false">
      <c r="A37" s="165"/>
      <c r="B37" s="71" t="s">
        <v>128</v>
      </c>
      <c r="C37" s="159" t="s">
        <v>1867</v>
      </c>
      <c r="D37" s="165" t="s">
        <v>127</v>
      </c>
      <c r="E37" s="165" t="s">
        <v>31</v>
      </c>
      <c r="F37" s="166" t="n">
        <v>500</v>
      </c>
      <c r="G37" s="60" t="n">
        <v>50</v>
      </c>
      <c r="H37" s="166" t="n">
        <f aca="false">SUM(F37:G37)</f>
        <v>550</v>
      </c>
      <c r="J37" s="1"/>
      <c r="K37" s="1"/>
      <c r="L37" s="1"/>
      <c r="M37" s="1"/>
      <c r="O37" s="1"/>
    </row>
    <row r="38" customFormat="false" ht="12" hidden="false" customHeight="false" outlineLevel="0" collapsed="false">
      <c r="A38" s="165"/>
      <c r="B38" s="71" t="s">
        <v>1172</v>
      </c>
      <c r="C38" s="159" t="s">
        <v>1867</v>
      </c>
      <c r="D38" s="165" t="s">
        <v>61</v>
      </c>
      <c r="E38" s="94" t="s">
        <v>460</v>
      </c>
      <c r="F38" s="95" t="n">
        <v>500</v>
      </c>
      <c r="G38" s="60" t="n">
        <v>50</v>
      </c>
      <c r="H38" s="95" t="n">
        <f aca="false">SUM(F38:G38)</f>
        <v>550</v>
      </c>
      <c r="J38" s="1"/>
      <c r="K38" s="1"/>
      <c r="L38" s="1"/>
      <c r="M38" s="1"/>
      <c r="O38" s="1"/>
    </row>
    <row r="39" customFormat="false" ht="12" hidden="false" customHeight="false" outlineLevel="0" collapsed="false">
      <c r="A39" s="70"/>
      <c r="B39" s="65" t="s">
        <v>577</v>
      </c>
      <c r="C39" s="159" t="s">
        <v>1867</v>
      </c>
      <c r="D39" s="70" t="s">
        <v>23</v>
      </c>
      <c r="E39" s="70" t="s">
        <v>578</v>
      </c>
      <c r="F39" s="68" t="n">
        <v>450</v>
      </c>
      <c r="G39" s="68" t="n">
        <v>100</v>
      </c>
      <c r="H39" s="68" t="n">
        <f aca="false">SUM(F39:G39)</f>
        <v>550</v>
      </c>
      <c r="J39" s="1"/>
      <c r="K39" s="1"/>
      <c r="L39" s="1"/>
      <c r="M39" s="1"/>
      <c r="O39" s="1"/>
    </row>
    <row r="40" customFormat="false" ht="12" hidden="false" customHeight="false" outlineLevel="0" collapsed="false">
      <c r="A40" s="70"/>
      <c r="B40" s="65" t="s">
        <v>1173</v>
      </c>
      <c r="C40" s="159" t="s">
        <v>1867</v>
      </c>
      <c r="D40" s="70" t="s">
        <v>43</v>
      </c>
      <c r="E40" s="70" t="s">
        <v>458</v>
      </c>
      <c r="F40" s="68" t="n">
        <v>500</v>
      </c>
      <c r="G40" s="60" t="n">
        <v>50</v>
      </c>
      <c r="H40" s="68" t="n">
        <f aca="false">SUM(F40:G40)</f>
        <v>550</v>
      </c>
      <c r="J40" s="1"/>
      <c r="K40" s="1"/>
      <c r="L40" s="1"/>
      <c r="M40" s="1"/>
      <c r="O40" s="1"/>
    </row>
    <row r="41" customFormat="false" ht="12" hidden="false" customHeight="false" outlineLevel="0" collapsed="false">
      <c r="A41" s="70"/>
      <c r="B41" s="69" t="s">
        <v>99</v>
      </c>
      <c r="C41" s="159" t="s">
        <v>1867</v>
      </c>
      <c r="D41" s="70" t="s">
        <v>59</v>
      </c>
      <c r="E41" s="70" t="s">
        <v>100</v>
      </c>
      <c r="F41" s="68" t="n">
        <v>450</v>
      </c>
      <c r="G41" s="60" t="n">
        <v>100</v>
      </c>
      <c r="H41" s="68" t="n">
        <f aca="false">SUM(F41:G41)</f>
        <v>550</v>
      </c>
      <c r="J41" s="1"/>
      <c r="K41" s="1"/>
      <c r="L41" s="1"/>
      <c r="M41" s="1"/>
      <c r="O41" s="1"/>
    </row>
    <row r="42" customFormat="false" ht="12" hidden="false" customHeight="false" outlineLevel="0" collapsed="false">
      <c r="A42" s="70"/>
      <c r="B42" s="127" t="s">
        <v>480</v>
      </c>
      <c r="C42" s="159" t="s">
        <v>1867</v>
      </c>
      <c r="D42" s="77" t="s">
        <v>193</v>
      </c>
      <c r="E42" s="77" t="s">
        <v>31</v>
      </c>
      <c r="F42" s="78" t="n">
        <v>500</v>
      </c>
      <c r="G42" s="60" t="n">
        <v>50</v>
      </c>
      <c r="H42" s="78" t="n">
        <f aca="false">SUM(F42:G42)</f>
        <v>550</v>
      </c>
      <c r="J42" s="1"/>
      <c r="K42" s="1"/>
      <c r="L42" s="1"/>
      <c r="M42" s="1"/>
      <c r="O42" s="1"/>
    </row>
    <row r="43" customFormat="false" ht="12.75" hidden="false" customHeight="false" outlineLevel="0" collapsed="false">
      <c r="A43" s="125"/>
      <c r="B43" s="124" t="s">
        <v>610</v>
      </c>
      <c r="C43" s="159" t="s">
        <v>1867</v>
      </c>
      <c r="D43" s="125" t="s">
        <v>324</v>
      </c>
      <c r="E43" s="125" t="s">
        <v>578</v>
      </c>
      <c r="F43" s="126" t="n">
        <v>500</v>
      </c>
      <c r="G43" s="60" t="n">
        <v>50</v>
      </c>
      <c r="H43" s="126" t="n">
        <f aca="false">SUM(F43:G43)</f>
        <v>550</v>
      </c>
      <c r="J43" s="1"/>
      <c r="K43" s="1"/>
      <c r="L43" s="1"/>
      <c r="M43" s="1"/>
      <c r="O43" s="1"/>
    </row>
    <row r="44" customFormat="false" ht="12" hidden="false" customHeight="false" outlineLevel="0" collapsed="false">
      <c r="A44" s="109"/>
      <c r="B44" s="344" t="s">
        <v>611</v>
      </c>
      <c r="C44" s="64"/>
      <c r="D44" s="241" t="s">
        <v>30</v>
      </c>
      <c r="E44" s="241" t="s">
        <v>270</v>
      </c>
      <c r="F44" s="64" t="n">
        <v>500</v>
      </c>
      <c r="G44" s="64" t="n">
        <v>50</v>
      </c>
      <c r="H44" s="64" t="n">
        <f aca="false">SUM(F44:G44)</f>
        <v>550</v>
      </c>
      <c r="I44" s="202"/>
      <c r="K44" s="202"/>
      <c r="L44" s="202"/>
      <c r="N44" s="202"/>
      <c r="O44" s="202"/>
      <c r="P44" s="202"/>
    </row>
    <row r="45" customFormat="false" ht="12" hidden="false" customHeight="false" outlineLevel="0" collapsed="false">
      <c r="B45" s="2" t="s">
        <v>1178</v>
      </c>
      <c r="C45" s="159" t="s">
        <v>1867</v>
      </c>
      <c r="D45" s="4" t="s">
        <v>262</v>
      </c>
      <c r="E45" s="131" t="n">
        <v>31</v>
      </c>
      <c r="F45" s="121" t="n">
        <v>500</v>
      </c>
      <c r="G45" s="60" t="n">
        <v>50</v>
      </c>
      <c r="H45" s="174" t="n">
        <f aca="false">SUM(F45:G45)</f>
        <v>550</v>
      </c>
      <c r="I45" s="202"/>
      <c r="K45" s="202"/>
      <c r="L45" s="202"/>
      <c r="N45" s="202"/>
      <c r="O45" s="202"/>
      <c r="P45" s="202"/>
    </row>
    <row r="46" customFormat="false" ht="12" hidden="false" customHeight="false" outlineLevel="0" collapsed="false">
      <c r="A46" s="108"/>
      <c r="B46" s="345" t="s">
        <v>547</v>
      </c>
      <c r="C46" s="159" t="s">
        <v>1867</v>
      </c>
      <c r="D46" s="230" t="s">
        <v>17</v>
      </c>
      <c r="E46" s="230" t="n">
        <v>16</v>
      </c>
      <c r="F46" s="5" t="n">
        <v>331.66</v>
      </c>
      <c r="G46" s="5" t="n">
        <v>200</v>
      </c>
      <c r="H46" s="5" t="n">
        <f aca="false">SUM(F46:G46)</f>
        <v>531.66</v>
      </c>
      <c r="I46" s="202"/>
      <c r="K46" s="202"/>
      <c r="L46" s="202"/>
      <c r="N46" s="202"/>
      <c r="O46" s="202"/>
      <c r="P46" s="202"/>
    </row>
    <row r="47" customFormat="false" ht="12" hidden="false" customHeight="false" outlineLevel="0" collapsed="false">
      <c r="A47" s="70"/>
      <c r="B47" s="65" t="s">
        <v>1150</v>
      </c>
      <c r="C47" s="159" t="s">
        <v>1867</v>
      </c>
      <c r="D47" s="67" t="s">
        <v>123</v>
      </c>
      <c r="E47" s="67" t="s">
        <v>1151</v>
      </c>
      <c r="F47" s="68" t="n">
        <v>450</v>
      </c>
      <c r="G47" s="60" t="n">
        <v>50</v>
      </c>
      <c r="H47" s="68" t="n">
        <f aca="false">SUM(F47:G47)</f>
        <v>500</v>
      </c>
      <c r="I47" s="202"/>
      <c r="K47" s="202"/>
      <c r="L47" s="202"/>
      <c r="N47" s="202"/>
      <c r="O47" s="202"/>
      <c r="P47" s="202"/>
    </row>
    <row r="48" customFormat="false" ht="12.75" hidden="false" customHeight="false" outlineLevel="0" collapsed="false">
      <c r="A48" s="125"/>
      <c r="B48" s="124" t="s">
        <v>233</v>
      </c>
      <c r="C48" s="159" t="s">
        <v>1867</v>
      </c>
      <c r="D48" s="125" t="s">
        <v>93</v>
      </c>
      <c r="E48" s="125" t="s">
        <v>119</v>
      </c>
      <c r="F48" s="126" t="n">
        <v>450</v>
      </c>
      <c r="G48" s="60" t="n">
        <v>50</v>
      </c>
      <c r="H48" s="126" t="n">
        <f aca="false">SUM(F48:G48)</f>
        <v>500</v>
      </c>
      <c r="I48" s="202"/>
      <c r="K48" s="202"/>
      <c r="L48" s="202"/>
      <c r="N48" s="202"/>
      <c r="O48" s="202"/>
      <c r="P48" s="202"/>
    </row>
    <row r="49" customFormat="false" ht="12" hidden="false" customHeight="false" outlineLevel="0" collapsed="false">
      <c r="A49" s="70"/>
      <c r="B49" s="65" t="s">
        <v>616</v>
      </c>
      <c r="C49" s="159" t="s">
        <v>1867</v>
      </c>
      <c r="D49" s="70" t="s">
        <v>23</v>
      </c>
      <c r="E49" s="70" t="s">
        <v>586</v>
      </c>
      <c r="F49" s="68" t="n">
        <v>400</v>
      </c>
      <c r="G49" s="68" t="n">
        <v>100</v>
      </c>
      <c r="H49" s="68" t="n">
        <f aca="false">SUM(F49:G49)</f>
        <v>500</v>
      </c>
      <c r="I49" s="202"/>
      <c r="K49" s="202"/>
      <c r="L49" s="202"/>
      <c r="N49" s="202"/>
      <c r="O49" s="202"/>
      <c r="P49" s="202"/>
    </row>
    <row r="50" customFormat="false" ht="12" hidden="false" customHeight="false" outlineLevel="0" collapsed="false">
      <c r="A50" s="109"/>
      <c r="B50" s="160" t="s">
        <v>1137</v>
      </c>
      <c r="C50" s="158" t="s">
        <v>1867</v>
      </c>
      <c r="D50" s="59" t="s">
        <v>615</v>
      </c>
      <c r="E50" s="59" t="s">
        <v>1138</v>
      </c>
      <c r="F50" s="60" t="n">
        <v>400</v>
      </c>
      <c r="G50" s="60" t="n">
        <v>100</v>
      </c>
      <c r="H50" s="60" t="n">
        <f aca="false">SUM(F50:G50)</f>
        <v>500</v>
      </c>
      <c r="I50" s="202"/>
      <c r="K50" s="202"/>
      <c r="L50" s="202"/>
      <c r="N50" s="202"/>
      <c r="O50" s="202"/>
      <c r="P50" s="202"/>
    </row>
    <row r="51" customFormat="false" ht="12.75" hidden="false" customHeight="false" outlineLevel="0" collapsed="false">
      <c r="A51" s="125"/>
      <c r="B51" s="124" t="s">
        <v>243</v>
      </c>
      <c r="C51" s="159" t="s">
        <v>1867</v>
      </c>
      <c r="D51" s="125" t="s">
        <v>93</v>
      </c>
      <c r="E51" s="125" t="s">
        <v>157</v>
      </c>
      <c r="F51" s="126" t="n">
        <v>450</v>
      </c>
      <c r="G51" s="60" t="n">
        <v>50</v>
      </c>
      <c r="H51" s="126" t="n">
        <f aca="false">SUM(F51:G51)</f>
        <v>500</v>
      </c>
      <c r="I51" s="202"/>
      <c r="K51" s="202"/>
      <c r="L51" s="202"/>
      <c r="N51" s="202"/>
      <c r="O51" s="202"/>
      <c r="P51" s="202"/>
    </row>
    <row r="52" customFormat="false" ht="12" hidden="false" customHeight="false" outlineLevel="0" collapsed="false">
      <c r="A52" s="343"/>
      <c r="B52" s="69" t="s">
        <v>39</v>
      </c>
      <c r="C52" s="159" t="s">
        <v>1867</v>
      </c>
      <c r="D52" s="70" t="s">
        <v>227</v>
      </c>
      <c r="E52" s="70" t="s">
        <v>558</v>
      </c>
      <c r="F52" s="68" t="n">
        <v>450</v>
      </c>
      <c r="G52" s="60" t="n">
        <v>50</v>
      </c>
      <c r="H52" s="68" t="n">
        <f aca="false">SUM(F52:G52)</f>
        <v>500</v>
      </c>
      <c r="I52" s="202"/>
      <c r="K52" s="202"/>
      <c r="L52" s="202"/>
      <c r="N52" s="202"/>
      <c r="O52" s="202"/>
      <c r="P52" s="202"/>
    </row>
    <row r="53" customFormat="false" ht="12" hidden="false" customHeight="false" outlineLevel="0" collapsed="false">
      <c r="A53" s="70"/>
      <c r="B53" s="65" t="s">
        <v>89</v>
      </c>
      <c r="C53" s="159" t="s">
        <v>1867</v>
      </c>
      <c r="D53" s="70" t="s">
        <v>34</v>
      </c>
      <c r="E53" s="70" t="s">
        <v>44</v>
      </c>
      <c r="F53" s="68" t="n">
        <v>450</v>
      </c>
      <c r="G53" s="60" t="n">
        <v>50</v>
      </c>
      <c r="H53" s="68" t="n">
        <f aca="false">SUM(F53:G53)</f>
        <v>500</v>
      </c>
      <c r="J53" s="169"/>
      <c r="K53" s="169"/>
      <c r="L53" s="169"/>
      <c r="M53" s="169"/>
      <c r="N53" s="169"/>
      <c r="P53" s="169"/>
    </row>
    <row r="54" customFormat="false" ht="12.75" hidden="false" customHeight="false" outlineLevel="0" collapsed="false">
      <c r="A54" s="125"/>
      <c r="B54" s="124" t="s">
        <v>1145</v>
      </c>
      <c r="C54" s="159" t="s">
        <v>1867</v>
      </c>
      <c r="D54" s="125" t="s">
        <v>66</v>
      </c>
      <c r="E54" s="125" t="s">
        <v>1138</v>
      </c>
      <c r="F54" s="126" t="n">
        <v>400</v>
      </c>
      <c r="G54" s="126" t="n">
        <v>100</v>
      </c>
      <c r="H54" s="126" t="n">
        <f aca="false">SUM(F54:G54)</f>
        <v>500</v>
      </c>
      <c r="J54" s="169"/>
      <c r="K54" s="169"/>
      <c r="L54" s="169"/>
      <c r="M54" s="169"/>
      <c r="N54" s="169"/>
      <c r="P54" s="169"/>
    </row>
    <row r="55" customFormat="false" ht="12" hidden="false" customHeight="false" outlineLevel="0" collapsed="false">
      <c r="A55" s="109"/>
      <c r="B55" s="69" t="s">
        <v>658</v>
      </c>
      <c r="C55" s="159" t="s">
        <v>1867</v>
      </c>
      <c r="D55" s="70" t="s">
        <v>166</v>
      </c>
      <c r="E55" s="70" t="s">
        <v>455</v>
      </c>
      <c r="F55" s="68" t="n">
        <v>400</v>
      </c>
      <c r="G55" s="68" t="n">
        <v>100</v>
      </c>
      <c r="H55" s="68" t="n">
        <f aca="false">SUM(F55:G55)</f>
        <v>500</v>
      </c>
      <c r="J55" s="169"/>
      <c r="K55" s="169"/>
      <c r="L55" s="169"/>
      <c r="M55" s="169"/>
      <c r="N55" s="169"/>
      <c r="P55" s="169"/>
    </row>
    <row r="56" customFormat="false" ht="12" hidden="false" customHeight="false" outlineLevel="0" collapsed="false">
      <c r="A56" s="70"/>
      <c r="B56" s="69" t="s">
        <v>1121</v>
      </c>
      <c r="C56" s="159" t="s">
        <v>1867</v>
      </c>
      <c r="D56" s="70" t="s">
        <v>61</v>
      </c>
      <c r="E56" s="70" t="s">
        <v>724</v>
      </c>
      <c r="F56" s="68" t="n">
        <v>400</v>
      </c>
      <c r="G56" s="60" t="n">
        <v>100</v>
      </c>
      <c r="H56" s="68" t="n">
        <f aca="false">SUM(F56:G56)</f>
        <v>500</v>
      </c>
      <c r="J56" s="169"/>
      <c r="K56" s="169"/>
      <c r="L56" s="169"/>
      <c r="M56" s="169"/>
      <c r="N56" s="169"/>
      <c r="P56" s="169"/>
    </row>
    <row r="57" customFormat="false" ht="15.75" hidden="false" customHeight="true" outlineLevel="0" collapsed="false">
      <c r="A57" s="108"/>
      <c r="B57" s="346" t="s">
        <v>807</v>
      </c>
      <c r="C57" s="159" t="s">
        <v>1867</v>
      </c>
      <c r="D57" s="347" t="s">
        <v>72</v>
      </c>
      <c r="E57" s="347" t="s">
        <v>455</v>
      </c>
      <c r="F57" s="121" t="n">
        <v>247</v>
      </c>
      <c r="G57" s="121" t="n">
        <v>250</v>
      </c>
      <c r="H57" s="121" t="n">
        <f aca="false">SUM(F57:G57)</f>
        <v>497</v>
      </c>
      <c r="J57" s="169"/>
      <c r="K57" s="169"/>
      <c r="L57" s="169"/>
      <c r="M57" s="169"/>
      <c r="N57" s="169"/>
      <c r="P57" s="169"/>
    </row>
    <row r="58" customFormat="false" ht="12" hidden="false" customHeight="false" outlineLevel="0" collapsed="false">
      <c r="A58" s="109"/>
      <c r="B58" s="160" t="s">
        <v>552</v>
      </c>
      <c r="C58" s="158" t="s">
        <v>1867</v>
      </c>
      <c r="D58" s="59" t="s">
        <v>540</v>
      </c>
      <c r="E58" s="59" t="n">
        <v>20</v>
      </c>
      <c r="F58" s="60" t="n">
        <v>362.5</v>
      </c>
      <c r="G58" s="60" t="n">
        <v>100</v>
      </c>
      <c r="H58" s="60" t="n">
        <f aca="false">SUM(F58:G58)</f>
        <v>462.5</v>
      </c>
      <c r="J58" s="169"/>
      <c r="K58" s="169"/>
      <c r="L58" s="169"/>
      <c r="M58" s="169"/>
      <c r="N58" s="169"/>
      <c r="P58" s="169"/>
    </row>
    <row r="59" customFormat="false" ht="12" hidden="false" customHeight="false" outlineLevel="0" collapsed="false">
      <c r="A59" s="70"/>
      <c r="B59" s="65" t="s">
        <v>137</v>
      </c>
      <c r="C59" s="159" t="s">
        <v>1867</v>
      </c>
      <c r="D59" s="67" t="s">
        <v>138</v>
      </c>
      <c r="E59" s="67" t="s">
        <v>139</v>
      </c>
      <c r="F59" s="68" t="n">
        <v>408.34</v>
      </c>
      <c r="G59" s="60" t="n">
        <v>50</v>
      </c>
      <c r="H59" s="68" t="n">
        <f aca="false">SUM(F59:G59)</f>
        <v>458.34</v>
      </c>
      <c r="J59" s="169"/>
      <c r="K59" s="169"/>
      <c r="L59" s="169"/>
      <c r="M59" s="169"/>
      <c r="N59" s="169"/>
      <c r="P59" s="169"/>
    </row>
    <row r="60" customFormat="false" ht="12" hidden="false" customHeight="false" outlineLevel="0" collapsed="false">
      <c r="A60" s="70"/>
      <c r="B60" s="65" t="s">
        <v>140</v>
      </c>
      <c r="C60" s="159" t="s">
        <v>1867</v>
      </c>
      <c r="D60" s="67" t="s">
        <v>138</v>
      </c>
      <c r="E60" s="67" t="s">
        <v>141</v>
      </c>
      <c r="F60" s="68" t="n">
        <v>408.34</v>
      </c>
      <c r="G60" s="60" t="n">
        <v>50</v>
      </c>
      <c r="H60" s="68" t="n">
        <f aca="false">SUM(F60:G60)</f>
        <v>458.34</v>
      </c>
      <c r="J60" s="169"/>
      <c r="K60" s="169"/>
      <c r="L60" s="169"/>
      <c r="M60" s="169"/>
      <c r="O60" s="169"/>
    </row>
    <row r="61" customFormat="false" ht="12" hidden="false" customHeight="false" outlineLevel="0" collapsed="false">
      <c r="A61" s="230"/>
      <c r="B61" s="69" t="s">
        <v>1118</v>
      </c>
      <c r="C61" s="63" t="s">
        <v>1867</v>
      </c>
      <c r="D61" s="70" t="s">
        <v>28</v>
      </c>
      <c r="E61" s="70" t="s">
        <v>755</v>
      </c>
      <c r="F61" s="68" t="n">
        <v>305</v>
      </c>
      <c r="G61" s="64" t="n">
        <v>150</v>
      </c>
      <c r="H61" s="68" t="n">
        <f aca="false">SUM(F61:G61)</f>
        <v>455</v>
      </c>
      <c r="J61" s="169"/>
      <c r="K61" s="169"/>
      <c r="L61" s="169"/>
      <c r="M61" s="169"/>
      <c r="O61" s="169"/>
    </row>
    <row r="62" customFormat="false" ht="12" hidden="false" customHeight="false" outlineLevel="0" collapsed="false">
      <c r="A62" s="70"/>
      <c r="B62" s="65" t="s">
        <v>1207</v>
      </c>
      <c r="C62" s="159" t="s">
        <v>1867</v>
      </c>
      <c r="D62" s="70" t="s">
        <v>43</v>
      </c>
      <c r="E62" s="70" t="s">
        <v>639</v>
      </c>
      <c r="F62" s="68" t="n">
        <v>400</v>
      </c>
      <c r="G62" s="60" t="n">
        <v>50</v>
      </c>
      <c r="H62" s="68" t="n">
        <f aca="false">SUM(F62:G62)</f>
        <v>450</v>
      </c>
      <c r="J62" s="169"/>
      <c r="K62" s="169"/>
      <c r="L62" s="169"/>
      <c r="M62" s="169"/>
      <c r="O62" s="169"/>
    </row>
    <row r="63" customFormat="false" ht="12" hidden="false" customHeight="false" outlineLevel="0" collapsed="false">
      <c r="B63" s="2" t="s">
        <v>590</v>
      </c>
      <c r="C63" s="159" t="s">
        <v>1867</v>
      </c>
      <c r="D63" s="4" t="s">
        <v>262</v>
      </c>
      <c r="E63" s="131" t="n">
        <v>15</v>
      </c>
      <c r="F63" s="121" t="n">
        <v>400</v>
      </c>
      <c r="G63" s="60" t="n">
        <v>50</v>
      </c>
      <c r="H63" s="121" t="n">
        <f aca="false">SUM(F63:G63)</f>
        <v>450</v>
      </c>
      <c r="J63" s="169"/>
      <c r="K63" s="169"/>
      <c r="L63" s="169"/>
      <c r="M63" s="169"/>
      <c r="O63" s="169"/>
    </row>
    <row r="64" customFormat="false" ht="12" hidden="false" customHeight="false" outlineLevel="0" collapsed="false">
      <c r="A64" s="109"/>
      <c r="B64" s="52" t="s">
        <v>1157</v>
      </c>
      <c r="C64" s="158" t="s">
        <v>1867</v>
      </c>
      <c r="D64" s="108" t="s">
        <v>69</v>
      </c>
      <c r="E64" s="108" t="s">
        <v>1132</v>
      </c>
      <c r="F64" s="121" t="n">
        <v>400</v>
      </c>
      <c r="G64" s="121" t="n">
        <v>50</v>
      </c>
      <c r="H64" s="121" t="n">
        <f aca="false">SUM(F64:G64)</f>
        <v>450</v>
      </c>
      <c r="J64" s="169"/>
      <c r="K64" s="169"/>
      <c r="L64" s="169"/>
      <c r="M64" s="169"/>
      <c r="O64" s="169"/>
    </row>
    <row r="65" customFormat="false" ht="12" hidden="false" customHeight="false" outlineLevel="0" collapsed="false">
      <c r="A65" s="70"/>
      <c r="B65" s="69" t="s">
        <v>1159</v>
      </c>
      <c r="C65" s="159" t="s">
        <v>1867</v>
      </c>
      <c r="D65" s="70" t="s">
        <v>161</v>
      </c>
      <c r="E65" s="70" t="s">
        <v>1160</v>
      </c>
      <c r="F65" s="68" t="n">
        <v>400</v>
      </c>
      <c r="G65" s="60" t="n">
        <v>50</v>
      </c>
      <c r="H65" s="68" t="n">
        <f aca="false">SUM(F65:G65)</f>
        <v>450</v>
      </c>
      <c r="J65" s="169"/>
      <c r="K65" s="169"/>
      <c r="L65" s="169"/>
      <c r="M65" s="169"/>
      <c r="O65" s="169"/>
    </row>
    <row r="66" customFormat="false" ht="12" hidden="false" customHeight="false" outlineLevel="0" collapsed="false">
      <c r="A66" s="109"/>
      <c r="B66" s="69" t="s">
        <v>1163</v>
      </c>
      <c r="C66" s="159" t="s">
        <v>1867</v>
      </c>
      <c r="D66" s="70" t="s">
        <v>151</v>
      </c>
      <c r="E66" s="70" t="s">
        <v>1164</v>
      </c>
      <c r="F66" s="201" t="n">
        <v>400</v>
      </c>
      <c r="G66" s="60" t="n">
        <v>50</v>
      </c>
      <c r="H66" s="121" t="n">
        <f aca="false">SUM(F66:G66)</f>
        <v>450</v>
      </c>
      <c r="J66" s="169"/>
      <c r="K66" s="169"/>
      <c r="L66" s="169"/>
      <c r="M66" s="169"/>
      <c r="O66" s="169"/>
    </row>
    <row r="67" customFormat="false" ht="12" hidden="false" customHeight="false" outlineLevel="0" collapsed="false">
      <c r="A67" s="70"/>
      <c r="B67" s="69" t="s">
        <v>601</v>
      </c>
      <c r="C67" s="159" t="s">
        <v>1867</v>
      </c>
      <c r="D67" s="70" t="s">
        <v>82</v>
      </c>
      <c r="E67" s="70" t="s">
        <v>586</v>
      </c>
      <c r="F67" s="68" t="n">
        <v>400</v>
      </c>
      <c r="G67" s="60" t="n">
        <v>50</v>
      </c>
      <c r="H67" s="68" t="n">
        <f aca="false">SUM(F67:G67)</f>
        <v>450</v>
      </c>
      <c r="J67" s="169"/>
      <c r="K67" s="169"/>
      <c r="L67" s="169"/>
      <c r="M67" s="169"/>
      <c r="O67" s="169"/>
    </row>
    <row r="68" customFormat="false" ht="12" hidden="false" customHeight="false" outlineLevel="0" collapsed="false">
      <c r="A68" s="70"/>
      <c r="B68" s="69" t="s">
        <v>1847</v>
      </c>
      <c r="C68" s="159" t="s">
        <v>1867</v>
      </c>
      <c r="D68" s="70" t="s">
        <v>17</v>
      </c>
      <c r="E68" s="70" t="s">
        <v>1130</v>
      </c>
      <c r="F68" s="68" t="n">
        <v>400</v>
      </c>
      <c r="G68" s="60" t="n">
        <v>50</v>
      </c>
      <c r="H68" s="68" t="n">
        <f aca="false">SUM(F68:G68)</f>
        <v>450</v>
      </c>
      <c r="I68" s="169"/>
      <c r="K68" s="169"/>
      <c r="L68" s="169"/>
      <c r="N68" s="169"/>
      <c r="O68" s="169"/>
      <c r="P68" s="169"/>
    </row>
    <row r="69" customFormat="false" ht="12" hidden="false" customHeight="false" outlineLevel="0" collapsed="false">
      <c r="A69" s="165"/>
      <c r="B69" s="71" t="s">
        <v>219</v>
      </c>
      <c r="C69" s="159" t="s">
        <v>1867</v>
      </c>
      <c r="D69" s="165" t="s">
        <v>127</v>
      </c>
      <c r="E69" s="165" t="s">
        <v>55</v>
      </c>
      <c r="F69" s="166" t="n">
        <v>400</v>
      </c>
      <c r="G69" s="60" t="n">
        <v>50</v>
      </c>
      <c r="H69" s="166" t="n">
        <f aca="false">SUM(F69:G69)</f>
        <v>450</v>
      </c>
      <c r="I69" s="169"/>
      <c r="K69" s="169"/>
      <c r="L69" s="169"/>
      <c r="N69" s="169"/>
      <c r="O69" s="169"/>
      <c r="P69" s="169"/>
    </row>
    <row r="70" customFormat="false" ht="12" hidden="false" customHeight="false" outlineLevel="0" collapsed="false">
      <c r="A70" s="70"/>
      <c r="B70" s="65" t="s">
        <v>1224</v>
      </c>
      <c r="C70" s="159" t="s">
        <v>1867</v>
      </c>
      <c r="D70" s="70" t="s">
        <v>79</v>
      </c>
      <c r="E70" s="70" t="s">
        <v>1132</v>
      </c>
      <c r="F70" s="68" t="n">
        <v>400</v>
      </c>
      <c r="G70" s="60" t="n">
        <v>50</v>
      </c>
      <c r="H70" s="68" t="n">
        <f aca="false">SUM(F70:G70)</f>
        <v>450</v>
      </c>
      <c r="I70" s="169"/>
      <c r="K70" s="169"/>
      <c r="L70" s="169"/>
      <c r="N70" s="169"/>
      <c r="O70" s="169"/>
      <c r="P70" s="169"/>
    </row>
    <row r="71" customFormat="false" ht="12" hidden="false" customHeight="false" outlineLevel="0" collapsed="false">
      <c r="A71" s="70"/>
      <c r="B71" s="69" t="s">
        <v>1177</v>
      </c>
      <c r="C71" s="159" t="s">
        <v>1867</v>
      </c>
      <c r="D71" s="70" t="s">
        <v>193</v>
      </c>
      <c r="E71" s="70" t="s">
        <v>1151</v>
      </c>
      <c r="F71" s="68" t="n">
        <v>400</v>
      </c>
      <c r="G71" s="60" t="n">
        <v>50</v>
      </c>
      <c r="H71" s="68" t="n">
        <f aca="false">SUM(F71:G71)</f>
        <v>450</v>
      </c>
      <c r="I71" s="169"/>
      <c r="K71" s="169"/>
      <c r="L71" s="169"/>
      <c r="N71" s="169"/>
      <c r="O71" s="169"/>
      <c r="P71" s="169"/>
    </row>
    <row r="72" customFormat="false" ht="12" hidden="false" customHeight="false" outlineLevel="0" collapsed="false">
      <c r="A72" s="109"/>
      <c r="B72" s="342" t="s">
        <v>648</v>
      </c>
      <c r="C72" s="158" t="s">
        <v>1867</v>
      </c>
      <c r="D72" s="245" t="s">
        <v>72</v>
      </c>
      <c r="E72" s="245" t="s">
        <v>565</v>
      </c>
      <c r="F72" s="60" t="n">
        <v>400</v>
      </c>
      <c r="G72" s="60" t="n">
        <v>50</v>
      </c>
      <c r="H72" s="60" t="n">
        <f aca="false">SUM(F72:G72)</f>
        <v>450</v>
      </c>
      <c r="I72" s="169"/>
      <c r="K72" s="169"/>
      <c r="L72" s="169"/>
      <c r="N72" s="169"/>
      <c r="O72" s="169"/>
      <c r="P72" s="169"/>
    </row>
    <row r="73" customFormat="false" ht="12" hidden="false" customHeight="false" outlineLevel="0" collapsed="false">
      <c r="A73" s="70"/>
      <c r="B73" s="69" t="s">
        <v>134</v>
      </c>
      <c r="C73" s="159" t="s">
        <v>1867</v>
      </c>
      <c r="D73" s="70" t="s">
        <v>135</v>
      </c>
      <c r="E73" s="70" t="n">
        <v>9</v>
      </c>
      <c r="F73" s="68" t="n">
        <v>400</v>
      </c>
      <c r="G73" s="60" t="n">
        <v>50</v>
      </c>
      <c r="H73" s="121" t="n">
        <f aca="false">SUM(F73:G73)</f>
        <v>450</v>
      </c>
      <c r="I73" s="169"/>
      <c r="K73" s="169"/>
      <c r="L73" s="169"/>
      <c r="N73" s="169"/>
      <c r="O73" s="169"/>
      <c r="P73" s="169"/>
    </row>
    <row r="74" customFormat="false" ht="12" hidden="false" customHeight="false" outlineLevel="0" collapsed="false">
      <c r="A74" s="108"/>
      <c r="B74" s="52" t="s">
        <v>136</v>
      </c>
      <c r="C74" s="54" t="s">
        <v>1867</v>
      </c>
      <c r="D74" s="108" t="s">
        <v>17</v>
      </c>
      <c r="E74" s="108" t="n">
        <v>9</v>
      </c>
      <c r="F74" s="78" t="n">
        <v>333.34</v>
      </c>
      <c r="G74" s="60" t="n">
        <v>100</v>
      </c>
      <c r="H74" s="121" t="n">
        <f aca="false">SUM(F74:G74)</f>
        <v>433.34</v>
      </c>
      <c r="I74" s="169"/>
      <c r="K74" s="169"/>
      <c r="L74" s="169"/>
      <c r="N74" s="169"/>
      <c r="O74" s="169"/>
      <c r="P74" s="169"/>
    </row>
    <row r="75" customFormat="false" ht="12" hidden="false" customHeight="false" outlineLevel="0" collapsed="false">
      <c r="A75" s="70"/>
      <c r="B75" s="69" t="s">
        <v>231</v>
      </c>
      <c r="C75" s="159" t="s">
        <v>1867</v>
      </c>
      <c r="D75" s="70" t="s">
        <v>232</v>
      </c>
      <c r="E75" s="70" t="s">
        <v>157</v>
      </c>
      <c r="F75" s="121" t="n">
        <v>333.34</v>
      </c>
      <c r="G75" s="60" t="n">
        <v>100</v>
      </c>
      <c r="H75" s="68" t="n">
        <f aca="false">SUM(F75:G75)</f>
        <v>433.34</v>
      </c>
      <c r="J75" s="169"/>
      <c r="K75" s="169"/>
      <c r="L75" s="169"/>
      <c r="M75" s="169"/>
      <c r="O75" s="169"/>
      <c r="P75" s="67"/>
      <c r="Q75" s="169"/>
      <c r="R75" s="169"/>
      <c r="S75" s="67"/>
      <c r="T75" s="169"/>
      <c r="U75" s="169"/>
      <c r="V75" s="67"/>
      <c r="W75" s="169"/>
      <c r="X75" s="169"/>
      <c r="Y75" s="67"/>
      <c r="Z75" s="169"/>
      <c r="AA75" s="169"/>
      <c r="AB75" s="169"/>
      <c r="AC75" s="169"/>
      <c r="AD75" s="67" t="s">
        <v>1869</v>
      </c>
      <c r="AE75" s="169"/>
      <c r="AF75" s="169"/>
      <c r="AG75" s="169"/>
      <c r="AH75" s="169"/>
      <c r="AI75" s="169"/>
    </row>
    <row r="76" customFormat="false" ht="24" hidden="false" customHeight="false" outlineLevel="0" collapsed="false">
      <c r="A76" s="83"/>
      <c r="B76" s="79" t="s">
        <v>631</v>
      </c>
      <c r="C76" s="159" t="s">
        <v>1867</v>
      </c>
      <c r="D76" s="83" t="s">
        <v>54</v>
      </c>
      <c r="E76" s="83" t="s">
        <v>100</v>
      </c>
      <c r="F76" s="84" t="n">
        <v>375</v>
      </c>
      <c r="G76" s="60" t="n">
        <v>50</v>
      </c>
      <c r="H76" s="84" t="n">
        <f aca="false">SUM(F76:G76)</f>
        <v>425</v>
      </c>
      <c r="J76" s="169"/>
      <c r="K76" s="169"/>
      <c r="L76" s="169"/>
      <c r="M76" s="169"/>
      <c r="O76" s="169"/>
      <c r="P76" s="67"/>
      <c r="Q76" s="169"/>
      <c r="R76" s="169"/>
      <c r="S76" s="67"/>
      <c r="T76" s="169"/>
      <c r="U76" s="169"/>
      <c r="V76" s="67"/>
      <c r="W76" s="169"/>
      <c r="X76" s="169"/>
      <c r="Y76" s="67"/>
      <c r="Z76" s="169"/>
      <c r="AA76" s="169"/>
      <c r="AB76" s="169"/>
      <c r="AC76" s="169"/>
      <c r="AD76" s="67" t="s">
        <v>1870</v>
      </c>
      <c r="AE76" s="169"/>
      <c r="AF76" s="169"/>
      <c r="AG76" s="169"/>
      <c r="AH76" s="169"/>
      <c r="AI76" s="169"/>
    </row>
    <row r="77" customFormat="false" ht="12" hidden="false" customHeight="false" outlineLevel="0" collapsed="false">
      <c r="A77" s="109"/>
      <c r="B77" s="69" t="s">
        <v>687</v>
      </c>
      <c r="C77" s="159" t="s">
        <v>1867</v>
      </c>
      <c r="D77" s="70" t="s">
        <v>580</v>
      </c>
      <c r="E77" s="70" t="s">
        <v>455</v>
      </c>
      <c r="F77" s="68" t="n">
        <v>325</v>
      </c>
      <c r="G77" s="68" t="n">
        <v>100</v>
      </c>
      <c r="H77" s="68" t="n">
        <f aca="false">SUM(F77:G77)</f>
        <v>425</v>
      </c>
      <c r="J77" s="169"/>
      <c r="K77" s="169"/>
      <c r="L77" s="169"/>
      <c r="M77" s="169"/>
      <c r="O77" s="169"/>
      <c r="P77" s="67"/>
      <c r="Q77" s="169"/>
      <c r="R77" s="169"/>
      <c r="S77" s="67"/>
      <c r="T77" s="169"/>
      <c r="U77" s="169"/>
      <c r="V77" s="67"/>
      <c r="W77" s="169"/>
      <c r="X77" s="169"/>
      <c r="Y77" s="67"/>
      <c r="Z77" s="169"/>
      <c r="AA77" s="169"/>
      <c r="AB77" s="169"/>
      <c r="AC77" s="169"/>
      <c r="AD77" s="67" t="s">
        <v>1871</v>
      </c>
      <c r="AE77" s="169"/>
      <c r="AF77" s="169"/>
      <c r="AG77" s="169"/>
      <c r="AH77" s="169"/>
      <c r="AI77" s="169"/>
    </row>
    <row r="78" customFormat="false" ht="12" hidden="false" customHeight="false" outlineLevel="0" collapsed="false">
      <c r="A78" s="109"/>
      <c r="B78" s="69" t="s">
        <v>389</v>
      </c>
      <c r="C78" s="159" t="s">
        <v>1867</v>
      </c>
      <c r="D78" s="70" t="s">
        <v>49</v>
      </c>
      <c r="E78" s="70" t="s">
        <v>50</v>
      </c>
      <c r="F78" s="201" t="n">
        <v>325</v>
      </c>
      <c r="G78" s="60" t="n">
        <v>100</v>
      </c>
      <c r="H78" s="121" t="n">
        <f aca="false">SUM(F78:G78)</f>
        <v>425</v>
      </c>
      <c r="J78" s="169"/>
      <c r="K78" s="169"/>
      <c r="L78" s="169"/>
      <c r="M78" s="169"/>
      <c r="O78" s="169"/>
      <c r="P78" s="67"/>
      <c r="Q78" s="169"/>
      <c r="R78" s="169"/>
      <c r="S78" s="67"/>
      <c r="T78" s="169"/>
      <c r="U78" s="169"/>
      <c r="V78" s="67"/>
      <c r="W78" s="169"/>
      <c r="X78" s="169"/>
      <c r="Y78" s="67"/>
      <c r="Z78" s="169"/>
      <c r="AA78" s="169"/>
      <c r="AB78" s="169"/>
      <c r="AC78" s="169"/>
      <c r="AD78" s="67" t="s">
        <v>1871</v>
      </c>
      <c r="AE78" s="169"/>
      <c r="AF78" s="169"/>
      <c r="AG78" s="169"/>
      <c r="AH78" s="169"/>
      <c r="AI78" s="169"/>
    </row>
    <row r="79" customFormat="false" ht="12" hidden="false" customHeight="false" outlineLevel="0" collapsed="false">
      <c r="A79" s="70"/>
      <c r="B79" s="69" t="s">
        <v>628</v>
      </c>
      <c r="C79" s="159" t="s">
        <v>1867</v>
      </c>
      <c r="D79" s="70" t="s">
        <v>629</v>
      </c>
      <c r="E79" s="70" t="s">
        <v>558</v>
      </c>
      <c r="F79" s="68" t="n">
        <v>325</v>
      </c>
      <c r="G79" s="60" t="n">
        <v>100</v>
      </c>
      <c r="H79" s="68" t="n">
        <f aca="false">SUM(F79:G79)</f>
        <v>425</v>
      </c>
      <c r="J79" s="169"/>
      <c r="K79" s="169"/>
      <c r="L79" s="169"/>
      <c r="M79" s="169"/>
      <c r="O79" s="169"/>
      <c r="P79" s="67"/>
      <c r="Q79" s="169"/>
      <c r="R79" s="169"/>
      <c r="S79" s="67"/>
      <c r="T79" s="169"/>
      <c r="U79" s="169"/>
      <c r="V79" s="67"/>
      <c r="W79" s="169"/>
      <c r="X79" s="169"/>
      <c r="Y79" s="67"/>
      <c r="Z79" s="169"/>
      <c r="AA79" s="169"/>
      <c r="AB79" s="169"/>
      <c r="AC79" s="169"/>
      <c r="AD79" s="67" t="s">
        <v>1872</v>
      </c>
      <c r="AE79" s="169"/>
      <c r="AF79" s="169"/>
      <c r="AG79" s="169"/>
      <c r="AH79" s="169"/>
      <c r="AI79" s="169"/>
    </row>
    <row r="80" customFormat="false" ht="12" hidden="false" customHeight="false" outlineLevel="0" collapsed="false">
      <c r="A80" s="83"/>
      <c r="B80" s="79" t="s">
        <v>634</v>
      </c>
      <c r="C80" s="159" t="s">
        <v>1867</v>
      </c>
      <c r="D80" s="83" t="s">
        <v>54</v>
      </c>
      <c r="E80" s="83" t="s">
        <v>586</v>
      </c>
      <c r="F80" s="84" t="n">
        <v>375</v>
      </c>
      <c r="G80" s="60" t="n">
        <v>50</v>
      </c>
      <c r="H80" s="84" t="n">
        <f aca="false">SUM(F80:G80)</f>
        <v>425</v>
      </c>
      <c r="J80" s="169"/>
      <c r="K80" s="169"/>
      <c r="L80" s="169"/>
      <c r="M80" s="169"/>
      <c r="O80" s="169"/>
      <c r="P80" s="67"/>
      <c r="Q80" s="169"/>
      <c r="R80" s="169"/>
      <c r="S80" s="67"/>
      <c r="T80" s="169"/>
      <c r="U80" s="169"/>
      <c r="V80" s="67"/>
      <c r="W80" s="169"/>
      <c r="X80" s="169"/>
      <c r="Y80" s="67"/>
      <c r="Z80" s="169"/>
      <c r="AA80" s="169"/>
      <c r="AB80" s="169"/>
      <c r="AC80" s="169"/>
      <c r="AD80" s="67" t="s">
        <v>1872</v>
      </c>
      <c r="AE80" s="169"/>
      <c r="AF80" s="169"/>
      <c r="AG80" s="169"/>
      <c r="AH80" s="169"/>
      <c r="AI80" s="169"/>
    </row>
    <row r="81" customFormat="false" ht="12.75" hidden="false" customHeight="false" outlineLevel="0" collapsed="false">
      <c r="A81" s="125"/>
      <c r="B81" s="124" t="s">
        <v>1188</v>
      </c>
      <c r="C81" s="159" t="s">
        <v>1867</v>
      </c>
      <c r="D81" s="125" t="s">
        <v>66</v>
      </c>
      <c r="E81" s="125" t="s">
        <v>1189</v>
      </c>
      <c r="F81" s="126" t="n">
        <v>325</v>
      </c>
      <c r="G81" s="126" t="n">
        <v>100</v>
      </c>
      <c r="H81" s="126" t="n">
        <f aca="false">SUM(F81:G81)</f>
        <v>425</v>
      </c>
      <c r="J81" s="169"/>
      <c r="K81" s="169"/>
      <c r="L81" s="169"/>
      <c r="M81" s="169"/>
      <c r="O81" s="169"/>
      <c r="P81" s="67"/>
      <c r="Q81" s="169"/>
      <c r="R81" s="169"/>
      <c r="S81" s="67"/>
      <c r="T81" s="169"/>
      <c r="U81" s="169"/>
      <c r="V81" s="67"/>
      <c r="W81" s="169"/>
      <c r="X81" s="169"/>
      <c r="Y81" s="67"/>
      <c r="Z81" s="169"/>
      <c r="AA81" s="169"/>
      <c r="AB81" s="169"/>
      <c r="AC81" s="169"/>
      <c r="AD81" s="67" t="s">
        <v>1872</v>
      </c>
      <c r="AE81" s="169"/>
      <c r="AF81" s="169"/>
      <c r="AG81" s="169"/>
      <c r="AH81" s="169"/>
      <c r="AI81" s="169"/>
    </row>
    <row r="82" customFormat="false" ht="12" hidden="false" customHeight="false" outlineLevel="0" collapsed="false">
      <c r="A82" s="70"/>
      <c r="B82" s="65" t="s">
        <v>1240</v>
      </c>
      <c r="C82" s="159" t="s">
        <v>1867</v>
      </c>
      <c r="D82" s="70" t="s">
        <v>23</v>
      </c>
      <c r="E82" s="70" t="s">
        <v>1209</v>
      </c>
      <c r="F82" s="68" t="n">
        <v>325</v>
      </c>
      <c r="G82" s="68" t="n">
        <v>100</v>
      </c>
      <c r="H82" s="68" t="n">
        <f aca="false">SUM(F82:G82)</f>
        <v>425</v>
      </c>
      <c r="J82" s="169"/>
      <c r="K82" s="169"/>
      <c r="L82" s="169"/>
      <c r="M82" s="169"/>
      <c r="O82" s="169"/>
      <c r="P82" s="67"/>
      <c r="Q82" s="169"/>
      <c r="R82" s="169"/>
      <c r="S82" s="67"/>
      <c r="T82" s="169"/>
      <c r="U82" s="169"/>
      <c r="V82" s="67"/>
      <c r="W82" s="169"/>
      <c r="X82" s="169"/>
      <c r="Y82" s="67"/>
      <c r="Z82" s="169"/>
      <c r="AA82" s="169"/>
      <c r="AB82" s="169"/>
      <c r="AC82" s="169"/>
      <c r="AD82" s="67" t="s">
        <v>1873</v>
      </c>
      <c r="AE82" s="169"/>
      <c r="AF82" s="169"/>
      <c r="AG82" s="169"/>
      <c r="AH82" s="169"/>
      <c r="AI82" s="169"/>
    </row>
    <row r="83" customFormat="false" ht="12" hidden="false" customHeight="false" outlineLevel="0" collapsed="false">
      <c r="A83" s="70"/>
      <c r="B83" s="69" t="s">
        <v>42</v>
      </c>
      <c r="C83" s="159" t="s">
        <v>1867</v>
      </c>
      <c r="D83" s="70" t="s">
        <v>43</v>
      </c>
      <c r="E83" s="70" t="n">
        <v>12</v>
      </c>
      <c r="F83" s="68" t="n">
        <v>272.5</v>
      </c>
      <c r="G83" s="60" t="n">
        <v>150</v>
      </c>
      <c r="H83" s="68" t="n">
        <f aca="false">SUM(F83:G83)</f>
        <v>422.5</v>
      </c>
      <c r="J83" s="169"/>
      <c r="K83" s="169"/>
      <c r="L83" s="169"/>
      <c r="M83" s="169"/>
      <c r="O83" s="169"/>
      <c r="P83" s="67"/>
      <c r="Q83" s="169"/>
      <c r="R83" s="169"/>
      <c r="S83" s="67"/>
      <c r="T83" s="169"/>
      <c r="U83" s="169"/>
      <c r="V83" s="67"/>
      <c r="W83" s="169"/>
      <c r="X83" s="169"/>
      <c r="Y83" s="67"/>
      <c r="Z83" s="169"/>
      <c r="AA83" s="169"/>
      <c r="AB83" s="169"/>
      <c r="AC83" s="169"/>
      <c r="AD83" s="67" t="s">
        <v>1873</v>
      </c>
      <c r="AE83" s="169"/>
      <c r="AF83" s="169"/>
      <c r="AG83" s="169"/>
      <c r="AH83" s="169"/>
      <c r="AI83" s="169"/>
    </row>
    <row r="84" customFormat="false" ht="12" hidden="false" customHeight="false" outlineLevel="0" collapsed="false">
      <c r="A84" s="109"/>
      <c r="B84" s="160" t="s">
        <v>635</v>
      </c>
      <c r="C84" s="159" t="s">
        <v>1867</v>
      </c>
      <c r="D84" s="59" t="s">
        <v>66</v>
      </c>
      <c r="E84" s="59" t="n">
        <v>17</v>
      </c>
      <c r="F84" s="60" t="n">
        <v>362.5</v>
      </c>
      <c r="G84" s="60" t="n">
        <v>50</v>
      </c>
      <c r="H84" s="60" t="n">
        <f aca="false">SUM(F84:G84)</f>
        <v>412.5</v>
      </c>
      <c r="J84" s="169"/>
      <c r="K84" s="169"/>
      <c r="L84" s="169"/>
      <c r="M84" s="169"/>
      <c r="O84" s="169"/>
      <c r="P84" s="67"/>
      <c r="Q84" s="169"/>
      <c r="R84" s="169"/>
      <c r="S84" s="67"/>
      <c r="T84" s="169"/>
      <c r="U84" s="169"/>
      <c r="V84" s="67"/>
      <c r="W84" s="169"/>
      <c r="X84" s="169"/>
      <c r="Y84" s="67"/>
      <c r="Z84" s="169"/>
      <c r="AA84" s="169"/>
      <c r="AB84" s="169"/>
      <c r="AC84" s="169"/>
      <c r="AD84" s="67" t="s">
        <v>1873</v>
      </c>
      <c r="AE84" s="169"/>
      <c r="AF84" s="169"/>
      <c r="AG84" s="169"/>
      <c r="AH84" s="169"/>
      <c r="AI84" s="169"/>
    </row>
    <row r="85" customFormat="false" ht="12" hidden="false" customHeight="false" outlineLevel="0" collapsed="false">
      <c r="A85" s="70"/>
      <c r="B85" s="69" t="s">
        <v>1127</v>
      </c>
      <c r="C85" s="159" t="s">
        <v>1867</v>
      </c>
      <c r="D85" s="70" t="s">
        <v>105</v>
      </c>
      <c r="E85" s="70" t="s">
        <v>1128</v>
      </c>
      <c r="F85" s="68" t="n">
        <v>362.5</v>
      </c>
      <c r="G85" s="60" t="n">
        <v>50</v>
      </c>
      <c r="H85" s="68" t="n">
        <f aca="false">SUM(F85:G85)</f>
        <v>412.5</v>
      </c>
      <c r="J85" s="169"/>
      <c r="K85" s="169"/>
      <c r="L85" s="169"/>
      <c r="M85" s="169"/>
      <c r="N85" s="169"/>
      <c r="P85" s="169"/>
    </row>
    <row r="86" customFormat="false" ht="12" hidden="false" customHeight="false" outlineLevel="0" collapsed="false">
      <c r="A86" s="165"/>
      <c r="B86" s="71" t="s">
        <v>74</v>
      </c>
      <c r="C86" s="159" t="s">
        <v>1867</v>
      </c>
      <c r="D86" s="165" t="s">
        <v>61</v>
      </c>
      <c r="E86" s="94" t="s">
        <v>75</v>
      </c>
      <c r="F86" s="95" t="n">
        <v>362.5</v>
      </c>
      <c r="G86" s="60" t="n">
        <v>50</v>
      </c>
      <c r="H86" s="95" t="n">
        <f aca="false">SUM(F86:G86)</f>
        <v>412.5</v>
      </c>
      <c r="J86" s="169"/>
      <c r="K86" s="169"/>
      <c r="L86" s="169"/>
      <c r="M86" s="169"/>
      <c r="N86" s="169"/>
      <c r="P86" s="169"/>
    </row>
    <row r="87" customFormat="false" ht="12" hidden="false" customHeight="false" outlineLevel="0" collapsed="false">
      <c r="A87" s="83"/>
      <c r="B87" s="79" t="s">
        <v>1213</v>
      </c>
      <c r="C87" s="159" t="s">
        <v>1867</v>
      </c>
      <c r="D87" s="83" t="s">
        <v>46</v>
      </c>
      <c r="E87" s="83" t="s">
        <v>1214</v>
      </c>
      <c r="F87" s="84" t="n">
        <v>362.5</v>
      </c>
      <c r="G87" s="60" t="n">
        <v>50</v>
      </c>
      <c r="H87" s="84" t="n">
        <f aca="false">SUM(F87:G87)</f>
        <v>412.5</v>
      </c>
      <c r="J87" s="169"/>
      <c r="K87" s="169"/>
      <c r="L87" s="169"/>
      <c r="M87" s="169"/>
      <c r="N87" s="169"/>
      <c r="P87" s="169"/>
    </row>
    <row r="88" customFormat="false" ht="12" hidden="false" customHeight="false" outlineLevel="0" collapsed="false">
      <c r="A88" s="70"/>
      <c r="B88" s="69" t="s">
        <v>1274</v>
      </c>
      <c r="C88" s="159" t="s">
        <v>1867</v>
      </c>
      <c r="D88" s="70" t="s">
        <v>125</v>
      </c>
      <c r="E88" s="70" t="s">
        <v>458</v>
      </c>
      <c r="F88" s="68" t="n">
        <v>362.5</v>
      </c>
      <c r="G88" s="60" t="n">
        <v>50</v>
      </c>
      <c r="H88" s="68" t="n">
        <f aca="false">SUM(F88:G88)</f>
        <v>412.5</v>
      </c>
      <c r="J88" s="169"/>
      <c r="K88" s="169"/>
      <c r="L88" s="169"/>
      <c r="M88" s="169"/>
      <c r="N88" s="169"/>
      <c r="P88" s="169"/>
    </row>
    <row r="89" customFormat="false" ht="12.75" hidden="false" customHeight="false" outlineLevel="0" collapsed="false">
      <c r="A89" s="125"/>
      <c r="B89" s="124" t="s">
        <v>713</v>
      </c>
      <c r="C89" s="159" t="s">
        <v>1867</v>
      </c>
      <c r="D89" s="125" t="s">
        <v>102</v>
      </c>
      <c r="E89" s="125" t="s">
        <v>586</v>
      </c>
      <c r="F89" s="126" t="n">
        <v>362.5</v>
      </c>
      <c r="G89" s="60" t="n">
        <v>50</v>
      </c>
      <c r="H89" s="126" t="n">
        <f aca="false">SUM(F89:G89)</f>
        <v>412.5</v>
      </c>
      <c r="J89" s="169"/>
      <c r="K89" s="169"/>
      <c r="L89" s="169"/>
      <c r="M89" s="169"/>
      <c r="N89" s="169"/>
      <c r="P89" s="169"/>
    </row>
    <row r="90" customFormat="false" ht="12.75" hidden="false" customHeight="false" outlineLevel="0" collapsed="false">
      <c r="A90" s="125"/>
      <c r="B90" s="124" t="s">
        <v>714</v>
      </c>
      <c r="C90" s="159" t="s">
        <v>1867</v>
      </c>
      <c r="D90" s="125" t="s">
        <v>102</v>
      </c>
      <c r="E90" s="125" t="s">
        <v>565</v>
      </c>
      <c r="F90" s="126" t="n">
        <v>362.5</v>
      </c>
      <c r="G90" s="60" t="n">
        <v>50</v>
      </c>
      <c r="H90" s="126" t="n">
        <f aca="false">SUM(F90:G90)</f>
        <v>412.5</v>
      </c>
      <c r="J90" s="169"/>
      <c r="K90" s="169"/>
      <c r="L90" s="169"/>
      <c r="M90" s="169"/>
      <c r="N90" s="169"/>
      <c r="P90" s="169"/>
    </row>
    <row r="91" customFormat="false" ht="12" hidden="false" customHeight="false" outlineLevel="0" collapsed="false">
      <c r="A91" s="70"/>
      <c r="B91" s="69" t="s">
        <v>607</v>
      </c>
      <c r="C91" s="159" t="s">
        <v>1867</v>
      </c>
      <c r="D91" s="70" t="s">
        <v>125</v>
      </c>
      <c r="E91" s="70" t="s">
        <v>578</v>
      </c>
      <c r="F91" s="68" t="n">
        <v>362.5</v>
      </c>
      <c r="G91" s="60" t="n">
        <v>50</v>
      </c>
      <c r="H91" s="68" t="n">
        <f aca="false">SUM(F91:G91)</f>
        <v>412.5</v>
      </c>
      <c r="J91" s="169"/>
      <c r="K91" s="169"/>
      <c r="L91" s="169"/>
      <c r="M91" s="169"/>
      <c r="N91" s="169"/>
      <c r="P91" s="169"/>
    </row>
    <row r="92" customFormat="false" ht="12" hidden="false" customHeight="false" outlineLevel="0" collapsed="false">
      <c r="A92" s="83"/>
      <c r="B92" s="79" t="s">
        <v>608</v>
      </c>
      <c r="C92" s="159" t="s">
        <v>1867</v>
      </c>
      <c r="D92" s="83" t="s">
        <v>46</v>
      </c>
      <c r="E92" s="83" t="s">
        <v>565</v>
      </c>
      <c r="F92" s="84" t="n">
        <v>362.5</v>
      </c>
      <c r="G92" s="60" t="n">
        <v>50</v>
      </c>
      <c r="H92" s="84" t="n">
        <f aca="false">SUM(F92:G92)</f>
        <v>412.5</v>
      </c>
      <c r="J92" s="169"/>
      <c r="K92" s="169"/>
      <c r="L92" s="169"/>
      <c r="M92" s="169"/>
      <c r="N92" s="169"/>
      <c r="P92" s="169"/>
    </row>
    <row r="93" customFormat="false" ht="12" hidden="false" customHeight="false" outlineLevel="0" collapsed="false">
      <c r="A93" s="165"/>
      <c r="B93" s="71" t="s">
        <v>609</v>
      </c>
      <c r="C93" s="159" t="s">
        <v>1867</v>
      </c>
      <c r="D93" s="165" t="s">
        <v>61</v>
      </c>
      <c r="E93" s="94" t="s">
        <v>100</v>
      </c>
      <c r="F93" s="95" t="n">
        <v>362.5</v>
      </c>
      <c r="G93" s="60" t="n">
        <v>50</v>
      </c>
      <c r="H93" s="95" t="n">
        <f aca="false">SUM(F93:G93)</f>
        <v>412.5</v>
      </c>
      <c r="J93" s="169"/>
      <c r="K93" s="169"/>
      <c r="L93" s="169"/>
      <c r="M93" s="169"/>
      <c r="N93" s="169"/>
      <c r="P93" s="169"/>
    </row>
    <row r="94" customFormat="false" ht="12" hidden="false" customHeight="false" outlineLevel="0" collapsed="false">
      <c r="A94" s="70"/>
      <c r="B94" s="69" t="s">
        <v>1129</v>
      </c>
      <c r="C94" s="159" t="s">
        <v>1867</v>
      </c>
      <c r="D94" s="70" t="s">
        <v>105</v>
      </c>
      <c r="E94" s="70" t="s">
        <v>1130</v>
      </c>
      <c r="F94" s="68" t="n">
        <v>362.5</v>
      </c>
      <c r="G94" s="60" t="n">
        <v>50</v>
      </c>
      <c r="H94" s="68" t="n">
        <f aca="false">SUM(F94:G94)</f>
        <v>412.5</v>
      </c>
      <c r="J94" s="169"/>
      <c r="K94" s="169"/>
      <c r="L94" s="169"/>
      <c r="M94" s="169"/>
      <c r="N94" s="169"/>
      <c r="P94" s="169"/>
    </row>
    <row r="95" customFormat="false" ht="12" hidden="false" customHeight="false" outlineLevel="0" collapsed="false">
      <c r="A95" s="109"/>
      <c r="B95" s="161" t="s">
        <v>581</v>
      </c>
      <c r="C95" s="159" t="s">
        <v>1867</v>
      </c>
      <c r="D95" s="109" t="s">
        <v>573</v>
      </c>
      <c r="E95" s="70" t="s">
        <v>582</v>
      </c>
      <c r="F95" s="121" t="n">
        <v>212.25</v>
      </c>
      <c r="G95" s="121" t="n">
        <v>200</v>
      </c>
      <c r="H95" s="121" t="n">
        <f aca="false">SUM(F95:G95)</f>
        <v>412.25</v>
      </c>
      <c r="J95" s="169"/>
      <c r="K95" s="169"/>
      <c r="L95" s="169"/>
      <c r="M95" s="169"/>
      <c r="O95" s="169"/>
    </row>
    <row r="96" customFormat="false" ht="12" hidden="false" customHeight="false" outlineLevel="0" collapsed="false">
      <c r="A96" s="109"/>
      <c r="B96" s="69" t="s">
        <v>1202</v>
      </c>
      <c r="C96" s="159" t="s">
        <v>1867</v>
      </c>
      <c r="D96" s="70" t="s">
        <v>77</v>
      </c>
      <c r="E96" s="70" t="s">
        <v>1203</v>
      </c>
      <c r="F96" s="68" t="n">
        <v>333.34</v>
      </c>
      <c r="G96" s="60" t="n">
        <v>50</v>
      </c>
      <c r="H96" s="68" t="n">
        <f aca="false">SUM(F96:G96)</f>
        <v>383.34</v>
      </c>
      <c r="J96" s="169"/>
      <c r="K96" s="169"/>
      <c r="L96" s="169"/>
      <c r="M96" s="169"/>
      <c r="O96" s="169"/>
    </row>
    <row r="97" customFormat="false" ht="12" hidden="false" customHeight="false" outlineLevel="0" collapsed="false">
      <c r="A97" s="343"/>
      <c r="B97" s="69" t="s">
        <v>247</v>
      </c>
      <c r="C97" s="159" t="s">
        <v>1867</v>
      </c>
      <c r="D97" s="70" t="s">
        <v>30</v>
      </c>
      <c r="E97" s="70" t="s">
        <v>625</v>
      </c>
      <c r="F97" s="68" t="n">
        <v>283.34</v>
      </c>
      <c r="G97" s="121" t="n">
        <v>100</v>
      </c>
      <c r="H97" s="68" t="n">
        <f aca="false">SUM(F97:G97)</f>
        <v>383.34</v>
      </c>
      <c r="J97" s="169"/>
      <c r="K97" s="169"/>
      <c r="L97" s="169"/>
      <c r="M97" s="169"/>
      <c r="O97" s="169"/>
    </row>
    <row r="98" customFormat="false" ht="12" hidden="false" customHeight="false" outlineLevel="0" collapsed="false">
      <c r="A98" s="70"/>
      <c r="B98" s="69" t="s">
        <v>1139</v>
      </c>
      <c r="C98" s="159" t="s">
        <v>1867</v>
      </c>
      <c r="D98" s="70" t="s">
        <v>82</v>
      </c>
      <c r="E98" s="70" t="s">
        <v>1140</v>
      </c>
      <c r="F98" s="68" t="n">
        <v>283.34</v>
      </c>
      <c r="G98" s="60" t="n">
        <v>100</v>
      </c>
      <c r="H98" s="68" t="n">
        <f aca="false">SUM(F98:G98)</f>
        <v>383.34</v>
      </c>
      <c r="J98" s="169"/>
      <c r="K98" s="169"/>
      <c r="L98" s="169"/>
      <c r="M98" s="169"/>
      <c r="O98" s="169"/>
    </row>
    <row r="99" customFormat="false" ht="12" hidden="false" customHeight="false" outlineLevel="0" collapsed="false">
      <c r="A99" s="108"/>
      <c r="B99" s="52" t="s">
        <v>1217</v>
      </c>
      <c r="C99" s="54" t="s">
        <v>1867</v>
      </c>
      <c r="D99" s="108" t="s">
        <v>20</v>
      </c>
      <c r="E99" s="108" t="n">
        <v>23</v>
      </c>
      <c r="F99" s="78" t="n">
        <v>333.34</v>
      </c>
      <c r="G99" s="60" t="n">
        <v>50</v>
      </c>
      <c r="H99" s="121" t="n">
        <f aca="false">SUM(F99:G99)</f>
        <v>383.34</v>
      </c>
      <c r="J99" s="169"/>
      <c r="K99" s="169"/>
      <c r="L99" s="169"/>
      <c r="M99" s="169"/>
      <c r="O99" s="169"/>
    </row>
    <row r="100" customFormat="false" ht="12" hidden="false" customHeight="false" outlineLevel="0" collapsed="false">
      <c r="A100" s="70"/>
      <c r="B100" s="69" t="s">
        <v>642</v>
      </c>
      <c r="C100" s="159" t="s">
        <v>1867</v>
      </c>
      <c r="D100" s="70" t="s">
        <v>95</v>
      </c>
      <c r="E100" s="70" t="s">
        <v>558</v>
      </c>
      <c r="F100" s="121" t="n">
        <v>333.34</v>
      </c>
      <c r="G100" s="60" t="n">
        <v>50</v>
      </c>
      <c r="H100" s="68" t="n">
        <f aca="false">SUM(F100:G100)</f>
        <v>383.34</v>
      </c>
      <c r="J100" s="169"/>
      <c r="K100" s="169"/>
      <c r="L100" s="169"/>
      <c r="M100" s="169"/>
      <c r="O100" s="169"/>
    </row>
    <row r="101" customFormat="false" ht="12" hidden="false" customHeight="false" outlineLevel="0" collapsed="false">
      <c r="A101" s="109"/>
      <c r="B101" s="69" t="s">
        <v>603</v>
      </c>
      <c r="C101" s="159" t="s">
        <v>1867</v>
      </c>
      <c r="D101" s="70" t="s">
        <v>77</v>
      </c>
      <c r="E101" s="70" t="s">
        <v>586</v>
      </c>
      <c r="F101" s="68" t="n">
        <v>333.34</v>
      </c>
      <c r="G101" s="60" t="n">
        <v>50</v>
      </c>
      <c r="H101" s="68" t="n">
        <f aca="false">SUM(F101:G101)</f>
        <v>383.34</v>
      </c>
      <c r="J101" s="169"/>
      <c r="K101" s="169"/>
      <c r="L101" s="169"/>
      <c r="M101" s="169"/>
      <c r="O101" s="169"/>
    </row>
    <row r="102" customFormat="false" ht="12" hidden="false" customHeight="false" outlineLevel="0" collapsed="false">
      <c r="A102" s="109"/>
      <c r="B102" s="69" t="s">
        <v>1206</v>
      </c>
      <c r="C102" s="159" t="s">
        <v>1867</v>
      </c>
      <c r="D102" s="70" t="s">
        <v>77</v>
      </c>
      <c r="E102" s="70" t="s">
        <v>1140</v>
      </c>
      <c r="F102" s="68" t="n">
        <v>333.34</v>
      </c>
      <c r="G102" s="60" t="n">
        <v>50</v>
      </c>
      <c r="H102" s="68" t="n">
        <f aca="false">SUM(F102:G102)</f>
        <v>383.34</v>
      </c>
      <c r="J102" s="169"/>
      <c r="K102" s="169"/>
      <c r="L102" s="169"/>
      <c r="M102" s="169"/>
      <c r="O102" s="169"/>
    </row>
    <row r="103" customFormat="false" ht="12" hidden="false" customHeight="false" outlineLevel="0" collapsed="false">
      <c r="A103" s="109"/>
      <c r="B103" s="52" t="s">
        <v>684</v>
      </c>
      <c r="C103" s="108" t="s">
        <v>1874</v>
      </c>
      <c r="D103" s="108" t="s">
        <v>14</v>
      </c>
      <c r="E103" s="108" t="n">
        <v>19</v>
      </c>
      <c r="F103" s="5" t="n">
        <v>333.33</v>
      </c>
      <c r="G103" s="5" t="n">
        <v>50</v>
      </c>
      <c r="H103" s="121" t="n">
        <f aca="false">SUM(F103:G103)</f>
        <v>383.33</v>
      </c>
      <c r="J103" s="169"/>
      <c r="K103" s="169"/>
      <c r="L103" s="169"/>
      <c r="M103" s="169"/>
      <c r="O103" s="169"/>
    </row>
    <row r="104" customFormat="false" ht="12" hidden="false" customHeight="false" outlineLevel="0" collapsed="false">
      <c r="A104" s="109"/>
      <c r="B104" s="52" t="s">
        <v>205</v>
      </c>
      <c r="C104" s="108" t="s">
        <v>1874</v>
      </c>
      <c r="D104" s="108" t="s">
        <v>14</v>
      </c>
      <c r="E104" s="108" t="n">
        <v>11</v>
      </c>
      <c r="F104" s="5" t="n">
        <v>333.33</v>
      </c>
      <c r="G104" s="5" t="n">
        <v>50</v>
      </c>
      <c r="H104" s="121" t="n">
        <f aca="false">SUM(F104:G104)</f>
        <v>383.33</v>
      </c>
      <c r="J104" s="169"/>
      <c r="K104" s="169"/>
      <c r="L104" s="169"/>
      <c r="M104" s="169"/>
      <c r="O104" s="169"/>
    </row>
    <row r="105" customFormat="false" ht="12" hidden="false" customHeight="false" outlineLevel="0" collapsed="false">
      <c r="A105" s="109"/>
      <c r="B105" s="52" t="s">
        <v>686</v>
      </c>
      <c r="C105" s="108" t="s">
        <v>1867</v>
      </c>
      <c r="D105" s="108" t="s">
        <v>14</v>
      </c>
      <c r="E105" s="108" t="n">
        <v>18</v>
      </c>
      <c r="F105" s="5" t="n">
        <v>333.33</v>
      </c>
      <c r="G105" s="5" t="n">
        <v>50</v>
      </c>
      <c r="H105" s="121" t="n">
        <f aca="false">SUM(F105:G105)</f>
        <v>383.33</v>
      </c>
      <c r="J105" s="169"/>
      <c r="K105" s="169"/>
      <c r="L105" s="169"/>
      <c r="M105" s="169"/>
      <c r="O105" s="169"/>
    </row>
    <row r="106" customFormat="false" ht="12" hidden="false" customHeight="false" outlineLevel="0" collapsed="false">
      <c r="A106" s="70"/>
      <c r="B106" s="65" t="s">
        <v>777</v>
      </c>
      <c r="C106" s="159" t="s">
        <v>1867</v>
      </c>
      <c r="D106" s="70" t="s">
        <v>97</v>
      </c>
      <c r="E106" s="70" t="s">
        <v>558</v>
      </c>
      <c r="F106" s="68" t="n">
        <v>325</v>
      </c>
      <c r="G106" s="60" t="n">
        <v>50</v>
      </c>
      <c r="H106" s="68" t="n">
        <f aca="false">SUM(F106:G106)</f>
        <v>375</v>
      </c>
      <c r="J106" s="169"/>
      <c r="K106" s="169"/>
      <c r="L106" s="169"/>
      <c r="M106" s="169"/>
      <c r="O106" s="169"/>
    </row>
    <row r="107" customFormat="false" ht="12" hidden="false" customHeight="false" outlineLevel="0" collapsed="false">
      <c r="A107" s="70"/>
      <c r="B107" s="69" t="s">
        <v>1282</v>
      </c>
      <c r="C107" s="159" t="s">
        <v>1867</v>
      </c>
      <c r="D107" s="70" t="s">
        <v>522</v>
      </c>
      <c r="E107" s="70" t="s">
        <v>1160</v>
      </c>
      <c r="F107" s="68" t="n">
        <v>275</v>
      </c>
      <c r="G107" s="60" t="n">
        <v>100</v>
      </c>
      <c r="H107" s="68" t="n">
        <f aca="false">SUM(F107:G107)</f>
        <v>375</v>
      </c>
      <c r="J107" s="169"/>
      <c r="K107" s="169"/>
      <c r="L107" s="169"/>
      <c r="M107" s="169"/>
      <c r="O107" s="169"/>
    </row>
    <row r="108" customFormat="false" ht="12" hidden="false" customHeight="false" outlineLevel="0" collapsed="false">
      <c r="A108" s="109"/>
      <c r="B108" s="346" t="s">
        <v>653</v>
      </c>
      <c r="C108" s="159" t="s">
        <v>1867</v>
      </c>
      <c r="D108" s="347" t="s">
        <v>562</v>
      </c>
      <c r="E108" s="347" t="s">
        <v>270</v>
      </c>
      <c r="F108" s="121" t="n">
        <v>275</v>
      </c>
      <c r="G108" s="121" t="n">
        <v>100</v>
      </c>
      <c r="H108" s="121" t="n">
        <f aca="false">SUM(F108:G108)</f>
        <v>375</v>
      </c>
      <c r="J108" s="169"/>
      <c r="K108" s="169"/>
      <c r="L108" s="169"/>
      <c r="M108" s="169"/>
      <c r="O108" s="169"/>
    </row>
    <row r="109" customFormat="false" ht="12" hidden="false" customHeight="false" outlineLevel="0" collapsed="false">
      <c r="B109" s="2" t="s">
        <v>1211</v>
      </c>
      <c r="C109" s="159" t="s">
        <v>1867</v>
      </c>
      <c r="D109" s="4" t="s">
        <v>262</v>
      </c>
      <c r="E109" s="131" t="n">
        <v>21</v>
      </c>
      <c r="F109" s="121" t="n">
        <v>325</v>
      </c>
      <c r="G109" s="60" t="n">
        <v>50</v>
      </c>
      <c r="H109" s="174" t="n">
        <f aca="false">SUM(F109:G109)</f>
        <v>375</v>
      </c>
      <c r="J109" s="169"/>
      <c r="K109" s="169"/>
      <c r="L109" s="169"/>
      <c r="M109" s="169"/>
      <c r="O109" s="169"/>
    </row>
    <row r="110" customFormat="false" ht="12" hidden="false" customHeight="false" outlineLevel="0" collapsed="false">
      <c r="A110" s="70"/>
      <c r="B110" s="69" t="s">
        <v>1212</v>
      </c>
      <c r="C110" s="159" t="s">
        <v>1867</v>
      </c>
      <c r="D110" s="70" t="s">
        <v>82</v>
      </c>
      <c r="E110" s="70" t="s">
        <v>1203</v>
      </c>
      <c r="F110" s="68" t="n">
        <v>325</v>
      </c>
      <c r="G110" s="60" t="n">
        <v>50</v>
      </c>
      <c r="H110" s="68" t="n">
        <f aca="false">SUM(F110:G110)</f>
        <v>375</v>
      </c>
      <c r="J110" s="169"/>
      <c r="K110" s="169"/>
      <c r="L110" s="169"/>
      <c r="M110" s="169"/>
      <c r="O110" s="169"/>
    </row>
    <row r="111" customFormat="false" ht="12" hidden="false" customHeight="false" outlineLevel="0" collapsed="false">
      <c r="A111" s="70"/>
      <c r="B111" s="65" t="s">
        <v>122</v>
      </c>
      <c r="C111" s="159" t="s">
        <v>1867</v>
      </c>
      <c r="D111" s="67" t="s">
        <v>123</v>
      </c>
      <c r="E111" s="67" t="s">
        <v>31</v>
      </c>
      <c r="F111" s="68" t="n">
        <v>325</v>
      </c>
      <c r="G111" s="60" t="n">
        <v>50</v>
      </c>
      <c r="H111" s="68" t="n">
        <f aca="false">SUM(F111:G111)</f>
        <v>375</v>
      </c>
      <c r="J111" s="169"/>
      <c r="K111" s="169"/>
      <c r="L111" s="169"/>
      <c r="M111" s="169"/>
      <c r="O111" s="169"/>
    </row>
    <row r="112" customFormat="false" ht="12" hidden="false" customHeight="false" outlineLevel="0" collapsed="false">
      <c r="A112" s="70"/>
      <c r="B112" s="69" t="s">
        <v>1856</v>
      </c>
      <c r="C112" s="159" t="s">
        <v>1867</v>
      </c>
      <c r="D112" s="70" t="s">
        <v>17</v>
      </c>
      <c r="E112" s="70" t="s">
        <v>1151</v>
      </c>
      <c r="F112" s="68" t="n">
        <v>325</v>
      </c>
      <c r="G112" s="60" t="n">
        <v>50</v>
      </c>
      <c r="H112" s="68" t="n">
        <f aca="false">SUM(F112:G112)</f>
        <v>375</v>
      </c>
      <c r="J112" s="169"/>
      <c r="K112" s="169"/>
      <c r="L112" s="169"/>
      <c r="M112" s="169"/>
      <c r="O112" s="169"/>
    </row>
    <row r="113" customFormat="false" ht="12" hidden="false" customHeight="false" outlineLevel="0" collapsed="false">
      <c r="A113" s="70"/>
      <c r="B113" s="69" t="s">
        <v>1222</v>
      </c>
      <c r="C113" s="159" t="s">
        <v>1867</v>
      </c>
      <c r="D113" s="70" t="s">
        <v>135</v>
      </c>
      <c r="E113" s="70" t="n">
        <v>29</v>
      </c>
      <c r="F113" s="68" t="n">
        <v>325</v>
      </c>
      <c r="G113" s="60" t="n">
        <v>50</v>
      </c>
      <c r="H113" s="121" t="n">
        <f aca="false">SUM(F113:G113)</f>
        <v>375</v>
      </c>
      <c r="J113" s="169"/>
      <c r="K113" s="169"/>
      <c r="L113" s="169"/>
      <c r="M113" s="169"/>
      <c r="O113" s="169"/>
    </row>
    <row r="114" customFormat="false" ht="12" hidden="false" customHeight="false" outlineLevel="0" collapsed="false">
      <c r="A114" s="109"/>
      <c r="B114" s="160" t="s">
        <v>451</v>
      </c>
      <c r="C114" s="159" t="s">
        <v>1867</v>
      </c>
      <c r="D114" s="59" t="s">
        <v>37</v>
      </c>
      <c r="E114" s="59" t="s">
        <v>119</v>
      </c>
      <c r="F114" s="60" t="n">
        <v>325</v>
      </c>
      <c r="G114" s="60" t="n">
        <v>50</v>
      </c>
      <c r="H114" s="60" t="n">
        <f aca="false">SUM(F114:G114)</f>
        <v>375</v>
      </c>
      <c r="J114" s="169"/>
      <c r="K114" s="169"/>
      <c r="L114" s="169"/>
      <c r="M114" s="169"/>
      <c r="O114" s="169"/>
    </row>
    <row r="115" customFormat="false" ht="12" hidden="false" customHeight="false" outlineLevel="0" collapsed="false">
      <c r="A115" s="70"/>
      <c r="B115" s="65" t="s">
        <v>1280</v>
      </c>
      <c r="C115" s="159" t="s">
        <v>1867</v>
      </c>
      <c r="D115" s="70" t="s">
        <v>79</v>
      </c>
      <c r="E115" s="70" t="s">
        <v>1281</v>
      </c>
      <c r="F115" s="68" t="n">
        <v>325</v>
      </c>
      <c r="G115" s="60" t="n">
        <v>50</v>
      </c>
      <c r="H115" s="68" t="n">
        <f aca="false">SUM(F115:G115)</f>
        <v>375</v>
      </c>
      <c r="J115" s="169"/>
      <c r="K115" s="169"/>
      <c r="L115" s="169"/>
      <c r="M115" s="169"/>
      <c r="O115" s="169"/>
    </row>
    <row r="116" customFormat="false" ht="12" hidden="false" customHeight="false" outlineLevel="0" collapsed="false">
      <c r="A116" s="109"/>
      <c r="B116" s="69" t="s">
        <v>853</v>
      </c>
      <c r="C116" s="159" t="s">
        <v>1867</v>
      </c>
      <c r="D116" s="70" t="s">
        <v>207</v>
      </c>
      <c r="E116" s="70" t="s">
        <v>212</v>
      </c>
      <c r="F116" s="68" t="n">
        <v>275</v>
      </c>
      <c r="G116" s="68" t="n">
        <v>100</v>
      </c>
      <c r="H116" s="68" t="n">
        <f aca="false">SUM(F116:G116)</f>
        <v>375</v>
      </c>
      <c r="J116" s="169"/>
      <c r="K116" s="169"/>
      <c r="L116" s="169"/>
      <c r="M116" s="169"/>
      <c r="O116" s="169"/>
    </row>
    <row r="117" customFormat="false" ht="12" hidden="false" customHeight="false" outlineLevel="0" collapsed="false">
      <c r="A117" s="109"/>
      <c r="B117" s="161" t="s">
        <v>1241</v>
      </c>
      <c r="C117" s="159" t="s">
        <v>1867</v>
      </c>
      <c r="D117" s="109" t="s">
        <v>10</v>
      </c>
      <c r="E117" s="109" t="n">
        <v>30</v>
      </c>
      <c r="F117" s="121" t="n">
        <v>275</v>
      </c>
      <c r="G117" s="121" t="n">
        <v>100</v>
      </c>
      <c r="H117" s="121" t="n">
        <f aca="false">SUM(F117:G117)</f>
        <v>375</v>
      </c>
      <c r="J117" s="169"/>
      <c r="K117" s="169"/>
      <c r="L117" s="169"/>
      <c r="M117" s="169"/>
      <c r="O117" s="169"/>
    </row>
    <row r="118" customFormat="false" ht="12" hidden="false" customHeight="false" outlineLevel="0" collapsed="false">
      <c r="A118" s="70"/>
      <c r="B118" s="69" t="s">
        <v>9</v>
      </c>
      <c r="C118" s="159" t="s">
        <v>1867</v>
      </c>
      <c r="D118" s="70" t="s">
        <v>10</v>
      </c>
      <c r="E118" s="70" t="s">
        <v>578</v>
      </c>
      <c r="F118" s="68" t="n">
        <v>174.17</v>
      </c>
      <c r="G118" s="68" t="n">
        <v>200</v>
      </c>
      <c r="H118" s="68" t="n">
        <f aca="false">SUM(F118:G118)</f>
        <v>374.17</v>
      </c>
      <c r="J118" s="169"/>
      <c r="K118" s="169"/>
      <c r="L118" s="169"/>
      <c r="M118" s="169"/>
      <c r="O118" s="169"/>
    </row>
    <row r="119" customFormat="false" ht="12" hidden="false" customHeight="false" outlineLevel="0" collapsed="false">
      <c r="A119" s="108"/>
      <c r="B119" s="346" t="s">
        <v>1228</v>
      </c>
      <c r="C119" s="159" t="s">
        <v>1867</v>
      </c>
      <c r="D119" s="347" t="s">
        <v>87</v>
      </c>
      <c r="E119" s="347" t="s">
        <v>1875</v>
      </c>
      <c r="F119" s="121" t="n">
        <v>223</v>
      </c>
      <c r="G119" s="121" t="n">
        <v>150</v>
      </c>
      <c r="H119" s="121" t="n">
        <f aca="false">SUM(F119:G119)</f>
        <v>373</v>
      </c>
      <c r="J119" s="169"/>
      <c r="K119" s="169"/>
      <c r="L119" s="169"/>
      <c r="M119" s="169"/>
      <c r="O119" s="169"/>
    </row>
    <row r="120" customFormat="false" ht="12" hidden="false" customHeight="false" outlineLevel="0" collapsed="false">
      <c r="A120" s="70"/>
      <c r="B120" s="69" t="s">
        <v>790</v>
      </c>
      <c r="C120" s="159" t="s">
        <v>1867</v>
      </c>
      <c r="D120" s="70" t="s">
        <v>791</v>
      </c>
      <c r="E120" s="70" t="s">
        <v>212</v>
      </c>
      <c r="F120" s="68" t="n">
        <v>268.75</v>
      </c>
      <c r="G120" s="60" t="n">
        <v>100</v>
      </c>
      <c r="H120" s="68" t="n">
        <f aca="false">SUM(F120:G120)</f>
        <v>368.75</v>
      </c>
      <c r="J120" s="169"/>
      <c r="K120" s="169"/>
      <c r="L120" s="169"/>
      <c r="M120" s="169"/>
      <c r="O120" s="169"/>
    </row>
    <row r="121" customFormat="false" ht="12" hidden="false" customHeight="false" outlineLevel="0" collapsed="false">
      <c r="A121" s="70"/>
      <c r="B121" s="69" t="s">
        <v>792</v>
      </c>
      <c r="C121" s="159" t="s">
        <v>1867</v>
      </c>
      <c r="D121" s="70" t="s">
        <v>573</v>
      </c>
      <c r="E121" s="70" t="s">
        <v>558</v>
      </c>
      <c r="F121" s="68" t="n">
        <v>268.75</v>
      </c>
      <c r="G121" s="60" t="n">
        <v>100</v>
      </c>
      <c r="H121" s="68" t="n">
        <f aca="false">SUM(F121:G121)</f>
        <v>368.75</v>
      </c>
      <c r="J121" s="169"/>
      <c r="K121" s="169"/>
      <c r="L121" s="169"/>
      <c r="M121" s="169"/>
      <c r="O121" s="169"/>
    </row>
    <row r="122" customFormat="false" ht="12" hidden="false" customHeight="false" outlineLevel="0" collapsed="false">
      <c r="A122" s="109"/>
      <c r="B122" s="345" t="s">
        <v>559</v>
      </c>
      <c r="C122" s="159" t="s">
        <v>1867</v>
      </c>
      <c r="D122" s="230" t="s">
        <v>262</v>
      </c>
      <c r="E122" s="230" t="s">
        <v>576</v>
      </c>
      <c r="F122" s="5" t="n">
        <v>268.5</v>
      </c>
      <c r="G122" s="5" t="n">
        <v>100</v>
      </c>
      <c r="H122" s="5" t="n">
        <f aca="false">SUM(F122:G122)</f>
        <v>368.5</v>
      </c>
      <c r="J122" s="169"/>
      <c r="K122" s="169"/>
      <c r="L122" s="169"/>
      <c r="M122" s="169"/>
      <c r="O122" s="169"/>
    </row>
    <row r="123" customFormat="false" ht="12" hidden="false" customHeight="false" outlineLevel="0" collapsed="false">
      <c r="A123" s="109"/>
      <c r="B123" s="69" t="s">
        <v>636</v>
      </c>
      <c r="C123" s="63" t="s">
        <v>1867</v>
      </c>
      <c r="D123" s="70" t="s">
        <v>116</v>
      </c>
      <c r="E123" s="70" t="s">
        <v>586</v>
      </c>
      <c r="F123" s="68" t="n">
        <v>312.5</v>
      </c>
      <c r="G123" s="64" t="n">
        <v>50</v>
      </c>
      <c r="H123" s="68" t="n">
        <f aca="false">SUM(F123:G123)</f>
        <v>362.5</v>
      </c>
      <c r="J123" s="169"/>
      <c r="K123" s="169"/>
      <c r="L123" s="169"/>
      <c r="M123" s="169"/>
      <c r="O123" s="169"/>
    </row>
    <row r="124" customFormat="false" ht="12" hidden="false" customHeight="false" outlineLevel="0" collapsed="false">
      <c r="A124" s="109"/>
      <c r="B124" s="69" t="s">
        <v>149</v>
      </c>
      <c r="C124" s="63" t="s">
        <v>1867</v>
      </c>
      <c r="D124" s="70" t="s">
        <v>116</v>
      </c>
      <c r="E124" s="70" t="s">
        <v>117</v>
      </c>
      <c r="F124" s="68" t="n">
        <v>312.5</v>
      </c>
      <c r="G124" s="64" t="n">
        <v>50</v>
      </c>
      <c r="H124" s="68" t="n">
        <f aca="false">SUM(F124:G124)</f>
        <v>362.5</v>
      </c>
      <c r="J124" s="169"/>
      <c r="K124" s="169"/>
      <c r="L124" s="169"/>
      <c r="M124" s="169"/>
      <c r="O124" s="169"/>
    </row>
    <row r="125" customFormat="false" ht="12" hidden="false" customHeight="false" outlineLevel="0" collapsed="false">
      <c r="A125" s="109"/>
      <c r="B125" s="69" t="s">
        <v>292</v>
      </c>
      <c r="C125" s="63" t="s">
        <v>1867</v>
      </c>
      <c r="D125" s="70" t="s">
        <v>116</v>
      </c>
      <c r="E125" s="70" t="s">
        <v>119</v>
      </c>
      <c r="F125" s="68" t="n">
        <v>312.5</v>
      </c>
      <c r="G125" s="64" t="n">
        <v>50</v>
      </c>
      <c r="H125" s="68" t="n">
        <f aca="false">SUM(F125:G125)</f>
        <v>362.5</v>
      </c>
      <c r="J125" s="169"/>
      <c r="K125" s="169"/>
      <c r="L125" s="169"/>
      <c r="M125" s="169"/>
      <c r="O125" s="169"/>
    </row>
    <row r="126" customFormat="false" ht="12" hidden="false" customHeight="false" outlineLevel="0" collapsed="false">
      <c r="A126" s="109"/>
      <c r="B126" s="69" t="s">
        <v>1117</v>
      </c>
      <c r="C126" s="63" t="s">
        <v>1867</v>
      </c>
      <c r="D126" s="70" t="s">
        <v>37</v>
      </c>
      <c r="E126" s="70" t="s">
        <v>949</v>
      </c>
      <c r="F126" s="68" t="n">
        <v>312.5</v>
      </c>
      <c r="G126" s="64" t="n">
        <v>50</v>
      </c>
      <c r="H126" s="68" t="n">
        <f aca="false">SUM(F126:G126)</f>
        <v>362.5</v>
      </c>
      <c r="J126" s="169"/>
      <c r="K126" s="169"/>
      <c r="L126" s="169"/>
      <c r="M126" s="169"/>
      <c r="O126" s="169"/>
    </row>
    <row r="127" customFormat="false" ht="12.75" hidden="false" customHeight="false" outlineLevel="0" collapsed="false">
      <c r="A127" s="125"/>
      <c r="B127" s="124" t="s">
        <v>167</v>
      </c>
      <c r="C127" s="159" t="s">
        <v>1867</v>
      </c>
      <c r="D127" s="125" t="s">
        <v>138</v>
      </c>
      <c r="E127" s="125" t="s">
        <v>44</v>
      </c>
      <c r="F127" s="126" t="n">
        <v>262.5</v>
      </c>
      <c r="G127" s="126" t="n">
        <v>100</v>
      </c>
      <c r="H127" s="126" t="n">
        <f aca="false">SUM(F127:G127)</f>
        <v>362.5</v>
      </c>
      <c r="J127" s="169"/>
      <c r="K127" s="169"/>
      <c r="L127" s="169"/>
      <c r="M127" s="169"/>
      <c r="O127" s="169"/>
    </row>
    <row r="128" customFormat="false" ht="12" hidden="false" customHeight="false" outlineLevel="0" collapsed="false">
      <c r="A128" s="70"/>
      <c r="B128" s="65" t="s">
        <v>1146</v>
      </c>
      <c r="C128" s="159" t="s">
        <v>1867</v>
      </c>
      <c r="D128" s="70" t="s">
        <v>23</v>
      </c>
      <c r="E128" s="70" t="s">
        <v>1147</v>
      </c>
      <c r="F128" s="68" t="n">
        <v>262.5</v>
      </c>
      <c r="G128" s="68" t="n">
        <v>100</v>
      </c>
      <c r="H128" s="68" t="n">
        <f aca="false">SUM(F128:G128)</f>
        <v>362.5</v>
      </c>
      <c r="I128" s="2"/>
    </row>
    <row r="129" customFormat="false" ht="12" hidden="false" customHeight="false" outlineLevel="0" collapsed="false">
      <c r="A129" s="70"/>
      <c r="B129" s="65" t="s">
        <v>633</v>
      </c>
      <c r="C129" s="159" t="s">
        <v>1867</v>
      </c>
      <c r="D129" s="70" t="s">
        <v>23</v>
      </c>
      <c r="E129" s="70" t="s">
        <v>1876</v>
      </c>
      <c r="F129" s="68" t="n">
        <v>160</v>
      </c>
      <c r="G129" s="68" t="n">
        <v>200</v>
      </c>
      <c r="H129" s="68" t="n">
        <f aca="false">SUM(F129:G129)</f>
        <v>360</v>
      </c>
      <c r="I129" s="2"/>
    </row>
    <row r="130" customFormat="false" ht="12" hidden="false" customHeight="false" outlineLevel="0" collapsed="false">
      <c r="A130" s="109"/>
      <c r="B130" s="161" t="s">
        <v>1194</v>
      </c>
      <c r="C130" s="159" t="s">
        <v>1867</v>
      </c>
      <c r="D130" s="109" t="s">
        <v>573</v>
      </c>
      <c r="E130" s="70" t="s">
        <v>1195</v>
      </c>
      <c r="F130" s="121" t="n">
        <v>151</v>
      </c>
      <c r="G130" s="121" t="n">
        <v>200</v>
      </c>
      <c r="H130" s="121" t="n">
        <f aca="false">SUM(F130:G130)</f>
        <v>351</v>
      </c>
      <c r="I130" s="2"/>
    </row>
    <row r="131" customFormat="false" ht="12" hidden="false" customHeight="false" outlineLevel="0" collapsed="false">
      <c r="A131" s="230"/>
      <c r="B131" s="52" t="s">
        <v>728</v>
      </c>
      <c r="C131" s="159" t="s">
        <v>1867</v>
      </c>
      <c r="D131" s="108" t="s">
        <v>69</v>
      </c>
      <c r="E131" s="108" t="s">
        <v>100</v>
      </c>
      <c r="F131" s="121" t="n">
        <v>300</v>
      </c>
      <c r="G131" s="121" t="n">
        <v>50</v>
      </c>
      <c r="H131" s="121" t="n">
        <f aca="false">SUM(F131:G131)</f>
        <v>350</v>
      </c>
      <c r="I131" s="2"/>
    </row>
    <row r="132" customFormat="false" ht="12.75" hidden="false" customHeight="false" outlineLevel="0" collapsed="false">
      <c r="A132" s="125"/>
      <c r="B132" s="124" t="s">
        <v>289</v>
      </c>
      <c r="C132" s="159" t="s">
        <v>1867</v>
      </c>
      <c r="D132" s="125" t="s">
        <v>93</v>
      </c>
      <c r="E132" s="125" t="s">
        <v>117</v>
      </c>
      <c r="F132" s="126" t="n">
        <v>300</v>
      </c>
      <c r="G132" s="60" t="n">
        <v>50</v>
      </c>
      <c r="H132" s="126" t="n">
        <f aca="false">SUM(F132:G132)</f>
        <v>350</v>
      </c>
      <c r="I132" s="2"/>
    </row>
    <row r="133" customFormat="false" ht="12.75" hidden="false" customHeight="false" outlineLevel="0" collapsed="false">
      <c r="A133" s="125"/>
      <c r="B133" s="124" t="s">
        <v>1152</v>
      </c>
      <c r="C133" s="159" t="s">
        <v>1867</v>
      </c>
      <c r="D133" s="125" t="s">
        <v>93</v>
      </c>
      <c r="E133" s="125" t="s">
        <v>460</v>
      </c>
      <c r="F133" s="126" t="n">
        <v>300</v>
      </c>
      <c r="G133" s="60" t="n">
        <v>50</v>
      </c>
      <c r="H133" s="126" t="n">
        <f aca="false">SUM(F133:G133)</f>
        <v>350</v>
      </c>
      <c r="I133" s="2"/>
    </row>
    <row r="134" customFormat="false" ht="12" hidden="false" customHeight="false" outlineLevel="0" collapsed="false">
      <c r="A134" s="70"/>
      <c r="B134" s="65" t="s">
        <v>1268</v>
      </c>
      <c r="C134" s="159" t="s">
        <v>1867</v>
      </c>
      <c r="D134" s="70" t="s">
        <v>1269</v>
      </c>
      <c r="E134" s="70" t="s">
        <v>576</v>
      </c>
      <c r="F134" s="68" t="n">
        <v>250</v>
      </c>
      <c r="G134" s="68" t="n">
        <v>100</v>
      </c>
      <c r="H134" s="68" t="n">
        <f aca="false">SUM(F134:G134)</f>
        <v>350</v>
      </c>
      <c r="I134" s="2"/>
    </row>
    <row r="135" customFormat="false" ht="12" hidden="false" customHeight="false" outlineLevel="0" collapsed="false">
      <c r="B135" s="2" t="s">
        <v>1260</v>
      </c>
      <c r="C135" s="159" t="s">
        <v>1867</v>
      </c>
      <c r="D135" s="4" t="s">
        <v>742</v>
      </c>
      <c r="E135" s="131" t="n">
        <v>25</v>
      </c>
      <c r="F135" s="121" t="n">
        <v>250</v>
      </c>
      <c r="G135" s="60" t="n">
        <v>100</v>
      </c>
      <c r="H135" s="121" t="n">
        <f aca="false">SUM(F135:G135)</f>
        <v>350</v>
      </c>
      <c r="I135" s="2"/>
    </row>
    <row r="136" customFormat="false" ht="12" hidden="false" customHeight="false" outlineLevel="0" collapsed="false">
      <c r="A136" s="70"/>
      <c r="B136" s="69" t="s">
        <v>251</v>
      </c>
      <c r="C136" s="159" t="s">
        <v>1867</v>
      </c>
      <c r="D136" s="70" t="s">
        <v>252</v>
      </c>
      <c r="E136" s="70" t="s">
        <v>55</v>
      </c>
      <c r="F136" s="68" t="n">
        <v>300</v>
      </c>
      <c r="G136" s="60" t="n">
        <v>50</v>
      </c>
      <c r="H136" s="68" t="n">
        <f aca="false">SUM(F136:G136)</f>
        <v>350</v>
      </c>
      <c r="I136" s="2"/>
    </row>
    <row r="137" customFormat="false" ht="12" hidden="false" customHeight="false" outlineLevel="0" collapsed="false">
      <c r="A137" s="70"/>
      <c r="B137" s="69" t="s">
        <v>253</v>
      </c>
      <c r="C137" s="159" t="s">
        <v>1867</v>
      </c>
      <c r="D137" s="70" t="s">
        <v>252</v>
      </c>
      <c r="E137" s="70" t="s">
        <v>157</v>
      </c>
      <c r="F137" s="121" t="n">
        <v>300</v>
      </c>
      <c r="G137" s="60" t="n">
        <v>50</v>
      </c>
      <c r="H137" s="68" t="n">
        <f aca="false">SUM(F137:G137)</f>
        <v>350</v>
      </c>
      <c r="I137" s="2"/>
    </row>
    <row r="138" customFormat="false" ht="12" hidden="false" customHeight="false" outlineLevel="0" collapsed="false">
      <c r="A138" s="230"/>
      <c r="B138" s="52" t="s">
        <v>445</v>
      </c>
      <c r="C138" s="159" t="s">
        <v>1867</v>
      </c>
      <c r="D138" s="108" t="s">
        <v>69</v>
      </c>
      <c r="E138" s="108" t="s">
        <v>31</v>
      </c>
      <c r="F138" s="121" t="n">
        <v>300</v>
      </c>
      <c r="G138" s="121" t="n">
        <v>50</v>
      </c>
      <c r="H138" s="121" t="n">
        <f aca="false">SUM(F138:G138)</f>
        <v>350</v>
      </c>
      <c r="I138" s="2"/>
    </row>
    <row r="139" customFormat="false" ht="12" hidden="false" customHeight="false" outlineLevel="0" collapsed="false">
      <c r="A139" s="70"/>
      <c r="B139" s="65" t="s">
        <v>674</v>
      </c>
      <c r="C139" s="159" t="s">
        <v>1867</v>
      </c>
      <c r="D139" s="70" t="s">
        <v>43</v>
      </c>
      <c r="E139" s="70" t="s">
        <v>586</v>
      </c>
      <c r="F139" s="68" t="n">
        <v>300</v>
      </c>
      <c r="G139" s="60" t="n">
        <v>50</v>
      </c>
      <c r="H139" s="68" t="n">
        <f aca="false">SUM(F139:G139)</f>
        <v>350</v>
      </c>
      <c r="I139" s="2"/>
    </row>
    <row r="140" customFormat="false" ht="12" hidden="false" customHeight="false" outlineLevel="0" collapsed="false">
      <c r="A140" s="165"/>
      <c r="B140" s="71" t="s">
        <v>676</v>
      </c>
      <c r="C140" s="159" t="s">
        <v>1867</v>
      </c>
      <c r="D140" s="165" t="s">
        <v>127</v>
      </c>
      <c r="E140" s="165" t="s">
        <v>558</v>
      </c>
      <c r="F140" s="166" t="n">
        <v>300</v>
      </c>
      <c r="G140" s="60" t="n">
        <v>50</v>
      </c>
      <c r="H140" s="166" t="n">
        <f aca="false">SUM(F140:G140)</f>
        <v>350</v>
      </c>
      <c r="I140" s="2"/>
    </row>
    <row r="141" customFormat="false" ht="12" hidden="false" customHeight="false" outlineLevel="0" collapsed="false">
      <c r="A141" s="165"/>
      <c r="B141" s="71" t="s">
        <v>677</v>
      </c>
      <c r="C141" s="159" t="s">
        <v>1867</v>
      </c>
      <c r="D141" s="165" t="s">
        <v>127</v>
      </c>
      <c r="E141" s="165" t="s">
        <v>100</v>
      </c>
      <c r="F141" s="166" t="n">
        <v>300</v>
      </c>
      <c r="G141" s="60" t="n">
        <v>50</v>
      </c>
      <c r="H141" s="166" t="n">
        <f aca="false">SUM(F141:G141)</f>
        <v>350</v>
      </c>
      <c r="I141" s="2"/>
    </row>
    <row r="142" customFormat="false" ht="12" hidden="false" customHeight="false" outlineLevel="0" collapsed="false">
      <c r="A142" s="70"/>
      <c r="B142" s="69" t="s">
        <v>1498</v>
      </c>
      <c r="C142" s="159" t="s">
        <v>1867</v>
      </c>
      <c r="D142" s="70" t="s">
        <v>10</v>
      </c>
      <c r="E142" s="70" t="s">
        <v>1499</v>
      </c>
      <c r="F142" s="68" t="n">
        <v>237.5</v>
      </c>
      <c r="G142" s="60" t="n">
        <v>100</v>
      </c>
      <c r="H142" s="68" t="n">
        <f aca="false">SUM(F142:G142)</f>
        <v>337.5</v>
      </c>
      <c r="I142" s="2"/>
    </row>
    <row r="143" customFormat="false" ht="12" hidden="false" customHeight="false" outlineLevel="0" collapsed="false">
      <c r="A143" s="108"/>
      <c r="B143" s="52" t="s">
        <v>622</v>
      </c>
      <c r="C143" s="108" t="s">
        <v>1874</v>
      </c>
      <c r="D143" s="108" t="s">
        <v>623</v>
      </c>
      <c r="E143" s="108" t="n">
        <v>17</v>
      </c>
      <c r="F143" s="5" t="n">
        <v>135</v>
      </c>
      <c r="G143" s="5" t="n">
        <v>200</v>
      </c>
      <c r="H143" s="121" t="n">
        <f aca="false">SUM(F143:G143)</f>
        <v>335</v>
      </c>
      <c r="I143" s="2"/>
    </row>
    <row r="144" customFormat="false" ht="12" hidden="false" customHeight="false" outlineLevel="0" collapsed="false">
      <c r="A144" s="70"/>
      <c r="B144" s="69" t="s">
        <v>175</v>
      </c>
      <c r="C144" s="159" t="s">
        <v>1867</v>
      </c>
      <c r="D144" s="70" t="s">
        <v>176</v>
      </c>
      <c r="E144" s="70" t="s">
        <v>177</v>
      </c>
      <c r="F144" s="68" t="n">
        <v>283.34</v>
      </c>
      <c r="G144" s="60" t="n">
        <v>50</v>
      </c>
      <c r="H144" s="68" t="n">
        <f aca="false">SUM(F144:G144)</f>
        <v>333.34</v>
      </c>
      <c r="I144" s="2"/>
    </row>
    <row r="145" customFormat="false" ht="12" hidden="false" customHeight="false" outlineLevel="0" collapsed="false">
      <c r="A145" s="70"/>
      <c r="B145" s="69" t="s">
        <v>179</v>
      </c>
      <c r="C145" s="159" t="s">
        <v>1867</v>
      </c>
      <c r="D145" s="70" t="s">
        <v>176</v>
      </c>
      <c r="E145" s="70" t="s">
        <v>55</v>
      </c>
      <c r="F145" s="68" t="n">
        <v>283.34</v>
      </c>
      <c r="G145" s="60" t="n">
        <v>50</v>
      </c>
      <c r="H145" s="68" t="n">
        <f aca="false">SUM(F145:G145)</f>
        <v>333.34</v>
      </c>
      <c r="I145" s="2"/>
    </row>
    <row r="146" customFormat="false" ht="12.75" hidden="false" customHeight="false" outlineLevel="0" collapsed="false">
      <c r="A146" s="125"/>
      <c r="B146" s="124" t="s">
        <v>1131</v>
      </c>
      <c r="C146" s="159" t="s">
        <v>1867</v>
      </c>
      <c r="D146" s="125" t="s">
        <v>623</v>
      </c>
      <c r="E146" s="125" t="s">
        <v>1132</v>
      </c>
      <c r="F146" s="126" t="n">
        <v>232.5</v>
      </c>
      <c r="G146" s="126" t="n">
        <v>100</v>
      </c>
      <c r="H146" s="126" t="n">
        <f aca="false">SUM(F146:G146)</f>
        <v>332.5</v>
      </c>
      <c r="I146" s="2"/>
    </row>
    <row r="147" customFormat="false" ht="12" hidden="false" customHeight="false" outlineLevel="0" collapsed="false">
      <c r="A147" s="108"/>
      <c r="B147" s="161" t="s">
        <v>614</v>
      </c>
      <c r="C147" s="159" t="s">
        <v>1867</v>
      </c>
      <c r="D147" s="109" t="s">
        <v>615</v>
      </c>
      <c r="E147" s="109" t="s">
        <v>578</v>
      </c>
      <c r="F147" s="121" t="n">
        <v>128.75</v>
      </c>
      <c r="G147" s="121" t="n">
        <v>200</v>
      </c>
      <c r="H147" s="121" t="n">
        <f aca="false">SUM(F147:G147)</f>
        <v>328.75</v>
      </c>
      <c r="I147" s="2"/>
    </row>
    <row r="148" customFormat="false" ht="12" hidden="false" customHeight="false" outlineLevel="0" collapsed="false">
      <c r="A148" s="70"/>
      <c r="B148" s="69" t="s">
        <v>271</v>
      </c>
      <c r="C148" s="159" t="s">
        <v>1867</v>
      </c>
      <c r="D148" s="70" t="s">
        <v>59</v>
      </c>
      <c r="E148" s="70" t="s">
        <v>212</v>
      </c>
      <c r="F148" s="68" t="n">
        <v>225</v>
      </c>
      <c r="G148" s="60" t="n">
        <v>100</v>
      </c>
      <c r="H148" s="68" t="n">
        <f aca="false">SUM(F148:G148)</f>
        <v>325</v>
      </c>
      <c r="I148" s="2"/>
    </row>
    <row r="149" customFormat="false" ht="12" hidden="false" customHeight="false" outlineLevel="0" collapsed="false">
      <c r="A149" s="70"/>
      <c r="B149" s="69" t="s">
        <v>1233</v>
      </c>
      <c r="C149" s="159" t="s">
        <v>1867</v>
      </c>
      <c r="D149" s="70" t="s">
        <v>365</v>
      </c>
      <c r="E149" s="70" t="s">
        <v>1214</v>
      </c>
      <c r="F149" s="68" t="n">
        <v>225</v>
      </c>
      <c r="G149" s="60" t="n">
        <v>100</v>
      </c>
      <c r="H149" s="68" t="n">
        <f aca="false">SUM(F149:G149)</f>
        <v>325</v>
      </c>
      <c r="I149" s="2"/>
    </row>
    <row r="150" customFormat="false" ht="12" hidden="false" customHeight="false" outlineLevel="0" collapsed="false">
      <c r="A150" s="70"/>
      <c r="B150" s="69" t="s">
        <v>1714</v>
      </c>
      <c r="C150" s="159" t="s">
        <v>1867</v>
      </c>
      <c r="D150" s="70" t="s">
        <v>17</v>
      </c>
      <c r="E150" s="70" t="s">
        <v>1138</v>
      </c>
      <c r="F150" s="68" t="n">
        <v>275</v>
      </c>
      <c r="G150" s="60" t="n">
        <v>50</v>
      </c>
      <c r="H150" s="68" t="n">
        <f aca="false">SUM(F150:G150)</f>
        <v>325</v>
      </c>
      <c r="I150" s="2"/>
    </row>
    <row r="151" customFormat="false" ht="12" hidden="false" customHeight="false" outlineLevel="0" collapsed="false">
      <c r="A151" s="70"/>
      <c r="B151" s="65" t="s">
        <v>155</v>
      </c>
      <c r="C151" s="159" t="s">
        <v>1867</v>
      </c>
      <c r="D151" s="70" t="s">
        <v>87</v>
      </c>
      <c r="E151" s="70" t="s">
        <v>139</v>
      </c>
      <c r="F151" s="68" t="n">
        <v>275</v>
      </c>
      <c r="G151" s="60" t="n">
        <v>50</v>
      </c>
      <c r="H151" s="68" t="n">
        <f aca="false">SUM(F151:G151)</f>
        <v>325</v>
      </c>
      <c r="I151" s="2"/>
    </row>
    <row r="152" customFormat="false" ht="12" hidden="false" customHeight="false" outlineLevel="0" collapsed="false">
      <c r="A152" s="70"/>
      <c r="B152" s="65" t="s">
        <v>269</v>
      </c>
      <c r="C152" s="159" t="s">
        <v>1867</v>
      </c>
      <c r="D152" s="67" t="s">
        <v>138</v>
      </c>
      <c r="E152" s="67" t="s">
        <v>270</v>
      </c>
      <c r="F152" s="68" t="n">
        <v>275</v>
      </c>
      <c r="G152" s="60" t="n">
        <v>50</v>
      </c>
      <c r="H152" s="68" t="n">
        <f aca="false">SUM(F152:G152)</f>
        <v>325</v>
      </c>
      <c r="I152" s="2"/>
    </row>
    <row r="153" customFormat="false" ht="12" hidden="false" customHeight="false" outlineLevel="0" collapsed="false">
      <c r="A153" s="70"/>
      <c r="B153" s="65" t="s">
        <v>641</v>
      </c>
      <c r="C153" s="159" t="s">
        <v>1867</v>
      </c>
      <c r="D153" s="70" t="s">
        <v>34</v>
      </c>
      <c r="E153" s="70" t="s">
        <v>455</v>
      </c>
      <c r="F153" s="68" t="n">
        <v>275</v>
      </c>
      <c r="G153" s="60" t="n">
        <v>50</v>
      </c>
      <c r="H153" s="68" t="n">
        <f aca="false">SUM(F153:G153)</f>
        <v>325</v>
      </c>
      <c r="I153" s="2"/>
    </row>
    <row r="154" customFormat="false" ht="24" hidden="false" customHeight="false" outlineLevel="0" collapsed="false">
      <c r="A154" s="83"/>
      <c r="B154" s="79" t="s">
        <v>211</v>
      </c>
      <c r="C154" s="159" t="s">
        <v>1867</v>
      </c>
      <c r="D154" s="83" t="s">
        <v>46</v>
      </c>
      <c r="E154" s="83" t="s">
        <v>212</v>
      </c>
      <c r="F154" s="84" t="n">
        <v>275</v>
      </c>
      <c r="G154" s="60" t="n">
        <v>50</v>
      </c>
      <c r="H154" s="84" t="n">
        <f aca="false">SUM(F154:G154)</f>
        <v>325</v>
      </c>
      <c r="I154" s="2"/>
    </row>
    <row r="155" customFormat="false" ht="12" hidden="false" customHeight="false" outlineLevel="0" collapsed="false">
      <c r="A155" s="70"/>
      <c r="B155" s="69" t="s">
        <v>159</v>
      </c>
      <c r="C155" s="159" t="s">
        <v>1867</v>
      </c>
      <c r="D155" s="70" t="s">
        <v>82</v>
      </c>
      <c r="E155" s="70" t="s">
        <v>119</v>
      </c>
      <c r="F155" s="68" t="n">
        <v>275</v>
      </c>
      <c r="G155" s="60" t="n">
        <v>50</v>
      </c>
      <c r="H155" s="68" t="n">
        <f aca="false">SUM(F155:G155)</f>
        <v>325</v>
      </c>
      <c r="I155" s="2"/>
    </row>
    <row r="156" customFormat="false" ht="12" hidden="false" customHeight="false" outlineLevel="0" collapsed="false">
      <c r="A156" s="230"/>
      <c r="B156" s="69" t="s">
        <v>643</v>
      </c>
      <c r="C156" s="159" t="s">
        <v>1867</v>
      </c>
      <c r="D156" s="70" t="s">
        <v>151</v>
      </c>
      <c r="E156" s="70" t="s">
        <v>644</v>
      </c>
      <c r="F156" s="201" t="n">
        <v>275</v>
      </c>
      <c r="G156" s="60" t="n">
        <v>50</v>
      </c>
      <c r="H156" s="121" t="n">
        <f aca="false">SUM(F156:G156)</f>
        <v>325</v>
      </c>
      <c r="I156" s="2"/>
    </row>
    <row r="157" customFormat="false" ht="12" hidden="false" customHeight="false" outlineLevel="0" collapsed="false">
      <c r="A157" s="70"/>
      <c r="B157" s="65" t="s">
        <v>694</v>
      </c>
      <c r="C157" s="159" t="s">
        <v>1867</v>
      </c>
      <c r="D157" s="67" t="s">
        <v>123</v>
      </c>
      <c r="E157" s="67" t="s">
        <v>100</v>
      </c>
      <c r="F157" s="68" t="n">
        <v>275</v>
      </c>
      <c r="G157" s="60" t="n">
        <v>50</v>
      </c>
      <c r="H157" s="68" t="n">
        <f aca="false">SUM(F157:G157)</f>
        <v>325</v>
      </c>
      <c r="I157" s="2"/>
    </row>
    <row r="158" customFormat="false" ht="12" hidden="false" customHeight="false" outlineLevel="0" collapsed="false">
      <c r="A158" s="70"/>
      <c r="B158" s="69" t="s">
        <v>1256</v>
      </c>
      <c r="C158" s="159" t="s">
        <v>1867</v>
      </c>
      <c r="D158" s="70" t="s">
        <v>161</v>
      </c>
      <c r="E158" s="70" t="s">
        <v>1184</v>
      </c>
      <c r="F158" s="68" t="n">
        <v>275</v>
      </c>
      <c r="G158" s="60" t="n">
        <v>50</v>
      </c>
      <c r="H158" s="68" t="n">
        <f aca="false">SUM(F158:G158)</f>
        <v>325</v>
      </c>
      <c r="I158" s="2"/>
    </row>
    <row r="159" customFormat="false" ht="12" hidden="false" customHeight="false" outlineLevel="0" collapsed="false">
      <c r="A159" s="70"/>
      <c r="B159" s="69" t="s">
        <v>60</v>
      </c>
      <c r="C159" s="159" t="s">
        <v>1867</v>
      </c>
      <c r="D159" s="70" t="s">
        <v>61</v>
      </c>
      <c r="E159" s="70" t="s">
        <v>44</v>
      </c>
      <c r="F159" s="68" t="n">
        <v>173.75</v>
      </c>
      <c r="G159" s="60" t="n">
        <v>150</v>
      </c>
      <c r="H159" s="68" t="n">
        <f aca="false">SUM(F159:G159)</f>
        <v>323.75</v>
      </c>
      <c r="I159" s="2"/>
    </row>
    <row r="160" customFormat="false" ht="12" hidden="false" customHeight="false" outlineLevel="0" collapsed="false">
      <c r="A160" s="70"/>
      <c r="B160" s="69" t="s">
        <v>1216</v>
      </c>
      <c r="C160" s="159" t="s">
        <v>1867</v>
      </c>
      <c r="D160" s="70" t="s">
        <v>193</v>
      </c>
      <c r="E160" s="70" t="s">
        <v>1132</v>
      </c>
      <c r="F160" s="68" t="n">
        <v>268.75</v>
      </c>
      <c r="G160" s="60" t="n">
        <v>50</v>
      </c>
      <c r="H160" s="68" t="n">
        <f aca="false">SUM(F160:G160)</f>
        <v>318.75</v>
      </c>
      <c r="I160" s="2"/>
    </row>
    <row r="161" customFormat="false" ht="12" hidden="false" customHeight="false" outlineLevel="0" collapsed="false">
      <c r="A161" s="230"/>
      <c r="B161" s="345" t="s">
        <v>700</v>
      </c>
      <c r="C161" s="159" t="s">
        <v>1867</v>
      </c>
      <c r="D161" s="230" t="s">
        <v>30</v>
      </c>
      <c r="E161" s="230" t="s">
        <v>141</v>
      </c>
      <c r="F161" s="5" t="n">
        <v>268.5</v>
      </c>
      <c r="G161" s="5" t="n">
        <v>50</v>
      </c>
      <c r="H161" s="5" t="n">
        <f aca="false">SUM(F161:G161)</f>
        <v>318.5</v>
      </c>
      <c r="I161" s="2"/>
    </row>
    <row r="162" customFormat="false" ht="12" hidden="false" customHeight="false" outlineLevel="0" collapsed="false">
      <c r="A162" s="230"/>
      <c r="B162" s="345" t="s">
        <v>435</v>
      </c>
      <c r="C162" s="159" t="s">
        <v>1867</v>
      </c>
      <c r="D162" s="230" t="s">
        <v>30</v>
      </c>
      <c r="E162" s="230" t="s">
        <v>31</v>
      </c>
      <c r="F162" s="5" t="n">
        <v>268.5</v>
      </c>
      <c r="G162" s="5" t="n">
        <v>50</v>
      </c>
      <c r="H162" s="5" t="n">
        <f aca="false">SUM(F162:G162)</f>
        <v>318.5</v>
      </c>
      <c r="I162" s="2"/>
    </row>
    <row r="163" customFormat="false" ht="12" hidden="false" customHeight="false" outlineLevel="0" collapsed="false">
      <c r="A163" s="230"/>
      <c r="B163" s="345" t="s">
        <v>706</v>
      </c>
      <c r="C163" s="159" t="s">
        <v>1867</v>
      </c>
      <c r="D163" s="230" t="s">
        <v>30</v>
      </c>
      <c r="E163" s="230" t="s">
        <v>212</v>
      </c>
      <c r="F163" s="5" t="n">
        <v>268.5</v>
      </c>
      <c r="G163" s="5" t="n">
        <v>50</v>
      </c>
      <c r="H163" s="5" t="n">
        <f aca="false">SUM(F163:G163)</f>
        <v>318.5</v>
      </c>
      <c r="I163" s="2"/>
    </row>
    <row r="164" customFormat="false" ht="12" hidden="false" customHeight="false" outlineLevel="0" collapsed="false">
      <c r="A164" s="230"/>
      <c r="B164" s="161" t="s">
        <v>1309</v>
      </c>
      <c r="C164" s="159" t="s">
        <v>1867</v>
      </c>
      <c r="D164" s="109" t="s">
        <v>37</v>
      </c>
      <c r="E164" s="109" t="s">
        <v>1310</v>
      </c>
      <c r="F164" s="121" t="n">
        <v>262.5</v>
      </c>
      <c r="G164" s="121" t="n">
        <v>50</v>
      </c>
      <c r="H164" s="121" t="n">
        <f aca="false">SUM(F164:G164)</f>
        <v>312.5</v>
      </c>
      <c r="I164" s="2"/>
    </row>
    <row r="165" customFormat="false" ht="12" hidden="false" customHeight="false" outlineLevel="0" collapsed="false">
      <c r="A165" s="230"/>
      <c r="B165" s="161" t="s">
        <v>165</v>
      </c>
      <c r="C165" s="159" t="s">
        <v>1867</v>
      </c>
      <c r="D165" s="109" t="s">
        <v>37</v>
      </c>
      <c r="E165" s="109" t="s">
        <v>55</v>
      </c>
      <c r="F165" s="121" t="n">
        <v>262.5</v>
      </c>
      <c r="G165" s="121" t="n">
        <v>50</v>
      </c>
      <c r="H165" s="121" t="n">
        <f aca="false">SUM(F165:G165)</f>
        <v>312.5</v>
      </c>
      <c r="I165" s="2"/>
    </row>
    <row r="166" customFormat="false" ht="12" hidden="false" customHeight="false" outlineLevel="0" collapsed="false">
      <c r="A166" s="70"/>
      <c r="B166" s="65" t="s">
        <v>638</v>
      </c>
      <c r="C166" s="159" t="s">
        <v>1867</v>
      </c>
      <c r="D166" s="70" t="s">
        <v>79</v>
      </c>
      <c r="E166" s="70" t="s">
        <v>639</v>
      </c>
      <c r="F166" s="68" t="n">
        <v>262.5</v>
      </c>
      <c r="G166" s="60" t="n">
        <v>50</v>
      </c>
      <c r="H166" s="68" t="n">
        <f aca="false">SUM(F166:G166)</f>
        <v>312.5</v>
      </c>
      <c r="I166" s="2"/>
    </row>
    <row r="167" customFormat="false" ht="12" hidden="false" customHeight="false" outlineLevel="0" collapsed="false">
      <c r="A167" s="70"/>
      <c r="B167" s="69" t="s">
        <v>156</v>
      </c>
      <c r="C167" s="159" t="s">
        <v>1867</v>
      </c>
      <c r="D167" s="70" t="s">
        <v>105</v>
      </c>
      <c r="E167" s="70" t="s">
        <v>157</v>
      </c>
      <c r="F167" s="68" t="n">
        <v>262.5</v>
      </c>
      <c r="G167" s="60" t="n">
        <v>50</v>
      </c>
      <c r="H167" s="68" t="n">
        <f aca="false">SUM(F167:G167)</f>
        <v>312.5</v>
      </c>
      <c r="I167" s="2"/>
    </row>
    <row r="168" customFormat="false" ht="12.75" hidden="false" customHeight="false" outlineLevel="0" collapsed="false">
      <c r="A168" s="125"/>
      <c r="B168" s="124" t="s">
        <v>1275</v>
      </c>
      <c r="C168" s="159" t="s">
        <v>1867</v>
      </c>
      <c r="D168" s="125" t="s">
        <v>102</v>
      </c>
      <c r="E168" s="125" t="s">
        <v>1151</v>
      </c>
      <c r="F168" s="126" t="n">
        <v>262.5</v>
      </c>
      <c r="G168" s="60" t="n">
        <v>50</v>
      </c>
      <c r="H168" s="126" t="n">
        <f aca="false">SUM(F168:G168)</f>
        <v>312.5</v>
      </c>
      <c r="I168" s="2"/>
    </row>
    <row r="169" customFormat="false" ht="12" hidden="false" customHeight="false" outlineLevel="0" collapsed="false">
      <c r="A169" s="70"/>
      <c r="B169" s="65" t="s">
        <v>841</v>
      </c>
      <c r="C169" s="159" t="s">
        <v>1867</v>
      </c>
      <c r="D169" s="70" t="s">
        <v>97</v>
      </c>
      <c r="E169" s="70" t="s">
        <v>455</v>
      </c>
      <c r="F169" s="68" t="n">
        <v>262.5</v>
      </c>
      <c r="G169" s="60" t="n">
        <v>50</v>
      </c>
      <c r="H169" s="68" t="n">
        <f aca="false">SUM(F169:G169)</f>
        <v>312.5</v>
      </c>
      <c r="I169" s="2"/>
    </row>
    <row r="170" customFormat="false" ht="12" hidden="false" customHeight="false" outlineLevel="0" collapsed="false">
      <c r="A170" s="70"/>
      <c r="B170" s="65" t="s">
        <v>1321</v>
      </c>
      <c r="C170" s="159" t="s">
        <v>1867</v>
      </c>
      <c r="D170" s="70" t="s">
        <v>79</v>
      </c>
      <c r="E170" s="70" t="s">
        <v>1203</v>
      </c>
      <c r="F170" s="68" t="n">
        <v>262.5</v>
      </c>
      <c r="G170" s="60" t="n">
        <v>50</v>
      </c>
      <c r="H170" s="68" t="n">
        <f aca="false">SUM(F170:G170)</f>
        <v>312.5</v>
      </c>
      <c r="I170" s="2"/>
    </row>
    <row r="171" customFormat="false" ht="12" hidden="false" customHeight="false" outlineLevel="0" collapsed="false">
      <c r="A171" s="70"/>
      <c r="B171" s="69" t="s">
        <v>1242</v>
      </c>
      <c r="C171" s="159" t="s">
        <v>1867</v>
      </c>
      <c r="D171" s="70" t="s">
        <v>1243</v>
      </c>
      <c r="E171" s="70" t="s">
        <v>1120</v>
      </c>
      <c r="F171" s="68" t="n">
        <v>262.5</v>
      </c>
      <c r="G171" s="60" t="n">
        <v>50</v>
      </c>
      <c r="H171" s="68" t="n">
        <f aca="false">SUM(F171:G171)</f>
        <v>312.5</v>
      </c>
      <c r="I171" s="2"/>
    </row>
    <row r="172" customFormat="false" ht="12" hidden="false" customHeight="false" outlineLevel="0" collapsed="false">
      <c r="A172" s="70"/>
      <c r="B172" s="65" t="s">
        <v>1298</v>
      </c>
      <c r="C172" s="159" t="s">
        <v>1867</v>
      </c>
      <c r="D172" s="70" t="s">
        <v>629</v>
      </c>
      <c r="E172" s="70" t="s">
        <v>1120</v>
      </c>
      <c r="F172" s="68" t="n">
        <v>201.67</v>
      </c>
      <c r="G172" s="68" t="n">
        <v>100</v>
      </c>
      <c r="H172" s="68" t="n">
        <f aca="false">SUM(F172:G172)</f>
        <v>301.67</v>
      </c>
      <c r="I172" s="2"/>
    </row>
    <row r="173" customFormat="false" ht="12" hidden="false" customHeight="false" outlineLevel="0" collapsed="false">
      <c r="A173" s="70"/>
      <c r="B173" s="65" t="s">
        <v>626</v>
      </c>
      <c r="C173" s="159" t="s">
        <v>1867</v>
      </c>
      <c r="D173" s="70" t="s">
        <v>23</v>
      </c>
      <c r="E173" s="70" t="s">
        <v>586</v>
      </c>
      <c r="F173" s="68" t="n">
        <v>201.67</v>
      </c>
      <c r="G173" s="68" t="n">
        <v>100</v>
      </c>
      <c r="H173" s="68" t="n">
        <f aca="false">SUM(F173:G173)</f>
        <v>301.67</v>
      </c>
      <c r="I173" s="2"/>
    </row>
    <row r="174" customFormat="false" ht="24" hidden="false" customHeight="false" outlineLevel="0" collapsed="false">
      <c r="A174" s="70"/>
      <c r="B174" s="69" t="s">
        <v>821</v>
      </c>
      <c r="C174" s="159" t="s">
        <v>1867</v>
      </c>
      <c r="D174" s="70" t="s">
        <v>562</v>
      </c>
      <c r="E174" s="70" t="s">
        <v>458</v>
      </c>
      <c r="F174" s="68" t="n">
        <v>201.67</v>
      </c>
      <c r="G174" s="60" t="n">
        <v>100</v>
      </c>
      <c r="H174" s="68" t="n">
        <f aca="false">SUM(F174:G174)</f>
        <v>301.67</v>
      </c>
      <c r="I174" s="2"/>
    </row>
    <row r="175" customFormat="false" ht="12" hidden="false" customHeight="false" outlineLevel="0" collapsed="false">
      <c r="A175" s="343"/>
      <c r="B175" s="69" t="s">
        <v>312</v>
      </c>
      <c r="C175" s="159" t="s">
        <v>1867</v>
      </c>
      <c r="D175" s="70" t="s">
        <v>313</v>
      </c>
      <c r="E175" s="70" t="s">
        <v>656</v>
      </c>
      <c r="F175" s="68" t="n">
        <v>201.67</v>
      </c>
      <c r="G175" s="121" t="n">
        <v>100</v>
      </c>
      <c r="H175" s="68" t="n">
        <f aca="false">SUM(F175:G175)</f>
        <v>301.67</v>
      </c>
      <c r="I175" s="2"/>
    </row>
    <row r="176" customFormat="false" ht="12" hidden="false" customHeight="false" outlineLevel="0" collapsed="false">
      <c r="A176" s="70"/>
      <c r="B176" s="69" t="s">
        <v>747</v>
      </c>
      <c r="C176" s="159" t="s">
        <v>1867</v>
      </c>
      <c r="D176" s="70" t="s">
        <v>441</v>
      </c>
      <c r="E176" s="70" t="s">
        <v>100</v>
      </c>
      <c r="F176" s="68" t="n">
        <v>201.67</v>
      </c>
      <c r="G176" s="60" t="n">
        <v>100</v>
      </c>
      <c r="H176" s="68" t="n">
        <f aca="false">SUM(F176:G176)</f>
        <v>301.67</v>
      </c>
      <c r="I176" s="2"/>
    </row>
    <row r="177" customFormat="false" ht="12" hidden="false" customHeight="false" outlineLevel="0" collapsed="false">
      <c r="A177" s="70"/>
      <c r="B177" s="69" t="s">
        <v>822</v>
      </c>
      <c r="C177" s="159" t="s">
        <v>1867</v>
      </c>
      <c r="D177" s="70" t="s">
        <v>49</v>
      </c>
      <c r="E177" s="70" t="s">
        <v>586</v>
      </c>
      <c r="F177" s="68" t="n">
        <v>201.67</v>
      </c>
      <c r="G177" s="60" t="n">
        <v>100</v>
      </c>
      <c r="H177" s="68" t="n">
        <f aca="false">SUM(F177:G177)</f>
        <v>301.67</v>
      </c>
      <c r="I177" s="2"/>
    </row>
    <row r="178" customFormat="false" ht="12" hidden="false" customHeight="false" outlineLevel="0" collapsed="false">
      <c r="A178" s="165"/>
      <c r="B178" s="71" t="s">
        <v>735</v>
      </c>
      <c r="C178" s="159" t="s">
        <v>1867</v>
      </c>
      <c r="D178" s="165" t="s">
        <v>57</v>
      </c>
      <c r="E178" s="165" t="s">
        <v>212</v>
      </c>
      <c r="F178" s="166" t="n">
        <v>201.67</v>
      </c>
      <c r="G178" s="166" t="n">
        <v>100</v>
      </c>
      <c r="H178" s="166" t="n">
        <f aca="false">SUM(F178:G178)</f>
        <v>301.67</v>
      </c>
      <c r="I178" s="2"/>
    </row>
    <row r="179" customFormat="false" ht="12" hidden="false" customHeight="false" outlineLevel="0" collapsed="false">
      <c r="A179" s="70"/>
      <c r="B179" s="69" t="s">
        <v>823</v>
      </c>
      <c r="C179" s="159" t="s">
        <v>1867</v>
      </c>
      <c r="D179" s="70" t="s">
        <v>742</v>
      </c>
      <c r="E179" s="70" t="s">
        <v>650</v>
      </c>
      <c r="F179" s="68" t="n">
        <v>201.67</v>
      </c>
      <c r="G179" s="60" t="n">
        <v>100</v>
      </c>
      <c r="H179" s="68" t="n">
        <f aca="false">SUM(F179:G179)</f>
        <v>301.67</v>
      </c>
      <c r="I179" s="2"/>
    </row>
    <row r="180" customFormat="false" ht="12" hidden="false" customHeight="false" outlineLevel="0" collapsed="false">
      <c r="A180" s="343"/>
      <c r="B180" s="69" t="s">
        <v>249</v>
      </c>
      <c r="C180" s="159" t="s">
        <v>1867</v>
      </c>
      <c r="D180" s="70" t="s">
        <v>232</v>
      </c>
      <c r="E180" s="70" t="s">
        <v>31</v>
      </c>
      <c r="F180" s="68" t="n">
        <v>201.67</v>
      </c>
      <c r="G180" s="121" t="n">
        <v>100</v>
      </c>
      <c r="H180" s="68" t="n">
        <f aca="false">SUM(F180:G180)</f>
        <v>301.67</v>
      </c>
      <c r="I180" s="2"/>
    </row>
    <row r="181" customFormat="false" ht="12" hidden="false" customHeight="false" outlineLevel="0" collapsed="false">
      <c r="A181" s="70"/>
      <c r="B181" s="69" t="s">
        <v>753</v>
      </c>
      <c r="C181" s="159" t="s">
        <v>1867</v>
      </c>
      <c r="D181" s="70" t="s">
        <v>754</v>
      </c>
      <c r="E181" s="70" t="s">
        <v>755</v>
      </c>
      <c r="F181" s="68" t="n">
        <v>201.67</v>
      </c>
      <c r="G181" s="60" t="n">
        <v>100</v>
      </c>
      <c r="H181" s="68" t="n">
        <f aca="false">SUM(F181:G181)</f>
        <v>301.67</v>
      </c>
      <c r="I181" s="2"/>
    </row>
    <row r="182" customFormat="false" ht="12" hidden="false" customHeight="false" outlineLevel="0" collapsed="false">
      <c r="A182" s="59"/>
      <c r="B182" s="160" t="s">
        <v>1877</v>
      </c>
      <c r="C182" s="159" t="s">
        <v>1867</v>
      </c>
      <c r="D182" s="59" t="s">
        <v>49</v>
      </c>
      <c r="E182" s="59" t="s">
        <v>541</v>
      </c>
      <c r="F182" s="60" t="n">
        <v>201.66</v>
      </c>
      <c r="G182" s="60" t="n">
        <v>100</v>
      </c>
      <c r="H182" s="60" t="n">
        <f aca="false">SUM(F182:G182)</f>
        <v>301.66</v>
      </c>
      <c r="I182" s="2"/>
    </row>
    <row r="183" customFormat="false" ht="12" hidden="false" customHeight="false" outlineLevel="0" collapsed="false">
      <c r="A183" s="230"/>
      <c r="B183" s="161" t="s">
        <v>698</v>
      </c>
      <c r="C183" s="159" t="s">
        <v>1867</v>
      </c>
      <c r="D183" s="109" t="s">
        <v>49</v>
      </c>
      <c r="E183" s="109" t="s">
        <v>270</v>
      </c>
      <c r="F183" s="121" t="n">
        <v>201.66</v>
      </c>
      <c r="G183" s="121" t="n">
        <v>100</v>
      </c>
      <c r="H183" s="121" t="n">
        <f aca="false">SUM(F183:G183)</f>
        <v>301.66</v>
      </c>
      <c r="I183" s="2"/>
    </row>
    <row r="184" customFormat="false" ht="12" hidden="false" customHeight="false" outlineLevel="0" collapsed="false">
      <c r="A184" s="230"/>
      <c r="B184" s="52" t="s">
        <v>1878</v>
      </c>
      <c r="C184" s="108" t="s">
        <v>1867</v>
      </c>
      <c r="D184" s="108" t="s">
        <v>14</v>
      </c>
      <c r="E184" s="108" t="n">
        <v>46</v>
      </c>
      <c r="F184" s="5" t="n">
        <v>250</v>
      </c>
      <c r="G184" s="5" t="n">
        <v>50</v>
      </c>
      <c r="H184" s="121" t="n">
        <f aca="false">SUM(F184:G184)</f>
        <v>300</v>
      </c>
      <c r="I184" s="2"/>
    </row>
    <row r="185" customFormat="false" ht="12" hidden="false" customHeight="false" outlineLevel="0" collapsed="false">
      <c r="A185" s="165"/>
      <c r="B185" s="71" t="s">
        <v>190</v>
      </c>
      <c r="C185" s="159" t="s">
        <v>1867</v>
      </c>
      <c r="D185" s="165" t="s">
        <v>61</v>
      </c>
      <c r="E185" s="94" t="s">
        <v>119</v>
      </c>
      <c r="F185" s="95" t="n">
        <v>250</v>
      </c>
      <c r="G185" s="60" t="n">
        <v>50</v>
      </c>
      <c r="H185" s="95" t="n">
        <f aca="false">SUM(F185:G185)</f>
        <v>300</v>
      </c>
      <c r="I185" s="2"/>
    </row>
    <row r="186" customFormat="false" ht="12" hidden="false" customHeight="false" outlineLevel="0" collapsed="false">
      <c r="A186" s="165"/>
      <c r="B186" s="71" t="s">
        <v>191</v>
      </c>
      <c r="C186" s="159" t="s">
        <v>1867</v>
      </c>
      <c r="D186" s="165" t="s">
        <v>61</v>
      </c>
      <c r="E186" s="94" t="s">
        <v>35</v>
      </c>
      <c r="F186" s="95" t="n">
        <v>250</v>
      </c>
      <c r="G186" s="60" t="n">
        <v>50</v>
      </c>
      <c r="H186" s="95" t="n">
        <f aca="false">SUM(F186:G186)</f>
        <v>300</v>
      </c>
      <c r="I186" s="2"/>
    </row>
    <row r="187" customFormat="false" ht="12" hidden="false" customHeight="false" outlineLevel="0" collapsed="false">
      <c r="A187" s="70"/>
      <c r="B187" s="69" t="s">
        <v>764</v>
      </c>
      <c r="C187" s="159" t="s">
        <v>1867</v>
      </c>
      <c r="D187" s="70" t="s">
        <v>161</v>
      </c>
      <c r="E187" s="70" t="s">
        <v>458</v>
      </c>
      <c r="F187" s="68" t="n">
        <v>250</v>
      </c>
      <c r="G187" s="60" t="n">
        <v>50</v>
      </c>
      <c r="H187" s="68" t="n">
        <f aca="false">SUM(F187:G187)</f>
        <v>300</v>
      </c>
      <c r="I187" s="2"/>
    </row>
    <row r="188" customFormat="false" ht="12" hidden="false" customHeight="false" outlineLevel="0" collapsed="false">
      <c r="A188" s="230"/>
      <c r="B188" s="161" t="s">
        <v>1312</v>
      </c>
      <c r="C188" s="159" t="s">
        <v>1867</v>
      </c>
      <c r="D188" s="109" t="s">
        <v>66</v>
      </c>
      <c r="E188" s="109" t="n">
        <v>37</v>
      </c>
      <c r="F188" s="121" t="n">
        <v>250</v>
      </c>
      <c r="G188" s="121" t="n">
        <v>50</v>
      </c>
      <c r="H188" s="121" t="n">
        <f aca="false">SUM(F188:G188)</f>
        <v>300</v>
      </c>
      <c r="I188" s="2"/>
    </row>
    <row r="189" customFormat="false" ht="12" hidden="false" customHeight="false" outlineLevel="0" collapsed="false">
      <c r="A189" s="230"/>
      <c r="B189" s="69" t="s">
        <v>1251</v>
      </c>
      <c r="C189" s="159" t="s">
        <v>1867</v>
      </c>
      <c r="D189" s="70" t="s">
        <v>151</v>
      </c>
      <c r="E189" s="70" t="s">
        <v>1252</v>
      </c>
      <c r="F189" s="201" t="n">
        <v>250</v>
      </c>
      <c r="G189" s="60" t="n">
        <v>50</v>
      </c>
      <c r="H189" s="121" t="n">
        <f aca="false">SUM(F189:G189)</f>
        <v>300</v>
      </c>
      <c r="I189" s="2"/>
    </row>
    <row r="190" customFormat="false" ht="12" hidden="false" customHeight="false" outlineLevel="0" collapsed="false">
      <c r="A190" s="70"/>
      <c r="B190" s="65" t="s">
        <v>1218</v>
      </c>
      <c r="C190" s="159" t="s">
        <v>1867</v>
      </c>
      <c r="D190" s="70" t="s">
        <v>34</v>
      </c>
      <c r="E190" s="70" t="s">
        <v>458</v>
      </c>
      <c r="F190" s="68" t="n">
        <v>250</v>
      </c>
      <c r="G190" s="60" t="n">
        <v>50</v>
      </c>
      <c r="H190" s="68" t="n">
        <f aca="false">SUM(F190:G190)</f>
        <v>300</v>
      </c>
      <c r="I190" s="2"/>
    </row>
    <row r="191" customFormat="false" ht="12" hidden="false" customHeight="false" outlineLevel="0" collapsed="false">
      <c r="A191" s="230"/>
      <c r="B191" s="52" t="s">
        <v>1223</v>
      </c>
      <c r="C191" s="159" t="s">
        <v>1867</v>
      </c>
      <c r="D191" s="108" t="s">
        <v>69</v>
      </c>
      <c r="E191" s="108" t="s">
        <v>1136</v>
      </c>
      <c r="F191" s="121" t="n">
        <v>250</v>
      </c>
      <c r="G191" s="121" t="n">
        <v>50</v>
      </c>
      <c r="H191" s="121" t="n">
        <f aca="false">SUM(F191:G191)</f>
        <v>300</v>
      </c>
      <c r="I191" s="2"/>
    </row>
    <row r="192" customFormat="false" ht="12" hidden="false" customHeight="false" outlineLevel="0" collapsed="false">
      <c r="A192" s="70"/>
      <c r="B192" s="69" t="s">
        <v>353</v>
      </c>
      <c r="C192" s="159" t="s">
        <v>1867</v>
      </c>
      <c r="D192" s="70" t="s">
        <v>95</v>
      </c>
      <c r="E192" s="70" t="s">
        <v>117</v>
      </c>
      <c r="F192" s="121" t="n">
        <v>250</v>
      </c>
      <c r="G192" s="60" t="n">
        <v>50</v>
      </c>
      <c r="H192" s="68" t="n">
        <f aca="false">SUM(F192:G192)</f>
        <v>300</v>
      </c>
      <c r="I192" s="2"/>
    </row>
    <row r="193" customFormat="false" ht="12" hidden="false" customHeight="false" outlineLevel="0" collapsed="false">
      <c r="A193" s="165"/>
      <c r="B193" s="71" t="s">
        <v>737</v>
      </c>
      <c r="C193" s="159" t="s">
        <v>1867</v>
      </c>
      <c r="D193" s="165" t="s">
        <v>127</v>
      </c>
      <c r="E193" s="165" t="s">
        <v>733</v>
      </c>
      <c r="F193" s="166" t="n">
        <v>250</v>
      </c>
      <c r="G193" s="60" t="n">
        <v>50</v>
      </c>
      <c r="H193" s="166" t="n">
        <f aca="false">SUM(F193:G193)</f>
        <v>300</v>
      </c>
      <c r="I193" s="2"/>
    </row>
    <row r="194" customFormat="false" ht="12" hidden="false" customHeight="false" outlineLevel="0" collapsed="false">
      <c r="A194" s="83"/>
      <c r="B194" s="79" t="s">
        <v>645</v>
      </c>
      <c r="C194" s="159" t="s">
        <v>1867</v>
      </c>
      <c r="D194" s="83" t="s">
        <v>46</v>
      </c>
      <c r="E194" s="83" t="s">
        <v>565</v>
      </c>
      <c r="F194" s="84" t="n">
        <v>250</v>
      </c>
      <c r="G194" s="60" t="n">
        <v>50</v>
      </c>
      <c r="H194" s="84" t="n">
        <f aca="false">SUM(F194:G194)</f>
        <v>300</v>
      </c>
      <c r="I194" s="2"/>
    </row>
    <row r="195" customFormat="false" ht="12.75" hidden="false" customHeight="false" outlineLevel="0" collapsed="false">
      <c r="A195" s="125"/>
      <c r="B195" s="124" t="s">
        <v>1255</v>
      </c>
      <c r="C195" s="159" t="s">
        <v>1867</v>
      </c>
      <c r="D195" s="125" t="s">
        <v>93</v>
      </c>
      <c r="E195" s="125" t="s">
        <v>1147</v>
      </c>
      <c r="F195" s="126" t="n">
        <v>250</v>
      </c>
      <c r="G195" s="60" t="n">
        <v>50</v>
      </c>
      <c r="H195" s="126" t="n">
        <f aca="false">SUM(F195:G195)</f>
        <v>300</v>
      </c>
      <c r="I195" s="2"/>
    </row>
    <row r="196" customFormat="false" ht="24" hidden="false" customHeight="false" outlineLevel="0" collapsed="false">
      <c r="A196" s="70"/>
      <c r="B196" s="65" t="s">
        <v>327</v>
      </c>
      <c r="C196" s="159" t="s">
        <v>1867</v>
      </c>
      <c r="D196" s="67" t="s">
        <v>138</v>
      </c>
      <c r="E196" s="67" t="s">
        <v>31</v>
      </c>
      <c r="F196" s="68" t="n">
        <v>250</v>
      </c>
      <c r="G196" s="60" t="n">
        <v>50</v>
      </c>
      <c r="H196" s="68" t="n">
        <f aca="false">SUM(F196:G196)</f>
        <v>300</v>
      </c>
      <c r="I196" s="2"/>
    </row>
    <row r="197" customFormat="false" ht="12" hidden="false" customHeight="false" outlineLevel="0" collapsed="false">
      <c r="A197" s="165"/>
      <c r="B197" s="71" t="s">
        <v>1227</v>
      </c>
      <c r="C197" s="159" t="s">
        <v>1867</v>
      </c>
      <c r="D197" s="165" t="s">
        <v>61</v>
      </c>
      <c r="E197" s="94" t="s">
        <v>1138</v>
      </c>
      <c r="F197" s="95" t="n">
        <v>250</v>
      </c>
      <c r="G197" s="60" t="n">
        <v>50</v>
      </c>
      <c r="H197" s="95" t="n">
        <f aca="false">SUM(F197:G197)</f>
        <v>300</v>
      </c>
      <c r="I197" s="2"/>
    </row>
    <row r="198" customFormat="false" ht="12" hidden="false" customHeight="false" outlineLevel="0" collapsed="false">
      <c r="B198" s="2" t="s">
        <v>1262</v>
      </c>
      <c r="C198" s="159" t="s">
        <v>1867</v>
      </c>
      <c r="D198" s="4" t="s">
        <v>1263</v>
      </c>
      <c r="E198" s="131" t="n">
        <v>23</v>
      </c>
      <c r="F198" s="121" t="n">
        <v>250</v>
      </c>
      <c r="G198" s="60" t="n">
        <v>50</v>
      </c>
      <c r="H198" s="121" t="n">
        <f aca="false">SUM(F198:G198)</f>
        <v>300</v>
      </c>
      <c r="I198" s="2"/>
    </row>
    <row r="199" customFormat="false" ht="12" hidden="false" customHeight="false" outlineLevel="0" collapsed="false">
      <c r="A199" s="108"/>
      <c r="B199" s="52" t="s">
        <v>1261</v>
      </c>
      <c r="C199" s="54" t="s">
        <v>1867</v>
      </c>
      <c r="D199" s="108" t="s">
        <v>837</v>
      </c>
      <c r="E199" s="108" t="n">
        <v>29</v>
      </c>
      <c r="F199" s="78" t="n">
        <v>190</v>
      </c>
      <c r="G199" s="60" t="n">
        <v>100</v>
      </c>
      <c r="H199" s="121" t="n">
        <f aca="false">SUM(F199:G199)</f>
        <v>290</v>
      </c>
      <c r="I199" s="2"/>
    </row>
    <row r="200" customFormat="false" ht="12" hidden="false" customHeight="false" outlineLevel="0" collapsed="false">
      <c r="A200" s="230"/>
      <c r="B200" s="69" t="s">
        <v>756</v>
      </c>
      <c r="C200" s="159" t="s">
        <v>1867</v>
      </c>
      <c r="D200" s="70" t="s">
        <v>102</v>
      </c>
      <c r="E200" s="70" t="s">
        <v>141</v>
      </c>
      <c r="F200" s="68" t="n">
        <v>190</v>
      </c>
      <c r="G200" s="60" t="n">
        <v>100</v>
      </c>
      <c r="H200" s="68" t="n">
        <f aca="false">SUM(F200:G200)</f>
        <v>290</v>
      </c>
      <c r="I200" s="2"/>
    </row>
    <row r="201" customFormat="false" ht="12" hidden="false" customHeight="false" outlineLevel="0" collapsed="false">
      <c r="A201" s="70"/>
      <c r="B201" s="65" t="s">
        <v>1287</v>
      </c>
      <c r="C201" s="159" t="s">
        <v>1867</v>
      </c>
      <c r="D201" s="70" t="s">
        <v>43</v>
      </c>
      <c r="E201" s="70" t="s">
        <v>1232</v>
      </c>
      <c r="F201" s="68" t="n">
        <v>237.5</v>
      </c>
      <c r="G201" s="60" t="n">
        <v>50</v>
      </c>
      <c r="H201" s="68" t="n">
        <f aca="false">SUM(F201:G201)</f>
        <v>287.5</v>
      </c>
      <c r="I201" s="2"/>
    </row>
    <row r="202" customFormat="false" ht="12" hidden="false" customHeight="false" outlineLevel="0" collapsed="false">
      <c r="A202" s="83"/>
      <c r="B202" s="79" t="s">
        <v>745</v>
      </c>
      <c r="C202" s="159" t="s">
        <v>1867</v>
      </c>
      <c r="D202" s="83" t="s">
        <v>54</v>
      </c>
      <c r="E202" s="83" t="s">
        <v>455</v>
      </c>
      <c r="F202" s="84" t="n">
        <v>237.5</v>
      </c>
      <c r="G202" s="60" t="n">
        <v>50</v>
      </c>
      <c r="H202" s="84" t="n">
        <f aca="false">SUM(F202:G202)</f>
        <v>287.5</v>
      </c>
      <c r="I202" s="2"/>
    </row>
    <row r="203" customFormat="false" ht="12" hidden="false" customHeight="false" outlineLevel="0" collapsed="false">
      <c r="A203" s="70"/>
      <c r="B203" s="65" t="s">
        <v>1210</v>
      </c>
      <c r="C203" s="159" t="s">
        <v>1867</v>
      </c>
      <c r="D203" s="67" t="s">
        <v>123</v>
      </c>
      <c r="E203" s="67" t="s">
        <v>1136</v>
      </c>
      <c r="F203" s="68" t="n">
        <v>237.5</v>
      </c>
      <c r="G203" s="60" t="n">
        <v>50</v>
      </c>
      <c r="H203" s="68" t="n">
        <f aca="false">SUM(F203:G203)</f>
        <v>287.5</v>
      </c>
      <c r="I203" s="2"/>
    </row>
    <row r="204" customFormat="false" ht="12" hidden="false" customHeight="false" outlineLevel="0" collapsed="false">
      <c r="A204" s="230"/>
      <c r="B204" s="69" t="s">
        <v>660</v>
      </c>
      <c r="C204" s="159" t="s">
        <v>1867</v>
      </c>
      <c r="D204" s="70" t="s">
        <v>77</v>
      </c>
      <c r="E204" s="70" t="s">
        <v>565</v>
      </c>
      <c r="F204" s="68" t="n">
        <v>237.5</v>
      </c>
      <c r="G204" s="60" t="n">
        <v>50</v>
      </c>
      <c r="H204" s="68" t="n">
        <f aca="false">SUM(F204:G204)</f>
        <v>287.5</v>
      </c>
      <c r="I204" s="2"/>
    </row>
    <row r="205" customFormat="false" ht="12" hidden="false" customHeight="false" outlineLevel="0" collapsed="false">
      <c r="A205" s="230"/>
      <c r="B205" s="69" t="s">
        <v>834</v>
      </c>
      <c r="C205" s="159" t="s">
        <v>1867</v>
      </c>
      <c r="D205" s="70" t="s">
        <v>147</v>
      </c>
      <c r="E205" s="70" t="s">
        <v>141</v>
      </c>
      <c r="F205" s="68" t="n">
        <v>237.5</v>
      </c>
      <c r="G205" s="60" t="n">
        <v>50</v>
      </c>
      <c r="H205" s="68" t="n">
        <f aca="false">SUM(F205:G205)</f>
        <v>287.5</v>
      </c>
      <c r="I205" s="2"/>
    </row>
    <row r="206" customFormat="false" ht="12" hidden="false" customHeight="false" outlineLevel="0" collapsed="false">
      <c r="A206" s="108"/>
      <c r="B206" s="52" t="s">
        <v>597</v>
      </c>
      <c r="C206" s="54" t="s">
        <v>1867</v>
      </c>
      <c r="D206" s="108" t="s">
        <v>20</v>
      </c>
      <c r="E206" s="108" t="n">
        <v>12</v>
      </c>
      <c r="F206" s="78" t="n">
        <v>237.5</v>
      </c>
      <c r="G206" s="60" t="n">
        <v>50</v>
      </c>
      <c r="H206" s="121" t="n">
        <f aca="false">SUM(F206:G206)</f>
        <v>287.5</v>
      </c>
      <c r="I206" s="2"/>
    </row>
    <row r="207" customFormat="false" ht="12" hidden="false" customHeight="false" outlineLevel="0" collapsed="false">
      <c r="A207" s="108"/>
      <c r="B207" s="52" t="s">
        <v>264</v>
      </c>
      <c r="C207" s="54" t="s">
        <v>1867</v>
      </c>
      <c r="D207" s="108" t="s">
        <v>20</v>
      </c>
      <c r="E207" s="108" t="n">
        <v>6</v>
      </c>
      <c r="F207" s="78" t="n">
        <v>237.5</v>
      </c>
      <c r="G207" s="60" t="n">
        <v>50</v>
      </c>
      <c r="H207" s="121" t="n">
        <f aca="false">SUM(F207:G207)</f>
        <v>287.5</v>
      </c>
      <c r="I207" s="2"/>
    </row>
    <row r="208" customFormat="false" ht="12" hidden="false" customHeight="false" outlineLevel="0" collapsed="false">
      <c r="A208" s="230"/>
      <c r="B208" s="69" t="s">
        <v>668</v>
      </c>
      <c r="C208" s="159" t="s">
        <v>1867</v>
      </c>
      <c r="D208" s="70" t="s">
        <v>77</v>
      </c>
      <c r="E208" s="70" t="s">
        <v>578</v>
      </c>
      <c r="F208" s="68" t="n">
        <v>237.5</v>
      </c>
      <c r="G208" s="60" t="n">
        <v>50</v>
      </c>
      <c r="H208" s="68" t="n">
        <f aca="false">SUM(F208:G208)</f>
        <v>287.5</v>
      </c>
      <c r="I208" s="2"/>
    </row>
    <row r="209" customFormat="false" ht="12" hidden="false" customHeight="false" outlineLevel="0" collapsed="false">
      <c r="A209" s="70"/>
      <c r="B209" s="69" t="s">
        <v>726</v>
      </c>
      <c r="C209" s="159" t="s">
        <v>1867</v>
      </c>
      <c r="D209" s="70" t="s">
        <v>135</v>
      </c>
      <c r="E209" s="70" t="n">
        <v>19</v>
      </c>
      <c r="F209" s="68" t="n">
        <v>237.5</v>
      </c>
      <c r="G209" s="60" t="n">
        <v>50</v>
      </c>
      <c r="H209" s="121" t="n">
        <f aca="false">SUM(F209:G209)</f>
        <v>287.5</v>
      </c>
      <c r="I209" s="2"/>
    </row>
    <row r="210" customFormat="false" ht="12" hidden="false" customHeight="false" outlineLevel="0" collapsed="false">
      <c r="A210" s="83"/>
      <c r="B210" s="79" t="s">
        <v>749</v>
      </c>
      <c r="C210" s="159" t="s">
        <v>1867</v>
      </c>
      <c r="D210" s="83" t="s">
        <v>54</v>
      </c>
      <c r="E210" s="83" t="s">
        <v>733</v>
      </c>
      <c r="F210" s="84" t="n">
        <v>237.5</v>
      </c>
      <c r="G210" s="60" t="n">
        <v>50</v>
      </c>
      <c r="H210" s="84" t="n">
        <f aca="false">SUM(F210:G210)</f>
        <v>287.5</v>
      </c>
      <c r="I210" s="2"/>
    </row>
    <row r="211" customFormat="false" ht="12" hidden="false" customHeight="false" outlineLevel="0" collapsed="false">
      <c r="A211" s="70"/>
      <c r="B211" s="65" t="s">
        <v>1295</v>
      </c>
      <c r="C211" s="159" t="s">
        <v>1867</v>
      </c>
      <c r="D211" s="70" t="s">
        <v>43</v>
      </c>
      <c r="E211" s="70" t="s">
        <v>1132</v>
      </c>
      <c r="F211" s="68" t="n">
        <v>237.5</v>
      </c>
      <c r="G211" s="60" t="n">
        <v>50</v>
      </c>
      <c r="H211" s="68" t="n">
        <f aca="false">SUM(F211:G211)</f>
        <v>287.5</v>
      </c>
      <c r="I211" s="2"/>
    </row>
    <row r="212" customFormat="false" ht="12" hidden="false" customHeight="false" outlineLevel="0" collapsed="false">
      <c r="A212" s="70"/>
      <c r="B212" s="69" t="s">
        <v>727</v>
      </c>
      <c r="C212" s="159" t="s">
        <v>1867</v>
      </c>
      <c r="D212" s="70" t="s">
        <v>135</v>
      </c>
      <c r="E212" s="70" t="n">
        <v>18</v>
      </c>
      <c r="F212" s="68" t="n">
        <v>237.5</v>
      </c>
      <c r="G212" s="60" t="n">
        <v>50</v>
      </c>
      <c r="H212" s="121" t="n">
        <f aca="false">SUM(F212:G212)</f>
        <v>287.5</v>
      </c>
      <c r="I212" s="2"/>
    </row>
    <row r="213" customFormat="false" ht="12" hidden="false" customHeight="false" outlineLevel="0" collapsed="false">
      <c r="A213" s="70"/>
      <c r="B213" s="69" t="s">
        <v>133</v>
      </c>
      <c r="C213" s="159" t="s">
        <v>1867</v>
      </c>
      <c r="D213" s="70" t="s">
        <v>125</v>
      </c>
      <c r="E213" s="70" t="s">
        <v>44</v>
      </c>
      <c r="F213" s="68" t="n">
        <v>237.5</v>
      </c>
      <c r="G213" s="60" t="n">
        <v>50</v>
      </c>
      <c r="H213" s="68" t="n">
        <f aca="false">SUM(F213:G213)</f>
        <v>287.5</v>
      </c>
      <c r="I213" s="2"/>
    </row>
    <row r="214" customFormat="false" ht="12" hidden="false" customHeight="false" outlineLevel="0" collapsed="false">
      <c r="A214" s="70"/>
      <c r="B214" s="65" t="s">
        <v>820</v>
      </c>
      <c r="C214" s="159" t="s">
        <v>1867</v>
      </c>
      <c r="D214" s="70" t="s">
        <v>54</v>
      </c>
      <c r="E214" s="70" t="s">
        <v>586</v>
      </c>
      <c r="F214" s="68" t="n">
        <v>181</v>
      </c>
      <c r="G214" s="68" t="n">
        <v>100</v>
      </c>
      <c r="H214" s="68" t="n">
        <f aca="false">SUM(F214:G214)</f>
        <v>281</v>
      </c>
      <c r="I214" s="2"/>
    </row>
    <row r="215" customFormat="false" ht="12" hidden="false" customHeight="false" outlineLevel="0" collapsed="false">
      <c r="A215" s="70"/>
      <c r="B215" s="65" t="s">
        <v>182</v>
      </c>
      <c r="C215" s="159" t="s">
        <v>1867</v>
      </c>
      <c r="D215" s="70" t="s">
        <v>183</v>
      </c>
      <c r="E215" s="70" t="s">
        <v>35</v>
      </c>
      <c r="F215" s="68" t="n">
        <v>181</v>
      </c>
      <c r="G215" s="68" t="n">
        <v>100</v>
      </c>
      <c r="H215" s="68" t="n">
        <f aca="false">SUM(F215:G215)</f>
        <v>281</v>
      </c>
      <c r="I215" s="2"/>
    </row>
    <row r="216" customFormat="false" ht="12.75" hidden="false" customHeight="false" outlineLevel="0" collapsed="false">
      <c r="A216" s="125"/>
      <c r="B216" s="124" t="s">
        <v>627</v>
      </c>
      <c r="C216" s="159" t="s">
        <v>1867</v>
      </c>
      <c r="D216" s="125" t="s">
        <v>23</v>
      </c>
      <c r="E216" s="125" t="s">
        <v>455</v>
      </c>
      <c r="F216" s="126" t="n">
        <v>181</v>
      </c>
      <c r="G216" s="126" t="n">
        <v>100</v>
      </c>
      <c r="H216" s="126" t="n">
        <f aca="false">SUM(F216:G216)</f>
        <v>281</v>
      </c>
      <c r="I216" s="2"/>
    </row>
    <row r="217" customFormat="false" ht="12.75" hidden="false" customHeight="false" outlineLevel="0" collapsed="false">
      <c r="A217" s="125"/>
      <c r="B217" s="124" t="s">
        <v>228</v>
      </c>
      <c r="C217" s="159" t="s">
        <v>1867</v>
      </c>
      <c r="D217" s="125" t="s">
        <v>30</v>
      </c>
      <c r="E217" s="125" t="s">
        <v>55</v>
      </c>
      <c r="F217" s="126" t="n">
        <v>181</v>
      </c>
      <c r="G217" s="126" t="n">
        <v>100</v>
      </c>
      <c r="H217" s="126" t="n">
        <f aca="false">SUM(F217:G217)</f>
        <v>281</v>
      </c>
      <c r="I217" s="2"/>
    </row>
    <row r="218" customFormat="false" ht="12.75" hidden="false" customHeight="false" outlineLevel="0" collapsed="false">
      <c r="A218" s="125"/>
      <c r="B218" s="124" t="s">
        <v>666</v>
      </c>
      <c r="C218" s="159" t="s">
        <v>1867</v>
      </c>
      <c r="D218" s="125" t="s">
        <v>324</v>
      </c>
      <c r="E218" s="125" t="s">
        <v>565</v>
      </c>
      <c r="F218" s="126" t="n">
        <v>181</v>
      </c>
      <c r="G218" s="126" t="n">
        <v>100</v>
      </c>
      <c r="H218" s="126" t="n">
        <f aca="false">SUM(F218:G218)</f>
        <v>281</v>
      </c>
      <c r="I218" s="2"/>
    </row>
    <row r="219" customFormat="false" ht="12.75" hidden="false" customHeight="false" outlineLevel="0" collapsed="false">
      <c r="A219" s="125"/>
      <c r="B219" s="124" t="s">
        <v>229</v>
      </c>
      <c r="C219" s="159" t="s">
        <v>1867</v>
      </c>
      <c r="D219" s="125" t="s">
        <v>230</v>
      </c>
      <c r="E219" s="125" t="s">
        <v>119</v>
      </c>
      <c r="F219" s="126" t="n">
        <v>181</v>
      </c>
      <c r="G219" s="126" t="n">
        <v>100</v>
      </c>
      <c r="H219" s="126" t="n">
        <f aca="false">SUM(F219:G219)</f>
        <v>281</v>
      </c>
      <c r="I219" s="2"/>
    </row>
    <row r="220" customFormat="false" ht="12.75" hidden="false" customHeight="false" outlineLevel="0" collapsed="false">
      <c r="A220" s="125"/>
      <c r="B220" s="124" t="s">
        <v>1278</v>
      </c>
      <c r="C220" s="159" t="s">
        <v>1867</v>
      </c>
      <c r="D220" s="125" t="s">
        <v>23</v>
      </c>
      <c r="E220" s="125" t="s">
        <v>1184</v>
      </c>
      <c r="F220" s="126" t="n">
        <v>181</v>
      </c>
      <c r="G220" s="126" t="n">
        <v>100</v>
      </c>
      <c r="H220" s="126" t="n">
        <f aca="false">SUM(F220:G220)</f>
        <v>281</v>
      </c>
      <c r="I220" s="2"/>
    </row>
    <row r="221" customFormat="false" ht="12" hidden="false" customHeight="false" outlineLevel="0" collapsed="false">
      <c r="A221" s="70"/>
      <c r="B221" s="65" t="s">
        <v>1198</v>
      </c>
      <c r="C221" s="159" t="s">
        <v>1867</v>
      </c>
      <c r="D221" s="70" t="s">
        <v>23</v>
      </c>
      <c r="E221" s="70" t="s">
        <v>1199</v>
      </c>
      <c r="F221" s="68" t="n">
        <v>181</v>
      </c>
      <c r="G221" s="68" t="n">
        <v>100</v>
      </c>
      <c r="H221" s="68" t="n">
        <f aca="false">SUM(F221:G221)</f>
        <v>281</v>
      </c>
      <c r="I221" s="2"/>
    </row>
    <row r="222" customFormat="false" ht="12.75" hidden="false" customHeight="false" outlineLevel="0" collapsed="false">
      <c r="A222" s="125"/>
      <c r="B222" s="124" t="s">
        <v>757</v>
      </c>
      <c r="C222" s="159" t="s">
        <v>1867</v>
      </c>
      <c r="D222" s="125" t="s">
        <v>49</v>
      </c>
      <c r="E222" s="125" t="s">
        <v>455</v>
      </c>
      <c r="F222" s="126" t="n">
        <v>181</v>
      </c>
      <c r="G222" s="126" t="n">
        <v>100</v>
      </c>
      <c r="H222" s="126" t="n">
        <f aca="false">SUM(F222:G222)</f>
        <v>281</v>
      </c>
      <c r="I222" s="2"/>
    </row>
    <row r="223" customFormat="false" ht="12" hidden="false" customHeight="false" outlineLevel="0" collapsed="false">
      <c r="A223" s="70"/>
      <c r="B223" s="65" t="s">
        <v>696</v>
      </c>
      <c r="C223" s="159" t="s">
        <v>1867</v>
      </c>
      <c r="D223" s="70" t="s">
        <v>82</v>
      </c>
      <c r="E223" s="70" t="s">
        <v>558</v>
      </c>
      <c r="F223" s="68" t="n">
        <v>180</v>
      </c>
      <c r="G223" s="68" t="n">
        <v>100</v>
      </c>
      <c r="H223" s="68" t="n">
        <f aca="false">SUM(F223:G223)</f>
        <v>280</v>
      </c>
      <c r="I223" s="2"/>
    </row>
    <row r="224" customFormat="false" ht="12" hidden="false" customHeight="false" outlineLevel="0" collapsed="false">
      <c r="A224" s="108"/>
      <c r="B224" s="52" t="s">
        <v>620</v>
      </c>
      <c r="C224" s="54" t="s">
        <v>1874</v>
      </c>
      <c r="D224" s="108" t="s">
        <v>123</v>
      </c>
      <c r="E224" s="67" t="s">
        <v>639</v>
      </c>
      <c r="F224" s="78" t="n">
        <v>130</v>
      </c>
      <c r="G224" s="60" t="n">
        <v>150</v>
      </c>
      <c r="H224" s="121" t="n">
        <f aca="false">SUM(F224:G224)</f>
        <v>280</v>
      </c>
    </row>
    <row r="225" customFormat="false" ht="12" hidden="false" customHeight="false" outlineLevel="0" collapsed="false">
      <c r="A225" s="70"/>
      <c r="B225" s="69" t="s">
        <v>1386</v>
      </c>
      <c r="C225" s="159" t="s">
        <v>1867</v>
      </c>
      <c r="D225" s="70" t="s">
        <v>72</v>
      </c>
      <c r="E225" s="70" t="s">
        <v>1384</v>
      </c>
      <c r="F225" s="121" t="n">
        <v>180</v>
      </c>
      <c r="G225" s="60" t="n">
        <v>100</v>
      </c>
      <c r="H225" s="68" t="n">
        <f aca="false">SUM(F225:G225)</f>
        <v>280</v>
      </c>
    </row>
    <row r="226" customFormat="false" ht="12" hidden="false" customHeight="false" outlineLevel="0" collapsed="false">
      <c r="A226" s="70"/>
      <c r="B226" s="69" t="s">
        <v>774</v>
      </c>
      <c r="C226" s="159" t="s">
        <v>1867</v>
      </c>
      <c r="D226" s="70" t="s">
        <v>775</v>
      </c>
      <c r="E226" s="70" t="s">
        <v>565</v>
      </c>
      <c r="F226" s="121" t="n">
        <v>180</v>
      </c>
      <c r="G226" s="60" t="n">
        <v>100</v>
      </c>
      <c r="H226" s="68" t="n">
        <f aca="false">SUM(F226:G226)</f>
        <v>280</v>
      </c>
    </row>
    <row r="227" customFormat="false" ht="12" hidden="false" customHeight="false" outlineLevel="0" collapsed="false">
      <c r="A227" s="70"/>
      <c r="B227" s="69" t="s">
        <v>1879</v>
      </c>
      <c r="C227" s="159" t="s">
        <v>1867</v>
      </c>
      <c r="D227" s="70" t="s">
        <v>10</v>
      </c>
      <c r="E227" s="70" t="s">
        <v>1138</v>
      </c>
      <c r="F227" s="68" t="n">
        <v>180</v>
      </c>
      <c r="G227" s="60" t="n">
        <v>100</v>
      </c>
      <c r="H227" s="68" t="n">
        <f aca="false">SUM(F227:G227)</f>
        <v>280</v>
      </c>
    </row>
    <row r="228" customFormat="false" ht="12" hidden="false" customHeight="false" outlineLevel="0" collapsed="false">
      <c r="A228" s="230"/>
      <c r="B228" s="69" t="s">
        <v>1710</v>
      </c>
      <c r="C228" s="159" t="s">
        <v>1867</v>
      </c>
      <c r="D228" s="70" t="s">
        <v>166</v>
      </c>
      <c r="E228" s="70" t="s">
        <v>1130</v>
      </c>
      <c r="F228" s="68" t="n">
        <v>180</v>
      </c>
      <c r="G228" s="68" t="n">
        <v>100</v>
      </c>
      <c r="H228" s="68" t="n">
        <f aca="false">SUM(F228:G228)</f>
        <v>280</v>
      </c>
    </row>
    <row r="229" customFormat="false" ht="12" hidden="false" customHeight="false" outlineLevel="0" collapsed="false">
      <c r="A229" s="230"/>
      <c r="B229" s="69" t="s">
        <v>1713</v>
      </c>
      <c r="C229" s="159" t="s">
        <v>1867</v>
      </c>
      <c r="D229" s="70" t="s">
        <v>580</v>
      </c>
      <c r="E229" s="70" t="s">
        <v>1203</v>
      </c>
      <c r="F229" s="68" t="n">
        <v>180</v>
      </c>
      <c r="G229" s="68" t="n">
        <v>100</v>
      </c>
      <c r="H229" s="68" t="n">
        <f aca="false">SUM(F229:G229)</f>
        <v>280</v>
      </c>
    </row>
    <row r="230" customFormat="false" ht="12" hidden="false" customHeight="false" outlineLevel="0" collapsed="false">
      <c r="A230" s="70"/>
      <c r="B230" s="65" t="s">
        <v>709</v>
      </c>
      <c r="C230" s="159" t="s">
        <v>1867</v>
      </c>
      <c r="D230" s="67" t="s">
        <v>43</v>
      </c>
      <c r="E230" s="67" t="s">
        <v>565</v>
      </c>
      <c r="F230" s="68" t="n">
        <v>180</v>
      </c>
      <c r="G230" s="68" t="n">
        <v>100</v>
      </c>
      <c r="H230" s="68" t="n">
        <f aca="false">SUM(F230:G230)</f>
        <v>280</v>
      </c>
    </row>
    <row r="231" customFormat="false" ht="12" hidden="false" customHeight="false" outlineLevel="0" collapsed="false">
      <c r="A231" s="230"/>
      <c r="B231" s="52" t="s">
        <v>721</v>
      </c>
      <c r="C231" s="108" t="s">
        <v>1867</v>
      </c>
      <c r="D231" s="108" t="s">
        <v>722</v>
      </c>
      <c r="E231" s="108" t="n">
        <v>19</v>
      </c>
      <c r="F231" s="5" t="n">
        <v>180</v>
      </c>
      <c r="G231" s="5" t="n">
        <v>100</v>
      </c>
      <c r="H231" s="121" t="n">
        <f aca="false">SUM(F231:G231)</f>
        <v>280</v>
      </c>
    </row>
    <row r="232" customFormat="false" ht="12" hidden="false" customHeight="false" outlineLevel="0" collapsed="false">
      <c r="A232" s="70"/>
      <c r="B232" s="69" t="s">
        <v>583</v>
      </c>
      <c r="C232" s="159" t="s">
        <v>1867</v>
      </c>
      <c r="D232" s="70" t="s">
        <v>252</v>
      </c>
      <c r="E232" s="70" t="s">
        <v>455</v>
      </c>
      <c r="F232" s="68" t="n">
        <v>225</v>
      </c>
      <c r="G232" s="60" t="n">
        <v>50</v>
      </c>
      <c r="H232" s="68" t="n">
        <f aca="false">SUM(F232:G232)</f>
        <v>275</v>
      </c>
    </row>
    <row r="233" customFormat="false" ht="12.75" hidden="false" customHeight="false" outlineLevel="0" collapsed="false">
      <c r="A233" s="125"/>
      <c r="B233" s="124" t="s">
        <v>1305</v>
      </c>
      <c r="C233" s="159" t="s">
        <v>1867</v>
      </c>
      <c r="D233" s="125" t="s">
        <v>102</v>
      </c>
      <c r="E233" s="125" t="s">
        <v>576</v>
      </c>
      <c r="F233" s="126" t="n">
        <v>225</v>
      </c>
      <c r="G233" s="60" t="n">
        <v>50</v>
      </c>
      <c r="H233" s="126" t="n">
        <f aca="false">SUM(F233:G233)</f>
        <v>275</v>
      </c>
    </row>
    <row r="234" customFormat="false" ht="12" hidden="false" customHeight="false" outlineLevel="0" collapsed="false">
      <c r="A234" s="70"/>
      <c r="B234" s="69" t="s">
        <v>781</v>
      </c>
      <c r="C234" s="159" t="s">
        <v>1867</v>
      </c>
      <c r="D234" s="70" t="s">
        <v>95</v>
      </c>
      <c r="E234" s="70" t="s">
        <v>586</v>
      </c>
      <c r="F234" s="121" t="n">
        <v>225</v>
      </c>
      <c r="G234" s="60" t="n">
        <v>50</v>
      </c>
      <c r="H234" s="68" t="n">
        <f aca="false">SUM(F234:G234)</f>
        <v>275</v>
      </c>
    </row>
    <row r="235" customFormat="false" ht="12" hidden="false" customHeight="false" outlineLevel="0" collapsed="false">
      <c r="A235" s="83"/>
      <c r="B235" s="79" t="s">
        <v>619</v>
      </c>
      <c r="C235" s="159" t="s">
        <v>1867</v>
      </c>
      <c r="D235" s="83" t="s">
        <v>46</v>
      </c>
      <c r="E235" s="83" t="s">
        <v>565</v>
      </c>
      <c r="F235" s="84" t="n">
        <v>225</v>
      </c>
      <c r="G235" s="60" t="n">
        <v>50</v>
      </c>
      <c r="H235" s="84" t="n">
        <f aca="false">SUM(F235:G235)</f>
        <v>275</v>
      </c>
    </row>
    <row r="236" customFormat="false" ht="12" hidden="false" customHeight="false" outlineLevel="0" collapsed="false">
      <c r="A236" s="70"/>
      <c r="B236" s="65" t="s">
        <v>390</v>
      </c>
      <c r="C236" s="159" t="s">
        <v>1867</v>
      </c>
      <c r="D236" s="67" t="s">
        <v>138</v>
      </c>
      <c r="E236" s="67" t="s">
        <v>83</v>
      </c>
      <c r="F236" s="68" t="n">
        <v>225</v>
      </c>
      <c r="G236" s="60" t="n">
        <v>50</v>
      </c>
      <c r="H236" s="68" t="n">
        <f aca="false">SUM(F236:G236)</f>
        <v>275</v>
      </c>
    </row>
    <row r="237" customFormat="false" ht="12" hidden="false" customHeight="false" outlineLevel="0" collapsed="false">
      <c r="A237" s="70"/>
      <c r="B237" s="69" t="s">
        <v>210</v>
      </c>
      <c r="C237" s="159" t="s">
        <v>1867</v>
      </c>
      <c r="D237" s="70" t="s">
        <v>105</v>
      </c>
      <c r="E237" s="70" t="s">
        <v>31</v>
      </c>
      <c r="F237" s="68" t="n">
        <v>225</v>
      </c>
      <c r="G237" s="60" t="n">
        <v>50</v>
      </c>
      <c r="H237" s="68" t="n">
        <f aca="false">SUM(F237:G237)</f>
        <v>275</v>
      </c>
    </row>
    <row r="238" customFormat="false" ht="12" hidden="false" customHeight="false" outlineLevel="0" collapsed="false">
      <c r="A238" s="70"/>
      <c r="B238" s="65" t="s">
        <v>703</v>
      </c>
      <c r="C238" s="159" t="s">
        <v>1867</v>
      </c>
      <c r="D238" s="70" t="s">
        <v>79</v>
      </c>
      <c r="E238" s="70" t="s">
        <v>455</v>
      </c>
      <c r="F238" s="68" t="n">
        <v>225</v>
      </c>
      <c r="G238" s="60" t="n">
        <v>50</v>
      </c>
      <c r="H238" s="68" t="n">
        <f aca="false">SUM(F238:G238)</f>
        <v>275</v>
      </c>
    </row>
    <row r="239" customFormat="false" ht="12" hidden="false" customHeight="false" outlineLevel="0" collapsed="false">
      <c r="A239" s="70"/>
      <c r="B239" s="69" t="s">
        <v>1265</v>
      </c>
      <c r="C239" s="159" t="s">
        <v>1867</v>
      </c>
      <c r="D239" s="70" t="s">
        <v>1266</v>
      </c>
      <c r="E239" s="70" t="s">
        <v>1232</v>
      </c>
      <c r="F239" s="68" t="n">
        <v>170</v>
      </c>
      <c r="G239" s="60" t="n">
        <v>100</v>
      </c>
      <c r="H239" s="68" t="n">
        <f aca="false">SUM(F239:G239)</f>
        <v>270</v>
      </c>
    </row>
    <row r="240" customFormat="false" ht="12" hidden="false" customHeight="false" outlineLevel="0" collapsed="false">
      <c r="A240" s="70"/>
      <c r="B240" s="69" t="s">
        <v>1267</v>
      </c>
      <c r="C240" s="159" t="s">
        <v>1867</v>
      </c>
      <c r="D240" s="70" t="s">
        <v>344</v>
      </c>
      <c r="E240" s="70" t="s">
        <v>576</v>
      </c>
      <c r="F240" s="68" t="n">
        <v>170</v>
      </c>
      <c r="G240" s="60" t="n">
        <v>100</v>
      </c>
      <c r="H240" s="68" t="n">
        <f aca="false">SUM(F240:G240)</f>
        <v>270</v>
      </c>
    </row>
    <row r="241" customFormat="false" ht="12" hidden="false" customHeight="false" outlineLevel="0" collapsed="false">
      <c r="A241" s="230"/>
      <c r="B241" s="346" t="s">
        <v>789</v>
      </c>
      <c r="C241" s="159" t="s">
        <v>1867</v>
      </c>
      <c r="D241" s="347" t="s">
        <v>72</v>
      </c>
      <c r="E241" s="347" t="s">
        <v>586</v>
      </c>
      <c r="F241" s="121" t="n">
        <v>213.75</v>
      </c>
      <c r="G241" s="121" t="n">
        <v>50</v>
      </c>
      <c r="H241" s="121" t="n">
        <f aca="false">SUM(F241:G241)</f>
        <v>263.75</v>
      </c>
    </row>
    <row r="242" customFormat="false" ht="12" hidden="false" customHeight="false" outlineLevel="0" collapsed="false">
      <c r="A242" s="230"/>
      <c r="B242" s="346" t="s">
        <v>1329</v>
      </c>
      <c r="C242" s="159" t="s">
        <v>1867</v>
      </c>
      <c r="D242" s="347" t="s">
        <v>72</v>
      </c>
      <c r="E242" s="347" t="s">
        <v>1160</v>
      </c>
      <c r="F242" s="121" t="n">
        <v>213.75</v>
      </c>
      <c r="G242" s="121" t="n">
        <v>50</v>
      </c>
      <c r="H242" s="121" t="n">
        <f aca="false">SUM(F242:G242)</f>
        <v>263.75</v>
      </c>
    </row>
    <row r="243" customFormat="false" ht="12" hidden="false" customHeight="false" outlineLevel="0" collapsed="false">
      <c r="A243" s="230"/>
      <c r="B243" s="346" t="s">
        <v>793</v>
      </c>
      <c r="C243" s="159" t="s">
        <v>1867</v>
      </c>
      <c r="D243" s="347" t="s">
        <v>72</v>
      </c>
      <c r="E243" s="347" t="s">
        <v>558</v>
      </c>
      <c r="F243" s="121" t="n">
        <v>213.75</v>
      </c>
      <c r="G243" s="121" t="n">
        <v>50</v>
      </c>
      <c r="H243" s="121" t="n">
        <f aca="false">SUM(F243:G243)</f>
        <v>263.75</v>
      </c>
    </row>
    <row r="244" customFormat="false" ht="12" hidden="false" customHeight="false" outlineLevel="0" collapsed="false">
      <c r="A244" s="230"/>
      <c r="B244" s="52" t="s">
        <v>1247</v>
      </c>
      <c r="C244" s="108" t="s">
        <v>1874</v>
      </c>
      <c r="D244" s="108" t="s">
        <v>14</v>
      </c>
      <c r="E244" s="108" t="n">
        <v>22</v>
      </c>
      <c r="F244" s="5" t="n">
        <v>212.5</v>
      </c>
      <c r="G244" s="5" t="n">
        <v>50</v>
      </c>
      <c r="H244" s="121" t="n">
        <f aca="false">SUM(F244:G244)</f>
        <v>262.5</v>
      </c>
    </row>
    <row r="245" customFormat="false" ht="12" hidden="false" customHeight="false" outlineLevel="0" collapsed="false">
      <c r="A245" s="230"/>
      <c r="B245" s="52" t="s">
        <v>1248</v>
      </c>
      <c r="C245" s="108" t="s">
        <v>1867</v>
      </c>
      <c r="D245" s="108" t="s">
        <v>14</v>
      </c>
      <c r="E245" s="108" t="n">
        <v>23</v>
      </c>
      <c r="F245" s="5" t="n">
        <v>212.5</v>
      </c>
      <c r="G245" s="5" t="n">
        <v>50</v>
      </c>
      <c r="H245" s="121" t="n">
        <f aca="false">SUM(F245:G245)</f>
        <v>262.5</v>
      </c>
    </row>
    <row r="246" customFormat="false" ht="12" hidden="false" customHeight="false" outlineLevel="0" collapsed="false">
      <c r="A246" s="230"/>
      <c r="B246" s="69" t="s">
        <v>1304</v>
      </c>
      <c r="C246" s="159" t="s">
        <v>1867</v>
      </c>
      <c r="D246" s="70" t="s">
        <v>151</v>
      </c>
      <c r="E246" s="70" t="s">
        <v>1195</v>
      </c>
      <c r="F246" s="201" t="n">
        <v>212.5</v>
      </c>
      <c r="G246" s="60" t="n">
        <v>50</v>
      </c>
      <c r="H246" s="121" t="n">
        <f aca="false">SUM(F246:G246)</f>
        <v>262.5</v>
      </c>
    </row>
    <row r="247" customFormat="false" ht="12" hidden="false" customHeight="false" outlineLevel="0" collapsed="false">
      <c r="A247" s="70"/>
      <c r="B247" s="69" t="s">
        <v>759</v>
      </c>
      <c r="C247" s="159" t="s">
        <v>1867</v>
      </c>
      <c r="D247" s="70" t="s">
        <v>82</v>
      </c>
      <c r="E247" s="70" t="s">
        <v>558</v>
      </c>
      <c r="F247" s="68" t="n">
        <v>212.5</v>
      </c>
      <c r="G247" s="60" t="n">
        <v>50</v>
      </c>
      <c r="H247" s="68" t="n">
        <f aca="false">SUM(F247:G247)</f>
        <v>262.5</v>
      </c>
    </row>
    <row r="248" customFormat="false" ht="12" hidden="false" customHeight="false" outlineLevel="0" collapsed="false">
      <c r="A248" s="70"/>
      <c r="B248" s="69" t="s">
        <v>760</v>
      </c>
      <c r="C248" s="159" t="s">
        <v>1867</v>
      </c>
      <c r="D248" s="70" t="s">
        <v>82</v>
      </c>
      <c r="E248" s="70" t="s">
        <v>141</v>
      </c>
      <c r="F248" s="68" t="n">
        <v>212.5</v>
      </c>
      <c r="G248" s="60" t="n">
        <v>50</v>
      </c>
      <c r="H248" s="68" t="n">
        <f aca="false">SUM(F248:G248)</f>
        <v>262.5</v>
      </c>
    </row>
    <row r="249" customFormat="false" ht="12" hidden="false" customHeight="false" outlineLevel="0" collapsed="false">
      <c r="A249" s="230"/>
      <c r="B249" s="69" t="s">
        <v>693</v>
      </c>
      <c r="C249" s="159" t="s">
        <v>1867</v>
      </c>
      <c r="D249" s="70" t="s">
        <v>151</v>
      </c>
      <c r="E249" s="70" t="s">
        <v>582</v>
      </c>
      <c r="F249" s="201" t="n">
        <v>212.5</v>
      </c>
      <c r="G249" s="60" t="n">
        <v>50</v>
      </c>
      <c r="H249" s="121" t="n">
        <f aca="false">SUM(F249:G249)</f>
        <v>262.5</v>
      </c>
    </row>
    <row r="250" customFormat="false" ht="12" hidden="false" customHeight="false" outlineLevel="0" collapsed="false">
      <c r="A250" s="230"/>
      <c r="B250" s="69" t="s">
        <v>505</v>
      </c>
      <c r="C250" s="63" t="s">
        <v>1867</v>
      </c>
      <c r="D250" s="70" t="s">
        <v>116</v>
      </c>
      <c r="E250" s="70" t="s">
        <v>119</v>
      </c>
      <c r="F250" s="68" t="n">
        <v>212.5</v>
      </c>
      <c r="G250" s="64" t="n">
        <v>50</v>
      </c>
      <c r="H250" s="68" t="n">
        <f aca="false">SUM(F250:G250)</f>
        <v>262.5</v>
      </c>
    </row>
    <row r="251" customFormat="false" ht="12" hidden="false" customHeight="false" outlineLevel="0" collapsed="false">
      <c r="A251" s="70"/>
      <c r="B251" s="69" t="s">
        <v>196</v>
      </c>
      <c r="C251" s="159" t="s">
        <v>1867</v>
      </c>
      <c r="D251" s="70" t="s">
        <v>197</v>
      </c>
      <c r="E251" s="70" t="s">
        <v>44</v>
      </c>
      <c r="F251" s="68" t="n">
        <v>161</v>
      </c>
      <c r="G251" s="60" t="n">
        <v>100</v>
      </c>
      <c r="H251" s="68" t="n">
        <f aca="false">SUM(F251:G251)</f>
        <v>261</v>
      </c>
    </row>
    <row r="252" customFormat="false" ht="12" hidden="false" customHeight="false" outlineLevel="0" collapsed="false">
      <c r="A252" s="70"/>
      <c r="B252" s="69" t="s">
        <v>752</v>
      </c>
      <c r="C252" s="159" t="s">
        <v>1867</v>
      </c>
      <c r="D252" s="70" t="s">
        <v>97</v>
      </c>
      <c r="E252" s="70" t="n">
        <v>22</v>
      </c>
      <c r="F252" s="68" t="n">
        <v>161</v>
      </c>
      <c r="G252" s="68" t="n">
        <v>100</v>
      </c>
      <c r="H252" s="121" t="n">
        <f aca="false">SUM(F252:G252)</f>
        <v>261</v>
      </c>
    </row>
    <row r="253" customFormat="false" ht="12.75" hidden="false" customHeight="false" outlineLevel="0" collapsed="false">
      <c r="A253" s="125"/>
      <c r="B253" s="124" t="s">
        <v>111</v>
      </c>
      <c r="C253" s="159" t="s">
        <v>1867</v>
      </c>
      <c r="D253" s="125" t="s">
        <v>93</v>
      </c>
      <c r="E253" s="125" t="s">
        <v>44</v>
      </c>
      <c r="F253" s="126" t="n">
        <v>160</v>
      </c>
      <c r="G253" s="126" t="n">
        <v>100</v>
      </c>
      <c r="H253" s="126" t="n">
        <f aca="false">SUM(F253:G253)</f>
        <v>260</v>
      </c>
    </row>
    <row r="254" customFormat="false" ht="12" hidden="false" customHeight="false" outlineLevel="0" collapsed="false">
      <c r="A254" s="230"/>
      <c r="B254" s="161" t="s">
        <v>1376</v>
      </c>
      <c r="C254" s="159" t="s">
        <v>1867</v>
      </c>
      <c r="D254" s="109" t="s">
        <v>562</v>
      </c>
      <c r="E254" s="109" t="n">
        <v>33</v>
      </c>
      <c r="F254" s="121" t="n">
        <v>160</v>
      </c>
      <c r="G254" s="121" t="n">
        <v>100</v>
      </c>
      <c r="H254" s="121" t="n">
        <f aca="false">SUM(F254:G254)</f>
        <v>260</v>
      </c>
    </row>
    <row r="255" customFormat="false" ht="12" hidden="false" customHeight="false" outlineLevel="0" collapsed="false">
      <c r="A255" s="108"/>
      <c r="B255" s="52" t="s">
        <v>1297</v>
      </c>
      <c r="C255" s="54" t="s">
        <v>1874</v>
      </c>
      <c r="D255" s="108" t="s">
        <v>66</v>
      </c>
      <c r="E255" s="108" t="n">
        <v>26</v>
      </c>
      <c r="F255" s="78" t="n">
        <v>160</v>
      </c>
      <c r="G255" s="60" t="n">
        <v>100</v>
      </c>
      <c r="H255" s="121" t="n">
        <f aca="false">SUM(F255:G255)</f>
        <v>260</v>
      </c>
    </row>
    <row r="256" customFormat="false" ht="12" hidden="false" customHeight="false" outlineLevel="0" collapsed="false">
      <c r="A256" s="70"/>
      <c r="B256" s="69" t="s">
        <v>568</v>
      </c>
      <c r="C256" s="159" t="s">
        <v>1867</v>
      </c>
      <c r="D256" s="70" t="s">
        <v>379</v>
      </c>
      <c r="E256" s="70" t="s">
        <v>44</v>
      </c>
      <c r="F256" s="68" t="n">
        <v>54.17</v>
      </c>
      <c r="G256" s="60" t="n">
        <v>200</v>
      </c>
      <c r="H256" s="68" t="n">
        <f aca="false">SUM(F256:G256)</f>
        <v>254.17</v>
      </c>
    </row>
    <row r="257" customFormat="false" ht="12" hidden="false" customHeight="false" outlineLevel="0" collapsed="false">
      <c r="A257" s="70"/>
      <c r="B257" s="65" t="s">
        <v>659</v>
      </c>
      <c r="C257" s="159" t="s">
        <v>1867</v>
      </c>
      <c r="D257" s="70" t="s">
        <v>87</v>
      </c>
      <c r="E257" s="70" t="s">
        <v>558</v>
      </c>
      <c r="F257" s="68" t="n">
        <v>201.67</v>
      </c>
      <c r="G257" s="60" t="n">
        <v>50</v>
      </c>
      <c r="H257" s="68" t="n">
        <f aca="false">SUM(F257:G257)</f>
        <v>251.67</v>
      </c>
    </row>
    <row r="258" customFormat="false" ht="12" hidden="false" customHeight="false" outlineLevel="0" collapsed="false">
      <c r="A258" s="70"/>
      <c r="B258" s="69" t="s">
        <v>1340</v>
      </c>
      <c r="C258" s="159" t="s">
        <v>1867</v>
      </c>
      <c r="D258" s="70" t="s">
        <v>161</v>
      </c>
      <c r="E258" s="70" t="s">
        <v>1214</v>
      </c>
      <c r="F258" s="68" t="n">
        <v>201.67</v>
      </c>
      <c r="G258" s="60" t="n">
        <v>50</v>
      </c>
      <c r="H258" s="68" t="n">
        <f aca="false">SUM(F258:G258)</f>
        <v>251.67</v>
      </c>
    </row>
    <row r="259" customFormat="false" ht="12" hidden="false" customHeight="false" outlineLevel="0" collapsed="false">
      <c r="A259" s="343"/>
      <c r="B259" s="69" t="s">
        <v>354</v>
      </c>
      <c r="C259" s="159" t="s">
        <v>1867</v>
      </c>
      <c r="D259" s="70" t="s">
        <v>227</v>
      </c>
      <c r="E259" s="70" t="s">
        <v>141</v>
      </c>
      <c r="F259" s="68" t="n">
        <v>201.67</v>
      </c>
      <c r="G259" s="60" t="n">
        <v>50</v>
      </c>
      <c r="H259" s="68" t="n">
        <f aca="false">SUM(F259:G259)</f>
        <v>251.67</v>
      </c>
    </row>
    <row r="260" customFormat="false" ht="12" hidden="false" customHeight="false" outlineLevel="0" collapsed="false">
      <c r="A260" s="165"/>
      <c r="B260" s="71" t="s">
        <v>797</v>
      </c>
      <c r="C260" s="159" t="s">
        <v>1867</v>
      </c>
      <c r="D260" s="165" t="s">
        <v>127</v>
      </c>
      <c r="E260" s="165" t="s">
        <v>455</v>
      </c>
      <c r="F260" s="166" t="n">
        <v>201.67</v>
      </c>
      <c r="G260" s="60" t="n">
        <v>50</v>
      </c>
      <c r="H260" s="166" t="n">
        <f aca="false">SUM(F260:G260)</f>
        <v>251.67</v>
      </c>
    </row>
    <row r="261" customFormat="false" ht="12" hidden="false" customHeight="false" outlineLevel="0" collapsed="false">
      <c r="A261" s="165"/>
      <c r="B261" s="71" t="s">
        <v>1219</v>
      </c>
      <c r="C261" s="159" t="s">
        <v>1867</v>
      </c>
      <c r="D261" s="165" t="s">
        <v>127</v>
      </c>
      <c r="E261" s="165" t="s">
        <v>460</v>
      </c>
      <c r="F261" s="166" t="n">
        <v>201.67</v>
      </c>
      <c r="G261" s="60" t="n">
        <v>50</v>
      </c>
      <c r="H261" s="166" t="n">
        <f aca="false">SUM(F261:G261)</f>
        <v>251.67</v>
      </c>
    </row>
    <row r="262" customFormat="false" ht="12" hidden="false" customHeight="false" outlineLevel="0" collapsed="false">
      <c r="A262" s="230"/>
      <c r="B262" s="52" t="s">
        <v>184</v>
      </c>
      <c r="C262" s="159" t="s">
        <v>1867</v>
      </c>
      <c r="D262" s="108" t="s">
        <v>69</v>
      </c>
      <c r="E262" s="108" t="s">
        <v>388</v>
      </c>
      <c r="F262" s="121" t="n">
        <v>201.66</v>
      </c>
      <c r="G262" s="121" t="n">
        <v>50</v>
      </c>
      <c r="H262" s="121" t="n">
        <f aca="false">SUM(F262:G262)</f>
        <v>251.66</v>
      </c>
    </row>
    <row r="263" customFormat="false" ht="12" hidden="false" customHeight="false" outlineLevel="0" collapsed="false">
      <c r="A263" s="230"/>
      <c r="B263" s="52" t="s">
        <v>226</v>
      </c>
      <c r="C263" s="159" t="s">
        <v>1867</v>
      </c>
      <c r="D263" s="108" t="s">
        <v>69</v>
      </c>
      <c r="E263" s="108" t="s">
        <v>119</v>
      </c>
      <c r="F263" s="121" t="n">
        <v>201.66</v>
      </c>
      <c r="G263" s="121" t="n">
        <v>50</v>
      </c>
      <c r="H263" s="121" t="n">
        <f aca="false">SUM(F263:G263)</f>
        <v>251.66</v>
      </c>
    </row>
    <row r="264" customFormat="false" ht="12" hidden="false" customHeight="false" outlineLevel="0" collapsed="false">
      <c r="A264" s="230"/>
      <c r="B264" s="161" t="s">
        <v>364</v>
      </c>
      <c r="C264" s="159" t="s">
        <v>1867</v>
      </c>
      <c r="D264" s="109" t="s">
        <v>66</v>
      </c>
      <c r="E264" s="109" t="n">
        <v>10</v>
      </c>
      <c r="F264" s="121" t="n">
        <v>201.66</v>
      </c>
      <c r="G264" s="121" t="n">
        <v>50</v>
      </c>
      <c r="H264" s="121" t="n">
        <f aca="false">SUM(F264:G264)</f>
        <v>251.66</v>
      </c>
    </row>
    <row r="265" customFormat="false" ht="12" hidden="false" customHeight="false" outlineLevel="0" collapsed="false">
      <c r="A265" s="230"/>
      <c r="B265" s="161" t="s">
        <v>1391</v>
      </c>
      <c r="C265" s="159" t="s">
        <v>1867</v>
      </c>
      <c r="D265" s="109" t="s">
        <v>66</v>
      </c>
      <c r="E265" s="109" t="n">
        <v>25</v>
      </c>
      <c r="F265" s="121" t="n">
        <v>201.66</v>
      </c>
      <c r="G265" s="121" t="n">
        <v>50</v>
      </c>
      <c r="H265" s="121" t="n">
        <f aca="false">SUM(F265:G265)</f>
        <v>251.66</v>
      </c>
    </row>
    <row r="266" customFormat="false" ht="12" hidden="false" customHeight="false" outlineLevel="0" collapsed="false">
      <c r="A266" s="230"/>
      <c r="B266" s="161" t="s">
        <v>1395</v>
      </c>
      <c r="C266" s="159" t="s">
        <v>1867</v>
      </c>
      <c r="D266" s="109" t="s">
        <v>66</v>
      </c>
      <c r="E266" s="109" t="n">
        <v>26</v>
      </c>
      <c r="F266" s="121" t="n">
        <v>201.66</v>
      </c>
      <c r="G266" s="121" t="n">
        <v>50</v>
      </c>
      <c r="H266" s="121" t="n">
        <f aca="false">SUM(F266:G266)</f>
        <v>251.66</v>
      </c>
    </row>
    <row r="267" customFormat="false" ht="12" hidden="false" customHeight="false" outlineLevel="0" collapsed="false">
      <c r="A267" s="70"/>
      <c r="B267" s="69" t="s">
        <v>1434</v>
      </c>
      <c r="C267" s="159" t="s">
        <v>1867</v>
      </c>
      <c r="D267" s="70" t="s">
        <v>105</v>
      </c>
      <c r="E267" s="70" t="s">
        <v>1162</v>
      </c>
      <c r="F267" s="68" t="n">
        <v>200</v>
      </c>
      <c r="G267" s="60" t="n">
        <v>50</v>
      </c>
      <c r="H267" s="68" t="n">
        <f aca="false">SUM(F267:G267)</f>
        <v>250</v>
      </c>
    </row>
    <row r="268" customFormat="false" ht="12" hidden="false" customHeight="false" outlineLevel="0" collapsed="false">
      <c r="A268" s="70"/>
      <c r="B268" s="65" t="s">
        <v>1353</v>
      </c>
      <c r="C268" s="159" t="s">
        <v>1867</v>
      </c>
      <c r="D268" s="70" t="s">
        <v>79</v>
      </c>
      <c r="E268" s="70" t="s">
        <v>1281</v>
      </c>
      <c r="F268" s="68" t="n">
        <v>200</v>
      </c>
      <c r="G268" s="60" t="n">
        <v>50</v>
      </c>
      <c r="H268" s="68" t="n">
        <f aca="false">SUM(F268:G268)</f>
        <v>250</v>
      </c>
    </row>
    <row r="269" customFormat="false" ht="12" hidden="false" customHeight="false" outlineLevel="0" collapsed="false">
      <c r="A269" s="70"/>
      <c r="B269" s="69" t="s">
        <v>1880</v>
      </c>
      <c r="C269" s="159" t="s">
        <v>1867</v>
      </c>
      <c r="D269" s="70" t="s">
        <v>17</v>
      </c>
      <c r="E269" s="70" t="s">
        <v>639</v>
      </c>
      <c r="F269" s="68" t="n">
        <v>200</v>
      </c>
      <c r="G269" s="60" t="n">
        <v>50</v>
      </c>
      <c r="H269" s="68" t="n">
        <f aca="false">SUM(F269:G269)</f>
        <v>250</v>
      </c>
    </row>
    <row r="270" customFormat="false" ht="12" hidden="false" customHeight="false" outlineLevel="0" collapsed="false">
      <c r="A270" s="230"/>
      <c r="B270" s="345" t="s">
        <v>404</v>
      </c>
      <c r="C270" s="159" t="s">
        <v>1867</v>
      </c>
      <c r="D270" s="230" t="s">
        <v>30</v>
      </c>
      <c r="E270" s="230" t="s">
        <v>31</v>
      </c>
      <c r="F270" s="5" t="n">
        <v>200</v>
      </c>
      <c r="G270" s="5" t="n">
        <v>50</v>
      </c>
      <c r="H270" s="5" t="n">
        <f aca="false">SUM(F270:G270)</f>
        <v>250</v>
      </c>
    </row>
    <row r="271" customFormat="false" ht="12" hidden="false" customHeight="false" outlineLevel="0" collapsed="false">
      <c r="A271" s="70"/>
      <c r="B271" s="69" t="s">
        <v>809</v>
      </c>
      <c r="C271" s="159" t="s">
        <v>1867</v>
      </c>
      <c r="D271" s="70" t="s">
        <v>580</v>
      </c>
      <c r="E271" s="70" t="s">
        <v>565</v>
      </c>
      <c r="F271" s="68" t="n">
        <v>150</v>
      </c>
      <c r="G271" s="60" t="n">
        <v>100</v>
      </c>
      <c r="H271" s="68" t="n">
        <f aca="false">SUM(F271:G271)</f>
        <v>250</v>
      </c>
    </row>
    <row r="272" customFormat="false" ht="12" hidden="false" customHeight="false" outlineLevel="0" collapsed="false">
      <c r="A272" s="70"/>
      <c r="B272" s="69" t="s">
        <v>868</v>
      </c>
      <c r="C272" s="159" t="s">
        <v>1867</v>
      </c>
      <c r="D272" s="70" t="s">
        <v>127</v>
      </c>
      <c r="E272" s="70" t="s">
        <v>576</v>
      </c>
      <c r="F272" s="68" t="n">
        <v>150</v>
      </c>
      <c r="G272" s="60" t="n">
        <v>100</v>
      </c>
      <c r="H272" s="68" t="n">
        <f aca="false">SUM(F272:G272)</f>
        <v>250</v>
      </c>
    </row>
    <row r="273" customFormat="false" ht="12" hidden="false" customHeight="false" outlineLevel="0" collapsed="false">
      <c r="B273" s="2" t="s">
        <v>707</v>
      </c>
      <c r="C273" s="159" t="s">
        <v>1867</v>
      </c>
      <c r="D273" s="4" t="s">
        <v>262</v>
      </c>
      <c r="E273" s="131" t="n">
        <v>20</v>
      </c>
      <c r="F273" s="121" t="n">
        <v>200</v>
      </c>
      <c r="G273" s="60" t="n">
        <v>50</v>
      </c>
      <c r="H273" s="121" t="n">
        <f aca="false">SUM(F273:G273)</f>
        <v>250</v>
      </c>
    </row>
    <row r="274" customFormat="false" ht="12" hidden="false" customHeight="false" outlineLevel="0" collapsed="false">
      <c r="A274" s="83"/>
      <c r="B274" s="79" t="s">
        <v>805</v>
      </c>
      <c r="C274" s="159" t="s">
        <v>1867</v>
      </c>
      <c r="D274" s="83" t="s">
        <v>54</v>
      </c>
      <c r="E274" s="83" t="s">
        <v>563</v>
      </c>
      <c r="F274" s="84" t="n">
        <v>200</v>
      </c>
      <c r="G274" s="60" t="n">
        <v>50</v>
      </c>
      <c r="H274" s="84" t="n">
        <f aca="false">SUM(F274:G274)</f>
        <v>250</v>
      </c>
    </row>
    <row r="275" customFormat="false" ht="24" hidden="false" customHeight="false" outlineLevel="0" collapsed="false">
      <c r="A275" s="230"/>
      <c r="B275" s="52" t="s">
        <v>1307</v>
      </c>
      <c r="C275" s="108" t="s">
        <v>1867</v>
      </c>
      <c r="D275" s="108" t="s">
        <v>135</v>
      </c>
      <c r="E275" s="108" t="n">
        <v>22</v>
      </c>
      <c r="F275" s="5" t="n">
        <v>141.66</v>
      </c>
      <c r="G275" s="5" t="n">
        <v>100</v>
      </c>
      <c r="H275" s="121" t="n">
        <f aca="false">SUM(F275:G275)</f>
        <v>241.66</v>
      </c>
    </row>
    <row r="276" customFormat="false" ht="12" hidden="false" customHeight="false" outlineLevel="0" collapsed="false">
      <c r="A276" s="230"/>
      <c r="B276" s="345" t="s">
        <v>1271</v>
      </c>
      <c r="C276" s="159" t="s">
        <v>1867</v>
      </c>
      <c r="D276" s="230" t="s">
        <v>540</v>
      </c>
      <c r="E276" s="230" t="s">
        <v>1132</v>
      </c>
      <c r="F276" s="5" t="n">
        <v>141.66</v>
      </c>
      <c r="G276" s="5" t="n">
        <v>100</v>
      </c>
      <c r="H276" s="5" t="n">
        <f aca="false">SUM(F276:G276)</f>
        <v>241.66</v>
      </c>
    </row>
    <row r="277" customFormat="false" ht="12.75" hidden="false" customHeight="false" outlineLevel="0" collapsed="false">
      <c r="A277" s="125"/>
      <c r="B277" s="124" t="s">
        <v>858</v>
      </c>
      <c r="C277" s="159" t="s">
        <v>1867</v>
      </c>
      <c r="D277" s="125" t="s">
        <v>102</v>
      </c>
      <c r="E277" s="125" t="s">
        <v>586</v>
      </c>
      <c r="F277" s="126" t="n">
        <v>190</v>
      </c>
      <c r="G277" s="60" t="n">
        <v>50</v>
      </c>
      <c r="H277" s="126" t="n">
        <f aca="false">SUM(F277:G277)</f>
        <v>240</v>
      </c>
    </row>
    <row r="278" customFormat="false" ht="12" hidden="false" customHeight="false" outlineLevel="0" collapsed="false">
      <c r="A278" s="165"/>
      <c r="B278" s="71" t="s">
        <v>1272</v>
      </c>
      <c r="C278" s="159" t="s">
        <v>1867</v>
      </c>
      <c r="D278" s="165" t="s">
        <v>61</v>
      </c>
      <c r="E278" s="94" t="s">
        <v>1140</v>
      </c>
      <c r="F278" s="95" t="n">
        <v>190</v>
      </c>
      <c r="G278" s="60" t="n">
        <v>50</v>
      </c>
      <c r="H278" s="95" t="n">
        <f aca="false">SUM(F278:G278)</f>
        <v>240</v>
      </c>
    </row>
    <row r="279" customFormat="false" ht="12.75" hidden="false" customHeight="false" outlineLevel="0" collapsed="false">
      <c r="A279" s="125"/>
      <c r="B279" s="124" t="s">
        <v>863</v>
      </c>
      <c r="C279" s="159" t="s">
        <v>1867</v>
      </c>
      <c r="D279" s="125" t="s">
        <v>102</v>
      </c>
      <c r="E279" s="125" t="s">
        <v>100</v>
      </c>
      <c r="F279" s="126" t="n">
        <v>190</v>
      </c>
      <c r="G279" s="60" t="n">
        <v>50</v>
      </c>
      <c r="H279" s="126" t="n">
        <f aca="false">SUM(F279:G279)</f>
        <v>240</v>
      </c>
    </row>
    <row r="280" customFormat="false" ht="24" hidden="false" customHeight="false" outlineLevel="0" collapsed="false">
      <c r="A280" s="70"/>
      <c r="B280" s="65" t="s">
        <v>1349</v>
      </c>
      <c r="C280" s="159" t="s">
        <v>1867</v>
      </c>
      <c r="D280" s="70" t="s">
        <v>23</v>
      </c>
      <c r="E280" s="70" t="s">
        <v>576</v>
      </c>
      <c r="F280" s="68" t="n">
        <v>140</v>
      </c>
      <c r="G280" s="68" t="n">
        <v>100</v>
      </c>
      <c r="H280" s="68" t="n">
        <f aca="false">SUM(F280:G280)</f>
        <v>240</v>
      </c>
    </row>
    <row r="281" customFormat="false" ht="12" hidden="false" customHeight="false" outlineLevel="0" collapsed="false">
      <c r="A281" s="83"/>
      <c r="B281" s="79" t="s">
        <v>766</v>
      </c>
      <c r="C281" s="159" t="s">
        <v>1867</v>
      </c>
      <c r="D281" s="83" t="s">
        <v>46</v>
      </c>
      <c r="E281" s="83" t="s">
        <v>650</v>
      </c>
      <c r="F281" s="84" t="n">
        <v>190</v>
      </c>
      <c r="G281" s="60" t="n">
        <v>50</v>
      </c>
      <c r="H281" s="84" t="n">
        <f aca="false">SUM(F281:G281)</f>
        <v>240</v>
      </c>
    </row>
    <row r="282" customFormat="false" ht="12" hidden="false" customHeight="false" outlineLevel="0" collapsed="false">
      <c r="A282" s="70"/>
      <c r="B282" s="69" t="s">
        <v>1441</v>
      </c>
      <c r="C282" s="159" t="s">
        <v>1867</v>
      </c>
      <c r="D282" s="70" t="s">
        <v>1442</v>
      </c>
      <c r="E282" s="70" t="s">
        <v>1132</v>
      </c>
      <c r="F282" s="121" t="n">
        <v>140</v>
      </c>
      <c r="G282" s="60" t="n">
        <v>100</v>
      </c>
      <c r="H282" s="68" t="n">
        <f aca="false">SUM(F282:G282)</f>
        <v>240</v>
      </c>
    </row>
    <row r="283" customFormat="false" ht="12" hidden="false" customHeight="false" outlineLevel="0" collapsed="false">
      <c r="A283" s="230"/>
      <c r="B283" s="69" t="s">
        <v>751</v>
      </c>
      <c r="C283" s="159" t="s">
        <v>1867</v>
      </c>
      <c r="D283" s="70" t="s">
        <v>77</v>
      </c>
      <c r="E283" s="70" t="s">
        <v>578</v>
      </c>
      <c r="F283" s="68" t="n">
        <v>190</v>
      </c>
      <c r="G283" s="60" t="n">
        <v>50</v>
      </c>
      <c r="H283" s="68" t="n">
        <f aca="false">SUM(F283:G283)</f>
        <v>240</v>
      </c>
    </row>
    <row r="284" customFormat="false" ht="12" hidden="false" customHeight="false" outlineLevel="0" collapsed="false">
      <c r="A284" s="165"/>
      <c r="B284" s="71" t="s">
        <v>309</v>
      </c>
      <c r="C284" s="159" t="s">
        <v>1867</v>
      </c>
      <c r="D284" s="165" t="s">
        <v>61</v>
      </c>
      <c r="E284" s="94" t="s">
        <v>31</v>
      </c>
      <c r="F284" s="95" t="n">
        <v>190</v>
      </c>
      <c r="G284" s="60" t="n">
        <v>50</v>
      </c>
      <c r="H284" s="95" t="n">
        <f aca="false">SUM(F284:G284)</f>
        <v>240</v>
      </c>
    </row>
    <row r="285" customFormat="false" ht="12.75" hidden="false" customHeight="false" outlineLevel="0" collapsed="false">
      <c r="A285" s="125"/>
      <c r="B285" s="124" t="s">
        <v>850</v>
      </c>
      <c r="C285" s="159" t="s">
        <v>1867</v>
      </c>
      <c r="D285" s="125" t="s">
        <v>28</v>
      </c>
      <c r="E285" s="125" t="s">
        <v>586</v>
      </c>
      <c r="F285" s="126" t="n">
        <v>140</v>
      </c>
      <c r="G285" s="126" t="n">
        <v>100</v>
      </c>
      <c r="H285" s="126" t="n">
        <f aca="false">SUM(F285:G285)</f>
        <v>240</v>
      </c>
    </row>
    <row r="286" customFormat="false" ht="12" hidden="false" customHeight="false" outlineLevel="0" collapsed="false">
      <c r="A286" s="83"/>
      <c r="B286" s="79" t="s">
        <v>772</v>
      </c>
      <c r="C286" s="159" t="s">
        <v>1867</v>
      </c>
      <c r="D286" s="83" t="s">
        <v>46</v>
      </c>
      <c r="E286" s="83" t="s">
        <v>536</v>
      </c>
      <c r="F286" s="84" t="n">
        <v>190</v>
      </c>
      <c r="G286" s="60" t="n">
        <v>50</v>
      </c>
      <c r="H286" s="84" t="n">
        <f aca="false">SUM(F286:G286)</f>
        <v>240</v>
      </c>
    </row>
    <row r="287" customFormat="false" ht="12" hidden="false" customHeight="false" outlineLevel="0" collapsed="false">
      <c r="A287" s="70"/>
      <c r="B287" s="161" t="s">
        <v>681</v>
      </c>
      <c r="C287" s="159" t="s">
        <v>1867</v>
      </c>
      <c r="D287" s="109" t="s">
        <v>37</v>
      </c>
      <c r="E287" s="109" t="s">
        <v>1881</v>
      </c>
      <c r="F287" s="121" t="n">
        <v>89.5</v>
      </c>
      <c r="G287" s="121" t="n">
        <v>150</v>
      </c>
      <c r="H287" s="121" t="n">
        <f aca="false">SUM(F287:G287)</f>
        <v>239.5</v>
      </c>
    </row>
    <row r="288" customFormat="false" ht="12" hidden="false" customHeight="false" outlineLevel="0" collapsed="false">
      <c r="A288" s="343"/>
      <c r="B288" s="69" t="s">
        <v>25</v>
      </c>
      <c r="C288" s="159" t="s">
        <v>1867</v>
      </c>
      <c r="D288" s="70" t="s">
        <v>10</v>
      </c>
      <c r="E288" s="70" t="s">
        <v>524</v>
      </c>
      <c r="F288" s="68" t="n">
        <v>133.75</v>
      </c>
      <c r="G288" s="121" t="n">
        <v>100</v>
      </c>
      <c r="H288" s="68" t="n">
        <f aca="false">SUM(F288:G288)</f>
        <v>233.75</v>
      </c>
      <c r="I288" s="169"/>
      <c r="J288" s="169"/>
      <c r="K288" s="169"/>
    </row>
    <row r="289" customFormat="false" ht="12" hidden="false" customHeight="false" outlineLevel="0" collapsed="false">
      <c r="A289" s="108"/>
      <c r="B289" s="52" t="s">
        <v>654</v>
      </c>
      <c r="C289" s="54" t="s">
        <v>1867</v>
      </c>
      <c r="D289" s="108" t="s">
        <v>82</v>
      </c>
      <c r="E289" s="108" t="n">
        <v>15</v>
      </c>
      <c r="F289" s="78" t="n">
        <v>132.5</v>
      </c>
      <c r="G289" s="60" t="n">
        <v>100</v>
      </c>
      <c r="H289" s="121" t="n">
        <f aca="false">SUM(F289:G289)</f>
        <v>232.5</v>
      </c>
      <c r="I289" s="169"/>
      <c r="J289" s="169"/>
      <c r="K289" s="169"/>
    </row>
    <row r="290" customFormat="false" ht="12.75" hidden="false" customHeight="false" outlineLevel="0" collapsed="false">
      <c r="A290" s="125"/>
      <c r="B290" s="124" t="s">
        <v>825</v>
      </c>
      <c r="C290" s="159" t="s">
        <v>1867</v>
      </c>
      <c r="D290" s="125" t="s">
        <v>93</v>
      </c>
      <c r="E290" s="125" t="s">
        <v>565</v>
      </c>
      <c r="F290" s="126" t="n">
        <v>181</v>
      </c>
      <c r="G290" s="60" t="n">
        <v>50</v>
      </c>
      <c r="H290" s="126" t="n">
        <f aca="false">SUM(F290:G290)</f>
        <v>231</v>
      </c>
      <c r="I290" s="169"/>
      <c r="J290" s="169"/>
      <c r="K290" s="169"/>
    </row>
    <row r="291" customFormat="false" ht="12.75" hidden="false" customHeight="false" outlineLevel="0" collapsed="false">
      <c r="A291" s="125"/>
      <c r="B291" s="124" t="s">
        <v>826</v>
      </c>
      <c r="C291" s="159" t="s">
        <v>1867</v>
      </c>
      <c r="D291" s="125" t="s">
        <v>93</v>
      </c>
      <c r="E291" s="125" t="s">
        <v>578</v>
      </c>
      <c r="F291" s="126" t="n">
        <v>181</v>
      </c>
      <c r="G291" s="60" t="n">
        <v>50</v>
      </c>
      <c r="H291" s="126" t="n">
        <f aca="false">SUM(F291:G291)</f>
        <v>231</v>
      </c>
      <c r="I291" s="169"/>
      <c r="J291" s="169"/>
      <c r="K291" s="169"/>
    </row>
    <row r="292" customFormat="false" ht="12.75" hidden="false" customHeight="false" outlineLevel="0" collapsed="false">
      <c r="A292" s="125"/>
      <c r="B292" s="124" t="s">
        <v>827</v>
      </c>
      <c r="C292" s="159" t="s">
        <v>1867</v>
      </c>
      <c r="D292" s="125" t="s">
        <v>93</v>
      </c>
      <c r="E292" s="125" t="s">
        <v>455</v>
      </c>
      <c r="F292" s="126" t="n">
        <v>181</v>
      </c>
      <c r="G292" s="60" t="n">
        <v>50</v>
      </c>
      <c r="H292" s="126" t="n">
        <f aca="false">SUM(F292:G292)</f>
        <v>231</v>
      </c>
      <c r="I292" s="169"/>
      <c r="J292" s="169"/>
      <c r="K292" s="169"/>
    </row>
    <row r="293" customFormat="false" ht="12" hidden="false" customHeight="false" outlineLevel="0" collapsed="false">
      <c r="A293" s="70"/>
      <c r="B293" s="65" t="s">
        <v>1257</v>
      </c>
      <c r="C293" s="159" t="s">
        <v>1867</v>
      </c>
      <c r="D293" s="70" t="s">
        <v>97</v>
      </c>
      <c r="E293" s="70" t="s">
        <v>462</v>
      </c>
      <c r="F293" s="68" t="n">
        <v>181</v>
      </c>
      <c r="G293" s="60" t="n">
        <v>50</v>
      </c>
      <c r="H293" s="68" t="n">
        <f aca="false">SUM(F293:G293)</f>
        <v>231</v>
      </c>
      <c r="I293" s="169"/>
      <c r="J293" s="169"/>
      <c r="K293" s="169"/>
    </row>
    <row r="294" customFormat="false" ht="12.75" hidden="false" customHeight="false" outlineLevel="0" collapsed="false">
      <c r="A294" s="125"/>
      <c r="B294" s="124" t="s">
        <v>828</v>
      </c>
      <c r="C294" s="159" t="s">
        <v>1867</v>
      </c>
      <c r="D294" s="125" t="s">
        <v>93</v>
      </c>
      <c r="E294" s="125" t="s">
        <v>212</v>
      </c>
      <c r="F294" s="126" t="n">
        <v>181</v>
      </c>
      <c r="G294" s="60" t="n">
        <v>50</v>
      </c>
      <c r="H294" s="126" t="n">
        <f aca="false">SUM(F294:G294)</f>
        <v>231</v>
      </c>
      <c r="I294" s="169"/>
      <c r="J294" s="169"/>
      <c r="K294" s="169"/>
    </row>
    <row r="295" customFormat="false" ht="12" hidden="false" customHeight="false" outlineLevel="0" collapsed="false">
      <c r="A295" s="70"/>
      <c r="B295" s="69" t="s">
        <v>384</v>
      </c>
      <c r="C295" s="159" t="s">
        <v>1867</v>
      </c>
      <c r="D295" s="70" t="s">
        <v>252</v>
      </c>
      <c r="E295" s="70" t="s">
        <v>24</v>
      </c>
      <c r="F295" s="68" t="n">
        <v>180</v>
      </c>
      <c r="G295" s="60" t="n">
        <v>50</v>
      </c>
      <c r="H295" s="68" t="n">
        <f aca="false">SUM(F295:G295)</f>
        <v>230</v>
      </c>
      <c r="I295" s="169"/>
      <c r="J295" s="169"/>
      <c r="K295" s="169"/>
    </row>
    <row r="296" customFormat="false" ht="12" hidden="false" customHeight="false" outlineLevel="0" collapsed="false">
      <c r="A296" s="230"/>
      <c r="B296" s="345" t="s">
        <v>29</v>
      </c>
      <c r="C296" s="159" t="s">
        <v>1867</v>
      </c>
      <c r="D296" s="230" t="s">
        <v>30</v>
      </c>
      <c r="E296" s="230" t="s">
        <v>212</v>
      </c>
      <c r="F296" s="5" t="n">
        <v>180</v>
      </c>
      <c r="G296" s="5" t="n">
        <v>50</v>
      </c>
      <c r="H296" s="5" t="n">
        <f aca="false">SUM(F296:G296)</f>
        <v>230</v>
      </c>
      <c r="I296" s="169"/>
      <c r="J296" s="169"/>
      <c r="K296" s="169"/>
    </row>
    <row r="297" customFormat="false" ht="12" hidden="false" customHeight="false" outlineLevel="0" collapsed="false">
      <c r="A297" s="230"/>
      <c r="B297" s="69" t="s">
        <v>876</v>
      </c>
      <c r="C297" s="159" t="s">
        <v>1867</v>
      </c>
      <c r="D297" s="70" t="s">
        <v>147</v>
      </c>
      <c r="E297" s="70" t="s">
        <v>455</v>
      </c>
      <c r="F297" s="68" t="n">
        <v>180</v>
      </c>
      <c r="G297" s="60" t="n">
        <v>50</v>
      </c>
      <c r="H297" s="68" t="n">
        <f aca="false">SUM(F297:G297)</f>
        <v>230</v>
      </c>
      <c r="I297" s="169"/>
      <c r="J297" s="169"/>
      <c r="K297" s="169"/>
    </row>
    <row r="298" customFormat="false" ht="12" hidden="false" customHeight="false" outlineLevel="0" collapsed="false">
      <c r="B298" s="2" t="s">
        <v>1347</v>
      </c>
      <c r="C298" s="159" t="s">
        <v>1867</v>
      </c>
      <c r="D298" s="4" t="s">
        <v>262</v>
      </c>
      <c r="E298" s="131" t="n">
        <v>24</v>
      </c>
      <c r="F298" s="121" t="n">
        <v>180</v>
      </c>
      <c r="G298" s="60" t="n">
        <v>50</v>
      </c>
      <c r="H298" s="121" t="n">
        <f aca="false">SUM(F298:G298)</f>
        <v>230</v>
      </c>
      <c r="I298" s="169"/>
      <c r="J298" s="169"/>
      <c r="K298" s="169"/>
    </row>
    <row r="299" customFormat="false" ht="12" hidden="false" customHeight="false" outlineLevel="0" collapsed="false">
      <c r="A299" s="70"/>
      <c r="B299" s="65" t="s">
        <v>1290</v>
      </c>
      <c r="C299" s="159" t="s">
        <v>1867</v>
      </c>
      <c r="D299" s="67" t="s">
        <v>123</v>
      </c>
      <c r="E299" s="67" t="s">
        <v>462</v>
      </c>
      <c r="F299" s="68" t="n">
        <v>180</v>
      </c>
      <c r="G299" s="60" t="n">
        <v>50</v>
      </c>
      <c r="H299" s="68" t="n">
        <f aca="false">SUM(F299:G299)</f>
        <v>230</v>
      </c>
      <c r="I299" s="169"/>
      <c r="J299" s="169"/>
      <c r="K299" s="169"/>
    </row>
    <row r="300" customFormat="false" ht="12" hidden="false" customHeight="false" outlineLevel="0" collapsed="false">
      <c r="A300" s="70"/>
      <c r="B300" s="69" t="s">
        <v>849</v>
      </c>
      <c r="C300" s="159" t="s">
        <v>1867</v>
      </c>
      <c r="D300" s="70" t="s">
        <v>95</v>
      </c>
      <c r="E300" s="70" t="s">
        <v>455</v>
      </c>
      <c r="F300" s="121" t="n">
        <v>180</v>
      </c>
      <c r="G300" s="60" t="n">
        <v>50</v>
      </c>
      <c r="H300" s="68" t="n">
        <f aca="false">SUM(F300:G300)</f>
        <v>230</v>
      </c>
      <c r="I300" s="169"/>
      <c r="J300" s="169"/>
      <c r="K300" s="169"/>
    </row>
    <row r="301" customFormat="false" ht="12" hidden="false" customHeight="false" outlineLevel="0" collapsed="false">
      <c r="A301" s="70"/>
      <c r="B301" s="65" t="s">
        <v>174</v>
      </c>
      <c r="C301" s="159" t="s">
        <v>1867</v>
      </c>
      <c r="D301" s="70" t="s">
        <v>43</v>
      </c>
      <c r="E301" s="70" t="s">
        <v>55</v>
      </c>
      <c r="F301" s="68" t="n">
        <v>180</v>
      </c>
      <c r="G301" s="60" t="n">
        <v>50</v>
      </c>
      <c r="H301" s="68" t="n">
        <f aca="false">SUM(F301:G301)</f>
        <v>230</v>
      </c>
      <c r="I301" s="169"/>
      <c r="J301" s="169"/>
      <c r="K301" s="169"/>
    </row>
    <row r="302" customFormat="false" ht="12" hidden="false" customHeight="false" outlineLevel="0" collapsed="false">
      <c r="A302" s="70"/>
      <c r="B302" s="69" t="s">
        <v>843</v>
      </c>
      <c r="C302" s="159" t="s">
        <v>1867</v>
      </c>
      <c r="D302" s="70" t="s">
        <v>82</v>
      </c>
      <c r="E302" s="70" t="s">
        <v>455</v>
      </c>
      <c r="F302" s="68" t="n">
        <v>180</v>
      </c>
      <c r="G302" s="60" t="n">
        <v>50</v>
      </c>
      <c r="H302" s="68" t="n">
        <f aca="false">SUM(F302:G302)</f>
        <v>230</v>
      </c>
      <c r="I302" s="169"/>
      <c r="J302" s="169"/>
      <c r="K302" s="169"/>
    </row>
    <row r="303" customFormat="false" ht="12" hidden="false" customHeight="false" outlineLevel="0" collapsed="false">
      <c r="A303" s="70"/>
      <c r="B303" s="69" t="s">
        <v>843</v>
      </c>
      <c r="C303" s="159" t="s">
        <v>1867</v>
      </c>
      <c r="D303" s="70" t="s">
        <v>82</v>
      </c>
      <c r="E303" s="70" t="s">
        <v>455</v>
      </c>
      <c r="F303" s="68" t="n">
        <v>180</v>
      </c>
      <c r="G303" s="60" t="n">
        <v>50</v>
      </c>
      <c r="H303" s="68" t="n">
        <f aca="false">SUM(F303:G303)</f>
        <v>230</v>
      </c>
      <c r="I303" s="169"/>
      <c r="J303" s="169"/>
      <c r="K303" s="169"/>
    </row>
    <row r="304" customFormat="false" ht="12" hidden="false" customHeight="false" outlineLevel="0" collapsed="false">
      <c r="A304" s="70"/>
      <c r="B304" s="69" t="s">
        <v>1513</v>
      </c>
      <c r="C304" s="159" t="s">
        <v>1867</v>
      </c>
      <c r="D304" s="70" t="s">
        <v>105</v>
      </c>
      <c r="E304" s="70" t="s">
        <v>1138</v>
      </c>
      <c r="F304" s="68" t="n">
        <v>180</v>
      </c>
      <c r="G304" s="60" t="n">
        <v>50</v>
      </c>
      <c r="H304" s="68" t="n">
        <f aca="false">SUM(F304:G304)</f>
        <v>230</v>
      </c>
      <c r="I304" s="169"/>
      <c r="J304" s="169"/>
      <c r="K304" s="169"/>
    </row>
    <row r="305" customFormat="false" ht="12" hidden="false" customHeight="false" outlineLevel="0" collapsed="false">
      <c r="A305" s="70"/>
      <c r="B305" s="65" t="s">
        <v>1288</v>
      </c>
      <c r="C305" s="159" t="s">
        <v>1867</v>
      </c>
      <c r="D305" s="67" t="s">
        <v>922</v>
      </c>
      <c r="E305" s="67" t="s">
        <v>1123</v>
      </c>
      <c r="F305" s="68" t="n">
        <v>125</v>
      </c>
      <c r="G305" s="68" t="n">
        <v>100</v>
      </c>
      <c r="H305" s="68" t="n">
        <f aca="false">SUM(F305:G305)</f>
        <v>225</v>
      </c>
      <c r="I305" s="169"/>
      <c r="J305" s="169"/>
      <c r="K305" s="169"/>
    </row>
    <row r="306" customFormat="false" ht="12" hidden="false" customHeight="false" outlineLevel="0" collapsed="false">
      <c r="A306" s="70"/>
      <c r="B306" s="65" t="s">
        <v>1374</v>
      </c>
      <c r="C306" s="159" t="s">
        <v>1867</v>
      </c>
      <c r="D306" s="70" t="s">
        <v>23</v>
      </c>
      <c r="E306" s="70" t="s">
        <v>1138</v>
      </c>
      <c r="F306" s="68" t="n">
        <v>125</v>
      </c>
      <c r="G306" s="68" t="n">
        <v>100</v>
      </c>
      <c r="H306" s="68" t="n">
        <f aca="false">SUM(F306:G306)</f>
        <v>225</v>
      </c>
      <c r="I306" s="169"/>
      <c r="J306" s="169"/>
      <c r="K306" s="169"/>
    </row>
    <row r="307" customFormat="false" ht="12" hidden="false" customHeight="false" outlineLevel="0" collapsed="false">
      <c r="A307" s="165"/>
      <c r="B307" s="71" t="s">
        <v>824</v>
      </c>
      <c r="C307" s="159" t="s">
        <v>1867</v>
      </c>
      <c r="D307" s="165" t="s">
        <v>125</v>
      </c>
      <c r="E307" s="165" t="s">
        <v>755</v>
      </c>
      <c r="F307" s="166" t="n">
        <v>125</v>
      </c>
      <c r="G307" s="166" t="n">
        <v>100</v>
      </c>
      <c r="H307" s="166" t="n">
        <f aca="false">SUM(F307:G307)</f>
        <v>225</v>
      </c>
      <c r="J307" s="348"/>
      <c r="K307" s="348"/>
      <c r="L307" s="348"/>
      <c r="M307" s="348"/>
      <c r="O307" s="348"/>
    </row>
    <row r="308" customFormat="false" ht="12" hidden="false" customHeight="false" outlineLevel="0" collapsed="false">
      <c r="A308" s="230"/>
      <c r="B308" s="69" t="s">
        <v>1270</v>
      </c>
      <c r="C308" s="63" t="s">
        <v>1867</v>
      </c>
      <c r="D308" s="70" t="s">
        <v>116</v>
      </c>
      <c r="E308" s="70" t="s">
        <v>639</v>
      </c>
      <c r="F308" s="68" t="n">
        <v>170</v>
      </c>
      <c r="G308" s="64" t="n">
        <v>50</v>
      </c>
      <c r="H308" s="68" t="n">
        <f aca="false">SUM(F308:G308)</f>
        <v>220</v>
      </c>
      <c r="J308" s="348"/>
      <c r="K308" s="348"/>
      <c r="L308" s="348"/>
      <c r="M308" s="348"/>
      <c r="O308" s="348"/>
    </row>
    <row r="309" customFormat="false" ht="12" hidden="false" customHeight="false" outlineLevel="0" collapsed="false">
      <c r="A309" s="70"/>
      <c r="B309" s="65" t="s">
        <v>780</v>
      </c>
      <c r="C309" s="159" t="s">
        <v>1867</v>
      </c>
      <c r="D309" s="70" t="s">
        <v>79</v>
      </c>
      <c r="E309" s="70" t="s">
        <v>455</v>
      </c>
      <c r="F309" s="68" t="n">
        <v>170</v>
      </c>
      <c r="G309" s="60" t="n">
        <v>50</v>
      </c>
      <c r="H309" s="68" t="n">
        <f aca="false">SUM(F309:G309)</f>
        <v>220</v>
      </c>
      <c r="J309" s="348"/>
      <c r="K309" s="348"/>
      <c r="L309" s="348"/>
      <c r="M309" s="348"/>
      <c r="O309" s="348"/>
    </row>
    <row r="310" customFormat="false" ht="12" hidden="false" customHeight="false" outlineLevel="0" collapsed="false">
      <c r="A310" s="230"/>
      <c r="B310" s="69" t="s">
        <v>567</v>
      </c>
      <c r="C310" s="63" t="s">
        <v>1867</v>
      </c>
      <c r="D310" s="70" t="s">
        <v>522</v>
      </c>
      <c r="E310" s="70" t="s">
        <v>141</v>
      </c>
      <c r="F310" s="68" t="n">
        <v>170</v>
      </c>
      <c r="G310" s="64" t="n">
        <v>50</v>
      </c>
      <c r="H310" s="68" t="n">
        <f aca="false">SUM(F310:G310)</f>
        <v>220</v>
      </c>
      <c r="J310" s="348"/>
      <c r="K310" s="348"/>
      <c r="L310" s="348"/>
      <c r="M310" s="348"/>
      <c r="O310" s="348"/>
    </row>
    <row r="311" customFormat="false" ht="12" hidden="false" customHeight="false" outlineLevel="0" collapsed="false">
      <c r="A311" s="70"/>
      <c r="B311" s="65" t="s">
        <v>785</v>
      </c>
      <c r="C311" s="159" t="s">
        <v>1867</v>
      </c>
      <c r="D311" s="70" t="s">
        <v>79</v>
      </c>
      <c r="E311" s="70" t="s">
        <v>755</v>
      </c>
      <c r="F311" s="68" t="n">
        <v>170</v>
      </c>
      <c r="G311" s="60" t="n">
        <v>50</v>
      </c>
      <c r="H311" s="68" t="n">
        <f aca="false">SUM(F311:G311)</f>
        <v>220</v>
      </c>
      <c r="J311" s="348"/>
      <c r="K311" s="348"/>
      <c r="L311" s="348"/>
      <c r="M311" s="348"/>
      <c r="O311" s="348"/>
    </row>
    <row r="312" customFormat="false" ht="12" hidden="false" customHeight="false" outlineLevel="0" collapsed="false">
      <c r="A312" s="70"/>
      <c r="B312" s="69" t="s">
        <v>198</v>
      </c>
      <c r="C312" s="159" t="s">
        <v>1867</v>
      </c>
      <c r="D312" s="70" t="s">
        <v>193</v>
      </c>
      <c r="E312" s="70" t="s">
        <v>55</v>
      </c>
      <c r="F312" s="68" t="n">
        <v>170</v>
      </c>
      <c r="G312" s="60" t="n">
        <v>50</v>
      </c>
      <c r="H312" s="68" t="n">
        <f aca="false">SUM(F312:G312)</f>
        <v>220</v>
      </c>
      <c r="J312" s="348"/>
      <c r="K312" s="348"/>
      <c r="L312" s="348"/>
      <c r="M312" s="348"/>
      <c r="O312" s="348"/>
    </row>
    <row r="313" customFormat="false" ht="12" hidden="false" customHeight="false" outlineLevel="0" collapsed="false">
      <c r="A313" s="70"/>
      <c r="B313" s="69" t="s">
        <v>376</v>
      </c>
      <c r="C313" s="159" t="s">
        <v>1867</v>
      </c>
      <c r="D313" s="70" t="s">
        <v>377</v>
      </c>
      <c r="E313" s="70" t="s">
        <v>119</v>
      </c>
      <c r="F313" s="68" t="n">
        <v>119.17</v>
      </c>
      <c r="G313" s="60" t="n">
        <v>100</v>
      </c>
      <c r="H313" s="68" t="n">
        <f aca="false">SUM(F313:G313)</f>
        <v>219.17</v>
      </c>
      <c r="J313" s="348"/>
      <c r="K313" s="348"/>
      <c r="L313" s="348"/>
      <c r="M313" s="348"/>
      <c r="O313" s="348"/>
    </row>
    <row r="314" customFormat="false" ht="12" hidden="false" customHeight="false" outlineLevel="0" collapsed="false">
      <c r="A314" s="70"/>
      <c r="B314" s="69" t="s">
        <v>564</v>
      </c>
      <c r="C314" s="159" t="s">
        <v>1867</v>
      </c>
      <c r="D314" s="70" t="s">
        <v>59</v>
      </c>
      <c r="E314" s="70" t="s">
        <v>755</v>
      </c>
      <c r="F314" s="68" t="n">
        <v>119.17</v>
      </c>
      <c r="G314" s="60" t="n">
        <v>100</v>
      </c>
      <c r="H314" s="68" t="n">
        <f aca="false">SUM(F314:G314)</f>
        <v>219.17</v>
      </c>
      <c r="J314" s="348"/>
      <c r="K314" s="348"/>
      <c r="L314" s="348"/>
      <c r="M314" s="348"/>
      <c r="O314" s="348"/>
    </row>
    <row r="315" customFormat="false" ht="12" hidden="false" customHeight="false" outlineLevel="0" collapsed="false">
      <c r="A315" s="70"/>
      <c r="B315" s="69" t="s">
        <v>905</v>
      </c>
      <c r="C315" s="159" t="s">
        <v>1867</v>
      </c>
      <c r="D315" s="70" t="s">
        <v>147</v>
      </c>
      <c r="E315" s="70" t="s">
        <v>558</v>
      </c>
      <c r="F315" s="68" t="n">
        <v>117.5</v>
      </c>
      <c r="G315" s="60" t="n">
        <v>100</v>
      </c>
      <c r="H315" s="68" t="n">
        <f aca="false">SUM(F315:G315)</f>
        <v>217.5</v>
      </c>
      <c r="J315" s="348"/>
      <c r="K315" s="348"/>
      <c r="L315" s="348"/>
      <c r="M315" s="348"/>
      <c r="O315" s="348"/>
    </row>
    <row r="316" customFormat="false" ht="12.75" hidden="false" customHeight="false" outlineLevel="0" collapsed="false">
      <c r="A316" s="125"/>
      <c r="B316" s="124" t="s">
        <v>1436</v>
      </c>
      <c r="C316" s="159" t="s">
        <v>1867</v>
      </c>
      <c r="D316" s="125" t="s">
        <v>93</v>
      </c>
      <c r="E316" s="125" t="s">
        <v>1160</v>
      </c>
      <c r="F316" s="126" t="n">
        <v>117.5</v>
      </c>
      <c r="G316" s="126" t="n">
        <v>100</v>
      </c>
      <c r="H316" s="126" t="n">
        <f aca="false">SUM(F316:G316)</f>
        <v>217.5</v>
      </c>
      <c r="J316" s="348"/>
      <c r="K316" s="348"/>
      <c r="L316" s="348"/>
      <c r="M316" s="348"/>
      <c r="O316" s="348"/>
    </row>
    <row r="317" customFormat="false" ht="12.75" hidden="false" customHeight="false" outlineLevel="0" collapsed="false">
      <c r="A317" s="125"/>
      <c r="B317" s="124" t="s">
        <v>1444</v>
      </c>
      <c r="C317" s="159" t="s">
        <v>1867</v>
      </c>
      <c r="D317" s="125" t="s">
        <v>49</v>
      </c>
      <c r="E317" s="125" t="s">
        <v>1232</v>
      </c>
      <c r="F317" s="126" t="n">
        <v>117.5</v>
      </c>
      <c r="G317" s="126" t="n">
        <v>100</v>
      </c>
      <c r="H317" s="126" t="n">
        <f aca="false">SUM(F317:G317)</f>
        <v>217.5</v>
      </c>
      <c r="J317" s="348"/>
      <c r="K317" s="348"/>
      <c r="L317" s="348"/>
      <c r="M317" s="348"/>
      <c r="O317" s="348"/>
    </row>
    <row r="318" customFormat="false" ht="12" hidden="false" customHeight="false" outlineLevel="0" collapsed="false">
      <c r="A318" s="70"/>
      <c r="B318" s="69" t="s">
        <v>381</v>
      </c>
      <c r="C318" s="159" t="s">
        <v>1867</v>
      </c>
      <c r="D318" s="70" t="s">
        <v>347</v>
      </c>
      <c r="E318" s="70" t="s">
        <v>119</v>
      </c>
      <c r="F318" s="121" t="n">
        <v>117.5</v>
      </c>
      <c r="G318" s="60" t="n">
        <v>100</v>
      </c>
      <c r="H318" s="68" t="n">
        <f aca="false">SUM(F318:G318)</f>
        <v>217.5</v>
      </c>
      <c r="J318" s="348"/>
      <c r="K318" s="348"/>
      <c r="L318" s="348"/>
      <c r="M318" s="348"/>
      <c r="O318" s="348"/>
    </row>
    <row r="319" customFormat="false" ht="12" hidden="false" customHeight="false" outlineLevel="0" collapsed="false">
      <c r="A319" s="70"/>
      <c r="B319" s="69" t="s">
        <v>1473</v>
      </c>
      <c r="C319" s="159" t="s">
        <v>1867</v>
      </c>
      <c r="D319" s="70" t="s">
        <v>125</v>
      </c>
      <c r="E319" s="70" t="s">
        <v>1132</v>
      </c>
      <c r="F319" s="68" t="n">
        <v>161</v>
      </c>
      <c r="G319" s="60" t="n">
        <v>50</v>
      </c>
      <c r="H319" s="68" t="n">
        <f aca="false">SUM(F319:G319)</f>
        <v>211</v>
      </c>
      <c r="J319" s="348"/>
      <c r="K319" s="348"/>
      <c r="L319" s="348"/>
      <c r="M319" s="348"/>
      <c r="O319" s="348"/>
    </row>
    <row r="320" customFormat="false" ht="12" hidden="false" customHeight="false" outlineLevel="0" collapsed="false">
      <c r="A320" s="70"/>
      <c r="B320" s="69" t="s">
        <v>813</v>
      </c>
      <c r="C320" s="159" t="s">
        <v>1867</v>
      </c>
      <c r="D320" s="70" t="s">
        <v>135</v>
      </c>
      <c r="E320" s="70" t="n">
        <v>16</v>
      </c>
      <c r="F320" s="68" t="n">
        <v>161</v>
      </c>
      <c r="G320" s="60" t="n">
        <v>50</v>
      </c>
      <c r="H320" s="121" t="n">
        <f aca="false">SUM(F320:G320)</f>
        <v>211</v>
      </c>
      <c r="J320" s="348"/>
      <c r="K320" s="348"/>
      <c r="L320" s="348"/>
      <c r="M320" s="348"/>
      <c r="O320" s="348"/>
    </row>
    <row r="321" customFormat="false" ht="12" hidden="false" customHeight="false" outlineLevel="0" collapsed="false">
      <c r="A321" s="70"/>
      <c r="B321" s="65" t="s">
        <v>454</v>
      </c>
      <c r="C321" s="159" t="s">
        <v>1867</v>
      </c>
      <c r="D321" s="67" t="s">
        <v>138</v>
      </c>
      <c r="E321" s="67" t="s">
        <v>455</v>
      </c>
      <c r="F321" s="68" t="n">
        <v>161</v>
      </c>
      <c r="G321" s="60" t="n">
        <v>50</v>
      </c>
      <c r="H321" s="68" t="n">
        <f aca="false">SUM(F321:G321)</f>
        <v>211</v>
      </c>
      <c r="J321" s="348"/>
      <c r="K321" s="348"/>
      <c r="L321" s="348"/>
      <c r="M321" s="348"/>
      <c r="O321" s="348"/>
    </row>
    <row r="322" customFormat="false" ht="12" hidden="false" customHeight="false" outlineLevel="0" collapsed="false">
      <c r="A322" s="70"/>
      <c r="B322" s="65" t="s">
        <v>456</v>
      </c>
      <c r="C322" s="159" t="s">
        <v>1867</v>
      </c>
      <c r="D322" s="67" t="s">
        <v>138</v>
      </c>
      <c r="E322" s="67" t="s">
        <v>212</v>
      </c>
      <c r="F322" s="68" t="n">
        <v>161</v>
      </c>
      <c r="G322" s="60" t="n">
        <v>50</v>
      </c>
      <c r="H322" s="68" t="n">
        <f aca="false">SUM(F322:G322)</f>
        <v>211</v>
      </c>
      <c r="J322" s="348"/>
      <c r="K322" s="348"/>
      <c r="L322" s="348"/>
      <c r="M322" s="348"/>
      <c r="O322" s="348"/>
    </row>
    <row r="323" customFormat="false" ht="12" hidden="false" customHeight="false" outlineLevel="0" collapsed="false">
      <c r="A323" s="70"/>
      <c r="B323" s="65" t="s">
        <v>457</v>
      </c>
      <c r="C323" s="159" t="s">
        <v>1867</v>
      </c>
      <c r="D323" s="67" t="s">
        <v>138</v>
      </c>
      <c r="E323" s="67" t="s">
        <v>458</v>
      </c>
      <c r="F323" s="68" t="n">
        <v>161</v>
      </c>
      <c r="G323" s="60" t="n">
        <v>50</v>
      </c>
      <c r="H323" s="68" t="n">
        <f aca="false">SUM(F323:G323)</f>
        <v>211</v>
      </c>
      <c r="J323" s="348"/>
      <c r="K323" s="348"/>
      <c r="L323" s="348"/>
      <c r="M323" s="348"/>
      <c r="O323" s="348"/>
    </row>
    <row r="324" customFormat="false" ht="12" hidden="false" customHeight="false" outlineLevel="0" collapsed="false">
      <c r="A324" s="70"/>
      <c r="B324" s="69" t="s">
        <v>1332</v>
      </c>
      <c r="C324" s="159" t="s">
        <v>1867</v>
      </c>
      <c r="D324" s="70" t="s">
        <v>135</v>
      </c>
      <c r="E324" s="70" t="n">
        <v>36</v>
      </c>
      <c r="F324" s="68" t="n">
        <v>161</v>
      </c>
      <c r="G324" s="60" t="n">
        <v>50</v>
      </c>
      <c r="H324" s="121" t="n">
        <f aca="false">SUM(F324:G324)</f>
        <v>211</v>
      </c>
      <c r="J324" s="348"/>
      <c r="K324" s="348"/>
      <c r="L324" s="348"/>
      <c r="M324" s="348"/>
      <c r="O324" s="348"/>
    </row>
    <row r="325" customFormat="false" ht="12" hidden="false" customHeight="false" outlineLevel="0" collapsed="false">
      <c r="A325" s="70"/>
      <c r="B325" s="69" t="s">
        <v>688</v>
      </c>
      <c r="C325" s="159" t="s">
        <v>1867</v>
      </c>
      <c r="D325" s="70" t="s">
        <v>125</v>
      </c>
      <c r="E325" s="70" t="s">
        <v>455</v>
      </c>
      <c r="F325" s="68" t="n">
        <v>161</v>
      </c>
      <c r="G325" s="60" t="n">
        <v>50</v>
      </c>
      <c r="H325" s="68" t="n">
        <f aca="false">SUM(F325:G325)</f>
        <v>211</v>
      </c>
      <c r="J325" s="348"/>
      <c r="K325" s="348"/>
      <c r="L325" s="348"/>
      <c r="M325" s="348"/>
      <c r="O325" s="348"/>
    </row>
    <row r="326" customFormat="false" ht="12" hidden="false" customHeight="false" outlineLevel="0" collapsed="false">
      <c r="A326" s="70"/>
      <c r="B326" s="69" t="s">
        <v>1333</v>
      </c>
      <c r="C326" s="159" t="s">
        <v>1867</v>
      </c>
      <c r="D326" s="70" t="s">
        <v>135</v>
      </c>
      <c r="E326" s="70" t="n">
        <v>36</v>
      </c>
      <c r="F326" s="68" t="n">
        <v>161</v>
      </c>
      <c r="G326" s="60" t="n">
        <v>50</v>
      </c>
      <c r="H326" s="121" t="n">
        <f aca="false">SUM(F326:G326)</f>
        <v>211</v>
      </c>
      <c r="J326" s="169"/>
      <c r="K326" s="169"/>
      <c r="L326" s="169"/>
      <c r="M326" s="169"/>
      <c r="O326" s="169"/>
    </row>
    <row r="327" customFormat="false" ht="12" hidden="false" customHeight="false" outlineLevel="0" collapsed="false">
      <c r="A327" s="70"/>
      <c r="B327" s="69" t="s">
        <v>254</v>
      </c>
      <c r="C327" s="159" t="s">
        <v>1867</v>
      </c>
      <c r="D327" s="70" t="s">
        <v>125</v>
      </c>
      <c r="E327" s="70" t="s">
        <v>55</v>
      </c>
      <c r="F327" s="68" t="n">
        <v>161</v>
      </c>
      <c r="G327" s="60" t="n">
        <v>50</v>
      </c>
      <c r="H327" s="68" t="n">
        <f aca="false">SUM(F327:G327)</f>
        <v>211</v>
      </c>
      <c r="J327" s="169"/>
      <c r="K327" s="169"/>
      <c r="L327" s="169"/>
      <c r="M327" s="169"/>
      <c r="O327" s="169"/>
    </row>
    <row r="328" customFormat="false" ht="12" hidden="false" customHeight="false" outlineLevel="0" collapsed="false">
      <c r="A328" s="70"/>
      <c r="B328" s="65" t="s">
        <v>459</v>
      </c>
      <c r="C328" s="159" t="s">
        <v>1867</v>
      </c>
      <c r="D328" s="67" t="s">
        <v>138</v>
      </c>
      <c r="E328" s="67" t="s">
        <v>460</v>
      </c>
      <c r="F328" s="68" t="n">
        <v>161</v>
      </c>
      <c r="G328" s="60" t="n">
        <v>50</v>
      </c>
      <c r="H328" s="68" t="n">
        <f aca="false">SUM(F328:G328)</f>
        <v>211</v>
      </c>
      <c r="J328" s="169"/>
      <c r="K328" s="169"/>
      <c r="L328" s="169"/>
      <c r="M328" s="169"/>
      <c r="O328" s="169"/>
    </row>
    <row r="329" customFormat="false" ht="12" hidden="false" customHeight="false" outlineLevel="0" collapsed="false">
      <c r="A329" s="70"/>
      <c r="B329" s="69" t="s">
        <v>255</v>
      </c>
      <c r="C329" s="159" t="s">
        <v>1867</v>
      </c>
      <c r="D329" s="70" t="s">
        <v>125</v>
      </c>
      <c r="E329" s="70" t="s">
        <v>119</v>
      </c>
      <c r="F329" s="68" t="n">
        <v>161</v>
      </c>
      <c r="G329" s="60" t="n">
        <v>50</v>
      </c>
      <c r="H329" s="68" t="n">
        <f aca="false">SUM(F329:G329)</f>
        <v>211</v>
      </c>
      <c r="J329" s="169"/>
      <c r="K329" s="169"/>
      <c r="L329" s="169"/>
      <c r="M329" s="169"/>
      <c r="O329" s="169"/>
    </row>
    <row r="330" customFormat="false" ht="12" hidden="false" customHeight="false" outlineLevel="0" collapsed="false">
      <c r="A330" s="70"/>
      <c r="B330" s="65" t="s">
        <v>461</v>
      </c>
      <c r="C330" s="159" t="s">
        <v>1867</v>
      </c>
      <c r="D330" s="67" t="s">
        <v>138</v>
      </c>
      <c r="E330" s="67" t="s">
        <v>462</v>
      </c>
      <c r="F330" s="68" t="n">
        <v>161</v>
      </c>
      <c r="G330" s="60" t="n">
        <v>50</v>
      </c>
      <c r="H330" s="68" t="n">
        <f aca="false">SUM(F330:G330)</f>
        <v>211</v>
      </c>
      <c r="J330" s="169"/>
      <c r="K330" s="169"/>
      <c r="L330" s="169"/>
      <c r="M330" s="169"/>
      <c r="O330" s="169"/>
    </row>
    <row r="331" customFormat="false" ht="12" hidden="false" customHeight="false" outlineLevel="0" collapsed="false">
      <c r="A331" s="70"/>
      <c r="B331" s="69" t="s">
        <v>867</v>
      </c>
      <c r="C331" s="159" t="s">
        <v>1867</v>
      </c>
      <c r="D331" s="70" t="s">
        <v>441</v>
      </c>
      <c r="E331" s="70" t="s">
        <v>100</v>
      </c>
      <c r="F331" s="68" t="n">
        <v>110</v>
      </c>
      <c r="G331" s="60" t="n">
        <v>100</v>
      </c>
      <c r="H331" s="68" t="n">
        <f aca="false">SUM(F331:G331)</f>
        <v>210</v>
      </c>
      <c r="J331" s="169"/>
      <c r="K331" s="169"/>
      <c r="L331" s="169"/>
      <c r="M331" s="169"/>
      <c r="O331" s="169"/>
    </row>
    <row r="332" customFormat="false" ht="12" hidden="false" customHeight="false" outlineLevel="0" collapsed="false">
      <c r="A332" s="108"/>
      <c r="B332" s="52" t="s">
        <v>1311</v>
      </c>
      <c r="C332" s="54" t="s">
        <v>1867</v>
      </c>
      <c r="D332" s="108" t="s">
        <v>837</v>
      </c>
      <c r="E332" s="108" t="n">
        <v>25</v>
      </c>
      <c r="F332" s="78" t="n">
        <v>110</v>
      </c>
      <c r="G332" s="60" t="n">
        <v>100</v>
      </c>
      <c r="H332" s="121" t="n">
        <f aca="false">SUM(F332:G332)</f>
        <v>210</v>
      </c>
      <c r="J332" s="169"/>
      <c r="K332" s="169"/>
      <c r="L332" s="169"/>
      <c r="M332" s="169"/>
      <c r="O332" s="169"/>
    </row>
    <row r="333" customFormat="false" ht="12" hidden="false" customHeight="false" outlineLevel="0" collapsed="false">
      <c r="A333" s="70"/>
      <c r="B333" s="65" t="s">
        <v>731</v>
      </c>
      <c r="C333" s="159" t="s">
        <v>1867</v>
      </c>
      <c r="D333" s="70" t="s">
        <v>87</v>
      </c>
      <c r="E333" s="70" t="s">
        <v>100</v>
      </c>
      <c r="F333" s="68" t="n">
        <v>160</v>
      </c>
      <c r="G333" s="60" t="n">
        <v>50</v>
      </c>
      <c r="H333" s="68" t="n">
        <f aca="false">SUM(F333:G333)</f>
        <v>210</v>
      </c>
      <c r="J333" s="169"/>
      <c r="K333" s="169"/>
      <c r="L333" s="169"/>
      <c r="M333" s="169"/>
      <c r="O333" s="169"/>
    </row>
    <row r="334" customFormat="false" ht="12" hidden="false" customHeight="false" outlineLevel="0" collapsed="false">
      <c r="A334" s="165"/>
      <c r="B334" s="71" t="s">
        <v>305</v>
      </c>
      <c r="C334" s="159" t="s">
        <v>1867</v>
      </c>
      <c r="D334" s="165" t="s">
        <v>127</v>
      </c>
      <c r="E334" s="165" t="s">
        <v>24</v>
      </c>
      <c r="F334" s="166" t="n">
        <v>110</v>
      </c>
      <c r="G334" s="166" t="n">
        <v>100</v>
      </c>
      <c r="H334" s="166" t="n">
        <f aca="false">SUM(F334:G334)</f>
        <v>210</v>
      </c>
      <c r="J334" s="169"/>
      <c r="K334" s="169"/>
      <c r="L334" s="169"/>
      <c r="M334" s="169"/>
      <c r="O334" s="169"/>
    </row>
    <row r="335" customFormat="false" ht="12.75" hidden="false" customHeight="false" outlineLevel="0" collapsed="false">
      <c r="A335" s="125"/>
      <c r="B335" s="124" t="s">
        <v>704</v>
      </c>
      <c r="C335" s="159" t="s">
        <v>1867</v>
      </c>
      <c r="D335" s="125" t="s">
        <v>573</v>
      </c>
      <c r="E335" s="125" t="s">
        <v>558</v>
      </c>
      <c r="F335" s="126" t="n">
        <v>110</v>
      </c>
      <c r="G335" s="126" t="n">
        <v>100</v>
      </c>
      <c r="H335" s="126" t="n">
        <f aca="false">SUM(F335:G335)</f>
        <v>210</v>
      </c>
      <c r="J335" s="169"/>
      <c r="K335" s="169"/>
      <c r="L335" s="169"/>
      <c r="M335" s="169"/>
      <c r="O335" s="169"/>
    </row>
    <row r="336" customFormat="false" ht="12" hidden="false" customHeight="false" outlineLevel="0" collapsed="false">
      <c r="A336" s="70"/>
      <c r="B336" s="69" t="s">
        <v>690</v>
      </c>
      <c r="C336" s="159" t="s">
        <v>1867</v>
      </c>
      <c r="D336" s="70" t="s">
        <v>105</v>
      </c>
      <c r="E336" s="70" t="s">
        <v>578</v>
      </c>
      <c r="F336" s="68" t="n">
        <v>160</v>
      </c>
      <c r="G336" s="60" t="n">
        <v>50</v>
      </c>
      <c r="H336" s="68" t="n">
        <f aca="false">SUM(F336:G336)</f>
        <v>210</v>
      </c>
      <c r="J336" s="169"/>
      <c r="K336" s="169"/>
      <c r="L336" s="169"/>
      <c r="M336" s="169"/>
      <c r="O336" s="169"/>
    </row>
    <row r="337" customFormat="false" ht="12" hidden="false" customHeight="false" outlineLevel="0" collapsed="false">
      <c r="A337" s="70"/>
      <c r="B337" s="69" t="s">
        <v>1446</v>
      </c>
      <c r="C337" s="159" t="s">
        <v>1867</v>
      </c>
      <c r="D337" s="70" t="s">
        <v>82</v>
      </c>
      <c r="E337" s="70" t="s">
        <v>1232</v>
      </c>
      <c r="F337" s="68" t="n">
        <v>160</v>
      </c>
      <c r="G337" s="60" t="n">
        <v>50</v>
      </c>
      <c r="H337" s="68" t="n">
        <f aca="false">SUM(F337:G337)</f>
        <v>210</v>
      </c>
      <c r="J337" s="169"/>
      <c r="K337" s="169"/>
      <c r="L337" s="169"/>
      <c r="M337" s="169"/>
      <c r="O337" s="169"/>
    </row>
    <row r="338" customFormat="false" ht="12" hidden="false" customHeight="false" outlineLevel="0" collapsed="false">
      <c r="A338" s="70"/>
      <c r="B338" s="69" t="s">
        <v>56</v>
      </c>
      <c r="C338" s="159" t="s">
        <v>1867</v>
      </c>
      <c r="D338" s="70" t="s">
        <v>57</v>
      </c>
      <c r="E338" s="70" t="s">
        <v>44</v>
      </c>
      <c r="F338" s="68" t="n">
        <v>110</v>
      </c>
      <c r="G338" s="60" t="n">
        <v>100</v>
      </c>
      <c r="H338" s="68" t="n">
        <f aca="false">SUM(F338:G338)</f>
        <v>210</v>
      </c>
      <c r="J338" s="169"/>
      <c r="K338" s="169"/>
      <c r="L338" s="169"/>
      <c r="M338" s="169"/>
      <c r="O338" s="169"/>
    </row>
    <row r="339" customFormat="false" ht="12" hidden="false" customHeight="false" outlineLevel="0" collapsed="false">
      <c r="A339" s="108"/>
      <c r="B339" s="69" t="s">
        <v>799</v>
      </c>
      <c r="C339" s="159" t="s">
        <v>1867</v>
      </c>
      <c r="D339" s="70" t="s">
        <v>151</v>
      </c>
      <c r="E339" s="70" t="s">
        <v>800</v>
      </c>
      <c r="F339" s="201" t="n">
        <v>151.25</v>
      </c>
      <c r="G339" s="60" t="n">
        <v>50</v>
      </c>
      <c r="H339" s="121" t="n">
        <f aca="false">SUM(F339:G339)</f>
        <v>201.25</v>
      </c>
      <c r="J339" s="169"/>
      <c r="K339" s="169"/>
      <c r="L339" s="169"/>
      <c r="M339" s="169"/>
      <c r="O339" s="169"/>
    </row>
    <row r="340" customFormat="false" ht="24" hidden="false" customHeight="false" outlineLevel="0" collapsed="false">
      <c r="A340" s="83"/>
      <c r="B340" s="79" t="s">
        <v>1291</v>
      </c>
      <c r="C340" s="159" t="s">
        <v>1867</v>
      </c>
      <c r="D340" s="83" t="s">
        <v>54</v>
      </c>
      <c r="E340" s="83" t="s">
        <v>1199</v>
      </c>
      <c r="F340" s="84" t="n">
        <v>151.25</v>
      </c>
      <c r="G340" s="60" t="n">
        <v>50</v>
      </c>
      <c r="H340" s="84" t="n">
        <f aca="false">SUM(F340:G340)</f>
        <v>201.25</v>
      </c>
      <c r="J340" s="169"/>
      <c r="K340" s="169"/>
      <c r="L340" s="169"/>
      <c r="M340" s="169"/>
      <c r="O340" s="169"/>
    </row>
    <row r="341" customFormat="false" ht="12" hidden="false" customHeight="false" outlineLevel="0" collapsed="false">
      <c r="A341" s="108"/>
      <c r="B341" s="69" t="s">
        <v>803</v>
      </c>
      <c r="C341" s="159" t="s">
        <v>1867</v>
      </c>
      <c r="D341" s="70" t="s">
        <v>151</v>
      </c>
      <c r="E341" s="70" t="s">
        <v>804</v>
      </c>
      <c r="F341" s="201" t="n">
        <v>151.25</v>
      </c>
      <c r="G341" s="60" t="n">
        <v>50</v>
      </c>
      <c r="H341" s="121" t="n">
        <f aca="false">SUM(F341:G341)</f>
        <v>201.25</v>
      </c>
      <c r="J341" s="169"/>
      <c r="K341" s="169"/>
      <c r="L341" s="169"/>
      <c r="M341" s="169"/>
      <c r="O341" s="169"/>
    </row>
    <row r="342" customFormat="false" ht="12" hidden="false" customHeight="false" outlineLevel="0" collapsed="false">
      <c r="A342" s="83"/>
      <c r="B342" s="79" t="s">
        <v>423</v>
      </c>
      <c r="C342" s="159" t="s">
        <v>1867</v>
      </c>
      <c r="D342" s="83" t="s">
        <v>54</v>
      </c>
      <c r="E342" s="83" t="s">
        <v>44</v>
      </c>
      <c r="F342" s="84" t="n">
        <v>151.25</v>
      </c>
      <c r="G342" s="60" t="n">
        <v>50</v>
      </c>
      <c r="H342" s="84" t="n">
        <f aca="false">SUM(F342:G342)</f>
        <v>201.25</v>
      </c>
      <c r="J342" s="169"/>
      <c r="K342" s="169"/>
      <c r="L342" s="169"/>
      <c r="M342" s="169"/>
      <c r="O342" s="169"/>
    </row>
    <row r="343" customFormat="false" ht="12" hidden="false" customHeight="false" outlineLevel="0" collapsed="false">
      <c r="A343" s="108"/>
      <c r="B343" s="69" t="s">
        <v>525</v>
      </c>
      <c r="C343" s="159" t="s">
        <v>1867</v>
      </c>
      <c r="D343" s="70" t="s">
        <v>151</v>
      </c>
      <c r="E343" s="70" t="s">
        <v>152</v>
      </c>
      <c r="F343" s="201" t="n">
        <v>151.25</v>
      </c>
      <c r="G343" s="60" t="n">
        <v>50</v>
      </c>
      <c r="H343" s="121" t="n">
        <f aca="false">SUM(F343:G343)</f>
        <v>201.25</v>
      </c>
      <c r="J343" s="169"/>
      <c r="K343" s="169"/>
      <c r="L343" s="169"/>
      <c r="M343" s="169"/>
      <c r="O343" s="169"/>
    </row>
    <row r="344" customFormat="false" ht="12" hidden="false" customHeight="false" outlineLevel="0" collapsed="false">
      <c r="A344" s="70"/>
      <c r="B344" s="69" t="s">
        <v>881</v>
      </c>
      <c r="C344" s="159" t="s">
        <v>1867</v>
      </c>
      <c r="D344" s="70" t="s">
        <v>161</v>
      </c>
      <c r="E344" s="70" t="s">
        <v>536</v>
      </c>
      <c r="F344" s="68" t="n">
        <v>150</v>
      </c>
      <c r="G344" s="60" t="n">
        <v>50</v>
      </c>
      <c r="H344" s="68" t="n">
        <f aca="false">SUM(F344:G344)</f>
        <v>200</v>
      </c>
      <c r="J344" s="169"/>
      <c r="K344" s="169"/>
      <c r="L344" s="169"/>
      <c r="M344" s="169"/>
      <c r="O344" s="169"/>
    </row>
    <row r="345" customFormat="false" ht="12" hidden="false" customHeight="false" outlineLevel="0" collapsed="false">
      <c r="A345" s="83"/>
      <c r="B345" s="79" t="s">
        <v>1355</v>
      </c>
      <c r="C345" s="159" t="s">
        <v>1867</v>
      </c>
      <c r="D345" s="83" t="s">
        <v>46</v>
      </c>
      <c r="E345" s="83" t="s">
        <v>1120</v>
      </c>
      <c r="F345" s="84" t="n">
        <v>150</v>
      </c>
      <c r="G345" s="60" t="n">
        <v>50</v>
      </c>
      <c r="H345" s="84" t="n">
        <f aca="false">SUM(F345:G345)</f>
        <v>200</v>
      </c>
      <c r="J345" s="169"/>
      <c r="K345" s="169"/>
      <c r="L345" s="169"/>
      <c r="M345" s="169"/>
      <c r="O345" s="169"/>
    </row>
    <row r="346" customFormat="false" ht="12" hidden="false" customHeight="false" outlineLevel="0" collapsed="false">
      <c r="A346" s="83"/>
      <c r="B346" s="79" t="s">
        <v>1358</v>
      </c>
      <c r="C346" s="159" t="s">
        <v>1867</v>
      </c>
      <c r="D346" s="83" t="s">
        <v>46</v>
      </c>
      <c r="E346" s="83" t="s">
        <v>1140</v>
      </c>
      <c r="F346" s="84" t="n">
        <v>150</v>
      </c>
      <c r="G346" s="60" t="n">
        <v>50</v>
      </c>
      <c r="H346" s="84" t="n">
        <f aca="false">SUM(F346:G346)</f>
        <v>200</v>
      </c>
      <c r="J346" s="169"/>
      <c r="K346" s="169"/>
      <c r="L346" s="169"/>
      <c r="M346" s="169"/>
      <c r="O346" s="169"/>
    </row>
    <row r="347" customFormat="false" ht="12" hidden="false" customHeight="false" outlineLevel="0" collapsed="false">
      <c r="A347" s="108"/>
      <c r="B347" s="346" t="s">
        <v>501</v>
      </c>
      <c r="C347" s="159" t="s">
        <v>1867</v>
      </c>
      <c r="D347" s="347" t="s">
        <v>54</v>
      </c>
      <c r="E347" s="347" t="s">
        <v>35</v>
      </c>
      <c r="F347" s="121" t="n">
        <v>98</v>
      </c>
      <c r="G347" s="121" t="n">
        <v>100</v>
      </c>
      <c r="H347" s="121" t="n">
        <f aca="false">SUM(F347:G347)</f>
        <v>198</v>
      </c>
      <c r="J347" s="169"/>
      <c r="K347" s="169"/>
      <c r="L347" s="169"/>
      <c r="M347" s="169"/>
      <c r="O347" s="169"/>
    </row>
    <row r="348" customFormat="false" ht="12" hidden="false" customHeight="false" outlineLevel="0" collapsed="false">
      <c r="A348" s="83"/>
      <c r="B348" s="79" t="s">
        <v>833</v>
      </c>
      <c r="C348" s="159" t="s">
        <v>1867</v>
      </c>
      <c r="D348" s="83" t="s">
        <v>267</v>
      </c>
      <c r="E348" s="83" t="s">
        <v>755</v>
      </c>
      <c r="F348" s="84" t="n">
        <v>96.67</v>
      </c>
      <c r="G348" s="60" t="n">
        <v>100</v>
      </c>
      <c r="H348" s="84" t="n">
        <f aca="false">SUM(F348:G348)</f>
        <v>196.67</v>
      </c>
      <c r="J348" s="169"/>
      <c r="K348" s="169"/>
      <c r="L348" s="169"/>
      <c r="M348" s="169"/>
      <c r="O348" s="169"/>
    </row>
    <row r="349" customFormat="false" ht="12" hidden="false" customHeight="false" outlineLevel="0" collapsed="false">
      <c r="A349" s="108"/>
      <c r="B349" s="161" t="s">
        <v>836</v>
      </c>
      <c r="C349" s="159" t="s">
        <v>1867</v>
      </c>
      <c r="D349" s="109" t="s">
        <v>837</v>
      </c>
      <c r="E349" s="109" t="s">
        <v>558</v>
      </c>
      <c r="F349" s="121" t="n">
        <v>96.66</v>
      </c>
      <c r="G349" s="121" t="n">
        <v>100</v>
      </c>
      <c r="H349" s="121" t="n">
        <f aca="false">SUM(F349:G349)</f>
        <v>196.66</v>
      </c>
      <c r="J349" s="169"/>
      <c r="K349" s="169"/>
      <c r="L349" s="169"/>
      <c r="M349" s="169"/>
      <c r="O349" s="169"/>
    </row>
    <row r="350" customFormat="false" ht="12" hidden="false" customHeight="false" outlineLevel="0" collapsed="false">
      <c r="A350" s="70"/>
      <c r="B350" s="65" t="s">
        <v>889</v>
      </c>
      <c r="C350" s="159" t="s">
        <v>1867</v>
      </c>
      <c r="D350" s="67" t="s">
        <v>34</v>
      </c>
      <c r="E350" s="67" t="s">
        <v>141</v>
      </c>
      <c r="F350" s="68" t="n">
        <v>95</v>
      </c>
      <c r="G350" s="68" t="n">
        <v>100</v>
      </c>
      <c r="H350" s="68" t="n">
        <f aca="false">SUM(F350:G350)</f>
        <v>195</v>
      </c>
      <c r="J350" s="169"/>
      <c r="K350" s="169"/>
      <c r="L350" s="169"/>
      <c r="M350" s="169"/>
      <c r="O350" s="169"/>
    </row>
    <row r="351" customFormat="false" ht="12" hidden="false" customHeight="false" outlineLevel="0" collapsed="false">
      <c r="A351" s="343"/>
      <c r="B351" s="69" t="s">
        <v>624</v>
      </c>
      <c r="C351" s="159" t="s">
        <v>1867</v>
      </c>
      <c r="D351" s="70" t="s">
        <v>232</v>
      </c>
      <c r="E351" s="70" t="s">
        <v>586</v>
      </c>
      <c r="F351" s="68" t="n">
        <v>95</v>
      </c>
      <c r="G351" s="121" t="n">
        <v>100</v>
      </c>
      <c r="H351" s="68" t="n">
        <f aca="false">SUM(F351:G351)</f>
        <v>195</v>
      </c>
      <c r="J351" s="169"/>
      <c r="K351" s="169"/>
      <c r="L351" s="169"/>
      <c r="M351" s="169"/>
      <c r="O351" s="169"/>
    </row>
    <row r="352" customFormat="false" ht="12" hidden="false" customHeight="false" outlineLevel="0" collapsed="false">
      <c r="A352" s="70"/>
      <c r="B352" s="65" t="s">
        <v>475</v>
      </c>
      <c r="C352" s="159" t="s">
        <v>1867</v>
      </c>
      <c r="D352" s="67" t="s">
        <v>49</v>
      </c>
      <c r="E352" s="67" t="s">
        <v>157</v>
      </c>
      <c r="F352" s="68" t="n">
        <v>95</v>
      </c>
      <c r="G352" s="68" t="n">
        <v>100</v>
      </c>
      <c r="H352" s="68" t="n">
        <f aca="false">SUM(F352:G352)</f>
        <v>195</v>
      </c>
      <c r="J352" s="169"/>
      <c r="K352" s="169"/>
      <c r="L352" s="169"/>
      <c r="M352" s="169"/>
      <c r="O352" s="169"/>
    </row>
    <row r="353" customFormat="false" ht="12" hidden="false" customHeight="false" outlineLevel="0" collapsed="false">
      <c r="A353" s="108"/>
      <c r="B353" s="161" t="s">
        <v>831</v>
      </c>
      <c r="C353" s="159" t="s">
        <v>1867</v>
      </c>
      <c r="D353" s="109" t="s">
        <v>37</v>
      </c>
      <c r="E353" s="109" t="s">
        <v>586</v>
      </c>
      <c r="F353" s="121" t="n">
        <v>141.66</v>
      </c>
      <c r="G353" s="121" t="n">
        <v>50</v>
      </c>
      <c r="H353" s="121" t="n">
        <f aca="false">SUM(F353:G353)</f>
        <v>191.66</v>
      </c>
      <c r="J353" s="169"/>
      <c r="K353" s="169"/>
      <c r="L353" s="169"/>
      <c r="M353" s="169"/>
      <c r="O353" s="169"/>
    </row>
    <row r="354" customFormat="false" ht="12" hidden="false" customHeight="false" outlineLevel="0" collapsed="false">
      <c r="A354" s="108"/>
      <c r="B354" s="345" t="s">
        <v>812</v>
      </c>
      <c r="C354" s="159" t="s">
        <v>1867</v>
      </c>
      <c r="D354" s="230" t="s">
        <v>30</v>
      </c>
      <c r="E354" s="230" t="s">
        <v>586</v>
      </c>
      <c r="F354" s="5" t="n">
        <v>141.66</v>
      </c>
      <c r="G354" s="5" t="n">
        <v>50</v>
      </c>
      <c r="H354" s="5" t="n">
        <f aca="false">SUM(F354:G354)</f>
        <v>191.66</v>
      </c>
      <c r="J354" s="169"/>
      <c r="K354" s="169"/>
      <c r="L354" s="169"/>
      <c r="M354" s="169"/>
      <c r="O354" s="169"/>
    </row>
    <row r="355" customFormat="false" ht="12" hidden="false" customHeight="false" outlineLevel="0" collapsed="false">
      <c r="A355" s="108"/>
      <c r="B355" s="161" t="s">
        <v>107</v>
      </c>
      <c r="C355" s="159" t="s">
        <v>1867</v>
      </c>
      <c r="D355" s="109" t="s">
        <v>37</v>
      </c>
      <c r="E355" s="109" t="s">
        <v>24</v>
      </c>
      <c r="F355" s="121" t="n">
        <v>141.66</v>
      </c>
      <c r="G355" s="121" t="n">
        <v>50</v>
      </c>
      <c r="H355" s="121" t="n">
        <f aca="false">SUM(F355:G355)</f>
        <v>191.66</v>
      </c>
      <c r="J355" s="169"/>
      <c r="K355" s="169"/>
      <c r="L355" s="169"/>
      <c r="M355" s="169"/>
      <c r="O355" s="169"/>
    </row>
    <row r="356" customFormat="false" ht="12" hidden="false" customHeight="false" outlineLevel="0" collapsed="false">
      <c r="A356" s="108"/>
      <c r="B356" s="52" t="s">
        <v>363</v>
      </c>
      <c r="C356" s="108" t="s">
        <v>1867</v>
      </c>
      <c r="D356" s="108" t="s">
        <v>14</v>
      </c>
      <c r="E356" s="108" t="n">
        <v>10</v>
      </c>
      <c r="F356" s="5" t="n">
        <v>141.66</v>
      </c>
      <c r="G356" s="5" t="n">
        <v>50</v>
      </c>
      <c r="H356" s="121" t="n">
        <f aca="false">SUM(F356:G356)</f>
        <v>191.66</v>
      </c>
      <c r="J356" s="169"/>
      <c r="K356" s="169"/>
      <c r="L356" s="169"/>
      <c r="M356" s="169"/>
      <c r="O356" s="169"/>
    </row>
    <row r="357" customFormat="false" ht="12" hidden="false" customHeight="false" outlineLevel="0" collapsed="false">
      <c r="A357" s="108"/>
      <c r="B357" s="161" t="s">
        <v>832</v>
      </c>
      <c r="C357" s="159" t="s">
        <v>1867</v>
      </c>
      <c r="D357" s="109" t="s">
        <v>37</v>
      </c>
      <c r="E357" s="109" t="s">
        <v>141</v>
      </c>
      <c r="F357" s="121" t="n">
        <v>141.66</v>
      </c>
      <c r="G357" s="121" t="n">
        <v>50</v>
      </c>
      <c r="H357" s="121" t="n">
        <f aca="false">SUM(F357:G357)</f>
        <v>191.66</v>
      </c>
      <c r="J357" s="169"/>
      <c r="K357" s="169"/>
      <c r="L357" s="169"/>
      <c r="M357" s="169"/>
      <c r="O357" s="169"/>
    </row>
    <row r="358" customFormat="false" ht="12" hidden="false" customHeight="false" outlineLevel="0" collapsed="false">
      <c r="A358" s="108"/>
      <c r="B358" s="345" t="s">
        <v>815</v>
      </c>
      <c r="C358" s="159" t="s">
        <v>1867</v>
      </c>
      <c r="D358" s="230" t="s">
        <v>30</v>
      </c>
      <c r="E358" s="230" t="s">
        <v>141</v>
      </c>
      <c r="F358" s="5" t="n">
        <v>141.66</v>
      </c>
      <c r="G358" s="5" t="n">
        <v>50</v>
      </c>
      <c r="H358" s="5" t="n">
        <f aca="false">SUM(F358:G358)</f>
        <v>191.66</v>
      </c>
      <c r="J358" s="169"/>
      <c r="K358" s="169"/>
      <c r="L358" s="169"/>
      <c r="M358" s="169"/>
      <c r="O358" s="169"/>
    </row>
    <row r="359" customFormat="false" ht="12" hidden="false" customHeight="false" outlineLevel="0" collapsed="false">
      <c r="A359" s="70"/>
      <c r="B359" s="69" t="s">
        <v>1503</v>
      </c>
      <c r="C359" s="159" t="s">
        <v>1867</v>
      </c>
      <c r="D359" s="70" t="s">
        <v>922</v>
      </c>
      <c r="E359" s="70" t="s">
        <v>1132</v>
      </c>
      <c r="F359" s="121" t="n">
        <v>90</v>
      </c>
      <c r="G359" s="60" t="n">
        <v>100</v>
      </c>
      <c r="H359" s="68" t="n">
        <f aca="false">SUM(F359:G359)</f>
        <v>190</v>
      </c>
      <c r="J359" s="169"/>
      <c r="K359" s="169"/>
      <c r="L359" s="169"/>
      <c r="M359" s="169"/>
      <c r="O359" s="169"/>
    </row>
    <row r="360" customFormat="false" ht="12" hidden="false" customHeight="false" outlineLevel="0" collapsed="false">
      <c r="A360" s="70"/>
      <c r="B360" s="69" t="s">
        <v>1530</v>
      </c>
      <c r="C360" s="159" t="s">
        <v>1867</v>
      </c>
      <c r="D360" s="70" t="s">
        <v>105</v>
      </c>
      <c r="E360" s="70" t="s">
        <v>1310</v>
      </c>
      <c r="F360" s="68" t="n">
        <v>140</v>
      </c>
      <c r="G360" s="60" t="n">
        <v>50</v>
      </c>
      <c r="H360" s="68" t="n">
        <f aca="false">SUM(F360:G360)</f>
        <v>190</v>
      </c>
      <c r="J360" s="169"/>
      <c r="K360" s="169"/>
      <c r="L360" s="169"/>
      <c r="M360" s="169"/>
      <c r="O360" s="169"/>
    </row>
    <row r="361" customFormat="false" ht="12" hidden="false" customHeight="false" outlineLevel="0" collapsed="false">
      <c r="A361" s="70"/>
      <c r="B361" s="69" t="s">
        <v>1836</v>
      </c>
      <c r="C361" s="159" t="s">
        <v>1867</v>
      </c>
      <c r="D361" s="70" t="s">
        <v>17</v>
      </c>
      <c r="E361" s="70" t="s">
        <v>724</v>
      </c>
      <c r="F361" s="68" t="n">
        <v>140</v>
      </c>
      <c r="G361" s="60" t="n">
        <v>50</v>
      </c>
      <c r="H361" s="68" t="n">
        <f aca="false">SUM(F361:G361)</f>
        <v>190</v>
      </c>
      <c r="J361" s="169"/>
      <c r="K361" s="169"/>
      <c r="L361" s="169"/>
      <c r="M361" s="169"/>
      <c r="O361" s="169"/>
    </row>
    <row r="362" customFormat="false" ht="12" hidden="false" customHeight="false" outlineLevel="0" collapsed="false">
      <c r="A362" s="108"/>
      <c r="B362" s="161" t="s">
        <v>1554</v>
      </c>
      <c r="C362" s="159" t="s">
        <v>1867</v>
      </c>
      <c r="D362" s="109" t="s">
        <v>522</v>
      </c>
      <c r="E362" s="109" t="n">
        <v>31</v>
      </c>
      <c r="F362" s="121" t="n">
        <v>90</v>
      </c>
      <c r="G362" s="121" t="n">
        <v>100</v>
      </c>
      <c r="H362" s="121" t="n">
        <f aca="false">SUM(F362:G362)</f>
        <v>190</v>
      </c>
      <c r="J362" s="169"/>
      <c r="K362" s="169"/>
      <c r="L362" s="169"/>
      <c r="M362" s="169"/>
      <c r="O362" s="169"/>
    </row>
    <row r="363" customFormat="false" ht="12" hidden="false" customHeight="false" outlineLevel="0" collapsed="false">
      <c r="A363" s="70"/>
      <c r="B363" s="69" t="s">
        <v>856</v>
      </c>
      <c r="C363" s="159" t="s">
        <v>1867</v>
      </c>
      <c r="D363" s="70" t="s">
        <v>123</v>
      </c>
      <c r="E363" s="70" t="s">
        <v>578</v>
      </c>
      <c r="F363" s="121" t="n">
        <v>90</v>
      </c>
      <c r="G363" s="60" t="n">
        <v>100</v>
      </c>
      <c r="H363" s="68" t="n">
        <f aca="false">SUM(F363:G363)</f>
        <v>190</v>
      </c>
      <c r="J363" s="169"/>
      <c r="K363" s="169"/>
      <c r="L363" s="169"/>
      <c r="M363" s="169"/>
      <c r="O363" s="169"/>
    </row>
    <row r="364" customFormat="false" ht="12" hidden="false" customHeight="false" outlineLevel="0" collapsed="false">
      <c r="A364" s="108"/>
      <c r="B364" s="161" t="s">
        <v>1555</v>
      </c>
      <c r="C364" s="159" t="s">
        <v>1867</v>
      </c>
      <c r="D364" s="109" t="s">
        <v>573</v>
      </c>
      <c r="E364" s="109" t="n">
        <v>37</v>
      </c>
      <c r="F364" s="121" t="n">
        <v>90</v>
      </c>
      <c r="G364" s="121" t="n">
        <v>100</v>
      </c>
      <c r="H364" s="121" t="n">
        <f aca="false">SUM(F364:G364)</f>
        <v>190</v>
      </c>
      <c r="J364" s="169"/>
      <c r="K364" s="169"/>
      <c r="L364" s="169"/>
      <c r="M364" s="169"/>
      <c r="O364" s="169"/>
    </row>
    <row r="365" customFormat="false" ht="12" hidden="false" customHeight="false" outlineLevel="0" collapsed="false">
      <c r="A365" s="70"/>
      <c r="B365" s="65" t="s">
        <v>1468</v>
      </c>
      <c r="C365" s="159" t="s">
        <v>1867</v>
      </c>
      <c r="D365" s="70" t="s">
        <v>23</v>
      </c>
      <c r="E365" s="70" t="s">
        <v>1151</v>
      </c>
      <c r="F365" s="68" t="n">
        <v>90</v>
      </c>
      <c r="G365" s="68" t="n">
        <v>100</v>
      </c>
      <c r="H365" s="68" t="n">
        <f aca="false">SUM(F365:G365)</f>
        <v>190</v>
      </c>
      <c r="J365" s="169"/>
      <c r="K365" s="169"/>
      <c r="L365" s="169"/>
      <c r="M365" s="169"/>
      <c r="O365" s="169"/>
    </row>
    <row r="366" customFormat="false" ht="12" hidden="false" customHeight="false" outlineLevel="0" collapsed="false">
      <c r="A366" s="70"/>
      <c r="B366" s="65" t="s">
        <v>842</v>
      </c>
      <c r="C366" s="159" t="s">
        <v>1867</v>
      </c>
      <c r="D366" s="70" t="s">
        <v>79</v>
      </c>
      <c r="E366" s="70" t="s">
        <v>576</v>
      </c>
      <c r="F366" s="68" t="n">
        <v>140</v>
      </c>
      <c r="G366" s="60" t="n">
        <v>50</v>
      </c>
      <c r="H366" s="68" t="n">
        <f aca="false">SUM(F366:G366)</f>
        <v>190</v>
      </c>
      <c r="J366" s="169"/>
      <c r="K366" s="169"/>
      <c r="L366" s="169"/>
      <c r="M366" s="169"/>
      <c r="O366" s="169"/>
    </row>
    <row r="367" customFormat="false" ht="12.75" hidden="false" customHeight="false" outlineLevel="0" collapsed="false">
      <c r="A367" s="125"/>
      <c r="B367" s="124" t="s">
        <v>1363</v>
      </c>
      <c r="C367" s="159" t="s">
        <v>1867</v>
      </c>
      <c r="D367" s="125" t="s">
        <v>230</v>
      </c>
      <c r="E367" s="125" t="s">
        <v>1120</v>
      </c>
      <c r="F367" s="126" t="n">
        <v>85</v>
      </c>
      <c r="G367" s="126" t="n">
        <v>100</v>
      </c>
      <c r="H367" s="126" t="n">
        <f aca="false">SUM(F367:G367)</f>
        <v>185</v>
      </c>
      <c r="J367" s="169"/>
      <c r="K367" s="169"/>
      <c r="L367" s="169"/>
      <c r="M367" s="169"/>
      <c r="O367" s="169"/>
    </row>
    <row r="368" customFormat="false" ht="12" hidden="false" customHeight="false" outlineLevel="0" collapsed="false">
      <c r="A368" s="108"/>
      <c r="B368" s="52" t="s">
        <v>860</v>
      </c>
      <c r="C368" s="159" t="s">
        <v>1867</v>
      </c>
      <c r="D368" s="108" t="s">
        <v>69</v>
      </c>
      <c r="E368" s="108" t="s">
        <v>733</v>
      </c>
      <c r="F368" s="121" t="n">
        <v>133.75</v>
      </c>
      <c r="G368" s="121" t="n">
        <v>50</v>
      </c>
      <c r="H368" s="121" t="n">
        <f aca="false">SUM(F368:G368)</f>
        <v>183.75</v>
      </c>
      <c r="J368" s="169"/>
      <c r="K368" s="169"/>
      <c r="L368" s="169"/>
      <c r="M368" s="169"/>
      <c r="N368" s="169"/>
      <c r="P368" s="169"/>
    </row>
    <row r="369" customFormat="false" ht="12" hidden="false" customHeight="false" outlineLevel="0" collapsed="false">
      <c r="A369" s="108"/>
      <c r="B369" s="52" t="s">
        <v>1289</v>
      </c>
      <c r="C369" s="159" t="s">
        <v>1867</v>
      </c>
      <c r="D369" s="108" t="s">
        <v>69</v>
      </c>
      <c r="E369" s="108" t="s">
        <v>458</v>
      </c>
      <c r="F369" s="121" t="n">
        <v>133.75</v>
      </c>
      <c r="G369" s="121" t="n">
        <v>50</v>
      </c>
      <c r="H369" s="5" t="n">
        <f aca="false">SUM(F369:G369)</f>
        <v>183.75</v>
      </c>
      <c r="J369" s="169"/>
      <c r="K369" s="169"/>
      <c r="L369" s="169"/>
      <c r="M369" s="169"/>
      <c r="N369" s="169"/>
      <c r="P369" s="169"/>
    </row>
    <row r="370" customFormat="false" ht="12" hidden="false" customHeight="false" outlineLevel="0" collapsed="false">
      <c r="A370" s="165"/>
      <c r="B370" s="71" t="s">
        <v>664</v>
      </c>
      <c r="C370" s="159" t="s">
        <v>1867</v>
      </c>
      <c r="D370" s="165" t="s">
        <v>61</v>
      </c>
      <c r="E370" s="94" t="s">
        <v>455</v>
      </c>
      <c r="F370" s="95" t="n">
        <v>133.75</v>
      </c>
      <c r="G370" s="60" t="n">
        <v>50</v>
      </c>
      <c r="H370" s="95" t="n">
        <f aca="false">SUM(F370:G370)</f>
        <v>183.75</v>
      </c>
      <c r="J370" s="169"/>
      <c r="K370" s="169"/>
      <c r="L370" s="169"/>
      <c r="M370" s="169"/>
      <c r="N370" s="169"/>
      <c r="P370" s="169"/>
    </row>
    <row r="371" customFormat="false" ht="12" hidden="false" customHeight="false" outlineLevel="0" collapsed="false">
      <c r="A371" s="108"/>
      <c r="B371" s="52" t="s">
        <v>864</v>
      </c>
      <c r="C371" s="159" t="s">
        <v>1867</v>
      </c>
      <c r="D371" s="108" t="s">
        <v>69</v>
      </c>
      <c r="E371" s="108" t="s">
        <v>733</v>
      </c>
      <c r="F371" s="121" t="n">
        <v>133.75</v>
      </c>
      <c r="G371" s="121" t="n">
        <v>50</v>
      </c>
      <c r="H371" s="121" t="n">
        <f aca="false">SUM(F371:G371)</f>
        <v>183.75</v>
      </c>
      <c r="J371" s="169"/>
      <c r="K371" s="169"/>
      <c r="L371" s="169"/>
      <c r="M371" s="169"/>
      <c r="N371" s="169"/>
      <c r="P371" s="169"/>
    </row>
    <row r="372" customFormat="false" ht="12" hidden="false" customHeight="false" outlineLevel="0" collapsed="false">
      <c r="A372" s="165"/>
      <c r="B372" s="71" t="s">
        <v>366</v>
      </c>
      <c r="C372" s="159" t="s">
        <v>1867</v>
      </c>
      <c r="D372" s="165" t="s">
        <v>61</v>
      </c>
      <c r="E372" s="94" t="s">
        <v>117</v>
      </c>
      <c r="F372" s="95" t="n">
        <v>133.75</v>
      </c>
      <c r="G372" s="60" t="n">
        <v>50</v>
      </c>
      <c r="H372" s="95" t="n">
        <f aca="false">SUM(F372:G372)</f>
        <v>183.75</v>
      </c>
      <c r="J372" s="169"/>
      <c r="K372" s="169"/>
      <c r="L372" s="169"/>
      <c r="M372" s="169"/>
      <c r="N372" s="169"/>
      <c r="P372" s="169"/>
    </row>
    <row r="373" customFormat="false" ht="12" hidden="false" customHeight="false" outlineLevel="0" collapsed="false">
      <c r="B373" s="2" t="s">
        <v>1416</v>
      </c>
      <c r="C373" s="159" t="s">
        <v>1867</v>
      </c>
      <c r="D373" s="4" t="s">
        <v>262</v>
      </c>
      <c r="E373" s="131" t="n">
        <v>21</v>
      </c>
      <c r="F373" s="121" t="n">
        <v>133.75</v>
      </c>
      <c r="G373" s="60" t="n">
        <v>50</v>
      </c>
      <c r="H373" s="121" t="n">
        <f aca="false">SUM(F373:G373)</f>
        <v>183.75</v>
      </c>
      <c r="J373" s="169"/>
      <c r="K373" s="169"/>
      <c r="L373" s="169"/>
      <c r="M373" s="169"/>
      <c r="N373" s="169"/>
      <c r="P373" s="169"/>
    </row>
    <row r="374" customFormat="false" ht="12" hidden="false" customHeight="false" outlineLevel="0" collapsed="false">
      <c r="B374" s="2" t="s">
        <v>784</v>
      </c>
      <c r="C374" s="159" t="s">
        <v>1867</v>
      </c>
      <c r="D374" s="4" t="s">
        <v>262</v>
      </c>
      <c r="E374" s="131" t="n">
        <v>17</v>
      </c>
      <c r="F374" s="121" t="n">
        <v>133.75</v>
      </c>
      <c r="G374" s="60" t="n">
        <v>50</v>
      </c>
      <c r="H374" s="121" t="n">
        <f aca="false">SUM(F374:G374)</f>
        <v>183.75</v>
      </c>
      <c r="J374" s="169"/>
      <c r="K374" s="169"/>
      <c r="L374" s="169"/>
      <c r="M374" s="169"/>
      <c r="N374" s="169"/>
      <c r="P374" s="169"/>
    </row>
    <row r="375" customFormat="false" ht="12" hidden="false" customHeight="false" outlineLevel="0" collapsed="false">
      <c r="A375" s="165"/>
      <c r="B375" s="71" t="s">
        <v>672</v>
      </c>
      <c r="C375" s="159" t="s">
        <v>1867</v>
      </c>
      <c r="D375" s="165" t="s">
        <v>61</v>
      </c>
      <c r="E375" s="94" t="s">
        <v>212</v>
      </c>
      <c r="F375" s="95" t="n">
        <v>133.75</v>
      </c>
      <c r="G375" s="60" t="n">
        <v>50</v>
      </c>
      <c r="H375" s="95" t="n">
        <f aca="false">SUM(F375:G375)</f>
        <v>183.75</v>
      </c>
      <c r="J375" s="169"/>
      <c r="K375" s="169"/>
      <c r="L375" s="169"/>
      <c r="M375" s="169"/>
      <c r="N375" s="169"/>
      <c r="P375" s="169"/>
    </row>
    <row r="376" customFormat="false" ht="12" hidden="false" customHeight="false" outlineLevel="0" collapsed="false">
      <c r="A376" s="165"/>
      <c r="B376" s="71" t="s">
        <v>370</v>
      </c>
      <c r="C376" s="159" t="s">
        <v>1867</v>
      </c>
      <c r="D376" s="165" t="s">
        <v>61</v>
      </c>
      <c r="E376" s="94" t="s">
        <v>31</v>
      </c>
      <c r="F376" s="95" t="n">
        <v>133.75</v>
      </c>
      <c r="G376" s="60" t="n">
        <v>50</v>
      </c>
      <c r="H376" s="95" t="n">
        <f aca="false">SUM(F376:G376)</f>
        <v>183.75</v>
      </c>
      <c r="J376" s="169"/>
      <c r="K376" s="169"/>
      <c r="L376" s="169"/>
      <c r="M376" s="169"/>
      <c r="N376" s="169"/>
      <c r="P376" s="169"/>
    </row>
    <row r="377" customFormat="false" ht="12" hidden="false" customHeight="false" outlineLevel="0" collapsed="false">
      <c r="A377" s="343"/>
      <c r="B377" s="69" t="s">
        <v>673</v>
      </c>
      <c r="C377" s="159" t="s">
        <v>1867</v>
      </c>
      <c r="D377" s="70" t="s">
        <v>227</v>
      </c>
      <c r="E377" s="70" t="s">
        <v>1120</v>
      </c>
      <c r="F377" s="68" t="n">
        <v>133.75</v>
      </c>
      <c r="G377" s="60" t="n">
        <v>50</v>
      </c>
      <c r="H377" s="68" t="n">
        <f aca="false">SUM(F377:G377)</f>
        <v>183.75</v>
      </c>
      <c r="J377" s="169"/>
      <c r="K377" s="169"/>
      <c r="L377" s="169"/>
      <c r="M377" s="169"/>
      <c r="N377" s="169"/>
      <c r="P377" s="169"/>
    </row>
    <row r="378" customFormat="false" ht="12" hidden="false" customHeight="false" outlineLevel="0" collapsed="false">
      <c r="B378" s="2" t="s">
        <v>1420</v>
      </c>
      <c r="C378" s="159" t="s">
        <v>1867</v>
      </c>
      <c r="D378" s="4" t="s">
        <v>262</v>
      </c>
      <c r="E378" s="131" t="n">
        <v>26</v>
      </c>
      <c r="F378" s="121" t="n">
        <v>133.75</v>
      </c>
      <c r="G378" s="60" t="n">
        <v>50</v>
      </c>
      <c r="H378" s="121" t="n">
        <f aca="false">SUM(F378:G378)</f>
        <v>183.75</v>
      </c>
      <c r="J378" s="169"/>
      <c r="K378" s="169"/>
      <c r="L378" s="169"/>
      <c r="M378" s="169"/>
      <c r="N378" s="169"/>
      <c r="P378" s="169"/>
    </row>
    <row r="379" customFormat="false" ht="12" hidden="false" customHeight="false" outlineLevel="0" collapsed="false">
      <c r="A379" s="343"/>
      <c r="B379" s="69" t="s">
        <v>612</v>
      </c>
      <c r="C379" s="159" t="s">
        <v>1867</v>
      </c>
      <c r="D379" s="70" t="s">
        <v>227</v>
      </c>
      <c r="E379" s="70" t="s">
        <v>326</v>
      </c>
      <c r="F379" s="68" t="n">
        <v>133.75</v>
      </c>
      <c r="G379" s="60" t="n">
        <v>50</v>
      </c>
      <c r="H379" s="68" t="n">
        <f aca="false">SUM(F379:G379)</f>
        <v>183.75</v>
      </c>
      <c r="J379" s="169"/>
      <c r="K379" s="169"/>
      <c r="L379" s="169"/>
      <c r="M379" s="169"/>
      <c r="N379" s="169"/>
      <c r="P379" s="169"/>
    </row>
    <row r="380" customFormat="false" ht="12" hidden="false" customHeight="false" outlineLevel="0" collapsed="false">
      <c r="A380" s="108"/>
      <c r="B380" s="161" t="s">
        <v>1519</v>
      </c>
      <c r="C380" s="159" t="s">
        <v>1867</v>
      </c>
      <c r="D380" s="109" t="s">
        <v>66</v>
      </c>
      <c r="E380" s="109" t="n">
        <v>24</v>
      </c>
      <c r="F380" s="121" t="n">
        <v>132.5</v>
      </c>
      <c r="G380" s="121" t="n">
        <v>50</v>
      </c>
      <c r="H380" s="121" t="n">
        <f aca="false">SUM(F380:G380)</f>
        <v>182.5</v>
      </c>
      <c r="J380" s="169"/>
      <c r="K380" s="169"/>
      <c r="L380" s="169"/>
      <c r="M380" s="169"/>
      <c r="N380" s="169"/>
      <c r="P380" s="169"/>
    </row>
    <row r="381" customFormat="false" ht="12" hidden="false" customHeight="false" outlineLevel="0" collapsed="false">
      <c r="A381" s="108"/>
      <c r="B381" s="69" t="s">
        <v>1410</v>
      </c>
      <c r="C381" s="159" t="s">
        <v>1867</v>
      </c>
      <c r="D381" s="70" t="s">
        <v>147</v>
      </c>
      <c r="E381" s="70" t="s">
        <v>1310</v>
      </c>
      <c r="F381" s="68" t="n">
        <v>132.5</v>
      </c>
      <c r="G381" s="60" t="n">
        <v>50</v>
      </c>
      <c r="H381" s="68" t="n">
        <f aca="false">SUM(F381:G381)</f>
        <v>182.5</v>
      </c>
      <c r="J381" s="169"/>
      <c r="K381" s="169"/>
      <c r="L381" s="169"/>
      <c r="M381" s="169"/>
      <c r="N381" s="169"/>
      <c r="P381" s="169"/>
    </row>
    <row r="382" customFormat="false" ht="12" hidden="false" customHeight="false" outlineLevel="0" collapsed="false">
      <c r="A382" s="108"/>
      <c r="B382" s="69" t="s">
        <v>1331</v>
      </c>
      <c r="C382" s="63" t="s">
        <v>1867</v>
      </c>
      <c r="D382" s="70" t="s">
        <v>116</v>
      </c>
      <c r="E382" s="70" t="s">
        <v>458</v>
      </c>
      <c r="F382" s="68" t="n">
        <v>132.5</v>
      </c>
      <c r="G382" s="64" t="n">
        <v>50</v>
      </c>
      <c r="H382" s="68" t="n">
        <f aca="false">SUM(F382:G382)</f>
        <v>182.5</v>
      </c>
      <c r="J382" s="169"/>
      <c r="K382" s="169"/>
      <c r="L382" s="169"/>
      <c r="M382" s="169"/>
      <c r="N382" s="169"/>
      <c r="P382" s="169"/>
    </row>
    <row r="383" customFormat="false" ht="12" hidden="false" customHeight="false" outlineLevel="0" collapsed="false">
      <c r="A383" s="108"/>
      <c r="B383" s="69" t="s">
        <v>1334</v>
      </c>
      <c r="C383" s="63" t="s">
        <v>1867</v>
      </c>
      <c r="D383" s="70" t="s">
        <v>116</v>
      </c>
      <c r="E383" s="70" t="s">
        <v>462</v>
      </c>
      <c r="F383" s="68" t="n">
        <v>132.5</v>
      </c>
      <c r="G383" s="64" t="n">
        <v>50</v>
      </c>
      <c r="H383" s="68" t="n">
        <f aca="false">SUM(F383:G383)</f>
        <v>182.5</v>
      </c>
      <c r="J383" s="169"/>
      <c r="K383" s="169"/>
      <c r="L383" s="169"/>
      <c r="M383" s="169"/>
      <c r="N383" s="169"/>
      <c r="P383" s="169"/>
    </row>
    <row r="384" customFormat="false" ht="12" hidden="false" customHeight="false" outlineLevel="0" collapsed="false">
      <c r="A384" s="108"/>
      <c r="B384" s="161" t="s">
        <v>1520</v>
      </c>
      <c r="C384" s="159" t="s">
        <v>1867</v>
      </c>
      <c r="D384" s="109" t="s">
        <v>66</v>
      </c>
      <c r="E384" s="109" t="n">
        <v>23</v>
      </c>
      <c r="F384" s="121" t="n">
        <v>132.5</v>
      </c>
      <c r="G384" s="121" t="n">
        <v>50</v>
      </c>
      <c r="H384" s="121" t="n">
        <f aca="false">SUM(F384:G384)</f>
        <v>182.5</v>
      </c>
      <c r="J384" s="169"/>
      <c r="K384" s="169"/>
      <c r="L384" s="169"/>
      <c r="M384" s="169"/>
      <c r="N384" s="169"/>
      <c r="P384" s="169"/>
    </row>
    <row r="385" customFormat="false" ht="12" hidden="false" customHeight="false" outlineLevel="0" collapsed="false">
      <c r="A385" s="108"/>
      <c r="B385" s="69" t="s">
        <v>1419</v>
      </c>
      <c r="C385" s="159" t="s">
        <v>1867</v>
      </c>
      <c r="D385" s="70" t="s">
        <v>147</v>
      </c>
      <c r="E385" s="70" t="s">
        <v>1189</v>
      </c>
      <c r="F385" s="68" t="n">
        <v>132.5</v>
      </c>
      <c r="G385" s="60" t="n">
        <v>50</v>
      </c>
      <c r="H385" s="68" t="n">
        <f aca="false">SUM(F385:G385)</f>
        <v>182.5</v>
      </c>
      <c r="J385" s="169"/>
      <c r="K385" s="169"/>
      <c r="L385" s="169"/>
      <c r="M385" s="169"/>
      <c r="N385" s="169"/>
      <c r="P385" s="169"/>
    </row>
    <row r="386" customFormat="false" ht="12" hidden="false" customHeight="false" outlineLevel="0" collapsed="false">
      <c r="A386" s="165"/>
      <c r="B386" s="71" t="s">
        <v>1231</v>
      </c>
      <c r="C386" s="159" t="s">
        <v>1867</v>
      </c>
      <c r="D386" s="165" t="s">
        <v>28</v>
      </c>
      <c r="E386" s="165" t="s">
        <v>1232</v>
      </c>
      <c r="F386" s="166" t="n">
        <v>80</v>
      </c>
      <c r="G386" s="166" t="n">
        <v>100</v>
      </c>
      <c r="H386" s="166" t="n">
        <f aca="false">SUM(F386:G386)</f>
        <v>180</v>
      </c>
      <c r="J386" s="169"/>
      <c r="K386" s="169"/>
      <c r="L386" s="169"/>
      <c r="M386" s="169"/>
      <c r="N386" s="169"/>
      <c r="P386" s="169"/>
    </row>
    <row r="387" customFormat="false" ht="12" hidden="false" customHeight="false" outlineLevel="0" collapsed="false">
      <c r="A387" s="108"/>
      <c r="B387" s="52" t="s">
        <v>740</v>
      </c>
      <c r="C387" s="54" t="s">
        <v>1867</v>
      </c>
      <c r="D387" s="108" t="s">
        <v>52</v>
      </c>
      <c r="E387" s="108" t="n">
        <v>13</v>
      </c>
      <c r="F387" s="78" t="n">
        <v>80</v>
      </c>
      <c r="G387" s="60" t="n">
        <v>100</v>
      </c>
      <c r="H387" s="121" t="n">
        <f aca="false">SUM(F387:G387)</f>
        <v>180</v>
      </c>
      <c r="J387" s="169"/>
      <c r="K387" s="169"/>
      <c r="L387" s="169"/>
      <c r="M387" s="169"/>
      <c r="N387" s="169"/>
      <c r="P387" s="169"/>
    </row>
    <row r="388" customFormat="false" ht="12" hidden="false" customHeight="false" outlineLevel="0" collapsed="false">
      <c r="A388" s="165"/>
      <c r="B388" s="71" t="s">
        <v>887</v>
      </c>
      <c r="C388" s="159" t="s">
        <v>1867</v>
      </c>
      <c r="D388" s="165" t="s">
        <v>221</v>
      </c>
      <c r="E388" s="165" t="s">
        <v>558</v>
      </c>
      <c r="F388" s="166" t="n">
        <v>80</v>
      </c>
      <c r="G388" s="166" t="n">
        <v>100</v>
      </c>
      <c r="H388" s="166" t="n">
        <f aca="false">SUM(F388:G388)</f>
        <v>180</v>
      </c>
      <c r="J388" s="169"/>
      <c r="K388" s="169"/>
      <c r="L388" s="169"/>
      <c r="M388" s="169"/>
      <c r="N388" s="169"/>
      <c r="P388" s="169"/>
    </row>
    <row r="389" customFormat="false" ht="12" hidden="false" customHeight="false" outlineLevel="0" collapsed="false">
      <c r="A389" s="108"/>
      <c r="B389" s="52" t="s">
        <v>741</v>
      </c>
      <c r="C389" s="54" t="s">
        <v>1874</v>
      </c>
      <c r="D389" s="108" t="s">
        <v>742</v>
      </c>
      <c r="E389" s="108" t="n">
        <v>14</v>
      </c>
      <c r="F389" s="78" t="n">
        <v>80</v>
      </c>
      <c r="G389" s="60" t="n">
        <v>100</v>
      </c>
      <c r="H389" s="121" t="n">
        <f aca="false">SUM(F389:G389)</f>
        <v>180</v>
      </c>
      <c r="J389" s="169"/>
      <c r="K389" s="169"/>
      <c r="L389" s="169"/>
      <c r="M389" s="169"/>
      <c r="N389" s="169"/>
      <c r="P389" s="169"/>
    </row>
    <row r="390" customFormat="false" ht="12" hidden="false" customHeight="false" outlineLevel="0" collapsed="false">
      <c r="A390" s="70"/>
      <c r="B390" s="69" t="s">
        <v>1428</v>
      </c>
      <c r="C390" s="159" t="s">
        <v>1867</v>
      </c>
      <c r="D390" s="70" t="s">
        <v>1429</v>
      </c>
      <c r="E390" s="70" t="s">
        <v>458</v>
      </c>
      <c r="F390" s="68" t="n">
        <v>77.86</v>
      </c>
      <c r="G390" s="60" t="n">
        <v>100</v>
      </c>
      <c r="H390" s="68" t="n">
        <f aca="false">SUM(F390:G390)</f>
        <v>177.86</v>
      </c>
      <c r="J390" s="169"/>
      <c r="K390" s="169"/>
      <c r="L390" s="169"/>
      <c r="M390" s="169"/>
      <c r="N390" s="169"/>
      <c r="P390" s="169"/>
    </row>
    <row r="391" customFormat="false" ht="12" hidden="false" customHeight="false" outlineLevel="0" collapsed="false">
      <c r="B391" s="2" t="s">
        <v>830</v>
      </c>
      <c r="C391" s="159" t="s">
        <v>1867</v>
      </c>
      <c r="D391" s="4" t="s">
        <v>97</v>
      </c>
      <c r="E391" s="131" t="n">
        <v>20</v>
      </c>
      <c r="F391" s="121" t="n">
        <v>76.25</v>
      </c>
      <c r="G391" s="60" t="n">
        <v>100</v>
      </c>
      <c r="H391" s="121" t="n">
        <f aca="false">SUM(F391:G391)</f>
        <v>176.25</v>
      </c>
      <c r="J391" s="169"/>
      <c r="K391" s="169"/>
      <c r="L391" s="169"/>
      <c r="M391" s="169"/>
      <c r="N391" s="169"/>
      <c r="P391" s="169"/>
    </row>
    <row r="392" customFormat="false" ht="24" hidden="false" customHeight="false" outlineLevel="0" collapsed="false">
      <c r="A392" s="108"/>
      <c r="B392" s="69" t="s">
        <v>1510</v>
      </c>
      <c r="C392" s="159" t="s">
        <v>1867</v>
      </c>
      <c r="D392" s="70" t="s">
        <v>102</v>
      </c>
      <c r="E392" s="70" t="s">
        <v>1126</v>
      </c>
      <c r="F392" s="68" t="n">
        <v>76</v>
      </c>
      <c r="G392" s="60" t="n">
        <v>100</v>
      </c>
      <c r="H392" s="68" t="n">
        <f aca="false">SUM(F392:G392)</f>
        <v>176</v>
      </c>
      <c r="J392" s="169"/>
      <c r="K392" s="169"/>
      <c r="L392" s="169"/>
      <c r="M392" s="169"/>
      <c r="N392" s="169"/>
      <c r="P392" s="169"/>
    </row>
    <row r="393" customFormat="false" ht="12" hidden="false" customHeight="false" outlineLevel="0" collapsed="false">
      <c r="A393" s="83"/>
      <c r="B393" s="79" t="s">
        <v>861</v>
      </c>
      <c r="C393" s="159" t="s">
        <v>1867</v>
      </c>
      <c r="D393" s="83" t="s">
        <v>46</v>
      </c>
      <c r="E393" s="83" t="s">
        <v>455</v>
      </c>
      <c r="F393" s="84" t="n">
        <v>125</v>
      </c>
      <c r="G393" s="60" t="n">
        <v>50</v>
      </c>
      <c r="H393" s="84" t="n">
        <f aca="false">SUM(F393:G393)</f>
        <v>175</v>
      </c>
      <c r="J393" s="169"/>
      <c r="K393" s="169"/>
      <c r="L393" s="169"/>
      <c r="M393" s="169"/>
      <c r="N393" s="169"/>
      <c r="P393" s="169"/>
    </row>
    <row r="394" customFormat="false" ht="12" hidden="false" customHeight="false" outlineLevel="0" collapsed="false">
      <c r="A394" s="70"/>
      <c r="B394" s="65" t="s">
        <v>862</v>
      </c>
      <c r="C394" s="159" t="s">
        <v>1867</v>
      </c>
      <c r="D394" s="70" t="s">
        <v>79</v>
      </c>
      <c r="E394" s="70" t="s">
        <v>586</v>
      </c>
      <c r="F394" s="68" t="n">
        <v>125</v>
      </c>
      <c r="G394" s="60" t="n">
        <v>50</v>
      </c>
      <c r="H394" s="68" t="n">
        <f aca="false">SUM(F394:G394)</f>
        <v>175</v>
      </c>
      <c r="J394" s="169"/>
      <c r="K394" s="169"/>
      <c r="L394" s="169"/>
      <c r="M394" s="169"/>
      <c r="N394" s="169"/>
      <c r="P394" s="169"/>
    </row>
    <row r="395" customFormat="false" ht="12" hidden="false" customHeight="false" outlineLevel="0" collapsed="false">
      <c r="A395" s="70"/>
      <c r="B395" s="65" t="s">
        <v>872</v>
      </c>
      <c r="C395" s="159" t="s">
        <v>1867</v>
      </c>
      <c r="D395" s="67" t="s">
        <v>123</v>
      </c>
      <c r="E395" s="67" t="s">
        <v>565</v>
      </c>
      <c r="F395" s="68" t="n">
        <v>125</v>
      </c>
      <c r="G395" s="60" t="n">
        <v>50</v>
      </c>
      <c r="H395" s="68" t="n">
        <f aca="false">SUM(F395:G395)</f>
        <v>175</v>
      </c>
      <c r="J395" s="169"/>
      <c r="K395" s="169"/>
      <c r="L395" s="169"/>
      <c r="M395" s="169"/>
      <c r="N395" s="169"/>
      <c r="P395" s="169"/>
    </row>
    <row r="396" customFormat="false" ht="24" hidden="false" customHeight="false" outlineLevel="0" collapsed="false">
      <c r="A396" s="108"/>
      <c r="B396" s="69" t="s">
        <v>1705</v>
      </c>
      <c r="C396" s="159" t="s">
        <v>1867</v>
      </c>
      <c r="D396" s="70" t="s">
        <v>166</v>
      </c>
      <c r="E396" s="70" t="s">
        <v>1151</v>
      </c>
      <c r="F396" s="68" t="n">
        <v>75</v>
      </c>
      <c r="G396" s="68" t="n">
        <v>100</v>
      </c>
      <c r="H396" s="68" t="n">
        <f aca="false">SUM(F396:G396)</f>
        <v>175</v>
      </c>
      <c r="J396" s="169"/>
      <c r="K396" s="169"/>
      <c r="L396" s="169"/>
      <c r="M396" s="169"/>
      <c r="N396" s="169"/>
      <c r="P396" s="169"/>
    </row>
    <row r="397" customFormat="false" ht="12" hidden="false" customHeight="false" outlineLevel="0" collapsed="false">
      <c r="A397" s="70"/>
      <c r="B397" s="69" t="s">
        <v>1882</v>
      </c>
      <c r="C397" s="159" t="s">
        <v>1867</v>
      </c>
      <c r="D397" s="70" t="s">
        <v>17</v>
      </c>
      <c r="E397" s="70" t="s">
        <v>1810</v>
      </c>
      <c r="F397" s="68" t="n">
        <v>125</v>
      </c>
      <c r="G397" s="60" t="n">
        <v>50</v>
      </c>
      <c r="H397" s="68" t="n">
        <f aca="false">SUM(F397:G397)</f>
        <v>175</v>
      </c>
      <c r="J397" s="169"/>
      <c r="K397" s="169"/>
      <c r="L397" s="169"/>
      <c r="M397" s="169"/>
      <c r="N397" s="169"/>
      <c r="P397" s="169"/>
    </row>
    <row r="398" customFormat="false" ht="12" hidden="false" customHeight="false" outlineLevel="0" collapsed="false">
      <c r="A398" s="70"/>
      <c r="B398" s="69" t="s">
        <v>895</v>
      </c>
      <c r="C398" s="159" t="s">
        <v>1867</v>
      </c>
      <c r="D398" s="70" t="s">
        <v>449</v>
      </c>
      <c r="E398" s="70" t="s">
        <v>558</v>
      </c>
      <c r="F398" s="121" t="n">
        <v>75</v>
      </c>
      <c r="G398" s="60" t="n">
        <v>100</v>
      </c>
      <c r="H398" s="68" t="n">
        <f aca="false">SUM(F398:G398)</f>
        <v>175</v>
      </c>
      <c r="J398" s="169"/>
      <c r="K398" s="169"/>
      <c r="L398" s="169"/>
      <c r="M398" s="169"/>
      <c r="N398" s="169"/>
      <c r="P398" s="169"/>
    </row>
    <row r="399" customFormat="false" ht="12" hidden="false" customHeight="false" outlineLevel="0" collapsed="false">
      <c r="A399" s="70"/>
      <c r="B399" s="65" t="s">
        <v>873</v>
      </c>
      <c r="C399" s="159" t="s">
        <v>1867</v>
      </c>
      <c r="D399" s="67" t="s">
        <v>123</v>
      </c>
      <c r="E399" s="67" t="s">
        <v>650</v>
      </c>
      <c r="F399" s="68" t="n">
        <v>125</v>
      </c>
      <c r="G399" s="60" t="n">
        <v>50</v>
      </c>
      <c r="H399" s="68" t="n">
        <f aca="false">SUM(F399:G399)</f>
        <v>175</v>
      </c>
      <c r="J399" s="169"/>
      <c r="K399" s="169"/>
      <c r="L399" s="169"/>
      <c r="M399" s="169"/>
      <c r="N399" s="169"/>
      <c r="P399" s="169"/>
    </row>
    <row r="400" customFormat="false" ht="12" hidden="false" customHeight="false" outlineLevel="0" collapsed="false">
      <c r="A400" s="165"/>
      <c r="B400" s="71" t="s">
        <v>901</v>
      </c>
      <c r="C400" s="159" t="s">
        <v>1867</v>
      </c>
      <c r="D400" s="165" t="s">
        <v>127</v>
      </c>
      <c r="E400" s="165" t="s">
        <v>141</v>
      </c>
      <c r="F400" s="166" t="n">
        <v>125</v>
      </c>
      <c r="G400" s="60" t="n">
        <v>50</v>
      </c>
      <c r="H400" s="166" t="n">
        <f aca="false">SUM(F400:G400)</f>
        <v>175</v>
      </c>
      <c r="J400" s="169"/>
      <c r="K400" s="169"/>
      <c r="L400" s="169"/>
      <c r="M400" s="169"/>
      <c r="N400" s="169"/>
      <c r="P400" s="169"/>
    </row>
    <row r="401" customFormat="false" ht="12" hidden="false" customHeight="false" outlineLevel="0" collapsed="false">
      <c r="A401" s="165"/>
      <c r="B401" s="71" t="s">
        <v>902</v>
      </c>
      <c r="C401" s="159" t="s">
        <v>1867</v>
      </c>
      <c r="D401" s="165" t="s">
        <v>127</v>
      </c>
      <c r="E401" s="165" t="s">
        <v>455</v>
      </c>
      <c r="F401" s="166" t="n">
        <v>125</v>
      </c>
      <c r="G401" s="60" t="n">
        <v>50</v>
      </c>
      <c r="H401" s="166" t="n">
        <f aca="false">SUM(F401:G401)</f>
        <v>175</v>
      </c>
      <c r="J401" s="169"/>
      <c r="K401" s="169"/>
      <c r="L401" s="169"/>
      <c r="M401" s="169"/>
      <c r="N401" s="169"/>
      <c r="P401" s="169"/>
    </row>
    <row r="402" customFormat="false" ht="12" hidden="false" customHeight="false" outlineLevel="0" collapsed="false">
      <c r="A402" s="70"/>
      <c r="B402" s="65" t="s">
        <v>214</v>
      </c>
      <c r="C402" s="159" t="s">
        <v>1867</v>
      </c>
      <c r="D402" s="70" t="s">
        <v>215</v>
      </c>
      <c r="E402" s="70" t="s">
        <v>55</v>
      </c>
      <c r="F402" s="68" t="n">
        <v>71.25</v>
      </c>
      <c r="G402" s="68" t="n">
        <v>100</v>
      </c>
      <c r="H402" s="68" t="n">
        <f aca="false">SUM(F402:G402)</f>
        <v>171.25</v>
      </c>
      <c r="J402" s="169"/>
      <c r="K402" s="169"/>
      <c r="L402" s="169"/>
      <c r="M402" s="169"/>
      <c r="N402" s="169"/>
      <c r="P402" s="169"/>
    </row>
    <row r="403" customFormat="false" ht="12.75" hidden="false" customHeight="false" outlineLevel="0" collapsed="false">
      <c r="A403" s="125"/>
      <c r="B403" s="124" t="s">
        <v>1435</v>
      </c>
      <c r="C403" s="159" t="s">
        <v>1867</v>
      </c>
      <c r="D403" s="125" t="s">
        <v>54</v>
      </c>
      <c r="E403" s="125" t="s">
        <v>1140</v>
      </c>
      <c r="F403" s="126" t="n">
        <v>70</v>
      </c>
      <c r="G403" s="126" t="n">
        <v>100</v>
      </c>
      <c r="H403" s="126" t="n">
        <f aca="false">SUM(F403:G403)</f>
        <v>170</v>
      </c>
      <c r="J403" s="169"/>
      <c r="K403" s="169"/>
      <c r="L403" s="169"/>
      <c r="M403" s="169"/>
      <c r="N403" s="169"/>
      <c r="P403" s="169"/>
    </row>
    <row r="404" customFormat="false" ht="12" hidden="false" customHeight="false" outlineLevel="0" collapsed="false">
      <c r="A404" s="70"/>
      <c r="B404" s="65" t="s">
        <v>1521</v>
      </c>
      <c r="C404" s="159" t="s">
        <v>1867</v>
      </c>
      <c r="D404" s="70" t="s">
        <v>23</v>
      </c>
      <c r="E404" s="70" t="s">
        <v>576</v>
      </c>
      <c r="F404" s="68" t="n">
        <v>70</v>
      </c>
      <c r="G404" s="68" t="n">
        <v>100</v>
      </c>
      <c r="H404" s="68" t="n">
        <f aca="false">SUM(F404:G404)</f>
        <v>170</v>
      </c>
      <c r="J404" s="169"/>
      <c r="K404" s="169"/>
      <c r="L404" s="169"/>
      <c r="M404" s="169"/>
      <c r="N404" s="169"/>
      <c r="P404" s="169"/>
    </row>
    <row r="405" customFormat="false" ht="12" hidden="false" customHeight="false" outlineLevel="0" collapsed="false">
      <c r="A405" s="343"/>
      <c r="B405" s="69" t="s">
        <v>697</v>
      </c>
      <c r="C405" s="159" t="s">
        <v>1867</v>
      </c>
      <c r="D405" s="70" t="s">
        <v>540</v>
      </c>
      <c r="E405" s="70" t="s">
        <v>119</v>
      </c>
      <c r="F405" s="68" t="n">
        <v>70</v>
      </c>
      <c r="G405" s="121" t="n">
        <v>100</v>
      </c>
      <c r="H405" s="68" t="n">
        <f aca="false">SUM(F405:G405)</f>
        <v>170</v>
      </c>
      <c r="J405" s="169"/>
      <c r="K405" s="169"/>
      <c r="L405" s="169"/>
      <c r="M405" s="169"/>
      <c r="N405" s="169"/>
      <c r="P405" s="169"/>
    </row>
    <row r="406" customFormat="false" ht="12.75" hidden="false" customHeight="false" outlineLevel="0" collapsed="false">
      <c r="A406" s="125"/>
      <c r="B406" s="124" t="s">
        <v>1440</v>
      </c>
      <c r="C406" s="159" t="s">
        <v>1867</v>
      </c>
      <c r="D406" s="125" t="s">
        <v>72</v>
      </c>
      <c r="E406" s="125" t="s">
        <v>1214</v>
      </c>
      <c r="F406" s="126" t="n">
        <v>70</v>
      </c>
      <c r="G406" s="126" t="n">
        <v>100</v>
      </c>
      <c r="H406" s="126" t="n">
        <f aca="false">SUM(F406:G406)</f>
        <v>170</v>
      </c>
      <c r="J406" s="169"/>
      <c r="K406" s="169"/>
      <c r="L406" s="169"/>
      <c r="M406" s="169"/>
      <c r="N406" s="169"/>
      <c r="P406" s="169"/>
    </row>
    <row r="407" customFormat="false" ht="12" hidden="false" customHeight="false" outlineLevel="0" collapsed="false">
      <c r="A407" s="70"/>
      <c r="B407" s="69" t="s">
        <v>682</v>
      </c>
      <c r="C407" s="159" t="s">
        <v>1867</v>
      </c>
      <c r="D407" s="70" t="s">
        <v>252</v>
      </c>
      <c r="E407" s="70" t="s">
        <v>270</v>
      </c>
      <c r="F407" s="68" t="n">
        <v>119.17</v>
      </c>
      <c r="G407" s="60" t="n">
        <v>50</v>
      </c>
      <c r="H407" s="68" t="n">
        <f aca="false">SUM(F407:G407)</f>
        <v>169.17</v>
      </c>
      <c r="J407" s="169"/>
      <c r="K407" s="169"/>
      <c r="L407" s="169"/>
      <c r="M407" s="169"/>
      <c r="N407" s="169"/>
      <c r="P407" s="169"/>
    </row>
    <row r="408" customFormat="false" ht="12" hidden="false" customHeight="false" outlineLevel="0" collapsed="false">
      <c r="A408" s="70"/>
      <c r="B408" s="69" t="s">
        <v>683</v>
      </c>
      <c r="C408" s="159" t="s">
        <v>1867</v>
      </c>
      <c r="D408" s="70" t="s">
        <v>252</v>
      </c>
      <c r="E408" s="70" t="s">
        <v>100</v>
      </c>
      <c r="F408" s="68" t="n">
        <v>119.17</v>
      </c>
      <c r="G408" s="60" t="n">
        <v>50</v>
      </c>
      <c r="H408" s="68" t="n">
        <f aca="false">SUM(F408:G408)</f>
        <v>169.17</v>
      </c>
      <c r="I408" s="169"/>
      <c r="K408" s="169"/>
      <c r="L408" s="169"/>
      <c r="N408" s="169"/>
      <c r="O408" s="169"/>
      <c r="P408" s="169"/>
    </row>
    <row r="409" customFormat="false" ht="12" hidden="false" customHeight="false" outlineLevel="0" collapsed="false">
      <c r="A409" s="70"/>
      <c r="B409" s="69" t="s">
        <v>1317</v>
      </c>
      <c r="C409" s="159" t="s">
        <v>1867</v>
      </c>
      <c r="D409" s="70" t="s">
        <v>252</v>
      </c>
      <c r="E409" s="70" t="s">
        <v>1138</v>
      </c>
      <c r="F409" s="68" t="n">
        <v>119.17</v>
      </c>
      <c r="G409" s="60" t="n">
        <v>50</v>
      </c>
      <c r="H409" s="68" t="n">
        <f aca="false">SUM(F409:G409)</f>
        <v>169.17</v>
      </c>
      <c r="I409" s="169"/>
      <c r="K409" s="169"/>
      <c r="L409" s="169"/>
      <c r="N409" s="169"/>
      <c r="O409" s="169"/>
      <c r="P409" s="169"/>
    </row>
    <row r="410" customFormat="false" ht="12" hidden="false" customHeight="false" outlineLevel="0" collapsed="false">
      <c r="A410" s="70"/>
      <c r="B410" s="69" t="s">
        <v>890</v>
      </c>
      <c r="C410" s="159" t="s">
        <v>1867</v>
      </c>
      <c r="D410" s="70" t="s">
        <v>95</v>
      </c>
      <c r="E410" s="70" t="s">
        <v>536</v>
      </c>
      <c r="F410" s="121" t="n">
        <v>117.5</v>
      </c>
      <c r="G410" s="60" t="n">
        <v>50</v>
      </c>
      <c r="H410" s="68" t="n">
        <f aca="false">SUM(F410:G410)</f>
        <v>167.5</v>
      </c>
      <c r="I410" s="169"/>
      <c r="K410" s="169"/>
      <c r="L410" s="169"/>
      <c r="N410" s="169"/>
      <c r="O410" s="169"/>
      <c r="P410" s="169"/>
    </row>
    <row r="411" customFormat="false" ht="12" hidden="false" customHeight="false" outlineLevel="0" collapsed="false">
      <c r="A411" s="70"/>
      <c r="B411" s="65" t="s">
        <v>877</v>
      </c>
      <c r="C411" s="159" t="s">
        <v>1867</v>
      </c>
      <c r="D411" s="70" t="s">
        <v>43</v>
      </c>
      <c r="E411" s="70" t="s">
        <v>558</v>
      </c>
      <c r="F411" s="68" t="n">
        <v>117.5</v>
      </c>
      <c r="G411" s="60" t="n">
        <v>50</v>
      </c>
      <c r="H411" s="68" t="n">
        <f aca="false">SUM(F411:G411)</f>
        <v>167.5</v>
      </c>
      <c r="I411" s="169"/>
      <c r="K411" s="169"/>
      <c r="L411" s="169"/>
      <c r="N411" s="169"/>
      <c r="O411" s="169"/>
      <c r="P411" s="169"/>
    </row>
    <row r="412" customFormat="false" ht="12" hidden="false" customHeight="false" outlineLevel="0" collapsed="false">
      <c r="A412" s="70"/>
      <c r="B412" s="69" t="s">
        <v>1000</v>
      </c>
      <c r="C412" s="159" t="s">
        <v>1867</v>
      </c>
      <c r="D412" s="70" t="s">
        <v>176</v>
      </c>
      <c r="E412" s="70" t="s">
        <v>563</v>
      </c>
      <c r="F412" s="68" t="n">
        <v>117.5</v>
      </c>
      <c r="G412" s="60" t="n">
        <v>50</v>
      </c>
      <c r="H412" s="68" t="n">
        <f aca="false">SUM(F412:G412)</f>
        <v>167.5</v>
      </c>
      <c r="I412" s="169"/>
      <c r="K412" s="169"/>
      <c r="L412" s="169"/>
      <c r="N412" s="169"/>
      <c r="O412" s="169"/>
      <c r="P412" s="169"/>
    </row>
    <row r="413" customFormat="false" ht="12" hidden="false" customHeight="false" outlineLevel="0" collapsed="false">
      <c r="A413" s="70"/>
      <c r="B413" s="65" t="s">
        <v>882</v>
      </c>
      <c r="C413" s="159" t="s">
        <v>1867</v>
      </c>
      <c r="D413" s="70" t="s">
        <v>43</v>
      </c>
      <c r="E413" s="70" t="s">
        <v>455</v>
      </c>
      <c r="F413" s="68" t="n">
        <v>117.5</v>
      </c>
      <c r="G413" s="60" t="n">
        <v>50</v>
      </c>
      <c r="H413" s="68" t="n">
        <f aca="false">SUM(F413:G413)</f>
        <v>167.5</v>
      </c>
      <c r="I413" s="169"/>
      <c r="K413" s="169"/>
      <c r="L413" s="169"/>
      <c r="N413" s="169"/>
      <c r="O413" s="169"/>
      <c r="P413" s="169"/>
    </row>
    <row r="414" customFormat="false" ht="12" hidden="false" customHeight="false" outlineLevel="0" collapsed="false">
      <c r="A414" s="70"/>
      <c r="B414" s="65" t="s">
        <v>1392</v>
      </c>
      <c r="C414" s="159" t="s">
        <v>1867</v>
      </c>
      <c r="D414" s="70" t="s">
        <v>43</v>
      </c>
      <c r="E414" s="70" t="s">
        <v>1203</v>
      </c>
      <c r="F414" s="68" t="n">
        <v>117.5</v>
      </c>
      <c r="G414" s="60" t="n">
        <v>50</v>
      </c>
      <c r="H414" s="68" t="n">
        <f aca="false">SUM(F414:G414)</f>
        <v>167.5</v>
      </c>
      <c r="I414" s="169"/>
      <c r="K414" s="169"/>
      <c r="L414" s="169"/>
      <c r="N414" s="169"/>
      <c r="O414" s="169"/>
      <c r="P414" s="169"/>
    </row>
    <row r="415" customFormat="false" ht="12" hidden="false" customHeight="false" outlineLevel="0" collapsed="false">
      <c r="A415" s="70"/>
      <c r="B415" s="65" t="s">
        <v>885</v>
      </c>
      <c r="C415" s="159" t="s">
        <v>1867</v>
      </c>
      <c r="D415" s="70" t="s">
        <v>43</v>
      </c>
      <c r="E415" s="70" t="s">
        <v>558</v>
      </c>
      <c r="F415" s="68" t="n">
        <v>117.5</v>
      </c>
      <c r="G415" s="60" t="n">
        <v>50</v>
      </c>
      <c r="H415" s="68" t="n">
        <f aca="false">SUM(F415:G415)</f>
        <v>167.5</v>
      </c>
      <c r="I415" s="169"/>
      <c r="K415" s="169"/>
      <c r="L415" s="169"/>
      <c r="N415" s="169"/>
      <c r="O415" s="169"/>
      <c r="P415" s="169"/>
    </row>
    <row r="416" customFormat="false" ht="12" hidden="false" customHeight="false" outlineLevel="0" collapsed="false">
      <c r="A416" s="70"/>
      <c r="B416" s="69" t="s">
        <v>927</v>
      </c>
      <c r="C416" s="159" t="s">
        <v>1867</v>
      </c>
      <c r="D416" s="70" t="s">
        <v>928</v>
      </c>
      <c r="E416" s="70" t="s">
        <v>141</v>
      </c>
      <c r="F416" s="68" t="n">
        <v>66.67</v>
      </c>
      <c r="G416" s="60" t="n">
        <v>100</v>
      </c>
      <c r="H416" s="68" t="n">
        <f aca="false">SUM(F416:G416)</f>
        <v>166.67</v>
      </c>
      <c r="I416" s="169"/>
      <c r="K416" s="169"/>
      <c r="L416" s="169"/>
      <c r="N416" s="169"/>
      <c r="O416" s="169"/>
      <c r="P416" s="169"/>
    </row>
    <row r="417" customFormat="false" ht="12" hidden="false" customHeight="false" outlineLevel="0" collapsed="false">
      <c r="A417" s="70"/>
      <c r="B417" s="65" t="s">
        <v>519</v>
      </c>
      <c r="C417" s="159" t="s">
        <v>1867</v>
      </c>
      <c r="D417" s="67" t="s">
        <v>520</v>
      </c>
      <c r="E417" s="67" t="s">
        <v>455</v>
      </c>
      <c r="F417" s="68" t="n">
        <v>65</v>
      </c>
      <c r="G417" s="68" t="n">
        <v>100</v>
      </c>
      <c r="H417" s="68" t="n">
        <f aca="false">SUM(F417:G417)</f>
        <v>165</v>
      </c>
      <c r="I417" s="169"/>
      <c r="K417" s="169"/>
      <c r="L417" s="169"/>
      <c r="N417" s="169"/>
      <c r="O417" s="169"/>
      <c r="P417" s="169"/>
    </row>
    <row r="418" customFormat="false" ht="12" hidden="false" customHeight="false" outlineLevel="0" collapsed="false">
      <c r="A418" s="70"/>
      <c r="B418" s="65" t="s">
        <v>521</v>
      </c>
      <c r="C418" s="159" t="s">
        <v>1867</v>
      </c>
      <c r="D418" s="67" t="s">
        <v>522</v>
      </c>
      <c r="E418" s="67" t="s">
        <v>44</v>
      </c>
      <c r="F418" s="68" t="n">
        <v>65</v>
      </c>
      <c r="G418" s="68" t="n">
        <v>100</v>
      </c>
      <c r="H418" s="68" t="n">
        <f aca="false">SUM(F418:G418)</f>
        <v>165</v>
      </c>
      <c r="I418" s="169"/>
      <c r="K418" s="169"/>
      <c r="L418" s="169"/>
      <c r="N418" s="169"/>
      <c r="O418" s="169"/>
      <c r="P418" s="169"/>
    </row>
    <row r="419" customFormat="false" ht="12" hidden="false" customHeight="false" outlineLevel="0" collapsed="false">
      <c r="A419" s="108"/>
      <c r="B419" s="69" t="s">
        <v>1408</v>
      </c>
      <c r="C419" s="159" t="s">
        <v>1867</v>
      </c>
      <c r="D419" s="70" t="s">
        <v>77</v>
      </c>
      <c r="E419" s="70" t="s">
        <v>1384</v>
      </c>
      <c r="F419" s="68" t="n">
        <v>113.75</v>
      </c>
      <c r="G419" s="60" t="n">
        <v>50</v>
      </c>
      <c r="H419" s="68" t="n">
        <f aca="false">SUM(F419:G419)</f>
        <v>163.75</v>
      </c>
      <c r="I419" s="169"/>
      <c r="K419" s="169"/>
      <c r="L419" s="169"/>
      <c r="N419" s="169"/>
      <c r="O419" s="169"/>
      <c r="P419" s="169"/>
    </row>
    <row r="420" customFormat="false" ht="12" hidden="false" customHeight="false" outlineLevel="0" collapsed="false">
      <c r="A420" s="108"/>
      <c r="B420" s="69" t="s">
        <v>1409</v>
      </c>
      <c r="C420" s="159" t="s">
        <v>1867</v>
      </c>
      <c r="D420" s="70" t="s">
        <v>77</v>
      </c>
      <c r="E420" s="70" t="s">
        <v>1128</v>
      </c>
      <c r="F420" s="68" t="n">
        <v>113.75</v>
      </c>
      <c r="G420" s="60" t="n">
        <v>50</v>
      </c>
      <c r="H420" s="68" t="n">
        <f aca="false">SUM(F420:G420)</f>
        <v>163.75</v>
      </c>
      <c r="I420" s="169"/>
      <c r="K420" s="169"/>
      <c r="L420" s="169"/>
      <c r="N420" s="169"/>
      <c r="O420" s="169"/>
      <c r="P420" s="169"/>
    </row>
    <row r="421" customFormat="false" ht="12" hidden="false" customHeight="false" outlineLevel="0" collapsed="false">
      <c r="A421" s="108"/>
      <c r="B421" s="69" t="s">
        <v>814</v>
      </c>
      <c r="C421" s="159" t="s">
        <v>1867</v>
      </c>
      <c r="D421" s="70" t="s">
        <v>77</v>
      </c>
      <c r="E421" s="70" t="s">
        <v>586</v>
      </c>
      <c r="F421" s="68" t="n">
        <v>113.75</v>
      </c>
      <c r="G421" s="60" t="n">
        <v>50</v>
      </c>
      <c r="H421" s="68" t="n">
        <f aca="false">SUM(F421:G421)</f>
        <v>163.75</v>
      </c>
      <c r="I421" s="169"/>
      <c r="K421" s="169"/>
      <c r="L421" s="169"/>
      <c r="N421" s="169"/>
      <c r="O421" s="169"/>
      <c r="P421" s="169"/>
    </row>
    <row r="422" customFormat="false" ht="12" hidden="false" customHeight="false" outlineLevel="0" collapsed="false">
      <c r="A422" s="108"/>
      <c r="B422" s="69" t="s">
        <v>816</v>
      </c>
      <c r="C422" s="159" t="s">
        <v>1867</v>
      </c>
      <c r="D422" s="70" t="s">
        <v>77</v>
      </c>
      <c r="E422" s="70" t="s">
        <v>586</v>
      </c>
      <c r="F422" s="68" t="n">
        <v>113.75</v>
      </c>
      <c r="G422" s="60" t="n">
        <v>50</v>
      </c>
      <c r="H422" s="68" t="n">
        <f aca="false">SUM(F422:G422)</f>
        <v>163.75</v>
      </c>
      <c r="I422" s="169"/>
      <c r="K422" s="169"/>
      <c r="L422" s="169"/>
      <c r="N422" s="169"/>
      <c r="O422" s="169"/>
      <c r="P422" s="169"/>
    </row>
    <row r="423" customFormat="false" ht="12" hidden="false" customHeight="false" outlineLevel="0" collapsed="false">
      <c r="A423" s="70"/>
      <c r="B423" s="69" t="s">
        <v>914</v>
      </c>
      <c r="C423" s="159" t="s">
        <v>1867</v>
      </c>
      <c r="D423" s="70" t="s">
        <v>422</v>
      </c>
      <c r="E423" s="70" t="s">
        <v>565</v>
      </c>
      <c r="F423" s="121" t="n">
        <v>62.5</v>
      </c>
      <c r="G423" s="60" t="n">
        <v>100</v>
      </c>
      <c r="H423" s="68" t="n">
        <f aca="false">SUM(F423:G423)</f>
        <v>162.5</v>
      </c>
      <c r="I423" s="169"/>
      <c r="K423" s="169"/>
      <c r="L423" s="169"/>
      <c r="N423" s="169"/>
      <c r="O423" s="169"/>
      <c r="P423" s="169"/>
    </row>
    <row r="424" customFormat="false" ht="12" hidden="false" customHeight="false" outlineLevel="0" collapsed="false">
      <c r="A424" s="70"/>
      <c r="B424" s="69" t="s">
        <v>1424</v>
      </c>
      <c r="C424" s="159" t="s">
        <v>1867</v>
      </c>
      <c r="D424" s="70" t="s">
        <v>10</v>
      </c>
      <c r="E424" s="70" t="n">
        <v>26</v>
      </c>
      <c r="F424" s="68" t="n">
        <v>62.5</v>
      </c>
      <c r="G424" s="68" t="n">
        <v>100</v>
      </c>
      <c r="H424" s="121" t="n">
        <f aca="false">SUM(F424:G424)</f>
        <v>162.5</v>
      </c>
      <c r="I424" s="169"/>
      <c r="K424" s="169"/>
      <c r="L424" s="169"/>
      <c r="N424" s="169"/>
      <c r="O424" s="169"/>
      <c r="P424" s="169"/>
    </row>
    <row r="425" customFormat="false" ht="12" hidden="false" customHeight="false" outlineLevel="0" collapsed="false">
      <c r="A425" s="70"/>
      <c r="B425" s="69" t="s">
        <v>921</v>
      </c>
      <c r="C425" s="159" t="s">
        <v>1867</v>
      </c>
      <c r="D425" s="70" t="s">
        <v>922</v>
      </c>
      <c r="E425" s="70" t="s">
        <v>565</v>
      </c>
      <c r="F425" s="121" t="n">
        <v>62.5</v>
      </c>
      <c r="G425" s="60" t="n">
        <v>100</v>
      </c>
      <c r="H425" s="68" t="n">
        <f aca="false">SUM(F425:G425)</f>
        <v>162.5</v>
      </c>
      <c r="I425" s="169"/>
      <c r="K425" s="169"/>
      <c r="L425" s="169"/>
      <c r="N425" s="169"/>
      <c r="O425" s="169"/>
      <c r="P425" s="169"/>
    </row>
    <row r="426" customFormat="false" ht="12" hidden="false" customHeight="false" outlineLevel="0" collapsed="false">
      <c r="A426" s="108"/>
      <c r="B426" s="161" t="s">
        <v>1755</v>
      </c>
      <c r="C426" s="159" t="s">
        <v>1867</v>
      </c>
      <c r="D426" s="109" t="s">
        <v>181</v>
      </c>
      <c r="E426" s="109" t="n">
        <v>13</v>
      </c>
      <c r="F426" s="121" t="n">
        <v>61</v>
      </c>
      <c r="G426" s="121" t="n">
        <v>100</v>
      </c>
      <c r="H426" s="121" t="n">
        <f aca="false">SUM(F426:G426)</f>
        <v>161</v>
      </c>
      <c r="I426" s="169"/>
      <c r="K426" s="169"/>
      <c r="L426" s="169"/>
      <c r="N426" s="169"/>
      <c r="O426" s="169"/>
      <c r="P426" s="169"/>
    </row>
    <row r="427" customFormat="false" ht="12" hidden="false" customHeight="false" outlineLevel="0" collapsed="false">
      <c r="A427" s="108"/>
      <c r="B427" s="69" t="s">
        <v>1338</v>
      </c>
      <c r="C427" s="159" t="s">
        <v>1867</v>
      </c>
      <c r="D427" s="70" t="s">
        <v>151</v>
      </c>
      <c r="E427" s="70" t="s">
        <v>1339</v>
      </c>
      <c r="F427" s="201" t="n">
        <v>110</v>
      </c>
      <c r="G427" s="60" t="n">
        <v>50</v>
      </c>
      <c r="H427" s="121" t="n">
        <f aca="false">SUM(F427:G427)</f>
        <v>160</v>
      </c>
      <c r="I427" s="169"/>
      <c r="K427" s="169"/>
      <c r="L427" s="169"/>
      <c r="N427" s="169"/>
      <c r="O427" s="169"/>
      <c r="P427" s="169"/>
    </row>
    <row r="428" customFormat="false" ht="12" hidden="false" customHeight="false" outlineLevel="0" collapsed="false">
      <c r="A428" s="70"/>
      <c r="B428" s="69" t="s">
        <v>944</v>
      </c>
      <c r="C428" s="159" t="s">
        <v>1867</v>
      </c>
      <c r="D428" s="70" t="s">
        <v>161</v>
      </c>
      <c r="E428" s="70" t="s">
        <v>755</v>
      </c>
      <c r="F428" s="68" t="n">
        <v>110</v>
      </c>
      <c r="G428" s="60" t="n">
        <v>50</v>
      </c>
      <c r="H428" s="68" t="n">
        <f aca="false">SUM(F428:G428)</f>
        <v>160</v>
      </c>
      <c r="I428" s="202"/>
      <c r="K428" s="202"/>
      <c r="L428" s="202"/>
      <c r="N428" s="202"/>
      <c r="O428" s="202"/>
      <c r="P428" s="202"/>
    </row>
    <row r="429" customFormat="false" ht="12" hidden="false" customHeight="false" outlineLevel="0" collapsed="false">
      <c r="A429" s="70"/>
      <c r="B429" s="65" t="s">
        <v>508</v>
      </c>
      <c r="C429" s="159" t="s">
        <v>1867</v>
      </c>
      <c r="D429" s="67" t="s">
        <v>138</v>
      </c>
      <c r="E429" s="67" t="s">
        <v>139</v>
      </c>
      <c r="F429" s="68" t="n">
        <v>110</v>
      </c>
      <c r="G429" s="60" t="n">
        <v>50</v>
      </c>
      <c r="H429" s="68" t="n">
        <f aca="false">SUM(F429:G429)</f>
        <v>160</v>
      </c>
      <c r="I429" s="202"/>
      <c r="K429" s="202"/>
      <c r="L429" s="202"/>
      <c r="N429" s="202"/>
      <c r="O429" s="202"/>
      <c r="P429" s="202"/>
    </row>
    <row r="430" customFormat="false" ht="12" hidden="false" customHeight="false" outlineLevel="0" collapsed="false">
      <c r="A430" s="108"/>
      <c r="B430" s="161" t="s">
        <v>798</v>
      </c>
      <c r="C430" s="159" t="s">
        <v>1867</v>
      </c>
      <c r="D430" s="109" t="s">
        <v>66</v>
      </c>
      <c r="E430" s="109" t="n">
        <v>19</v>
      </c>
      <c r="F430" s="121" t="n">
        <v>110</v>
      </c>
      <c r="G430" s="121" t="n">
        <v>50</v>
      </c>
      <c r="H430" s="121" t="n">
        <f aca="false">SUM(F430:G430)</f>
        <v>160</v>
      </c>
      <c r="I430" s="202"/>
      <c r="K430" s="202"/>
      <c r="L430" s="202"/>
      <c r="N430" s="202"/>
      <c r="O430" s="202"/>
      <c r="P430" s="202"/>
    </row>
    <row r="431" customFormat="false" ht="12" hidden="false" customHeight="false" outlineLevel="0" collapsed="false">
      <c r="A431" s="108"/>
      <c r="B431" s="346" t="s">
        <v>331</v>
      </c>
      <c r="C431" s="159" t="s">
        <v>1867</v>
      </c>
      <c r="D431" s="347" t="s">
        <v>77</v>
      </c>
      <c r="E431" s="347" t="s">
        <v>407</v>
      </c>
      <c r="F431" s="121" t="n">
        <v>60</v>
      </c>
      <c r="G431" s="121" t="n">
        <v>100</v>
      </c>
      <c r="H431" s="121" t="n">
        <f aca="false">SUM(F431:G431)</f>
        <v>160</v>
      </c>
      <c r="I431" s="202"/>
      <c r="K431" s="202"/>
      <c r="L431" s="202"/>
      <c r="N431" s="202"/>
      <c r="O431" s="202"/>
      <c r="P431" s="202"/>
    </row>
    <row r="432" customFormat="false" ht="12" hidden="false" customHeight="false" outlineLevel="0" collapsed="false">
      <c r="A432" s="70"/>
      <c r="B432" s="65" t="s">
        <v>1387</v>
      </c>
      <c r="C432" s="159" t="s">
        <v>1867</v>
      </c>
      <c r="D432" s="70" t="s">
        <v>79</v>
      </c>
      <c r="E432" s="70" t="s">
        <v>1388</v>
      </c>
      <c r="F432" s="68" t="n">
        <v>110</v>
      </c>
      <c r="G432" s="60" t="n">
        <v>50</v>
      </c>
      <c r="H432" s="68" t="n">
        <f aca="false">SUM(F432:G432)</f>
        <v>160</v>
      </c>
      <c r="I432" s="202"/>
      <c r="K432" s="202"/>
      <c r="L432" s="202"/>
      <c r="N432" s="202"/>
      <c r="O432" s="202"/>
      <c r="P432" s="202"/>
    </row>
    <row r="433" customFormat="false" ht="12" hidden="false" customHeight="false" outlineLevel="0" collapsed="false">
      <c r="A433" s="70"/>
      <c r="B433" s="65" t="s">
        <v>1579</v>
      </c>
      <c r="C433" s="159" t="s">
        <v>1867</v>
      </c>
      <c r="D433" s="70" t="s">
        <v>23</v>
      </c>
      <c r="E433" s="70" t="s">
        <v>1151</v>
      </c>
      <c r="F433" s="68" t="n">
        <v>60</v>
      </c>
      <c r="G433" s="68" t="n">
        <v>100</v>
      </c>
      <c r="H433" s="68" t="n">
        <f aca="false">SUM(F433:G433)</f>
        <v>160</v>
      </c>
      <c r="I433" s="202"/>
      <c r="K433" s="202"/>
      <c r="L433" s="202"/>
      <c r="N433" s="202"/>
      <c r="O433" s="202"/>
      <c r="P433" s="202"/>
    </row>
    <row r="434" customFormat="false" ht="12" hidden="false" customHeight="false" outlineLevel="0" collapsed="false">
      <c r="A434" s="83"/>
      <c r="B434" s="79" t="s">
        <v>649</v>
      </c>
      <c r="C434" s="159" t="s">
        <v>1867</v>
      </c>
      <c r="D434" s="83" t="s">
        <v>161</v>
      </c>
      <c r="E434" s="83" t="s">
        <v>462</v>
      </c>
      <c r="F434" s="84" t="n">
        <v>60</v>
      </c>
      <c r="G434" s="60" t="n">
        <v>100</v>
      </c>
      <c r="H434" s="84" t="n">
        <f aca="false">SUM(F434:G434)</f>
        <v>160</v>
      </c>
      <c r="I434" s="202"/>
      <c r="K434" s="202"/>
      <c r="L434" s="202"/>
      <c r="N434" s="202"/>
      <c r="O434" s="202"/>
      <c r="P434" s="202"/>
    </row>
    <row r="435" customFormat="false" ht="12" hidden="false" customHeight="false" outlineLevel="0" collapsed="false">
      <c r="A435" s="343"/>
      <c r="B435" s="69" t="s">
        <v>544</v>
      </c>
      <c r="C435" s="159" t="s">
        <v>1867</v>
      </c>
      <c r="D435" s="70" t="s">
        <v>17</v>
      </c>
      <c r="E435" s="70" t="s">
        <v>117</v>
      </c>
      <c r="F435" s="68" t="n">
        <v>57.5</v>
      </c>
      <c r="G435" s="121" t="n">
        <v>100</v>
      </c>
      <c r="H435" s="68" t="n">
        <f aca="false">SUM(F435:G435)</f>
        <v>157.5</v>
      </c>
      <c r="I435" s="202"/>
      <c r="K435" s="202"/>
      <c r="L435" s="202"/>
      <c r="N435" s="202"/>
      <c r="O435" s="202"/>
      <c r="P435" s="202"/>
    </row>
    <row r="436" customFormat="false" ht="12" hidden="false" customHeight="false" outlineLevel="0" collapsed="false">
      <c r="A436" s="70"/>
      <c r="B436" s="69" t="s">
        <v>959</v>
      </c>
      <c r="C436" s="159" t="s">
        <v>1867</v>
      </c>
      <c r="D436" s="70" t="s">
        <v>540</v>
      </c>
      <c r="E436" s="70" t="s">
        <v>576</v>
      </c>
      <c r="F436" s="68" t="n">
        <v>57.5</v>
      </c>
      <c r="G436" s="60" t="n">
        <v>100</v>
      </c>
      <c r="H436" s="68" t="n">
        <f aca="false">SUM(F436:G436)</f>
        <v>157.5</v>
      </c>
      <c r="I436" s="202"/>
      <c r="K436" s="202"/>
      <c r="L436" s="202"/>
      <c r="N436" s="202"/>
      <c r="O436" s="202"/>
      <c r="P436" s="202"/>
    </row>
    <row r="437" customFormat="false" ht="24" hidden="false" customHeight="false" outlineLevel="0" collapsed="false">
      <c r="A437" s="343"/>
      <c r="B437" s="69" t="s">
        <v>787</v>
      </c>
      <c r="C437" s="159" t="s">
        <v>1867</v>
      </c>
      <c r="D437" s="70" t="s">
        <v>540</v>
      </c>
      <c r="E437" s="70" t="s">
        <v>141</v>
      </c>
      <c r="F437" s="68" t="n">
        <v>57.5</v>
      </c>
      <c r="G437" s="121" t="n">
        <v>100</v>
      </c>
      <c r="H437" s="68" t="n">
        <f aca="false">SUM(F437:G437)</f>
        <v>157.5</v>
      </c>
      <c r="I437" s="202"/>
      <c r="K437" s="202"/>
      <c r="L437" s="202"/>
      <c r="N437" s="202"/>
      <c r="O437" s="202"/>
      <c r="P437" s="202"/>
    </row>
    <row r="438" customFormat="false" ht="12" hidden="false" customHeight="false" outlineLevel="0" collapsed="false">
      <c r="A438" s="108"/>
      <c r="B438" s="52" t="s">
        <v>1364</v>
      </c>
      <c r="C438" s="54" t="s">
        <v>1874</v>
      </c>
      <c r="D438" s="108" t="s">
        <v>17</v>
      </c>
      <c r="E438" s="108" t="n">
        <v>26</v>
      </c>
      <c r="F438" s="78" t="n">
        <v>55</v>
      </c>
      <c r="G438" s="60" t="n">
        <v>100</v>
      </c>
      <c r="H438" s="121" t="n">
        <f aca="false">SUM(F438:G438)</f>
        <v>155</v>
      </c>
      <c r="I438" s="202"/>
      <c r="K438" s="202"/>
      <c r="L438" s="202"/>
      <c r="N438" s="202"/>
      <c r="O438" s="202"/>
      <c r="P438" s="202"/>
    </row>
    <row r="439" customFormat="false" ht="12" hidden="false" customHeight="false" outlineLevel="0" collapsed="false">
      <c r="A439" s="70"/>
      <c r="B439" s="69" t="s">
        <v>952</v>
      </c>
      <c r="C439" s="159" t="s">
        <v>1867</v>
      </c>
      <c r="D439" s="70" t="s">
        <v>166</v>
      </c>
      <c r="E439" s="70" t="s">
        <v>212</v>
      </c>
      <c r="F439" s="121" t="n">
        <v>55</v>
      </c>
      <c r="G439" s="60" t="n">
        <v>100</v>
      </c>
      <c r="H439" s="68" t="n">
        <f aca="false">SUM(F439:G439)</f>
        <v>155</v>
      </c>
      <c r="I439" s="202"/>
      <c r="K439" s="202"/>
      <c r="L439" s="202"/>
      <c r="N439" s="202"/>
      <c r="O439" s="202"/>
      <c r="P439" s="202"/>
    </row>
    <row r="440" customFormat="false" ht="12" hidden="false" customHeight="false" outlineLevel="0" collapsed="false">
      <c r="A440" s="70"/>
      <c r="B440" s="65" t="s">
        <v>1327</v>
      </c>
      <c r="C440" s="159" t="s">
        <v>1867</v>
      </c>
      <c r="D440" s="70" t="s">
        <v>97</v>
      </c>
      <c r="E440" s="70" t="s">
        <v>1147</v>
      </c>
      <c r="F440" s="68" t="n">
        <v>103.75</v>
      </c>
      <c r="G440" s="60" t="n">
        <v>50</v>
      </c>
      <c r="H440" s="68" t="n">
        <f aca="false">SUM(F440:G440)</f>
        <v>153.75</v>
      </c>
      <c r="I440" s="202"/>
      <c r="K440" s="202"/>
      <c r="L440" s="202"/>
      <c r="N440" s="202"/>
      <c r="O440" s="202"/>
      <c r="P440" s="202"/>
    </row>
    <row r="441" customFormat="false" ht="12" hidden="false" customHeight="false" outlineLevel="0" collapsed="false">
      <c r="A441" s="70"/>
      <c r="B441" s="65" t="s">
        <v>993</v>
      </c>
      <c r="C441" s="159" t="s">
        <v>1867</v>
      </c>
      <c r="D441" s="70" t="s">
        <v>97</v>
      </c>
      <c r="E441" s="70" t="s">
        <v>578</v>
      </c>
      <c r="F441" s="68" t="n">
        <v>103.75</v>
      </c>
      <c r="G441" s="60" t="n">
        <v>50</v>
      </c>
      <c r="H441" s="68" t="n">
        <f aca="false">SUM(F441:G441)</f>
        <v>153.75</v>
      </c>
      <c r="I441" s="202"/>
      <c r="K441" s="202"/>
      <c r="L441" s="202"/>
      <c r="N441" s="202"/>
      <c r="O441" s="202"/>
      <c r="P441" s="202"/>
    </row>
    <row r="442" customFormat="false" ht="12" hidden="false" customHeight="false" outlineLevel="0" collapsed="false">
      <c r="A442" s="70"/>
      <c r="B442" s="65" t="s">
        <v>300</v>
      </c>
      <c r="C442" s="159" t="s">
        <v>1867</v>
      </c>
      <c r="D442" s="70" t="s">
        <v>97</v>
      </c>
      <c r="E442" s="70" t="s">
        <v>31</v>
      </c>
      <c r="F442" s="68" t="n">
        <v>103.75</v>
      </c>
      <c r="G442" s="60" t="n">
        <v>50</v>
      </c>
      <c r="H442" s="68" t="n">
        <f aca="false">SUM(F442:G442)</f>
        <v>153.75</v>
      </c>
      <c r="I442" s="202"/>
      <c r="K442" s="202"/>
      <c r="L442" s="202"/>
      <c r="N442" s="202"/>
      <c r="O442" s="202"/>
      <c r="P442" s="202"/>
    </row>
    <row r="443" customFormat="false" ht="12" hidden="false" customHeight="false" outlineLevel="0" collapsed="false">
      <c r="A443" s="70"/>
      <c r="B443" s="52" t="s">
        <v>1452</v>
      </c>
      <c r="C443" s="108" t="s">
        <v>1867</v>
      </c>
      <c r="D443" s="108" t="s">
        <v>14</v>
      </c>
      <c r="E443" s="108" t="n">
        <v>23</v>
      </c>
      <c r="F443" s="5" t="n">
        <v>102.5</v>
      </c>
      <c r="G443" s="5" t="n">
        <v>50</v>
      </c>
      <c r="H443" s="121" t="n">
        <f aca="false">SUM(F443:G443)</f>
        <v>152.5</v>
      </c>
      <c r="I443" s="202"/>
      <c r="K443" s="202"/>
      <c r="L443" s="202"/>
      <c r="N443" s="202"/>
      <c r="O443" s="202"/>
      <c r="P443" s="202"/>
    </row>
    <row r="444" customFormat="false" ht="12" hidden="false" customHeight="false" outlineLevel="0" collapsed="false">
      <c r="A444" s="70"/>
      <c r="B444" s="69" t="s">
        <v>1531</v>
      </c>
      <c r="C444" s="159" t="s">
        <v>1867</v>
      </c>
      <c r="D444" s="70" t="s">
        <v>82</v>
      </c>
      <c r="E444" s="70" t="s">
        <v>1232</v>
      </c>
      <c r="F444" s="68" t="n">
        <v>102.5</v>
      </c>
      <c r="G444" s="60" t="n">
        <v>50</v>
      </c>
      <c r="H444" s="68" t="n">
        <f aca="false">SUM(F444:G444)</f>
        <v>152.5</v>
      </c>
      <c r="I444" s="202"/>
      <c r="K444" s="202"/>
      <c r="L444" s="202"/>
      <c r="N444" s="202"/>
      <c r="O444" s="202"/>
      <c r="P444" s="202"/>
    </row>
    <row r="445" customFormat="false" ht="24" hidden="false" customHeight="false" outlineLevel="0" collapsed="false">
      <c r="A445" s="83"/>
      <c r="B445" s="79" t="s">
        <v>1258</v>
      </c>
      <c r="C445" s="159" t="s">
        <v>1867</v>
      </c>
      <c r="D445" s="83" t="s">
        <v>54</v>
      </c>
      <c r="E445" s="83" t="s">
        <v>1184</v>
      </c>
      <c r="F445" s="84" t="n">
        <v>102.5</v>
      </c>
      <c r="G445" s="60" t="n">
        <v>50</v>
      </c>
      <c r="H445" s="84" t="n">
        <f aca="false">SUM(F445:G445)</f>
        <v>152.5</v>
      </c>
      <c r="I445" s="202"/>
      <c r="K445" s="202"/>
      <c r="L445" s="202"/>
      <c r="N445" s="202"/>
      <c r="O445" s="202"/>
      <c r="P445" s="202"/>
    </row>
    <row r="446" customFormat="false" ht="12" hidden="false" customHeight="false" outlineLevel="0" collapsed="false">
      <c r="A446" s="70"/>
      <c r="B446" s="69" t="s">
        <v>1491</v>
      </c>
      <c r="C446" s="159" t="s">
        <v>1867</v>
      </c>
      <c r="D446" s="70" t="s">
        <v>147</v>
      </c>
      <c r="E446" s="70" t="s">
        <v>1147</v>
      </c>
      <c r="F446" s="68" t="n">
        <v>102.5</v>
      </c>
      <c r="G446" s="60" t="n">
        <v>50</v>
      </c>
      <c r="H446" s="68" t="n">
        <f aca="false">SUM(F446:G446)</f>
        <v>152.5</v>
      </c>
      <c r="I446" s="202"/>
      <c r="K446" s="202"/>
      <c r="L446" s="202"/>
      <c r="N446" s="202"/>
      <c r="O446" s="202"/>
      <c r="P446" s="202"/>
    </row>
    <row r="447" customFormat="false" ht="12" hidden="false" customHeight="false" outlineLevel="0" collapsed="false">
      <c r="A447" s="70"/>
      <c r="B447" s="69" t="s">
        <v>802</v>
      </c>
      <c r="C447" s="159" t="s">
        <v>1867</v>
      </c>
      <c r="D447" s="70" t="s">
        <v>17</v>
      </c>
      <c r="E447" s="70" t="s">
        <v>558</v>
      </c>
      <c r="F447" s="68" t="n">
        <v>102.5</v>
      </c>
      <c r="G447" s="60" t="n">
        <v>50</v>
      </c>
      <c r="H447" s="68" t="n">
        <f aca="false">SUM(F447:G447)</f>
        <v>152.5</v>
      </c>
      <c r="I447" s="202"/>
      <c r="K447" s="202"/>
      <c r="L447" s="202"/>
      <c r="N447" s="202"/>
      <c r="O447" s="202"/>
      <c r="P447" s="202"/>
    </row>
    <row r="448" customFormat="false" ht="12" hidden="false" customHeight="false" outlineLevel="0" collapsed="false">
      <c r="A448" s="70"/>
      <c r="B448" s="69" t="s">
        <v>897</v>
      </c>
      <c r="C448" s="159" t="s">
        <v>1867</v>
      </c>
      <c r="D448" s="70" t="s">
        <v>82</v>
      </c>
      <c r="E448" s="70" t="s">
        <v>270</v>
      </c>
      <c r="F448" s="68" t="n">
        <v>102.5</v>
      </c>
      <c r="G448" s="60" t="n">
        <v>50</v>
      </c>
      <c r="H448" s="68" t="n">
        <f aca="false">SUM(F448:G448)</f>
        <v>152.5</v>
      </c>
      <c r="I448" s="202"/>
      <c r="K448" s="202"/>
      <c r="L448" s="202"/>
      <c r="N448" s="202"/>
      <c r="O448" s="202"/>
      <c r="P448" s="202"/>
    </row>
    <row r="449" customFormat="false" ht="12" hidden="false" customHeight="false" outlineLevel="0" collapsed="false">
      <c r="A449" s="70"/>
      <c r="B449" s="52" t="s">
        <v>1461</v>
      </c>
      <c r="C449" s="108" t="s">
        <v>1874</v>
      </c>
      <c r="D449" s="108" t="s">
        <v>14</v>
      </c>
      <c r="E449" s="108" t="n">
        <v>21</v>
      </c>
      <c r="F449" s="5" t="n">
        <v>102.5</v>
      </c>
      <c r="G449" s="5" t="n">
        <v>50</v>
      </c>
      <c r="H449" s="121" t="n">
        <f aca="false">SUM(F449:G449)</f>
        <v>152.5</v>
      </c>
      <c r="J449" s="169"/>
      <c r="K449" s="169"/>
      <c r="L449" s="169"/>
      <c r="M449" s="169"/>
      <c r="O449" s="169"/>
    </row>
    <row r="450" customFormat="false" ht="12" hidden="false" customHeight="false" outlineLevel="0" collapsed="false">
      <c r="A450" s="70"/>
      <c r="B450" s="69" t="s">
        <v>1396</v>
      </c>
      <c r="C450" s="159" t="s">
        <v>1867</v>
      </c>
      <c r="D450" s="70" t="s">
        <v>135</v>
      </c>
      <c r="E450" s="70" t="n">
        <v>32</v>
      </c>
      <c r="F450" s="68" t="n">
        <v>102.5</v>
      </c>
      <c r="G450" s="60" t="n">
        <v>50</v>
      </c>
      <c r="H450" s="121" t="n">
        <f aca="false">SUM(F450:G450)</f>
        <v>152.5</v>
      </c>
      <c r="J450" s="169"/>
      <c r="K450" s="169"/>
      <c r="L450" s="169"/>
      <c r="M450" s="169"/>
      <c r="O450" s="169"/>
    </row>
    <row r="451" customFormat="false" ht="12" hidden="false" customHeight="false" outlineLevel="0" collapsed="false">
      <c r="A451" s="70"/>
      <c r="B451" s="65" t="s">
        <v>180</v>
      </c>
      <c r="C451" s="159" t="s">
        <v>1867</v>
      </c>
      <c r="D451" s="70" t="s">
        <v>181</v>
      </c>
      <c r="E451" s="70" t="s">
        <v>212</v>
      </c>
      <c r="F451" s="68" t="n">
        <v>50</v>
      </c>
      <c r="G451" s="68" t="n">
        <v>100</v>
      </c>
      <c r="H451" s="68" t="n">
        <f aca="false">SUM(F451:G451)</f>
        <v>150</v>
      </c>
      <c r="J451" s="169"/>
      <c r="K451" s="169"/>
      <c r="L451" s="169"/>
      <c r="M451" s="169"/>
      <c r="O451" s="169"/>
    </row>
    <row r="452" customFormat="false" ht="12" hidden="false" customHeight="false" outlineLevel="0" collapsed="false">
      <c r="A452" s="70"/>
      <c r="B452" s="65" t="s">
        <v>988</v>
      </c>
      <c r="C452" s="159" t="s">
        <v>1867</v>
      </c>
      <c r="D452" s="70" t="s">
        <v>66</v>
      </c>
      <c r="E452" s="70" t="s">
        <v>141</v>
      </c>
      <c r="F452" s="68" t="n">
        <v>50</v>
      </c>
      <c r="G452" s="68" t="n">
        <v>100</v>
      </c>
      <c r="H452" s="68" t="n">
        <f aca="false">SUM(F452:G452)</f>
        <v>150</v>
      </c>
      <c r="J452" s="169"/>
      <c r="K452" s="169"/>
      <c r="L452" s="169"/>
      <c r="M452" s="169"/>
      <c r="O452" s="169"/>
    </row>
    <row r="453" customFormat="false" ht="12" hidden="false" customHeight="false" outlineLevel="0" collapsed="false">
      <c r="A453" s="70"/>
      <c r="B453" s="65" t="s">
        <v>284</v>
      </c>
      <c r="C453" s="159" t="s">
        <v>1867</v>
      </c>
      <c r="D453" s="70" t="s">
        <v>23</v>
      </c>
      <c r="E453" s="70" t="s">
        <v>157</v>
      </c>
      <c r="F453" s="68" t="n">
        <v>50</v>
      </c>
      <c r="G453" s="68" t="n">
        <v>100</v>
      </c>
      <c r="H453" s="68" t="n">
        <f aca="false">SUM(F453:G453)</f>
        <v>150</v>
      </c>
      <c r="J453" s="169"/>
      <c r="K453" s="169"/>
      <c r="L453" s="169"/>
      <c r="M453" s="169"/>
      <c r="O453" s="169"/>
    </row>
    <row r="454" customFormat="false" ht="12" hidden="false" customHeight="false" outlineLevel="0" collapsed="false">
      <c r="A454" s="70"/>
      <c r="B454" s="69" t="s">
        <v>776</v>
      </c>
      <c r="C454" s="159" t="s">
        <v>1867</v>
      </c>
      <c r="D454" s="70" t="s">
        <v>49</v>
      </c>
      <c r="E454" s="70" t="s">
        <v>586</v>
      </c>
      <c r="F454" s="68" t="n">
        <v>50</v>
      </c>
      <c r="G454" s="60" t="n">
        <v>100</v>
      </c>
      <c r="H454" s="68" t="n">
        <f aca="false">SUM(F454:G454)</f>
        <v>150</v>
      </c>
      <c r="J454" s="169"/>
      <c r="K454" s="169"/>
      <c r="L454" s="169"/>
      <c r="M454" s="169"/>
      <c r="O454" s="169"/>
    </row>
    <row r="455" customFormat="false" ht="12" hidden="false" customHeight="false" outlineLevel="0" collapsed="false">
      <c r="A455" s="70"/>
      <c r="B455" s="69" t="s">
        <v>985</v>
      </c>
      <c r="C455" s="159" t="s">
        <v>1867</v>
      </c>
      <c r="D455" s="70" t="s">
        <v>540</v>
      </c>
      <c r="E455" s="70" t="s">
        <v>576</v>
      </c>
      <c r="F455" s="68" t="n">
        <v>50</v>
      </c>
      <c r="G455" s="60" t="n">
        <v>100</v>
      </c>
      <c r="H455" s="68" t="n">
        <f aca="false">SUM(F455:G455)</f>
        <v>150</v>
      </c>
      <c r="J455" s="169"/>
      <c r="K455" s="169"/>
      <c r="L455" s="169"/>
      <c r="M455" s="169"/>
      <c r="O455" s="169"/>
    </row>
    <row r="456" customFormat="false" ht="12" hidden="false" customHeight="false" outlineLevel="0" collapsed="false">
      <c r="A456" s="70"/>
      <c r="B456" s="69" t="s">
        <v>1577</v>
      </c>
      <c r="C456" s="159" t="s">
        <v>1867</v>
      </c>
      <c r="D456" s="70" t="s">
        <v>127</v>
      </c>
      <c r="E456" s="70" t="s">
        <v>1189</v>
      </c>
      <c r="F456" s="121" t="n">
        <v>50</v>
      </c>
      <c r="G456" s="60" t="n">
        <v>100</v>
      </c>
      <c r="H456" s="68" t="n">
        <f aca="false">SUM(F456:G456)</f>
        <v>150</v>
      </c>
      <c r="J456" s="169"/>
      <c r="K456" s="169"/>
      <c r="L456" s="169"/>
      <c r="M456" s="169"/>
      <c r="O456" s="169"/>
    </row>
    <row r="457" customFormat="false" ht="12" hidden="false" customHeight="false" outlineLevel="0" collapsed="false">
      <c r="A457" s="70"/>
      <c r="B457" s="65" t="s">
        <v>1427</v>
      </c>
      <c r="C457" s="159" t="s">
        <v>1867</v>
      </c>
      <c r="D457" s="70" t="s">
        <v>379</v>
      </c>
      <c r="E457" s="70" t="s">
        <v>1132</v>
      </c>
      <c r="F457" s="68" t="n">
        <v>50</v>
      </c>
      <c r="G457" s="68" t="n">
        <v>100</v>
      </c>
      <c r="H457" s="68" t="n">
        <f aca="false">SUM(F457:G457)</f>
        <v>150</v>
      </c>
      <c r="J457" s="169"/>
      <c r="K457" s="169"/>
      <c r="L457" s="169"/>
      <c r="M457" s="169"/>
      <c r="O457" s="169"/>
    </row>
    <row r="458" customFormat="false" ht="12" hidden="false" customHeight="false" outlineLevel="0" collapsed="false">
      <c r="A458" s="70"/>
      <c r="B458" s="346" t="s">
        <v>964</v>
      </c>
      <c r="C458" s="159" t="s">
        <v>1867</v>
      </c>
      <c r="D458" s="347" t="s">
        <v>72</v>
      </c>
      <c r="E458" s="347" t="s">
        <v>578</v>
      </c>
      <c r="F458" s="121" t="n">
        <v>98</v>
      </c>
      <c r="G458" s="121" t="n">
        <v>50</v>
      </c>
      <c r="H458" s="121" t="n">
        <f aca="false">SUM(F458:G458)</f>
        <v>148</v>
      </c>
      <c r="J458" s="169"/>
      <c r="K458" s="169"/>
      <c r="L458" s="169"/>
      <c r="M458" s="169"/>
      <c r="O458" s="169"/>
    </row>
    <row r="459" customFormat="false" ht="12" hidden="false" customHeight="false" outlineLevel="0" collapsed="false">
      <c r="A459" s="70"/>
      <c r="B459" s="346" t="s">
        <v>234</v>
      </c>
      <c r="C459" s="159" t="s">
        <v>1867</v>
      </c>
      <c r="D459" s="347" t="s">
        <v>72</v>
      </c>
      <c r="E459" s="347" t="s">
        <v>117</v>
      </c>
      <c r="F459" s="121" t="n">
        <v>98</v>
      </c>
      <c r="G459" s="121" t="n">
        <v>50</v>
      </c>
      <c r="H459" s="121" t="n">
        <f aca="false">SUM(F459:G459)</f>
        <v>148</v>
      </c>
      <c r="J459" s="169"/>
      <c r="K459" s="169"/>
      <c r="L459" s="169"/>
      <c r="M459" s="169"/>
      <c r="O459" s="169"/>
    </row>
    <row r="460" customFormat="false" ht="12" hidden="false" customHeight="false" outlineLevel="0" collapsed="false">
      <c r="A460" s="70"/>
      <c r="B460" s="161" t="s">
        <v>953</v>
      </c>
      <c r="C460" s="159" t="s">
        <v>1867</v>
      </c>
      <c r="D460" s="109" t="s">
        <v>49</v>
      </c>
      <c r="E460" s="109" t="s">
        <v>558</v>
      </c>
      <c r="F460" s="121" t="n">
        <v>47.5</v>
      </c>
      <c r="G460" s="121" t="n">
        <v>100</v>
      </c>
      <c r="H460" s="121" t="n">
        <f aca="false">SUM(F460:G460)</f>
        <v>147.5</v>
      </c>
      <c r="J460" s="169"/>
      <c r="K460" s="169"/>
      <c r="L460" s="169"/>
      <c r="M460" s="169"/>
      <c r="O460" s="169"/>
    </row>
    <row r="461" customFormat="false" ht="12" hidden="false" customHeight="false" outlineLevel="0" collapsed="false">
      <c r="A461" s="83"/>
      <c r="B461" s="79" t="s">
        <v>1433</v>
      </c>
      <c r="C461" s="159" t="s">
        <v>1867</v>
      </c>
      <c r="D461" s="83" t="s">
        <v>46</v>
      </c>
      <c r="E461" s="83" t="s">
        <v>1128</v>
      </c>
      <c r="F461" s="84" t="n">
        <v>96.67</v>
      </c>
      <c r="G461" s="60" t="n">
        <v>50</v>
      </c>
      <c r="H461" s="84" t="n">
        <f aca="false">SUM(F461:G461)</f>
        <v>146.67</v>
      </c>
      <c r="J461" s="169"/>
      <c r="K461" s="169"/>
      <c r="L461" s="169"/>
      <c r="M461" s="169"/>
      <c r="O461" s="169"/>
    </row>
    <row r="462" customFormat="false" ht="12" hidden="false" customHeight="false" outlineLevel="0" collapsed="false">
      <c r="A462" s="70"/>
      <c r="B462" s="69" t="s">
        <v>261</v>
      </c>
      <c r="C462" s="63" t="s">
        <v>1867</v>
      </c>
      <c r="D462" s="70" t="s">
        <v>116</v>
      </c>
      <c r="E462" s="70" t="s">
        <v>31</v>
      </c>
      <c r="F462" s="68" t="n">
        <v>96.67</v>
      </c>
      <c r="G462" s="64" t="n">
        <v>50</v>
      </c>
      <c r="H462" s="68" t="n">
        <f aca="false">SUM(F462:G462)</f>
        <v>146.67</v>
      </c>
      <c r="J462" s="169"/>
      <c r="K462" s="169"/>
      <c r="L462" s="169"/>
      <c r="M462" s="169"/>
      <c r="O462" s="169"/>
    </row>
    <row r="463" customFormat="false" ht="12" hidden="false" customHeight="false" outlineLevel="0" collapsed="false">
      <c r="A463" s="70"/>
      <c r="B463" s="69" t="s">
        <v>732</v>
      </c>
      <c r="C463" s="63" t="s">
        <v>1867</v>
      </c>
      <c r="D463" s="70" t="s">
        <v>116</v>
      </c>
      <c r="E463" s="70" t="s">
        <v>733</v>
      </c>
      <c r="F463" s="68" t="n">
        <v>96.67</v>
      </c>
      <c r="G463" s="64" t="n">
        <v>50</v>
      </c>
      <c r="H463" s="68" t="n">
        <f aca="false">SUM(F463:G463)</f>
        <v>146.67</v>
      </c>
      <c r="J463" s="169"/>
      <c r="K463" s="169"/>
      <c r="L463" s="169"/>
      <c r="M463" s="169"/>
      <c r="O463" s="169"/>
    </row>
    <row r="464" customFormat="false" ht="12" hidden="false" customHeight="false" outlineLevel="0" collapsed="false">
      <c r="A464" s="83"/>
      <c r="B464" s="79" t="s">
        <v>908</v>
      </c>
      <c r="C464" s="159" t="s">
        <v>1867</v>
      </c>
      <c r="D464" s="83" t="s">
        <v>46</v>
      </c>
      <c r="E464" s="83" t="s">
        <v>100</v>
      </c>
      <c r="F464" s="84" t="n">
        <v>96.67</v>
      </c>
      <c r="G464" s="60" t="n">
        <v>50</v>
      </c>
      <c r="H464" s="84" t="n">
        <f aca="false">SUM(F464:G464)</f>
        <v>146.67</v>
      </c>
      <c r="J464" s="169"/>
      <c r="K464" s="169"/>
      <c r="L464" s="169"/>
      <c r="M464" s="169"/>
      <c r="O464" s="169"/>
    </row>
    <row r="465" customFormat="false" ht="12" hidden="false" customHeight="false" outlineLevel="0" collapsed="false">
      <c r="A465" s="70"/>
      <c r="B465" s="69" t="s">
        <v>1383</v>
      </c>
      <c r="C465" s="63" t="s">
        <v>1867</v>
      </c>
      <c r="D465" s="70" t="s">
        <v>116</v>
      </c>
      <c r="E465" s="70" t="s">
        <v>1384</v>
      </c>
      <c r="F465" s="68" t="n">
        <v>96.67</v>
      </c>
      <c r="G465" s="64" t="n">
        <v>50</v>
      </c>
      <c r="H465" s="68" t="n">
        <f aca="false">SUM(F465:G465)</f>
        <v>146.67</v>
      </c>
      <c r="J465" s="169"/>
      <c r="K465" s="169"/>
      <c r="L465" s="169"/>
      <c r="M465" s="169"/>
      <c r="O465" s="169"/>
    </row>
    <row r="466" customFormat="false" ht="12" hidden="false" customHeight="false" outlineLevel="0" collapsed="false">
      <c r="A466" s="70"/>
      <c r="B466" s="345" t="s">
        <v>65</v>
      </c>
      <c r="C466" s="159" t="s">
        <v>1867</v>
      </c>
      <c r="D466" s="230" t="s">
        <v>30</v>
      </c>
      <c r="E466" s="230" t="s">
        <v>55</v>
      </c>
      <c r="F466" s="5" t="n">
        <v>96.66</v>
      </c>
      <c r="G466" s="5" t="n">
        <v>50</v>
      </c>
      <c r="H466" s="5" t="n">
        <f aca="false">SUM(F466:G466)</f>
        <v>146.66</v>
      </c>
      <c r="J466" s="169"/>
      <c r="K466" s="169"/>
      <c r="L466" s="169"/>
      <c r="M466" s="169"/>
      <c r="O466" s="169"/>
    </row>
    <row r="467" customFormat="false" ht="12" hidden="false" customHeight="false" outlineLevel="0" collapsed="false">
      <c r="A467" s="70"/>
      <c r="B467" s="161" t="s">
        <v>906</v>
      </c>
      <c r="C467" s="159" t="s">
        <v>1867</v>
      </c>
      <c r="D467" s="109" t="s">
        <v>37</v>
      </c>
      <c r="E467" s="109" t="s">
        <v>100</v>
      </c>
      <c r="F467" s="121" t="n">
        <v>96.66</v>
      </c>
      <c r="G467" s="121" t="n">
        <v>50</v>
      </c>
      <c r="H467" s="121" t="n">
        <f aca="false">SUM(F467:G467)</f>
        <v>146.66</v>
      </c>
      <c r="J467" s="169"/>
      <c r="K467" s="169"/>
      <c r="L467" s="169"/>
      <c r="M467" s="169"/>
      <c r="O467" s="169"/>
    </row>
    <row r="468" customFormat="false" ht="12" hidden="false" customHeight="false" outlineLevel="0" collapsed="false">
      <c r="A468" s="70"/>
      <c r="B468" s="161" t="s">
        <v>906</v>
      </c>
      <c r="C468" s="159" t="s">
        <v>1867</v>
      </c>
      <c r="D468" s="109" t="s">
        <v>37</v>
      </c>
      <c r="E468" s="109" t="s">
        <v>100</v>
      </c>
      <c r="F468" s="121" t="n">
        <v>96.66</v>
      </c>
      <c r="G468" s="121" t="n">
        <v>50</v>
      </c>
      <c r="H468" s="121" t="n">
        <f aca="false">SUM(F468:G468)</f>
        <v>146.66</v>
      </c>
      <c r="J468" s="169"/>
      <c r="K468" s="169"/>
      <c r="L468" s="169"/>
      <c r="M468" s="169"/>
      <c r="O468" s="169"/>
    </row>
    <row r="469" customFormat="false" ht="12" hidden="false" customHeight="false" outlineLevel="0" collapsed="false">
      <c r="A469" s="70"/>
      <c r="B469" s="161" t="s">
        <v>187</v>
      </c>
      <c r="C469" s="159" t="s">
        <v>1867</v>
      </c>
      <c r="D469" s="109" t="s">
        <v>37</v>
      </c>
      <c r="E469" s="109" t="s">
        <v>117</v>
      </c>
      <c r="F469" s="121" t="n">
        <v>96.66</v>
      </c>
      <c r="G469" s="121" t="n">
        <v>50</v>
      </c>
      <c r="H469" s="121" t="n">
        <f aca="false">SUM(F469:G469)</f>
        <v>146.66</v>
      </c>
      <c r="J469" s="169"/>
      <c r="K469" s="169"/>
      <c r="L469" s="169"/>
      <c r="M469" s="169"/>
      <c r="O469" s="169"/>
    </row>
    <row r="470" customFormat="false" ht="12" hidden="false" customHeight="false" outlineLevel="0" collapsed="false">
      <c r="A470" s="70"/>
      <c r="B470" s="345" t="s">
        <v>699</v>
      </c>
      <c r="C470" s="159" t="s">
        <v>1867</v>
      </c>
      <c r="D470" s="230" t="s">
        <v>30</v>
      </c>
      <c r="E470" s="230" t="s">
        <v>586</v>
      </c>
      <c r="F470" s="5" t="n">
        <v>96.66</v>
      </c>
      <c r="G470" s="5" t="n">
        <v>50</v>
      </c>
      <c r="H470" s="5" t="n">
        <f aca="false">SUM(F470:G470)</f>
        <v>146.66</v>
      </c>
      <c r="J470" s="169"/>
      <c r="K470" s="169"/>
      <c r="L470" s="169"/>
      <c r="M470" s="169"/>
      <c r="O470" s="169"/>
    </row>
    <row r="471" customFormat="false" ht="12" hidden="false" customHeight="false" outlineLevel="0" collapsed="false">
      <c r="A471" s="165"/>
      <c r="B471" s="71" t="s">
        <v>411</v>
      </c>
      <c r="C471" s="159" t="s">
        <v>1867</v>
      </c>
      <c r="D471" s="165" t="s">
        <v>61</v>
      </c>
      <c r="E471" s="94" t="s">
        <v>75</v>
      </c>
      <c r="F471" s="95" t="n">
        <v>95</v>
      </c>
      <c r="G471" s="60" t="n">
        <v>50</v>
      </c>
      <c r="H471" s="95" t="n">
        <f aca="false">SUM(F471:G471)</f>
        <v>145</v>
      </c>
      <c r="J471" s="169"/>
      <c r="K471" s="169"/>
      <c r="L471" s="169"/>
      <c r="M471" s="169"/>
      <c r="O471" s="169"/>
    </row>
    <row r="472" customFormat="false" ht="12" hidden="false" customHeight="false" outlineLevel="0" collapsed="false">
      <c r="A472" s="165"/>
      <c r="B472" s="71" t="s">
        <v>762</v>
      </c>
      <c r="C472" s="159" t="s">
        <v>1867</v>
      </c>
      <c r="D472" s="165" t="s">
        <v>61</v>
      </c>
      <c r="E472" s="94" t="s">
        <v>565</v>
      </c>
      <c r="F472" s="95" t="n">
        <v>95</v>
      </c>
      <c r="G472" s="60" t="n">
        <v>50</v>
      </c>
      <c r="H472" s="95" t="n">
        <f aca="false">SUM(F472:G472)</f>
        <v>145</v>
      </c>
      <c r="J472" s="169"/>
      <c r="K472" s="169"/>
      <c r="L472" s="169"/>
      <c r="M472" s="169"/>
      <c r="O472" s="169"/>
    </row>
    <row r="473" customFormat="false" ht="12" hidden="false" customHeight="false" outlineLevel="0" collapsed="false">
      <c r="A473" s="165"/>
      <c r="B473" s="71" t="s">
        <v>763</v>
      </c>
      <c r="C473" s="159" t="s">
        <v>1867</v>
      </c>
      <c r="D473" s="165" t="s">
        <v>61</v>
      </c>
      <c r="E473" s="94" t="s">
        <v>455</v>
      </c>
      <c r="F473" s="95" t="n">
        <v>95</v>
      </c>
      <c r="G473" s="60" t="n">
        <v>50</v>
      </c>
      <c r="H473" s="95" t="n">
        <f aca="false">SUM(F473:G473)</f>
        <v>145</v>
      </c>
      <c r="J473" s="169"/>
      <c r="K473" s="169"/>
      <c r="L473" s="169"/>
      <c r="M473" s="169"/>
      <c r="O473" s="169"/>
    </row>
    <row r="474" customFormat="false" ht="12" hidden="false" customHeight="false" outlineLevel="0" collapsed="false">
      <c r="A474" s="165"/>
      <c r="B474" s="71" t="s">
        <v>412</v>
      </c>
      <c r="C474" s="159" t="s">
        <v>1867</v>
      </c>
      <c r="D474" s="165" t="s">
        <v>61</v>
      </c>
      <c r="E474" s="94" t="s">
        <v>44</v>
      </c>
      <c r="F474" s="95" t="n">
        <v>95</v>
      </c>
      <c r="G474" s="60" t="n">
        <v>50</v>
      </c>
      <c r="H474" s="95" t="n">
        <f aca="false">SUM(F474:G474)</f>
        <v>145</v>
      </c>
      <c r="J474" s="169"/>
      <c r="K474" s="169"/>
      <c r="L474" s="169"/>
      <c r="M474" s="169"/>
      <c r="O474" s="169"/>
    </row>
    <row r="475" customFormat="false" ht="12" hidden="false" customHeight="false" outlineLevel="0" collapsed="false">
      <c r="B475" s="2" t="s">
        <v>1490</v>
      </c>
      <c r="C475" s="159" t="s">
        <v>1867</v>
      </c>
      <c r="D475" s="4" t="s">
        <v>262</v>
      </c>
      <c r="E475" s="131" t="n">
        <v>28</v>
      </c>
      <c r="F475" s="121" t="n">
        <v>95</v>
      </c>
      <c r="G475" s="60" t="n">
        <v>50</v>
      </c>
      <c r="H475" s="121" t="n">
        <f aca="false">SUM(F475:G475)</f>
        <v>145</v>
      </c>
      <c r="J475" s="169"/>
      <c r="K475" s="169"/>
      <c r="L475" s="169"/>
      <c r="M475" s="169"/>
      <c r="O475" s="169"/>
    </row>
    <row r="476" customFormat="false" ht="12" hidden="false" customHeight="false" outlineLevel="0" collapsed="false">
      <c r="A476" s="70"/>
      <c r="B476" s="65" t="s">
        <v>892</v>
      </c>
      <c r="C476" s="159" t="s">
        <v>1867</v>
      </c>
      <c r="D476" s="70" t="s">
        <v>79</v>
      </c>
      <c r="E476" s="70" t="s">
        <v>755</v>
      </c>
      <c r="F476" s="68" t="n">
        <v>95</v>
      </c>
      <c r="G476" s="60" t="n">
        <v>50</v>
      </c>
      <c r="H476" s="68" t="n">
        <f aca="false">SUM(F476:G476)</f>
        <v>145</v>
      </c>
      <c r="J476" s="169"/>
      <c r="K476" s="169"/>
      <c r="L476" s="169"/>
      <c r="M476" s="169"/>
      <c r="O476" s="169"/>
    </row>
    <row r="477" customFormat="false" ht="12" hidden="false" customHeight="false" outlineLevel="0" collapsed="false">
      <c r="A477" s="70"/>
      <c r="B477" s="69" t="s">
        <v>1313</v>
      </c>
      <c r="C477" s="159" t="s">
        <v>1867</v>
      </c>
      <c r="D477" s="70" t="s">
        <v>176</v>
      </c>
      <c r="E477" s="70" t="s">
        <v>1314</v>
      </c>
      <c r="F477" s="68" t="n">
        <v>95</v>
      </c>
      <c r="G477" s="60" t="n">
        <v>50</v>
      </c>
      <c r="H477" s="68" t="n">
        <f aca="false">SUM(F477:G477)</f>
        <v>145</v>
      </c>
      <c r="J477" s="169"/>
      <c r="K477" s="169"/>
      <c r="L477" s="169"/>
      <c r="M477" s="169"/>
      <c r="O477" s="169"/>
    </row>
    <row r="478" customFormat="false" ht="12" hidden="false" customHeight="false" outlineLevel="0" collapsed="false">
      <c r="A478" s="70"/>
      <c r="B478" s="161" t="s">
        <v>1600</v>
      </c>
      <c r="C478" s="159" t="s">
        <v>1867</v>
      </c>
      <c r="D478" s="109" t="s">
        <v>562</v>
      </c>
      <c r="E478" s="109" t="n">
        <v>30</v>
      </c>
      <c r="F478" s="121" t="n">
        <v>45</v>
      </c>
      <c r="G478" s="121" t="n">
        <v>100</v>
      </c>
      <c r="H478" s="121" t="n">
        <f aca="false">SUM(F478:G478)</f>
        <v>145</v>
      </c>
      <c r="J478" s="169"/>
      <c r="K478" s="169"/>
      <c r="L478" s="169"/>
      <c r="M478" s="169"/>
      <c r="O478" s="169"/>
    </row>
    <row r="479" customFormat="false" ht="12" hidden="false" customHeight="false" outlineLevel="0" collapsed="false">
      <c r="A479" s="165"/>
      <c r="B479" s="71" t="s">
        <v>771</v>
      </c>
      <c r="C479" s="159" t="s">
        <v>1867</v>
      </c>
      <c r="D479" s="165" t="s">
        <v>61</v>
      </c>
      <c r="E479" s="94" t="s">
        <v>558</v>
      </c>
      <c r="F479" s="95" t="n">
        <v>95</v>
      </c>
      <c r="G479" s="60" t="n">
        <v>50</v>
      </c>
      <c r="H479" s="95" t="n">
        <f aca="false">SUM(F479:G479)</f>
        <v>145</v>
      </c>
      <c r="J479" s="169"/>
      <c r="K479" s="169"/>
      <c r="L479" s="169"/>
      <c r="M479" s="169"/>
      <c r="O479" s="169"/>
    </row>
    <row r="480" customFormat="false" ht="12.75" hidden="false" customHeight="false" outlineLevel="0" collapsed="false">
      <c r="A480" s="125"/>
      <c r="B480" s="124" t="s">
        <v>383</v>
      </c>
      <c r="C480" s="159" t="s">
        <v>1867</v>
      </c>
      <c r="D480" s="125" t="s">
        <v>93</v>
      </c>
      <c r="E480" s="125" t="s">
        <v>44</v>
      </c>
      <c r="F480" s="126" t="n">
        <v>92.5</v>
      </c>
      <c r="G480" s="60" t="n">
        <v>50</v>
      </c>
      <c r="H480" s="126" t="n">
        <f aca="false">SUM(F480:G480)</f>
        <v>142.5</v>
      </c>
      <c r="J480" s="169"/>
      <c r="K480" s="169"/>
      <c r="L480" s="169"/>
      <c r="M480" s="169"/>
      <c r="O480" s="169"/>
    </row>
    <row r="481" customFormat="false" ht="12.75" hidden="false" customHeight="false" outlineLevel="0" collapsed="false">
      <c r="A481" s="125"/>
      <c r="B481" s="124" t="s">
        <v>934</v>
      </c>
      <c r="C481" s="159" t="s">
        <v>1867</v>
      </c>
      <c r="D481" s="125" t="s">
        <v>93</v>
      </c>
      <c r="E481" s="125" t="s">
        <v>212</v>
      </c>
      <c r="F481" s="126" t="n">
        <v>92.5</v>
      </c>
      <c r="G481" s="60" t="n">
        <v>50</v>
      </c>
      <c r="H481" s="126" t="n">
        <f aca="false">SUM(F481:G481)</f>
        <v>142.5</v>
      </c>
      <c r="J481" s="169"/>
      <c r="K481" s="169"/>
      <c r="L481" s="169"/>
      <c r="M481" s="169"/>
      <c r="O481" s="169"/>
    </row>
    <row r="482" customFormat="false" ht="12.75" hidden="false" customHeight="false" outlineLevel="0" collapsed="false">
      <c r="A482" s="125"/>
      <c r="B482" s="124" t="s">
        <v>1352</v>
      </c>
      <c r="C482" s="159" t="s">
        <v>1867</v>
      </c>
      <c r="D482" s="125" t="s">
        <v>93</v>
      </c>
      <c r="E482" s="125" t="s">
        <v>576</v>
      </c>
      <c r="F482" s="126" t="n">
        <v>92.5</v>
      </c>
      <c r="G482" s="60" t="n">
        <v>50</v>
      </c>
      <c r="H482" s="126" t="n">
        <f aca="false">SUM(F482:G482)</f>
        <v>142.5</v>
      </c>
      <c r="J482" s="169"/>
      <c r="K482" s="169"/>
      <c r="L482" s="169"/>
      <c r="M482" s="169"/>
      <c r="O482" s="169"/>
    </row>
    <row r="483" customFormat="false" ht="12.75" hidden="false" customHeight="false" outlineLevel="0" collapsed="false">
      <c r="A483" s="125"/>
      <c r="B483" s="124" t="s">
        <v>935</v>
      </c>
      <c r="C483" s="159" t="s">
        <v>1867</v>
      </c>
      <c r="D483" s="125" t="s">
        <v>93</v>
      </c>
      <c r="E483" s="125" t="s">
        <v>541</v>
      </c>
      <c r="F483" s="126" t="n">
        <v>92.5</v>
      </c>
      <c r="G483" s="60" t="n">
        <v>50</v>
      </c>
      <c r="H483" s="126" t="n">
        <f aca="false">SUM(F483:G483)</f>
        <v>142.5</v>
      </c>
      <c r="J483" s="169"/>
      <c r="K483" s="169"/>
      <c r="L483" s="169"/>
      <c r="M483" s="169"/>
      <c r="O483" s="169"/>
    </row>
    <row r="484" customFormat="false" ht="12.75" hidden="false" customHeight="false" outlineLevel="0" collapsed="false">
      <c r="A484" s="125"/>
      <c r="B484" s="124" t="s">
        <v>393</v>
      </c>
      <c r="C484" s="159" t="s">
        <v>1867</v>
      </c>
      <c r="D484" s="125" t="s">
        <v>93</v>
      </c>
      <c r="E484" s="125" t="s">
        <v>24</v>
      </c>
      <c r="F484" s="126" t="n">
        <v>92.5</v>
      </c>
      <c r="G484" s="60" t="n">
        <v>50</v>
      </c>
      <c r="H484" s="126" t="n">
        <f aca="false">SUM(F484:G484)</f>
        <v>142.5</v>
      </c>
      <c r="J484" s="169"/>
      <c r="K484" s="169"/>
      <c r="L484" s="169"/>
      <c r="M484" s="169"/>
      <c r="O484" s="169"/>
    </row>
    <row r="485" customFormat="false" ht="12.75" hidden="false" customHeight="false" outlineLevel="0" collapsed="false">
      <c r="A485" s="125"/>
      <c r="B485" s="124" t="s">
        <v>1119</v>
      </c>
      <c r="C485" s="159" t="s">
        <v>1867</v>
      </c>
      <c r="D485" s="125" t="s">
        <v>540</v>
      </c>
      <c r="E485" s="125" t="s">
        <v>1310</v>
      </c>
      <c r="F485" s="126" t="n">
        <v>42</v>
      </c>
      <c r="G485" s="126" t="n">
        <v>100</v>
      </c>
      <c r="H485" s="126" t="n">
        <f aca="false">SUM(F485:G485)</f>
        <v>142</v>
      </c>
      <c r="J485" s="169"/>
      <c r="K485" s="169"/>
      <c r="L485" s="169"/>
      <c r="M485" s="169"/>
      <c r="O485" s="169"/>
    </row>
    <row r="486" customFormat="false" ht="12.75" hidden="false" customHeight="false" outlineLevel="0" collapsed="false">
      <c r="A486" s="125"/>
      <c r="B486" s="124" t="s">
        <v>878</v>
      </c>
      <c r="C486" s="159" t="s">
        <v>1867</v>
      </c>
      <c r="D486" s="125" t="s">
        <v>324</v>
      </c>
      <c r="E486" s="125" t="s">
        <v>270</v>
      </c>
      <c r="F486" s="126" t="n">
        <v>42</v>
      </c>
      <c r="G486" s="126" t="n">
        <v>100</v>
      </c>
      <c r="H486" s="126" t="n">
        <f aca="false">SUM(F486:G486)</f>
        <v>142</v>
      </c>
      <c r="J486" s="169"/>
      <c r="K486" s="169"/>
      <c r="L486" s="169"/>
      <c r="M486" s="169"/>
      <c r="O486" s="169"/>
    </row>
    <row r="487" customFormat="false" ht="12.75" hidden="false" customHeight="false" outlineLevel="0" collapsed="false">
      <c r="A487" s="125"/>
      <c r="B487" s="124" t="s">
        <v>808</v>
      </c>
      <c r="C487" s="159" t="s">
        <v>1867</v>
      </c>
      <c r="D487" s="125" t="s">
        <v>193</v>
      </c>
      <c r="E487" s="125" t="s">
        <v>578</v>
      </c>
      <c r="F487" s="126" t="n">
        <v>42</v>
      </c>
      <c r="G487" s="126" t="n">
        <v>100</v>
      </c>
      <c r="H487" s="126" t="n">
        <f aca="false">SUM(F487:G487)</f>
        <v>142</v>
      </c>
      <c r="J487" s="169"/>
      <c r="K487" s="169"/>
      <c r="L487" s="169"/>
      <c r="M487" s="169"/>
      <c r="O487" s="169"/>
    </row>
    <row r="488" customFormat="false" ht="12" hidden="false" customHeight="false" outlineLevel="0" collapsed="false">
      <c r="A488" s="70"/>
      <c r="B488" s="69" t="s">
        <v>859</v>
      </c>
      <c r="C488" s="159" t="s">
        <v>1867</v>
      </c>
      <c r="D488" s="70" t="s">
        <v>151</v>
      </c>
      <c r="E488" s="70" t="s">
        <v>800</v>
      </c>
      <c r="F488" s="201" t="n">
        <v>90</v>
      </c>
      <c r="G488" s="60" t="n">
        <v>50</v>
      </c>
      <c r="H488" s="121" t="n">
        <f aca="false">SUM(F488:G488)</f>
        <v>140</v>
      </c>
      <c r="J488" s="169"/>
      <c r="K488" s="169"/>
      <c r="L488" s="169"/>
      <c r="M488" s="169"/>
      <c r="O488" s="169"/>
    </row>
    <row r="489" customFormat="false" ht="12" hidden="false" customHeight="false" outlineLevel="0" collapsed="false">
      <c r="A489" s="70"/>
      <c r="B489" s="69" t="s">
        <v>859</v>
      </c>
      <c r="C489" s="159" t="s">
        <v>1867</v>
      </c>
      <c r="D489" s="70" t="s">
        <v>151</v>
      </c>
      <c r="E489" s="70" t="s">
        <v>800</v>
      </c>
      <c r="F489" s="201" t="n">
        <v>90</v>
      </c>
      <c r="G489" s="60" t="n">
        <v>50</v>
      </c>
      <c r="H489" s="121" t="n">
        <f aca="false">SUM(F489:G489)</f>
        <v>140</v>
      </c>
      <c r="J489" s="169"/>
      <c r="K489" s="169"/>
      <c r="L489" s="169"/>
      <c r="M489" s="169"/>
      <c r="O489" s="169"/>
    </row>
    <row r="490" customFormat="false" ht="12" hidden="false" customHeight="false" outlineLevel="0" collapsed="false">
      <c r="A490" s="70"/>
      <c r="B490" s="65" t="s">
        <v>1553</v>
      </c>
      <c r="C490" s="159" t="s">
        <v>1867</v>
      </c>
      <c r="D490" s="70" t="s">
        <v>87</v>
      </c>
      <c r="E490" s="70" t="s">
        <v>639</v>
      </c>
      <c r="F490" s="68" t="n">
        <v>90</v>
      </c>
      <c r="G490" s="60" t="n">
        <v>50</v>
      </c>
      <c r="H490" s="68" t="n">
        <f aca="false">SUM(F490:G490)</f>
        <v>140</v>
      </c>
      <c r="J490" s="169"/>
      <c r="K490" s="169"/>
      <c r="L490" s="169"/>
      <c r="M490" s="169"/>
      <c r="O490" s="169"/>
    </row>
    <row r="491" customFormat="false" ht="12" hidden="false" customHeight="false" outlineLevel="0" collapsed="false">
      <c r="A491" s="70"/>
      <c r="B491" s="69" t="s">
        <v>1465</v>
      </c>
      <c r="C491" s="159" t="s">
        <v>1867</v>
      </c>
      <c r="D491" s="70" t="s">
        <v>10</v>
      </c>
      <c r="E491" s="70" t="n">
        <v>25</v>
      </c>
      <c r="F491" s="68" t="n">
        <v>37.5</v>
      </c>
      <c r="G491" s="68" t="n">
        <v>100</v>
      </c>
      <c r="H491" s="121" t="n">
        <f aca="false">SUM(F491:G491)</f>
        <v>137.5</v>
      </c>
      <c r="J491" s="169"/>
      <c r="K491" s="169"/>
      <c r="L491" s="169"/>
      <c r="M491" s="169"/>
      <c r="O491" s="169"/>
    </row>
    <row r="492" customFormat="false" ht="12" hidden="false" customHeight="false" outlineLevel="0" collapsed="false">
      <c r="A492" s="70"/>
      <c r="B492" s="69" t="s">
        <v>1497</v>
      </c>
      <c r="C492" s="159" t="s">
        <v>1867</v>
      </c>
      <c r="D492" s="70" t="s">
        <v>629</v>
      </c>
      <c r="E492" s="70" t="s">
        <v>576</v>
      </c>
      <c r="F492" s="68" t="n">
        <v>37.5</v>
      </c>
      <c r="G492" s="60" t="n">
        <v>100</v>
      </c>
      <c r="H492" s="68" t="n">
        <f aca="false">SUM(F492:G492)</f>
        <v>137.5</v>
      </c>
      <c r="J492" s="169"/>
      <c r="K492" s="169"/>
      <c r="L492" s="169"/>
      <c r="M492" s="169"/>
      <c r="O492" s="169"/>
    </row>
    <row r="493" customFormat="false" ht="12" hidden="false" customHeight="false" outlineLevel="0" collapsed="false">
      <c r="A493" s="70"/>
      <c r="B493" s="69" t="s">
        <v>761</v>
      </c>
      <c r="C493" s="159" t="s">
        <v>1867</v>
      </c>
      <c r="D493" s="70" t="s">
        <v>125</v>
      </c>
      <c r="E493" s="70" t="s">
        <v>578</v>
      </c>
      <c r="F493" s="68" t="n">
        <v>86</v>
      </c>
      <c r="G493" s="60" t="n">
        <v>50</v>
      </c>
      <c r="H493" s="68" t="n">
        <f aca="false">SUM(F493:G493)</f>
        <v>136</v>
      </c>
      <c r="J493" s="180"/>
      <c r="K493" s="180"/>
      <c r="L493" s="180"/>
      <c r="M493" s="180"/>
      <c r="O493" s="180"/>
    </row>
    <row r="494" customFormat="false" ht="12" hidden="false" customHeight="false" outlineLevel="0" collapsed="false">
      <c r="A494" s="70"/>
      <c r="B494" s="69" t="s">
        <v>768</v>
      </c>
      <c r="C494" s="159" t="s">
        <v>1867</v>
      </c>
      <c r="D494" s="70" t="s">
        <v>125</v>
      </c>
      <c r="E494" s="70" t="s">
        <v>100</v>
      </c>
      <c r="F494" s="68" t="n">
        <v>86</v>
      </c>
      <c r="G494" s="60" t="n">
        <v>50</v>
      </c>
      <c r="H494" s="68" t="n">
        <f aca="false">SUM(F494:G494)</f>
        <v>136</v>
      </c>
      <c r="J494" s="180"/>
      <c r="K494" s="180"/>
      <c r="L494" s="180"/>
      <c r="M494" s="180"/>
      <c r="O494" s="180"/>
    </row>
    <row r="495" customFormat="false" ht="12" hidden="false" customHeight="false" outlineLevel="0" collapsed="false">
      <c r="A495" s="70"/>
      <c r="B495" s="69" t="s">
        <v>1525</v>
      </c>
      <c r="C495" s="159" t="s">
        <v>1867</v>
      </c>
      <c r="D495" s="70" t="s">
        <v>125</v>
      </c>
      <c r="E495" s="70" t="s">
        <v>639</v>
      </c>
      <c r="F495" s="68" t="n">
        <v>86</v>
      </c>
      <c r="G495" s="60" t="n">
        <v>50</v>
      </c>
      <c r="H495" s="68" t="n">
        <f aca="false">SUM(F495:G495)</f>
        <v>136</v>
      </c>
      <c r="J495" s="180"/>
      <c r="K495" s="180"/>
      <c r="L495" s="180"/>
      <c r="M495" s="180"/>
      <c r="O495" s="180"/>
    </row>
    <row r="496" customFormat="false" ht="12" hidden="false" customHeight="false" outlineLevel="0" collapsed="false">
      <c r="A496" s="70"/>
      <c r="B496" s="69" t="s">
        <v>1526</v>
      </c>
      <c r="C496" s="159" t="s">
        <v>1867</v>
      </c>
      <c r="D496" s="70" t="s">
        <v>125</v>
      </c>
      <c r="E496" s="70" t="s">
        <v>576</v>
      </c>
      <c r="F496" s="68" t="n">
        <v>86</v>
      </c>
      <c r="G496" s="60" t="n">
        <v>50</v>
      </c>
      <c r="H496" s="68" t="n">
        <f aca="false">SUM(F496:G496)</f>
        <v>136</v>
      </c>
      <c r="J496" s="180"/>
      <c r="K496" s="180"/>
      <c r="L496" s="180"/>
      <c r="M496" s="180"/>
      <c r="O496" s="180"/>
    </row>
    <row r="497" customFormat="false" ht="12" hidden="false" customHeight="false" outlineLevel="0" collapsed="false">
      <c r="A497" s="70"/>
      <c r="B497" s="69" t="s">
        <v>770</v>
      </c>
      <c r="C497" s="159" t="s">
        <v>1867</v>
      </c>
      <c r="D497" s="70" t="s">
        <v>125</v>
      </c>
      <c r="E497" s="70" t="s">
        <v>558</v>
      </c>
      <c r="F497" s="68" t="n">
        <v>86</v>
      </c>
      <c r="G497" s="60" t="n">
        <v>50</v>
      </c>
      <c r="H497" s="68" t="n">
        <f aca="false">SUM(F497:G497)</f>
        <v>136</v>
      </c>
      <c r="J497" s="180"/>
      <c r="K497" s="180"/>
      <c r="L497" s="180"/>
      <c r="M497" s="180"/>
      <c r="O497" s="180"/>
    </row>
    <row r="498" customFormat="false" ht="12" hidden="false" customHeight="false" outlineLevel="0" collapsed="false">
      <c r="A498" s="70"/>
      <c r="B498" s="65" t="s">
        <v>913</v>
      </c>
      <c r="C498" s="159" t="s">
        <v>1867</v>
      </c>
      <c r="D498" s="70" t="s">
        <v>79</v>
      </c>
      <c r="E498" s="70" t="s">
        <v>460</v>
      </c>
      <c r="F498" s="68" t="n">
        <v>85</v>
      </c>
      <c r="G498" s="60" t="n">
        <v>50</v>
      </c>
      <c r="H498" s="68" t="n">
        <f aca="false">SUM(F498:G498)</f>
        <v>135</v>
      </c>
      <c r="J498" s="180"/>
      <c r="K498" s="180"/>
      <c r="L498" s="180"/>
      <c r="M498" s="180"/>
      <c r="O498" s="180"/>
    </row>
    <row r="499" customFormat="false" ht="12" hidden="false" customHeight="false" outlineLevel="0" collapsed="false">
      <c r="B499" s="2" t="s">
        <v>1545</v>
      </c>
      <c r="C499" s="159" t="s">
        <v>1867</v>
      </c>
      <c r="D499" s="4" t="s">
        <v>262</v>
      </c>
      <c r="E499" s="131" t="n">
        <v>22</v>
      </c>
      <c r="F499" s="121" t="n">
        <v>85</v>
      </c>
      <c r="G499" s="60" t="n">
        <v>50</v>
      </c>
      <c r="H499" s="121" t="n">
        <f aca="false">SUM(F499:G499)</f>
        <v>135</v>
      </c>
      <c r="J499" s="180"/>
      <c r="K499" s="180"/>
      <c r="L499" s="180"/>
      <c r="M499" s="180"/>
      <c r="O499" s="180"/>
    </row>
    <row r="500" customFormat="false" ht="12" hidden="false" customHeight="false" outlineLevel="0" collapsed="false">
      <c r="A500" s="70"/>
      <c r="B500" s="69" t="s">
        <v>1139</v>
      </c>
      <c r="C500" s="159" t="s">
        <v>1867</v>
      </c>
      <c r="D500" s="70" t="s">
        <v>82</v>
      </c>
      <c r="E500" s="70" t="s">
        <v>1214</v>
      </c>
      <c r="F500" s="68" t="n">
        <v>85</v>
      </c>
      <c r="G500" s="60" t="n">
        <v>50</v>
      </c>
      <c r="H500" s="68" t="n">
        <f aca="false">SUM(F500:G500)</f>
        <v>135</v>
      </c>
      <c r="J500" s="180"/>
      <c r="K500" s="180"/>
      <c r="L500" s="180"/>
      <c r="M500" s="180"/>
      <c r="O500" s="180"/>
    </row>
    <row r="501" customFormat="false" ht="24" hidden="false" customHeight="false" outlineLevel="0" collapsed="false">
      <c r="A501" s="70"/>
      <c r="B501" s="69" t="s">
        <v>1843</v>
      </c>
      <c r="C501" s="159" t="s">
        <v>1867</v>
      </c>
      <c r="D501" s="70" t="s">
        <v>17</v>
      </c>
      <c r="E501" s="70" t="s">
        <v>1136</v>
      </c>
      <c r="F501" s="68" t="n">
        <v>85</v>
      </c>
      <c r="G501" s="60" t="n">
        <v>50</v>
      </c>
      <c r="H501" s="68" t="n">
        <f aca="false">SUM(F501:G501)</f>
        <v>135</v>
      </c>
      <c r="J501" s="180"/>
      <c r="K501" s="180"/>
      <c r="L501" s="180"/>
      <c r="M501" s="180"/>
      <c r="O501" s="180"/>
    </row>
    <row r="502" customFormat="false" ht="12" hidden="false" customHeight="false" outlineLevel="0" collapsed="false">
      <c r="A502" s="70"/>
      <c r="B502" s="69" t="s">
        <v>1443</v>
      </c>
      <c r="C502" s="159" t="s">
        <v>1867</v>
      </c>
      <c r="D502" s="70" t="s">
        <v>135</v>
      </c>
      <c r="E502" s="70" t="n">
        <v>36</v>
      </c>
      <c r="F502" s="68" t="n">
        <v>85</v>
      </c>
      <c r="G502" s="60" t="n">
        <v>50</v>
      </c>
      <c r="H502" s="121" t="n">
        <f aca="false">SUM(F502:G502)</f>
        <v>135</v>
      </c>
      <c r="J502" s="180"/>
      <c r="K502" s="180"/>
      <c r="L502" s="180"/>
      <c r="M502" s="180"/>
      <c r="O502" s="180"/>
    </row>
    <row r="503" customFormat="false" ht="12" hidden="false" customHeight="false" outlineLevel="0" collapsed="false">
      <c r="A503" s="70"/>
      <c r="B503" s="69" t="s">
        <v>160</v>
      </c>
      <c r="C503" s="159" t="s">
        <v>1867</v>
      </c>
      <c r="D503" s="70" t="s">
        <v>161</v>
      </c>
      <c r="E503" s="70" t="s">
        <v>44</v>
      </c>
      <c r="F503" s="68" t="n">
        <v>85</v>
      </c>
      <c r="G503" s="60" t="n">
        <v>50</v>
      </c>
      <c r="H503" s="68" t="n">
        <f aca="false">SUM(F503:G503)</f>
        <v>135</v>
      </c>
      <c r="J503" s="180"/>
      <c r="K503" s="180"/>
      <c r="L503" s="180"/>
      <c r="M503" s="180"/>
      <c r="O503" s="180"/>
    </row>
    <row r="504" customFormat="false" ht="12" hidden="false" customHeight="false" outlineLevel="0" collapsed="false">
      <c r="A504" s="343"/>
      <c r="B504" s="69" t="s">
        <v>553</v>
      </c>
      <c r="C504" s="159" t="s">
        <v>1867</v>
      </c>
      <c r="D504" s="70" t="s">
        <v>10</v>
      </c>
      <c r="E504" s="70" t="s">
        <v>163</v>
      </c>
      <c r="F504" s="68" t="n">
        <v>31.67</v>
      </c>
      <c r="G504" s="121" t="n">
        <v>100</v>
      </c>
      <c r="H504" s="68" t="n">
        <f aca="false">SUM(F504:G504)</f>
        <v>131.67</v>
      </c>
      <c r="J504" s="180"/>
      <c r="K504" s="180"/>
      <c r="L504" s="180"/>
      <c r="M504" s="180"/>
      <c r="O504" s="180"/>
    </row>
    <row r="505" customFormat="false" ht="12" hidden="false" customHeight="false" outlineLevel="0" collapsed="false">
      <c r="A505" s="70"/>
      <c r="B505" s="52" t="s">
        <v>1467</v>
      </c>
      <c r="C505" s="108" t="s">
        <v>1867</v>
      </c>
      <c r="D505" s="108" t="s">
        <v>135</v>
      </c>
      <c r="E505" s="108" t="n">
        <v>22</v>
      </c>
      <c r="F505" s="5" t="n">
        <v>31.66</v>
      </c>
      <c r="G505" s="5" t="n">
        <v>100</v>
      </c>
      <c r="H505" s="121" t="n">
        <f aca="false">SUM(F505:G505)</f>
        <v>131.66</v>
      </c>
      <c r="J505" s="180"/>
      <c r="K505" s="180"/>
      <c r="L505" s="180"/>
      <c r="M505" s="180"/>
      <c r="O505" s="180"/>
    </row>
    <row r="506" customFormat="false" ht="12" hidden="false" customHeight="false" outlineLevel="0" collapsed="false">
      <c r="A506" s="70"/>
      <c r="B506" s="69" t="s">
        <v>818</v>
      </c>
      <c r="C506" s="159" t="s">
        <v>1867</v>
      </c>
      <c r="D506" s="70" t="s">
        <v>197</v>
      </c>
      <c r="E506" s="70" t="s">
        <v>578</v>
      </c>
      <c r="F506" s="68" t="n">
        <v>30</v>
      </c>
      <c r="G506" s="60" t="n">
        <v>100</v>
      </c>
      <c r="H506" s="68" t="n">
        <f aca="false">SUM(F506:G506)</f>
        <v>130</v>
      </c>
      <c r="J506" s="180"/>
      <c r="K506" s="180"/>
      <c r="L506" s="180"/>
      <c r="M506" s="180"/>
      <c r="O506" s="180"/>
    </row>
    <row r="507" customFormat="false" ht="12" hidden="false" customHeight="false" outlineLevel="0" collapsed="false">
      <c r="A507" s="165"/>
      <c r="B507" s="71" t="s">
        <v>968</v>
      </c>
      <c r="C507" s="159" t="s">
        <v>1867</v>
      </c>
      <c r="D507" s="165" t="s">
        <v>127</v>
      </c>
      <c r="E507" s="165" t="s">
        <v>100</v>
      </c>
      <c r="F507" s="166" t="n">
        <v>80</v>
      </c>
      <c r="G507" s="60" t="n">
        <v>50</v>
      </c>
      <c r="H507" s="166" t="n">
        <f aca="false">SUM(F507:G507)</f>
        <v>130</v>
      </c>
      <c r="J507" s="180"/>
      <c r="K507" s="180"/>
      <c r="L507" s="180"/>
      <c r="M507" s="180"/>
      <c r="O507" s="180"/>
    </row>
    <row r="508" customFormat="false" ht="12" hidden="false" customHeight="false" outlineLevel="0" collapsed="false">
      <c r="A508" s="165"/>
      <c r="B508" s="71" t="s">
        <v>355</v>
      </c>
      <c r="C508" s="159" t="s">
        <v>1867</v>
      </c>
      <c r="D508" s="165" t="s">
        <v>127</v>
      </c>
      <c r="E508" s="165" t="s">
        <v>31</v>
      </c>
      <c r="F508" s="166" t="n">
        <v>80</v>
      </c>
      <c r="G508" s="60" t="n">
        <v>50</v>
      </c>
      <c r="H508" s="166" t="n">
        <f aca="false">SUM(F508:G508)</f>
        <v>130</v>
      </c>
      <c r="J508" s="180"/>
      <c r="K508" s="180"/>
      <c r="L508" s="180"/>
      <c r="M508" s="180"/>
      <c r="O508" s="180"/>
    </row>
    <row r="509" customFormat="false" ht="12" hidden="false" customHeight="false" outlineLevel="0" collapsed="false">
      <c r="A509" s="70"/>
      <c r="B509" s="69" t="s">
        <v>297</v>
      </c>
      <c r="C509" s="159" t="s">
        <v>1867</v>
      </c>
      <c r="D509" s="70" t="s">
        <v>176</v>
      </c>
      <c r="E509" s="70" t="s">
        <v>44</v>
      </c>
      <c r="F509" s="68" t="n">
        <v>80</v>
      </c>
      <c r="G509" s="60" t="n">
        <v>50</v>
      </c>
      <c r="H509" s="68" t="n">
        <f aca="false">SUM(F509:G509)</f>
        <v>130</v>
      </c>
      <c r="J509" s="180"/>
      <c r="K509" s="180"/>
      <c r="L509" s="180"/>
      <c r="M509" s="180"/>
      <c r="O509" s="180"/>
    </row>
    <row r="510" customFormat="false" ht="12" hidden="false" customHeight="false" outlineLevel="0" collapsed="false">
      <c r="A510" s="70"/>
      <c r="B510" s="69" t="s">
        <v>1030</v>
      </c>
      <c r="C510" s="159" t="s">
        <v>1867</v>
      </c>
      <c r="D510" s="70" t="s">
        <v>176</v>
      </c>
      <c r="E510" s="70" t="s">
        <v>100</v>
      </c>
      <c r="F510" s="68" t="n">
        <v>80</v>
      </c>
      <c r="G510" s="60" t="n">
        <v>50</v>
      </c>
      <c r="H510" s="68" t="n">
        <f aca="false">SUM(F510:G510)</f>
        <v>130</v>
      </c>
      <c r="J510" s="180"/>
      <c r="K510" s="180"/>
      <c r="L510" s="180"/>
      <c r="M510" s="180"/>
      <c r="O510" s="180"/>
    </row>
    <row r="511" customFormat="false" ht="12" hidden="false" customHeight="false" outlineLevel="0" collapsed="false">
      <c r="A511" s="70"/>
      <c r="B511" s="69" t="s">
        <v>362</v>
      </c>
      <c r="C511" s="159" t="s">
        <v>1867</v>
      </c>
      <c r="D511" s="70" t="s">
        <v>193</v>
      </c>
      <c r="E511" s="70" t="s">
        <v>24</v>
      </c>
      <c r="F511" s="68" t="n">
        <v>77.86</v>
      </c>
      <c r="G511" s="60" t="n">
        <v>50</v>
      </c>
      <c r="H511" s="68" t="n">
        <f aca="false">SUM(F511:G511)</f>
        <v>127.86</v>
      </c>
      <c r="J511" s="180"/>
      <c r="K511" s="180"/>
      <c r="L511" s="180"/>
      <c r="M511" s="180"/>
      <c r="O511" s="180"/>
    </row>
    <row r="512" customFormat="false" ht="12" hidden="false" customHeight="false" outlineLevel="0" collapsed="false">
      <c r="A512" s="70"/>
      <c r="B512" s="69" t="s">
        <v>1036</v>
      </c>
      <c r="C512" s="159" t="s">
        <v>1867</v>
      </c>
      <c r="D512" s="70" t="s">
        <v>193</v>
      </c>
      <c r="E512" s="70" t="s">
        <v>565</v>
      </c>
      <c r="F512" s="68" t="n">
        <v>77.86</v>
      </c>
      <c r="G512" s="60" t="n">
        <v>50</v>
      </c>
      <c r="H512" s="68" t="n">
        <f aca="false">SUM(F512:G512)</f>
        <v>127.86</v>
      </c>
      <c r="J512" s="180"/>
      <c r="K512" s="180"/>
      <c r="L512" s="180"/>
      <c r="M512" s="180"/>
      <c r="O512" s="180"/>
    </row>
    <row r="513" customFormat="false" ht="12" hidden="false" customHeight="false" outlineLevel="0" collapsed="false">
      <c r="A513" s="70"/>
      <c r="B513" s="69" t="s">
        <v>1515</v>
      </c>
      <c r="C513" s="159" t="s">
        <v>1867</v>
      </c>
      <c r="D513" s="70" t="s">
        <v>193</v>
      </c>
      <c r="E513" s="70" t="s">
        <v>1132</v>
      </c>
      <c r="F513" s="68" t="n">
        <v>77.86</v>
      </c>
      <c r="G513" s="60" t="n">
        <v>50</v>
      </c>
      <c r="H513" s="68" t="n">
        <f aca="false">SUM(F513:G513)</f>
        <v>127.86</v>
      </c>
      <c r="J513" s="180"/>
      <c r="K513" s="180"/>
      <c r="L513" s="180"/>
      <c r="M513" s="180"/>
      <c r="O513" s="180"/>
    </row>
    <row r="514" customFormat="false" ht="12" hidden="false" customHeight="false" outlineLevel="0" collapsed="false">
      <c r="A514" s="70"/>
      <c r="B514" s="69" t="s">
        <v>1516</v>
      </c>
      <c r="C514" s="159" t="s">
        <v>1867</v>
      </c>
      <c r="D514" s="70" t="s">
        <v>193</v>
      </c>
      <c r="E514" s="70" t="s">
        <v>755</v>
      </c>
      <c r="F514" s="68" t="n">
        <v>77.86</v>
      </c>
      <c r="G514" s="60" t="n">
        <v>50</v>
      </c>
      <c r="H514" s="68" t="n">
        <f aca="false">SUM(F514:G514)</f>
        <v>127.86</v>
      </c>
      <c r="J514" s="180"/>
      <c r="K514" s="180"/>
      <c r="L514" s="180"/>
      <c r="M514" s="180"/>
      <c r="O514" s="180"/>
    </row>
    <row r="515" customFormat="false" ht="12" hidden="false" customHeight="false" outlineLevel="0" collapsed="false">
      <c r="B515" s="2" t="s">
        <v>829</v>
      </c>
      <c r="C515" s="159" t="s">
        <v>1867</v>
      </c>
      <c r="D515" s="4" t="s">
        <v>262</v>
      </c>
      <c r="E515" s="131" t="n">
        <v>16</v>
      </c>
      <c r="F515" s="121" t="n">
        <v>76.25</v>
      </c>
      <c r="G515" s="60" t="n">
        <v>50</v>
      </c>
      <c r="H515" s="121" t="n">
        <f aca="false">SUM(F515:G515)</f>
        <v>126.25</v>
      </c>
      <c r="J515" s="180"/>
      <c r="K515" s="180"/>
      <c r="L515" s="180"/>
      <c r="M515" s="180"/>
      <c r="O515" s="180"/>
    </row>
    <row r="516" customFormat="false" ht="12" hidden="false" customHeight="false" outlineLevel="0" collapsed="false">
      <c r="A516" s="70"/>
      <c r="B516" s="69" t="s">
        <v>874</v>
      </c>
      <c r="C516" s="159" t="s">
        <v>1867</v>
      </c>
      <c r="D516" s="70" t="s">
        <v>77</v>
      </c>
      <c r="E516" s="70" t="s">
        <v>565</v>
      </c>
      <c r="F516" s="68" t="n">
        <v>76</v>
      </c>
      <c r="G516" s="60" t="n">
        <v>50</v>
      </c>
      <c r="H516" s="68" t="n">
        <f aca="false">SUM(F516:G516)</f>
        <v>126</v>
      </c>
      <c r="J516" s="180"/>
      <c r="K516" s="180"/>
      <c r="L516" s="180"/>
      <c r="M516" s="180"/>
      <c r="O516" s="180"/>
    </row>
    <row r="517" customFormat="false" ht="12" hidden="false" customHeight="false" outlineLevel="0" collapsed="false">
      <c r="A517" s="70"/>
      <c r="B517" s="69" t="s">
        <v>1502</v>
      </c>
      <c r="C517" s="159" t="s">
        <v>1867</v>
      </c>
      <c r="D517" s="70" t="s">
        <v>77</v>
      </c>
      <c r="E517" s="70" t="s">
        <v>1132</v>
      </c>
      <c r="F517" s="68" t="n">
        <v>76</v>
      </c>
      <c r="G517" s="60" t="n">
        <v>50</v>
      </c>
      <c r="H517" s="68" t="n">
        <f aca="false">SUM(F517:G517)</f>
        <v>126</v>
      </c>
      <c r="J517" s="180"/>
      <c r="K517" s="180"/>
      <c r="L517" s="180"/>
      <c r="M517" s="180"/>
      <c r="O517" s="180"/>
    </row>
    <row r="518" customFormat="false" ht="12" hidden="false" customHeight="false" outlineLevel="0" collapsed="false">
      <c r="A518" s="70"/>
      <c r="B518" s="69" t="s">
        <v>1504</v>
      </c>
      <c r="C518" s="159" t="s">
        <v>1867</v>
      </c>
      <c r="D518" s="70" t="s">
        <v>77</v>
      </c>
      <c r="E518" s="70" t="s">
        <v>1209</v>
      </c>
      <c r="F518" s="68" t="n">
        <v>76</v>
      </c>
      <c r="G518" s="60" t="n">
        <v>50</v>
      </c>
      <c r="H518" s="68" t="n">
        <f aca="false">SUM(F518:G518)</f>
        <v>126</v>
      </c>
      <c r="J518" s="180"/>
      <c r="K518" s="180"/>
      <c r="L518" s="180"/>
      <c r="M518" s="180"/>
      <c r="O518" s="180"/>
    </row>
    <row r="519" customFormat="false" ht="12" hidden="false" customHeight="false" outlineLevel="0" collapsed="false">
      <c r="A519" s="70"/>
      <c r="B519" s="69" t="s">
        <v>883</v>
      </c>
      <c r="C519" s="159" t="s">
        <v>1867</v>
      </c>
      <c r="D519" s="70" t="s">
        <v>77</v>
      </c>
      <c r="E519" s="70" t="s">
        <v>558</v>
      </c>
      <c r="F519" s="68" t="n">
        <v>76</v>
      </c>
      <c r="G519" s="60" t="n">
        <v>50</v>
      </c>
      <c r="H519" s="68" t="n">
        <f aca="false">SUM(F519:G519)</f>
        <v>126</v>
      </c>
      <c r="J519" s="169"/>
      <c r="K519" s="169"/>
      <c r="L519" s="169"/>
      <c r="M519" s="169"/>
      <c r="O519" s="169"/>
    </row>
    <row r="520" customFormat="false" ht="12" hidden="false" customHeight="false" outlineLevel="0" collapsed="false">
      <c r="A520" s="70"/>
      <c r="B520" s="65" t="s">
        <v>940</v>
      </c>
      <c r="C520" s="159" t="s">
        <v>1867</v>
      </c>
      <c r="D520" s="70" t="s">
        <v>79</v>
      </c>
      <c r="E520" s="70" t="s">
        <v>462</v>
      </c>
      <c r="F520" s="68" t="n">
        <v>75</v>
      </c>
      <c r="G520" s="60" t="n">
        <v>50</v>
      </c>
      <c r="H520" s="68" t="n">
        <f aca="false">SUM(F520:G520)</f>
        <v>125</v>
      </c>
      <c r="J520" s="169"/>
      <c r="K520" s="169"/>
      <c r="L520" s="169"/>
      <c r="M520" s="169"/>
      <c r="O520" s="169"/>
    </row>
    <row r="521" customFormat="false" ht="12" hidden="false" customHeight="false" outlineLevel="0" collapsed="false">
      <c r="A521" s="70"/>
      <c r="B521" s="69" t="s">
        <v>915</v>
      </c>
      <c r="C521" s="159" t="s">
        <v>1867</v>
      </c>
      <c r="D521" s="70" t="s">
        <v>147</v>
      </c>
      <c r="E521" s="70" t="s">
        <v>141</v>
      </c>
      <c r="F521" s="68" t="n">
        <v>75</v>
      </c>
      <c r="G521" s="60" t="n">
        <v>50</v>
      </c>
      <c r="H521" s="68" t="n">
        <f aca="false">SUM(F521:G521)</f>
        <v>125</v>
      </c>
      <c r="J521" s="169"/>
      <c r="K521" s="169"/>
      <c r="L521" s="169"/>
      <c r="M521" s="169"/>
      <c r="O521" s="169"/>
    </row>
    <row r="522" customFormat="false" ht="12" hidden="false" customHeight="false" outlineLevel="0" collapsed="false">
      <c r="A522" s="83"/>
      <c r="B522" s="79" t="s">
        <v>929</v>
      </c>
      <c r="C522" s="159" t="s">
        <v>1867</v>
      </c>
      <c r="D522" s="83" t="s">
        <v>54</v>
      </c>
      <c r="E522" s="83" t="s">
        <v>1384</v>
      </c>
      <c r="F522" s="84" t="n">
        <v>75</v>
      </c>
      <c r="G522" s="60" t="n">
        <v>50</v>
      </c>
      <c r="H522" s="84" t="n">
        <f aca="false">SUM(F522:G522)</f>
        <v>125</v>
      </c>
      <c r="J522" s="169"/>
      <c r="K522" s="169"/>
      <c r="L522" s="169"/>
      <c r="M522" s="169"/>
      <c r="O522" s="169"/>
    </row>
    <row r="523" customFormat="false" ht="12" hidden="false" customHeight="false" outlineLevel="0" collapsed="false">
      <c r="A523" s="70"/>
      <c r="B523" s="69" t="s">
        <v>386</v>
      </c>
      <c r="C523" s="159" t="s">
        <v>1867</v>
      </c>
      <c r="D523" s="70" t="s">
        <v>147</v>
      </c>
      <c r="E523" s="70" t="s">
        <v>55</v>
      </c>
      <c r="F523" s="68" t="n">
        <v>75</v>
      </c>
      <c r="G523" s="60" t="n">
        <v>50</v>
      </c>
      <c r="H523" s="68" t="n">
        <f aca="false">SUM(F523:G523)</f>
        <v>125</v>
      </c>
      <c r="J523" s="169"/>
      <c r="K523" s="169"/>
      <c r="L523" s="169"/>
      <c r="M523" s="169"/>
      <c r="O523" s="169"/>
    </row>
    <row r="524" customFormat="false" ht="24" hidden="false" customHeight="false" outlineLevel="0" collapsed="false">
      <c r="A524" s="70"/>
      <c r="B524" s="69" t="s">
        <v>1595</v>
      </c>
      <c r="C524" s="159" t="s">
        <v>1867</v>
      </c>
      <c r="D524" s="70" t="s">
        <v>82</v>
      </c>
      <c r="E524" s="70" t="s">
        <v>1136</v>
      </c>
      <c r="F524" s="68" t="n">
        <v>75</v>
      </c>
      <c r="G524" s="60" t="n">
        <v>50</v>
      </c>
      <c r="H524" s="68" t="n">
        <f aca="false">SUM(F524:G524)</f>
        <v>125</v>
      </c>
      <c r="J524" s="169"/>
      <c r="K524" s="169"/>
      <c r="L524" s="169"/>
      <c r="M524" s="169"/>
      <c r="O524" s="169"/>
    </row>
    <row r="525" customFormat="false" ht="12" hidden="false" customHeight="false" outlineLevel="0" collapsed="false">
      <c r="A525" s="70"/>
      <c r="B525" s="69" t="s">
        <v>1484</v>
      </c>
      <c r="C525" s="159" t="s">
        <v>1867</v>
      </c>
      <c r="D525" s="70" t="s">
        <v>135</v>
      </c>
      <c r="E525" s="70" t="n">
        <v>26</v>
      </c>
      <c r="F525" s="68" t="n">
        <v>75</v>
      </c>
      <c r="G525" s="60" t="n">
        <v>50</v>
      </c>
      <c r="H525" s="121" t="n">
        <f aca="false">SUM(F525:G525)</f>
        <v>125</v>
      </c>
      <c r="J525" s="169"/>
      <c r="K525" s="169"/>
      <c r="L525" s="169"/>
      <c r="M525" s="169"/>
      <c r="O525" s="169"/>
    </row>
    <row r="526" customFormat="false" ht="12" hidden="false" customHeight="false" outlineLevel="0" collapsed="false">
      <c r="A526" s="70"/>
      <c r="B526" s="52" t="s">
        <v>932</v>
      </c>
      <c r="C526" s="159" t="s">
        <v>1867</v>
      </c>
      <c r="D526" s="108" t="s">
        <v>69</v>
      </c>
      <c r="E526" s="108" t="s">
        <v>141</v>
      </c>
      <c r="F526" s="121" t="n">
        <v>72.5</v>
      </c>
      <c r="G526" s="121" t="n">
        <v>50</v>
      </c>
      <c r="H526" s="5" t="n">
        <f aca="false">SUM(F526:G526)</f>
        <v>122.5</v>
      </c>
      <c r="J526" s="169"/>
      <c r="K526" s="169"/>
      <c r="L526" s="169"/>
      <c r="M526" s="169"/>
      <c r="O526" s="169"/>
    </row>
    <row r="527" customFormat="false" ht="12" hidden="false" customHeight="false" outlineLevel="0" collapsed="false">
      <c r="A527" s="70"/>
      <c r="B527" s="52" t="s">
        <v>71</v>
      </c>
      <c r="C527" s="159" t="s">
        <v>1867</v>
      </c>
      <c r="D527" s="108" t="s">
        <v>69</v>
      </c>
      <c r="E527" s="108" t="s">
        <v>157</v>
      </c>
      <c r="F527" s="121" t="n">
        <v>72.5</v>
      </c>
      <c r="G527" s="121" t="n">
        <v>50</v>
      </c>
      <c r="H527" s="5" t="n">
        <f aca="false">SUM(F527:G527)</f>
        <v>122.5</v>
      </c>
      <c r="J527" s="169"/>
      <c r="K527" s="169"/>
      <c r="L527" s="169"/>
      <c r="M527" s="169"/>
      <c r="O527" s="169"/>
    </row>
    <row r="528" customFormat="false" ht="12" hidden="false" customHeight="false" outlineLevel="0" collapsed="false">
      <c r="A528" s="70"/>
      <c r="B528" s="52" t="s">
        <v>1404</v>
      </c>
      <c r="C528" s="159" t="s">
        <v>1867</v>
      </c>
      <c r="D528" s="108" t="s">
        <v>69</v>
      </c>
      <c r="E528" s="108" t="s">
        <v>1384</v>
      </c>
      <c r="F528" s="121" t="n">
        <v>72.5</v>
      </c>
      <c r="G528" s="121" t="n">
        <v>50</v>
      </c>
      <c r="H528" s="5" t="n">
        <f aca="false">SUM(F528:G528)</f>
        <v>122.5</v>
      </c>
      <c r="J528" s="169"/>
      <c r="K528" s="169"/>
      <c r="L528" s="169"/>
      <c r="M528" s="169"/>
      <c r="O528" s="169"/>
    </row>
    <row r="529" customFormat="false" ht="12" hidden="false" customHeight="false" outlineLevel="0" collapsed="false">
      <c r="A529" s="70"/>
      <c r="B529" s="52" t="s">
        <v>1405</v>
      </c>
      <c r="C529" s="159" t="s">
        <v>1867</v>
      </c>
      <c r="D529" s="108" t="s">
        <v>69</v>
      </c>
      <c r="E529" s="108" t="s">
        <v>1184</v>
      </c>
      <c r="F529" s="121" t="n">
        <v>72.5</v>
      </c>
      <c r="G529" s="121" t="n">
        <v>50</v>
      </c>
      <c r="H529" s="5" t="n">
        <f aca="false">SUM(F529:G529)</f>
        <v>122.5</v>
      </c>
      <c r="J529" s="169"/>
      <c r="K529" s="169"/>
      <c r="L529" s="169"/>
      <c r="M529" s="169"/>
      <c r="O529" s="169"/>
    </row>
    <row r="530" customFormat="false" ht="12" hidden="false" customHeight="false" outlineLevel="0" collapsed="false">
      <c r="A530" s="108"/>
      <c r="B530" s="52" t="s">
        <v>1423</v>
      </c>
      <c r="C530" s="54" t="s">
        <v>1874</v>
      </c>
      <c r="D530" s="108" t="s">
        <v>267</v>
      </c>
      <c r="E530" s="108" t="n">
        <v>22</v>
      </c>
      <c r="F530" s="78" t="n">
        <v>22.5</v>
      </c>
      <c r="G530" s="60" t="n">
        <v>100</v>
      </c>
      <c r="H530" s="121" t="n">
        <f aca="false">SUM(F530:G530)</f>
        <v>122.5</v>
      </c>
      <c r="J530" s="169"/>
      <c r="K530" s="169"/>
      <c r="L530" s="169"/>
      <c r="M530" s="169"/>
      <c r="O530" s="169"/>
    </row>
    <row r="531" customFormat="false" ht="12" hidden="false" customHeight="false" outlineLevel="0" collapsed="false">
      <c r="A531" s="70"/>
      <c r="B531" s="52" t="s">
        <v>1407</v>
      </c>
      <c r="C531" s="159" t="s">
        <v>1867</v>
      </c>
      <c r="D531" s="108" t="s">
        <v>69</v>
      </c>
      <c r="E531" s="108" t="s">
        <v>1384</v>
      </c>
      <c r="F531" s="121" t="n">
        <v>72.5</v>
      </c>
      <c r="G531" s="121" t="n">
        <v>50</v>
      </c>
      <c r="H531" s="5" t="n">
        <f aca="false">SUM(F531:G531)</f>
        <v>122.5</v>
      </c>
      <c r="J531" s="169"/>
      <c r="K531" s="169"/>
      <c r="L531" s="169"/>
      <c r="M531" s="169"/>
      <c r="O531" s="169"/>
    </row>
    <row r="532" customFormat="false" ht="12" hidden="false" customHeight="false" outlineLevel="0" collapsed="false">
      <c r="A532" s="70"/>
      <c r="B532" s="69" t="s">
        <v>1883</v>
      </c>
      <c r="C532" s="159" t="s">
        <v>1867</v>
      </c>
      <c r="D532" s="70" t="s">
        <v>14</v>
      </c>
      <c r="E532" s="70" t="s">
        <v>755</v>
      </c>
      <c r="F532" s="68" t="n">
        <v>22.5</v>
      </c>
      <c r="G532" s="60" t="n">
        <v>100</v>
      </c>
      <c r="H532" s="68" t="n">
        <f aca="false">SUM(F532:G532)</f>
        <v>122.5</v>
      </c>
      <c r="J532" s="169"/>
      <c r="K532" s="169"/>
      <c r="L532" s="169"/>
      <c r="M532" s="169"/>
      <c r="O532" s="169"/>
    </row>
    <row r="533" customFormat="false" ht="12" hidden="false" customHeight="false" outlineLevel="0" collapsed="false">
      <c r="A533" s="70"/>
      <c r="B533" s="52" t="s">
        <v>938</v>
      </c>
      <c r="C533" s="159" t="s">
        <v>1867</v>
      </c>
      <c r="D533" s="108" t="s">
        <v>69</v>
      </c>
      <c r="E533" s="108" t="s">
        <v>455</v>
      </c>
      <c r="F533" s="121" t="n">
        <v>72.5</v>
      </c>
      <c r="G533" s="121" t="n">
        <v>50</v>
      </c>
      <c r="H533" s="5" t="n">
        <f aca="false">SUM(F533:G533)</f>
        <v>122.5</v>
      </c>
      <c r="J533" s="169"/>
      <c r="K533" s="169"/>
      <c r="L533" s="169"/>
      <c r="M533" s="169"/>
      <c r="O533" s="169"/>
    </row>
    <row r="534" customFormat="false" ht="12" hidden="false" customHeight="false" outlineLevel="0" collapsed="false">
      <c r="A534" s="108"/>
      <c r="B534" s="52" t="s">
        <v>852</v>
      </c>
      <c r="C534" s="54" t="s">
        <v>1867</v>
      </c>
      <c r="D534" s="108" t="s">
        <v>267</v>
      </c>
      <c r="E534" s="108" t="n">
        <v>12</v>
      </c>
      <c r="F534" s="78" t="n">
        <v>22.5</v>
      </c>
      <c r="G534" s="60" t="n">
        <v>100</v>
      </c>
      <c r="H534" s="121" t="n">
        <f aca="false">SUM(F534:G534)</f>
        <v>122.5</v>
      </c>
      <c r="J534" s="169"/>
      <c r="K534" s="169"/>
      <c r="L534" s="169"/>
      <c r="M534" s="169"/>
      <c r="O534" s="169"/>
    </row>
    <row r="535" customFormat="false" ht="12" hidden="false" customHeight="false" outlineLevel="0" collapsed="false">
      <c r="A535" s="70"/>
      <c r="B535" s="52" t="s">
        <v>1501</v>
      </c>
      <c r="C535" s="108" t="s">
        <v>1874</v>
      </c>
      <c r="D535" s="108" t="s">
        <v>14</v>
      </c>
      <c r="E535" s="108" t="n">
        <v>32</v>
      </c>
      <c r="F535" s="5" t="n">
        <v>71.25</v>
      </c>
      <c r="G535" s="5" t="n">
        <v>50</v>
      </c>
      <c r="H535" s="121" t="n">
        <f aca="false">SUM(F535:G535)</f>
        <v>121.25</v>
      </c>
      <c r="J535" s="169"/>
      <c r="K535" s="169"/>
      <c r="L535" s="169"/>
      <c r="M535" s="169"/>
      <c r="O535" s="169"/>
    </row>
    <row r="536" customFormat="false" ht="12" hidden="false" customHeight="false" outlineLevel="0" collapsed="false">
      <c r="A536" s="70"/>
      <c r="B536" s="52" t="s">
        <v>875</v>
      </c>
      <c r="C536" s="108" t="s">
        <v>1867</v>
      </c>
      <c r="D536" s="108" t="s">
        <v>14</v>
      </c>
      <c r="E536" s="108" t="n">
        <v>14</v>
      </c>
      <c r="F536" s="5" t="n">
        <v>71.25</v>
      </c>
      <c r="G536" s="5" t="n">
        <v>50</v>
      </c>
      <c r="H536" s="121" t="n">
        <f aca="false">SUM(F536:G536)</f>
        <v>121.25</v>
      </c>
      <c r="J536" s="169"/>
      <c r="K536" s="169"/>
      <c r="L536" s="169"/>
      <c r="M536" s="169"/>
      <c r="O536" s="169"/>
    </row>
    <row r="537" customFormat="false" ht="12" hidden="false" customHeight="false" outlineLevel="0" collapsed="false">
      <c r="A537" s="70"/>
      <c r="B537" s="65" t="s">
        <v>933</v>
      </c>
      <c r="C537" s="159" t="s">
        <v>1867</v>
      </c>
      <c r="D537" s="70" t="s">
        <v>43</v>
      </c>
      <c r="E537" s="70" t="s">
        <v>578</v>
      </c>
      <c r="F537" s="68" t="n">
        <v>71.25</v>
      </c>
      <c r="G537" s="60" t="n">
        <v>50</v>
      </c>
      <c r="H537" s="68" t="n">
        <f aca="false">SUM(F537:G537)</f>
        <v>121.25</v>
      </c>
      <c r="J537" s="169"/>
      <c r="K537" s="169"/>
      <c r="L537" s="169"/>
      <c r="M537" s="169"/>
      <c r="O537" s="169"/>
    </row>
    <row r="538" customFormat="false" ht="12" hidden="false" customHeight="false" outlineLevel="0" collapsed="false">
      <c r="A538" s="70"/>
      <c r="B538" s="52" t="s">
        <v>240</v>
      </c>
      <c r="C538" s="108" t="s">
        <v>1867</v>
      </c>
      <c r="D538" s="108" t="s">
        <v>14</v>
      </c>
      <c r="E538" s="108" t="n">
        <v>9</v>
      </c>
      <c r="F538" s="5" t="n">
        <v>71.25</v>
      </c>
      <c r="G538" s="5" t="n">
        <v>50</v>
      </c>
      <c r="H538" s="121" t="n">
        <f aca="false">SUM(F538:G538)</f>
        <v>121.25</v>
      </c>
      <c r="J538" s="169"/>
      <c r="K538" s="169"/>
      <c r="L538" s="169"/>
      <c r="M538" s="169"/>
      <c r="O538" s="169"/>
    </row>
    <row r="539" customFormat="false" ht="24" hidden="false" customHeight="false" outlineLevel="0" collapsed="false">
      <c r="A539" s="70"/>
      <c r="B539" s="65" t="s">
        <v>1477</v>
      </c>
      <c r="C539" s="159" t="s">
        <v>1867</v>
      </c>
      <c r="D539" s="67" t="s">
        <v>123</v>
      </c>
      <c r="E539" s="67" t="s">
        <v>1214</v>
      </c>
      <c r="F539" s="68" t="n">
        <v>71.25</v>
      </c>
      <c r="G539" s="60" t="n">
        <v>50</v>
      </c>
      <c r="H539" s="68" t="n">
        <f aca="false">SUM(F539:G539)</f>
        <v>121.25</v>
      </c>
      <c r="J539" s="169"/>
      <c r="K539" s="169"/>
      <c r="L539" s="169"/>
      <c r="M539" s="169"/>
      <c r="O539" s="169"/>
    </row>
    <row r="540" customFormat="false" ht="12" hidden="false" customHeight="false" outlineLevel="0" collapsed="false">
      <c r="A540" s="70"/>
      <c r="B540" s="65" t="s">
        <v>937</v>
      </c>
      <c r="C540" s="159" t="s">
        <v>1867</v>
      </c>
      <c r="D540" s="70" t="s">
        <v>43</v>
      </c>
      <c r="E540" s="70" t="s">
        <v>558</v>
      </c>
      <c r="F540" s="68" t="n">
        <v>71.25</v>
      </c>
      <c r="G540" s="60" t="n">
        <v>50</v>
      </c>
      <c r="H540" s="68" t="n">
        <f aca="false">SUM(F540:G540)</f>
        <v>121.25</v>
      </c>
      <c r="J540" s="169"/>
      <c r="K540" s="169"/>
      <c r="L540" s="169"/>
      <c r="M540" s="169"/>
      <c r="O540" s="169"/>
    </row>
    <row r="541" customFormat="false" ht="12" hidden="false" customHeight="false" outlineLevel="0" collapsed="false">
      <c r="A541" s="70"/>
      <c r="B541" s="65" t="s">
        <v>1482</v>
      </c>
      <c r="C541" s="159" t="s">
        <v>1867</v>
      </c>
      <c r="D541" s="67" t="s">
        <v>123</v>
      </c>
      <c r="E541" s="67" t="s">
        <v>1147</v>
      </c>
      <c r="F541" s="68" t="n">
        <v>71.25</v>
      </c>
      <c r="G541" s="60" t="n">
        <v>50</v>
      </c>
      <c r="H541" s="68" t="n">
        <f aca="false">SUM(F541:G541)</f>
        <v>121.25</v>
      </c>
      <c r="J541" s="169"/>
      <c r="K541" s="169"/>
      <c r="L541" s="169"/>
      <c r="M541" s="169"/>
      <c r="O541" s="169"/>
    </row>
    <row r="542" customFormat="false" ht="12" hidden="false" customHeight="false" outlineLevel="0" collapsed="false">
      <c r="A542" s="70"/>
      <c r="B542" s="65" t="s">
        <v>1448</v>
      </c>
      <c r="C542" s="159" t="s">
        <v>1867</v>
      </c>
      <c r="D542" s="70" t="s">
        <v>43</v>
      </c>
      <c r="E542" s="70" t="s">
        <v>724</v>
      </c>
      <c r="F542" s="68" t="n">
        <v>71.25</v>
      </c>
      <c r="G542" s="60" t="n">
        <v>50</v>
      </c>
      <c r="H542" s="68" t="n">
        <f aca="false">SUM(F542:G542)</f>
        <v>121.25</v>
      </c>
      <c r="J542" s="169"/>
      <c r="K542" s="169"/>
      <c r="L542" s="169"/>
      <c r="M542" s="169"/>
      <c r="O542" s="169"/>
    </row>
    <row r="543" customFormat="false" ht="12" hidden="false" customHeight="false" outlineLevel="0" collapsed="false">
      <c r="A543" s="70"/>
      <c r="B543" s="65" t="s">
        <v>1483</v>
      </c>
      <c r="C543" s="159" t="s">
        <v>1867</v>
      </c>
      <c r="D543" s="67" t="s">
        <v>123</v>
      </c>
      <c r="E543" s="67" t="s">
        <v>1138</v>
      </c>
      <c r="F543" s="68" t="n">
        <v>71.25</v>
      </c>
      <c r="G543" s="60" t="n">
        <v>50</v>
      </c>
      <c r="H543" s="68" t="n">
        <f aca="false">SUM(F543:G543)</f>
        <v>121.25</v>
      </c>
      <c r="J543" s="169"/>
      <c r="K543" s="169"/>
      <c r="L543" s="169"/>
      <c r="M543" s="169"/>
      <c r="O543" s="169"/>
    </row>
    <row r="544" customFormat="false" ht="12" hidden="false" customHeight="false" outlineLevel="0" collapsed="false">
      <c r="A544" s="70"/>
      <c r="B544" s="65" t="s">
        <v>1017</v>
      </c>
      <c r="C544" s="159" t="s">
        <v>1867</v>
      </c>
      <c r="D544" s="67" t="s">
        <v>123</v>
      </c>
      <c r="E544" s="67" t="s">
        <v>100</v>
      </c>
      <c r="F544" s="68" t="n">
        <v>71.25</v>
      </c>
      <c r="G544" s="60" t="n">
        <v>50</v>
      </c>
      <c r="H544" s="68" t="n">
        <f aca="false">SUM(F544:G544)</f>
        <v>121.25</v>
      </c>
      <c r="J544" s="169"/>
      <c r="K544" s="169"/>
      <c r="L544" s="169"/>
      <c r="M544" s="169"/>
      <c r="O544" s="169"/>
    </row>
    <row r="545" customFormat="false" ht="12" hidden="false" customHeight="false" outlineLevel="0" collapsed="false">
      <c r="A545" s="83"/>
      <c r="B545" s="79" t="s">
        <v>963</v>
      </c>
      <c r="C545" s="159" t="s">
        <v>1867</v>
      </c>
      <c r="D545" s="83" t="s">
        <v>46</v>
      </c>
      <c r="E545" s="83" t="s">
        <v>755</v>
      </c>
      <c r="F545" s="84" t="n">
        <v>70</v>
      </c>
      <c r="G545" s="60" t="n">
        <v>50</v>
      </c>
      <c r="H545" s="84" t="n">
        <f aca="false">SUM(F545:G545)</f>
        <v>120</v>
      </c>
      <c r="J545" s="169"/>
      <c r="K545" s="169"/>
      <c r="L545" s="169"/>
      <c r="M545" s="169"/>
      <c r="O545" s="169"/>
    </row>
    <row r="546" customFormat="false" ht="12" hidden="false" customHeight="false" outlineLevel="0" collapsed="false">
      <c r="A546" s="70"/>
      <c r="B546" s="69" t="s">
        <v>891</v>
      </c>
      <c r="C546" s="159" t="s">
        <v>1867</v>
      </c>
      <c r="D546" s="70" t="s">
        <v>151</v>
      </c>
      <c r="E546" s="70" t="s">
        <v>800</v>
      </c>
      <c r="F546" s="201" t="n">
        <v>70</v>
      </c>
      <c r="G546" s="60" t="n">
        <v>50</v>
      </c>
      <c r="H546" s="121" t="n">
        <f aca="false">SUM(F546:G546)</f>
        <v>120</v>
      </c>
      <c r="J546" s="169"/>
      <c r="K546" s="169"/>
      <c r="L546" s="169"/>
      <c r="M546" s="169"/>
      <c r="O546" s="169"/>
    </row>
    <row r="547" customFormat="false" ht="24" hidden="false" customHeight="false" outlineLevel="0" collapsed="false">
      <c r="A547" s="70"/>
      <c r="B547" s="69" t="s">
        <v>1439</v>
      </c>
      <c r="C547" s="159" t="s">
        <v>1867</v>
      </c>
      <c r="D547" s="70" t="s">
        <v>151</v>
      </c>
      <c r="E547" s="70" t="s">
        <v>1252</v>
      </c>
      <c r="F547" s="201" t="n">
        <v>70</v>
      </c>
      <c r="G547" s="60" t="n">
        <v>50</v>
      </c>
      <c r="H547" s="121" t="n">
        <f aca="false">SUM(F547:G547)</f>
        <v>120</v>
      </c>
      <c r="J547" s="169"/>
      <c r="K547" s="169"/>
      <c r="L547" s="169"/>
      <c r="M547" s="169"/>
      <c r="O547" s="169"/>
    </row>
    <row r="548" customFormat="false" ht="12" hidden="false" customHeight="false" outlineLevel="0" collapsed="false">
      <c r="A548" s="83"/>
      <c r="B548" s="79" t="s">
        <v>338</v>
      </c>
      <c r="C548" s="159" t="s">
        <v>1867</v>
      </c>
      <c r="D548" s="83" t="s">
        <v>46</v>
      </c>
      <c r="E548" s="83" t="s">
        <v>31</v>
      </c>
      <c r="F548" s="84" t="n">
        <v>70</v>
      </c>
      <c r="G548" s="60" t="n">
        <v>50</v>
      </c>
      <c r="H548" s="84" t="n">
        <f aca="false">SUM(F548:G548)</f>
        <v>120</v>
      </c>
      <c r="J548" s="169"/>
      <c r="K548" s="169"/>
      <c r="L548" s="169"/>
      <c r="M548" s="169"/>
      <c r="O548" s="169"/>
    </row>
    <row r="549" customFormat="false" ht="12" hidden="false" customHeight="false" outlineLevel="0" collapsed="false">
      <c r="A549" s="70"/>
      <c r="B549" s="65" t="s">
        <v>1617</v>
      </c>
      <c r="C549" s="159" t="s">
        <v>1867</v>
      </c>
      <c r="D549" s="70" t="s">
        <v>87</v>
      </c>
      <c r="E549" s="70" t="s">
        <v>1250</v>
      </c>
      <c r="F549" s="68" t="n">
        <v>70</v>
      </c>
      <c r="G549" s="60" t="n">
        <v>50</v>
      </c>
      <c r="H549" s="68" t="n">
        <f aca="false">SUM(F549:G549)</f>
        <v>120</v>
      </c>
      <c r="J549" s="169"/>
      <c r="K549" s="169"/>
      <c r="L549" s="169"/>
      <c r="M549" s="169"/>
      <c r="O549" s="169"/>
    </row>
    <row r="550" customFormat="false" ht="12" hidden="false" customHeight="false" outlineLevel="0" collapsed="false">
      <c r="A550" s="70"/>
      <c r="B550" s="69" t="s">
        <v>1777</v>
      </c>
      <c r="C550" s="63" t="s">
        <v>1867</v>
      </c>
      <c r="D550" s="70" t="s">
        <v>116</v>
      </c>
      <c r="E550" s="70" t="s">
        <v>270</v>
      </c>
      <c r="F550" s="68" t="n">
        <v>70</v>
      </c>
      <c r="G550" s="64" t="n">
        <v>50</v>
      </c>
      <c r="H550" s="68" t="n">
        <f aca="false">SUM(F550:G550)</f>
        <v>120</v>
      </c>
      <c r="J550" s="169"/>
      <c r="K550" s="169"/>
      <c r="L550" s="169"/>
      <c r="M550" s="169"/>
      <c r="O550" s="169"/>
    </row>
    <row r="551" customFormat="false" ht="12" hidden="false" customHeight="false" outlineLevel="0" collapsed="false">
      <c r="A551" s="70"/>
      <c r="B551" s="69" t="s">
        <v>499</v>
      </c>
      <c r="C551" s="63" t="s">
        <v>1867</v>
      </c>
      <c r="D551" s="70" t="s">
        <v>116</v>
      </c>
      <c r="E551" s="70" t="s">
        <v>44</v>
      </c>
      <c r="F551" s="68" t="n">
        <v>70</v>
      </c>
      <c r="G551" s="64" t="n">
        <v>50</v>
      </c>
      <c r="H551" s="68" t="n">
        <f aca="false">SUM(F551:G551)</f>
        <v>120</v>
      </c>
      <c r="J551" s="180"/>
      <c r="K551" s="180"/>
      <c r="L551" s="180"/>
      <c r="M551" s="180"/>
      <c r="N551" s="180"/>
      <c r="P551" s="180"/>
    </row>
    <row r="552" customFormat="false" ht="12" hidden="false" customHeight="false" outlineLevel="0" collapsed="false">
      <c r="A552" s="343"/>
      <c r="B552" s="69" t="s">
        <v>817</v>
      </c>
      <c r="C552" s="159" t="s">
        <v>1867</v>
      </c>
      <c r="D552" s="70" t="s">
        <v>227</v>
      </c>
      <c r="E552" s="70" t="s">
        <v>35</v>
      </c>
      <c r="F552" s="68" t="n">
        <v>70</v>
      </c>
      <c r="G552" s="60" t="n">
        <v>50</v>
      </c>
      <c r="H552" s="68" t="n">
        <f aca="false">SUM(F552:G552)</f>
        <v>120</v>
      </c>
      <c r="J552" s="180"/>
      <c r="K552" s="180"/>
      <c r="L552" s="180"/>
      <c r="M552" s="180"/>
      <c r="N552" s="180"/>
      <c r="P552" s="180"/>
    </row>
    <row r="553" customFormat="false" ht="12" hidden="false" customHeight="false" outlineLevel="0" collapsed="false">
      <c r="A553" s="70"/>
      <c r="B553" s="69" t="s">
        <v>1377</v>
      </c>
      <c r="C553" s="159" t="s">
        <v>1867</v>
      </c>
      <c r="D553" s="70" t="s">
        <v>161</v>
      </c>
      <c r="E553" s="70" t="s">
        <v>1214</v>
      </c>
      <c r="F553" s="68" t="n">
        <v>66.67</v>
      </c>
      <c r="G553" s="60" t="n">
        <v>50</v>
      </c>
      <c r="H553" s="68" t="n">
        <f aca="false">SUM(F553:G553)</f>
        <v>116.67</v>
      </c>
      <c r="J553" s="180"/>
      <c r="K553" s="180"/>
      <c r="L553" s="180"/>
      <c r="M553" s="180"/>
      <c r="N553" s="180"/>
      <c r="P553" s="180"/>
    </row>
    <row r="554" customFormat="false" ht="12" hidden="false" customHeight="false" outlineLevel="0" collapsed="false">
      <c r="A554" s="70"/>
      <c r="B554" s="69" t="s">
        <v>493</v>
      </c>
      <c r="C554" s="159" t="s">
        <v>1867</v>
      </c>
      <c r="D554" s="70" t="s">
        <v>252</v>
      </c>
      <c r="E554" s="70" t="s">
        <v>55</v>
      </c>
      <c r="F554" s="68" t="n">
        <v>66.67</v>
      </c>
      <c r="G554" s="60" t="n">
        <v>50</v>
      </c>
      <c r="H554" s="68" t="n">
        <f aca="false">SUM(F554:G554)</f>
        <v>116.67</v>
      </c>
      <c r="J554" s="180"/>
      <c r="K554" s="180"/>
      <c r="L554" s="180"/>
      <c r="M554" s="180"/>
      <c r="N554" s="180"/>
      <c r="P554" s="180"/>
    </row>
    <row r="555" customFormat="false" ht="12" hidden="false" customHeight="false" outlineLevel="0" collapsed="false">
      <c r="A555" s="70"/>
      <c r="B555" s="69" t="s">
        <v>1344</v>
      </c>
      <c r="C555" s="159" t="s">
        <v>1867</v>
      </c>
      <c r="D555" s="70" t="s">
        <v>252</v>
      </c>
      <c r="E555" s="70" t="s">
        <v>1199</v>
      </c>
      <c r="F555" s="68" t="n">
        <v>66.67</v>
      </c>
      <c r="G555" s="60" t="n">
        <v>50</v>
      </c>
      <c r="H555" s="68" t="n">
        <f aca="false">SUM(F555:G555)</f>
        <v>116.67</v>
      </c>
      <c r="J555" s="180"/>
      <c r="K555" s="180"/>
      <c r="L555" s="180"/>
      <c r="M555" s="180"/>
      <c r="N555" s="180"/>
      <c r="P555" s="180"/>
    </row>
    <row r="556" customFormat="false" ht="12" hidden="false" customHeight="false" outlineLevel="0" collapsed="false">
      <c r="A556" s="70"/>
      <c r="B556" s="69" t="s">
        <v>1029</v>
      </c>
      <c r="C556" s="159" t="s">
        <v>1867</v>
      </c>
      <c r="D556" s="70" t="s">
        <v>161</v>
      </c>
      <c r="E556" s="70" t="s">
        <v>755</v>
      </c>
      <c r="F556" s="68" t="n">
        <v>66.67</v>
      </c>
      <c r="G556" s="60" t="n">
        <v>50</v>
      </c>
      <c r="H556" s="68" t="n">
        <f aca="false">SUM(F556:G556)</f>
        <v>116.67</v>
      </c>
      <c r="J556" s="180"/>
      <c r="K556" s="180"/>
      <c r="L556" s="180"/>
      <c r="M556" s="180"/>
      <c r="N556" s="180"/>
      <c r="P556" s="180"/>
    </row>
    <row r="557" customFormat="false" ht="12" hidden="false" customHeight="false" outlineLevel="0" collapsed="false">
      <c r="A557" s="70"/>
      <c r="B557" s="69" t="s">
        <v>1844</v>
      </c>
      <c r="C557" s="159" t="s">
        <v>1867</v>
      </c>
      <c r="D557" s="70" t="s">
        <v>17</v>
      </c>
      <c r="E557" s="70" t="s">
        <v>1314</v>
      </c>
      <c r="F557" s="68" t="n">
        <v>66.67</v>
      </c>
      <c r="G557" s="60" t="n">
        <v>50</v>
      </c>
      <c r="H557" s="68" t="n">
        <f aca="false">SUM(F557:G557)</f>
        <v>116.67</v>
      </c>
      <c r="J557" s="180"/>
      <c r="K557" s="180"/>
      <c r="L557" s="180"/>
      <c r="M557" s="180"/>
      <c r="N557" s="180"/>
      <c r="P557" s="180"/>
    </row>
    <row r="558" customFormat="false" ht="12" hidden="false" customHeight="false" outlineLevel="0" collapsed="false">
      <c r="A558" s="70"/>
      <c r="B558" s="69" t="s">
        <v>750</v>
      </c>
      <c r="C558" s="159" t="s">
        <v>1867</v>
      </c>
      <c r="D558" s="70" t="s">
        <v>17</v>
      </c>
      <c r="E558" s="70" t="s">
        <v>565</v>
      </c>
      <c r="F558" s="68" t="n">
        <v>66.67</v>
      </c>
      <c r="G558" s="60" t="n">
        <v>50</v>
      </c>
      <c r="H558" s="68" t="n">
        <f aca="false">SUM(F558:G558)</f>
        <v>116.67</v>
      </c>
      <c r="J558" s="180"/>
      <c r="K558" s="180"/>
      <c r="L558" s="180"/>
      <c r="M558" s="180"/>
      <c r="N558" s="180"/>
      <c r="P558" s="180"/>
    </row>
    <row r="559" customFormat="false" ht="12" hidden="false" customHeight="false" outlineLevel="0" collapsed="false">
      <c r="A559" s="70"/>
      <c r="B559" s="69" t="s">
        <v>1694</v>
      </c>
      <c r="C559" s="159" t="s">
        <v>1867</v>
      </c>
      <c r="D559" s="70" t="s">
        <v>17</v>
      </c>
      <c r="E559" s="70" t="s">
        <v>1189</v>
      </c>
      <c r="F559" s="68" t="n">
        <v>66.67</v>
      </c>
      <c r="G559" s="60" t="n">
        <v>50</v>
      </c>
      <c r="H559" s="68" t="n">
        <f aca="false">SUM(F559:G559)</f>
        <v>116.67</v>
      </c>
      <c r="J559" s="180"/>
      <c r="K559" s="180"/>
      <c r="L559" s="180"/>
      <c r="M559" s="180"/>
      <c r="N559" s="180"/>
      <c r="P559" s="180"/>
    </row>
    <row r="560" customFormat="false" ht="12" hidden="false" customHeight="false" outlineLevel="0" collapsed="false">
      <c r="A560" s="70"/>
      <c r="B560" s="65" t="s">
        <v>533</v>
      </c>
      <c r="C560" s="159" t="s">
        <v>1867</v>
      </c>
      <c r="D560" s="67" t="s">
        <v>138</v>
      </c>
      <c r="E560" s="67" t="s">
        <v>100</v>
      </c>
      <c r="F560" s="68" t="n">
        <v>65</v>
      </c>
      <c r="G560" s="60" t="n">
        <v>50</v>
      </c>
      <c r="H560" s="68" t="n">
        <f aca="false">SUM(F560:G560)</f>
        <v>115</v>
      </c>
      <c r="J560" s="180"/>
      <c r="K560" s="180"/>
      <c r="L560" s="180"/>
      <c r="M560" s="180"/>
      <c r="N560" s="180"/>
      <c r="P560" s="180"/>
    </row>
    <row r="561" customFormat="false" ht="24" hidden="false" customHeight="false" outlineLevel="0" collapsed="false">
      <c r="A561" s="70"/>
      <c r="B561" s="69" t="s">
        <v>1537</v>
      </c>
      <c r="C561" s="159" t="s">
        <v>1867</v>
      </c>
      <c r="D561" s="70" t="s">
        <v>166</v>
      </c>
      <c r="E561" s="70" t="s">
        <v>724</v>
      </c>
      <c r="F561" s="68" t="n">
        <v>15</v>
      </c>
      <c r="G561" s="68" t="n">
        <v>100</v>
      </c>
      <c r="H561" s="68" t="n">
        <f aca="false">SUM(F561:G561)</f>
        <v>115</v>
      </c>
      <c r="J561" s="180"/>
      <c r="K561" s="180"/>
      <c r="L561" s="180"/>
      <c r="M561" s="180"/>
      <c r="N561" s="180"/>
      <c r="P561" s="180"/>
    </row>
    <row r="562" customFormat="false" ht="12" hidden="false" customHeight="false" outlineLevel="0" collapsed="false">
      <c r="B562" s="2" t="s">
        <v>835</v>
      </c>
      <c r="C562" s="159" t="s">
        <v>1867</v>
      </c>
      <c r="D562" s="4" t="s">
        <v>742</v>
      </c>
      <c r="E562" s="131" t="n">
        <v>16</v>
      </c>
      <c r="F562" s="121" t="n">
        <v>15</v>
      </c>
      <c r="G562" s="60" t="n">
        <v>100</v>
      </c>
      <c r="H562" s="121" t="n">
        <f aca="false">SUM(F562:G562)</f>
        <v>115</v>
      </c>
      <c r="J562" s="180"/>
      <c r="K562" s="180"/>
      <c r="L562" s="180"/>
      <c r="M562" s="180"/>
      <c r="N562" s="180"/>
      <c r="P562" s="180"/>
    </row>
    <row r="563" customFormat="false" ht="12" hidden="false" customHeight="false" outlineLevel="0" collapsed="false">
      <c r="A563" s="70"/>
      <c r="B563" s="65" t="s">
        <v>534</v>
      </c>
      <c r="C563" s="159" t="s">
        <v>1867</v>
      </c>
      <c r="D563" s="67" t="s">
        <v>138</v>
      </c>
      <c r="E563" s="67" t="s">
        <v>24</v>
      </c>
      <c r="F563" s="68" t="n">
        <v>65</v>
      </c>
      <c r="G563" s="60" t="n">
        <v>50</v>
      </c>
      <c r="H563" s="68" t="n">
        <f aca="false">SUM(F563:G563)</f>
        <v>115</v>
      </c>
      <c r="J563" s="180"/>
      <c r="K563" s="180"/>
      <c r="L563" s="180"/>
      <c r="M563" s="180"/>
      <c r="N563" s="180"/>
      <c r="P563" s="180"/>
    </row>
    <row r="564" customFormat="false" ht="12" hidden="false" customHeight="false" outlineLevel="0" collapsed="false">
      <c r="A564" s="70"/>
      <c r="B564" s="65" t="s">
        <v>535</v>
      </c>
      <c r="C564" s="159" t="s">
        <v>1867</v>
      </c>
      <c r="D564" s="67" t="s">
        <v>138</v>
      </c>
      <c r="E564" s="67" t="s">
        <v>536</v>
      </c>
      <c r="F564" s="68" t="n">
        <v>65</v>
      </c>
      <c r="G564" s="60" t="n">
        <v>50</v>
      </c>
      <c r="H564" s="68" t="n">
        <f aca="false">SUM(F564:G564)</f>
        <v>115</v>
      </c>
      <c r="J564" s="180"/>
      <c r="K564" s="180"/>
      <c r="L564" s="180"/>
      <c r="M564" s="180"/>
      <c r="N564" s="180"/>
      <c r="P564" s="180"/>
    </row>
    <row r="565" customFormat="false" ht="12" hidden="false" customHeight="false" outlineLevel="0" collapsed="false">
      <c r="A565" s="70"/>
      <c r="B565" s="69" t="s">
        <v>1359</v>
      </c>
      <c r="C565" s="159" t="s">
        <v>1867</v>
      </c>
      <c r="D565" s="70" t="s">
        <v>176</v>
      </c>
      <c r="E565" s="70" t="s">
        <v>1203</v>
      </c>
      <c r="F565" s="68" t="n">
        <v>65</v>
      </c>
      <c r="G565" s="60" t="n">
        <v>50</v>
      </c>
      <c r="H565" s="68" t="n">
        <f aca="false">SUM(F565:G565)</f>
        <v>115</v>
      </c>
      <c r="J565" s="180"/>
      <c r="K565" s="180"/>
      <c r="L565" s="180"/>
      <c r="M565" s="180"/>
      <c r="N565" s="180"/>
      <c r="P565" s="180"/>
    </row>
    <row r="566" customFormat="false" ht="12" hidden="false" customHeight="false" outlineLevel="0" collapsed="false">
      <c r="A566" s="83"/>
      <c r="B566" s="79" t="s">
        <v>1512</v>
      </c>
      <c r="C566" s="159" t="s">
        <v>1867</v>
      </c>
      <c r="D566" s="83" t="s">
        <v>54</v>
      </c>
      <c r="E566" s="83" t="s">
        <v>1189</v>
      </c>
      <c r="F566" s="84" t="n">
        <v>65</v>
      </c>
      <c r="G566" s="60" t="n">
        <v>50</v>
      </c>
      <c r="H566" s="84" t="n">
        <f aca="false">SUM(F566:G566)</f>
        <v>115</v>
      </c>
      <c r="J566" s="180"/>
      <c r="K566" s="180"/>
      <c r="L566" s="180"/>
      <c r="M566" s="180"/>
      <c r="N566" s="180"/>
      <c r="P566" s="180"/>
    </row>
    <row r="567" customFormat="false" ht="12" hidden="false" customHeight="false" outlineLevel="0" collapsed="false">
      <c r="A567" s="70"/>
      <c r="B567" s="161" t="s">
        <v>1348</v>
      </c>
      <c r="C567" s="159" t="s">
        <v>1867</v>
      </c>
      <c r="D567" s="109" t="s">
        <v>37</v>
      </c>
      <c r="E567" s="109" t="s">
        <v>639</v>
      </c>
      <c r="F567" s="121" t="n">
        <v>63.75</v>
      </c>
      <c r="G567" s="121" t="n">
        <v>50</v>
      </c>
      <c r="H567" s="121" t="n">
        <f aca="false">SUM(F567:G567)</f>
        <v>113.75</v>
      </c>
      <c r="J567" s="180"/>
      <c r="K567" s="180"/>
      <c r="L567" s="180"/>
      <c r="M567" s="180"/>
      <c r="N567" s="180"/>
      <c r="P567" s="180"/>
    </row>
    <row r="568" customFormat="false" ht="12" hidden="false" customHeight="false" outlineLevel="0" collapsed="false">
      <c r="A568" s="70"/>
      <c r="B568" s="161" t="s">
        <v>109</v>
      </c>
      <c r="C568" s="159" t="s">
        <v>1867</v>
      </c>
      <c r="D568" s="109" t="s">
        <v>37</v>
      </c>
      <c r="E568" s="109" t="s">
        <v>31</v>
      </c>
      <c r="F568" s="121" t="n">
        <v>63.75</v>
      </c>
      <c r="G568" s="121" t="n">
        <v>50</v>
      </c>
      <c r="H568" s="121" t="n">
        <f aca="false">SUM(F568:G568)</f>
        <v>113.75</v>
      </c>
      <c r="J568" s="180"/>
      <c r="K568" s="180"/>
      <c r="L568" s="180"/>
      <c r="M568" s="180"/>
      <c r="N568" s="180"/>
      <c r="P568" s="180"/>
    </row>
    <row r="569" customFormat="false" ht="12" hidden="false" customHeight="false" outlineLevel="0" collapsed="false">
      <c r="A569" s="70"/>
      <c r="B569" s="69" t="s">
        <v>242</v>
      </c>
      <c r="C569" s="159" t="s">
        <v>1867</v>
      </c>
      <c r="D569" s="70" t="s">
        <v>135</v>
      </c>
      <c r="E569" s="70" t="n">
        <v>10</v>
      </c>
      <c r="F569" s="68" t="n">
        <v>62.5</v>
      </c>
      <c r="G569" s="60" t="n">
        <v>50</v>
      </c>
      <c r="H569" s="121" t="n">
        <f aca="false">SUM(F569:G569)</f>
        <v>112.5</v>
      </c>
      <c r="J569" s="180"/>
      <c r="K569" s="180"/>
      <c r="L569" s="180"/>
      <c r="M569" s="180"/>
      <c r="N569" s="180"/>
      <c r="P569" s="180"/>
    </row>
    <row r="570" customFormat="false" ht="12" hidden="false" customHeight="false" outlineLevel="0" collapsed="false">
      <c r="A570" s="70"/>
      <c r="B570" s="69" t="s">
        <v>1091</v>
      </c>
      <c r="C570" s="159" t="s">
        <v>1867</v>
      </c>
      <c r="D570" s="70" t="s">
        <v>1092</v>
      </c>
      <c r="E570" s="70" t="s">
        <v>455</v>
      </c>
      <c r="F570" s="68" t="n">
        <v>11.88</v>
      </c>
      <c r="G570" s="60" t="n">
        <v>100</v>
      </c>
      <c r="H570" s="68" t="n">
        <f aca="false">SUM(F570:G570)</f>
        <v>111.88</v>
      </c>
      <c r="J570" s="180"/>
      <c r="K570" s="180"/>
      <c r="L570" s="180"/>
      <c r="M570" s="180"/>
      <c r="N570" s="180"/>
      <c r="P570" s="180"/>
    </row>
    <row r="571" customFormat="false" ht="12" hidden="false" customHeight="false" outlineLevel="0" collapsed="false">
      <c r="A571" s="70"/>
      <c r="B571" s="69" t="s">
        <v>1093</v>
      </c>
      <c r="C571" s="159" t="s">
        <v>1867</v>
      </c>
      <c r="D571" s="70" t="s">
        <v>267</v>
      </c>
      <c r="E571" s="70" t="s">
        <v>212</v>
      </c>
      <c r="F571" s="68" t="n">
        <v>11.88</v>
      </c>
      <c r="G571" s="60" t="n">
        <v>100</v>
      </c>
      <c r="H571" s="68" t="n">
        <f aca="false">SUM(F571:G571)</f>
        <v>111.88</v>
      </c>
      <c r="J571" s="180"/>
      <c r="K571" s="180"/>
      <c r="L571" s="180"/>
      <c r="M571" s="180"/>
      <c r="N571" s="180"/>
      <c r="P571" s="180"/>
    </row>
    <row r="572" customFormat="false" ht="12" hidden="false" customHeight="false" outlineLevel="0" collapsed="false">
      <c r="A572" s="70"/>
      <c r="B572" s="69" t="s">
        <v>1246</v>
      </c>
      <c r="C572" s="159" t="s">
        <v>1867</v>
      </c>
      <c r="D572" s="70" t="s">
        <v>125</v>
      </c>
      <c r="E572" s="70" t="s">
        <v>1184</v>
      </c>
      <c r="F572" s="68" t="n">
        <v>11.88</v>
      </c>
      <c r="G572" s="60" t="n">
        <v>100</v>
      </c>
      <c r="H572" s="68" t="n">
        <f aca="false">SUM(F572:G572)</f>
        <v>111.88</v>
      </c>
      <c r="J572" s="169"/>
      <c r="K572" s="169"/>
      <c r="L572" s="169"/>
      <c r="M572" s="169"/>
      <c r="O572" s="169"/>
    </row>
    <row r="573" customFormat="false" ht="12" hidden="false" customHeight="false" outlineLevel="0" collapsed="false">
      <c r="A573" s="70"/>
      <c r="B573" s="346" t="s">
        <v>723</v>
      </c>
      <c r="C573" s="159" t="s">
        <v>1867</v>
      </c>
      <c r="D573" s="347" t="s">
        <v>181</v>
      </c>
      <c r="E573" s="347" t="s">
        <v>1384</v>
      </c>
      <c r="F573" s="121" t="n">
        <v>11.87</v>
      </c>
      <c r="G573" s="121" t="n">
        <v>100</v>
      </c>
      <c r="H573" s="121" t="n">
        <f aca="false">SUM(F573:G573)</f>
        <v>111.87</v>
      </c>
      <c r="J573" s="169"/>
      <c r="K573" s="169"/>
      <c r="L573" s="169"/>
      <c r="M573" s="169"/>
      <c r="O573" s="169"/>
    </row>
    <row r="574" customFormat="false" ht="12" hidden="false" customHeight="false" outlineLevel="0" collapsed="false">
      <c r="A574" s="70"/>
      <c r="B574" s="69" t="s">
        <v>1034</v>
      </c>
      <c r="C574" s="159" t="s">
        <v>1867</v>
      </c>
      <c r="D574" s="70" t="s">
        <v>127</v>
      </c>
      <c r="E574" s="70" t="s">
        <v>141</v>
      </c>
      <c r="F574" s="68" t="n">
        <v>11.25</v>
      </c>
      <c r="G574" s="60" t="n">
        <v>100</v>
      </c>
      <c r="H574" s="68" t="n">
        <f aca="false">SUM(F574:G574)</f>
        <v>111.25</v>
      </c>
      <c r="J574" s="169"/>
      <c r="K574" s="169"/>
      <c r="L574" s="169"/>
      <c r="M574" s="169"/>
      <c r="O574" s="169"/>
    </row>
    <row r="575" customFormat="false" ht="24" hidden="false" customHeight="false" outlineLevel="0" collapsed="false">
      <c r="A575" s="70"/>
      <c r="B575" s="161" t="s">
        <v>1675</v>
      </c>
      <c r="C575" s="159" t="s">
        <v>1867</v>
      </c>
      <c r="D575" s="109" t="s">
        <v>66</v>
      </c>
      <c r="E575" s="109" t="n">
        <v>29</v>
      </c>
      <c r="F575" s="121" t="n">
        <v>61</v>
      </c>
      <c r="G575" s="121" t="n">
        <v>50</v>
      </c>
      <c r="H575" s="121" t="n">
        <f aca="false">SUM(F575:G575)</f>
        <v>111</v>
      </c>
      <c r="J575" s="169"/>
      <c r="K575" s="169"/>
      <c r="L575" s="169"/>
      <c r="M575" s="169"/>
      <c r="O575" s="169"/>
    </row>
    <row r="576" customFormat="false" ht="12" hidden="false" customHeight="false" outlineLevel="0" collapsed="false">
      <c r="A576" s="70"/>
      <c r="B576" s="161" t="s">
        <v>452</v>
      </c>
      <c r="C576" s="159" t="s">
        <v>1867</v>
      </c>
      <c r="D576" s="109" t="s">
        <v>66</v>
      </c>
      <c r="E576" s="109" t="n">
        <v>12</v>
      </c>
      <c r="F576" s="121" t="n">
        <v>61</v>
      </c>
      <c r="G576" s="121" t="n">
        <v>50</v>
      </c>
      <c r="H576" s="121" t="n">
        <f aca="false">SUM(F576:G576)</f>
        <v>111</v>
      </c>
      <c r="J576" s="169"/>
      <c r="K576" s="169"/>
      <c r="L576" s="169"/>
      <c r="M576" s="169"/>
      <c r="O576" s="169"/>
    </row>
    <row r="577" customFormat="false" ht="12" hidden="false" customHeight="false" outlineLevel="0" collapsed="false">
      <c r="A577" s="165"/>
      <c r="B577" s="71" t="s">
        <v>956</v>
      </c>
      <c r="C577" s="159" t="s">
        <v>1867</v>
      </c>
      <c r="D577" s="165" t="s">
        <v>957</v>
      </c>
      <c r="E577" s="165" t="s">
        <v>586</v>
      </c>
      <c r="F577" s="166" t="n">
        <v>10.56</v>
      </c>
      <c r="G577" s="166" t="n">
        <v>100</v>
      </c>
      <c r="H577" s="166" t="n">
        <f aca="false">SUM(F577:G577)</f>
        <v>110.56</v>
      </c>
      <c r="J577" s="169"/>
      <c r="K577" s="169"/>
      <c r="L577" s="169"/>
      <c r="M577" s="169"/>
      <c r="O577" s="169"/>
    </row>
    <row r="578" customFormat="false" ht="12" hidden="false" customHeight="false" outlineLevel="0" collapsed="false">
      <c r="A578" s="70"/>
      <c r="B578" s="69" t="s">
        <v>1245</v>
      </c>
      <c r="C578" s="63" t="s">
        <v>1867</v>
      </c>
      <c r="D578" s="70" t="s">
        <v>1629</v>
      </c>
      <c r="E578" s="70" t="s">
        <v>1130</v>
      </c>
      <c r="F578" s="68" t="n">
        <v>60</v>
      </c>
      <c r="G578" s="64" t="n">
        <v>50</v>
      </c>
      <c r="H578" s="68" t="n">
        <f aca="false">SUM(F578:G578)</f>
        <v>110</v>
      </c>
      <c r="J578" s="169"/>
      <c r="K578" s="169"/>
      <c r="L578" s="169"/>
      <c r="M578" s="169"/>
      <c r="O578" s="169"/>
    </row>
    <row r="579" customFormat="false" ht="12" hidden="false" customHeight="false" outlineLevel="0" collapsed="false">
      <c r="A579" s="70"/>
      <c r="B579" s="346" t="s">
        <v>378</v>
      </c>
      <c r="C579" s="159" t="s">
        <v>1867</v>
      </c>
      <c r="D579" s="347" t="s">
        <v>72</v>
      </c>
      <c r="E579" s="347" t="s">
        <v>119</v>
      </c>
      <c r="F579" s="121" t="n">
        <v>60</v>
      </c>
      <c r="G579" s="121" t="n">
        <v>50</v>
      </c>
      <c r="H579" s="121" t="n">
        <f aca="false">SUM(F579:G579)</f>
        <v>110</v>
      </c>
      <c r="J579" s="169"/>
      <c r="K579" s="169"/>
      <c r="L579" s="169"/>
      <c r="M579" s="169"/>
      <c r="O579" s="169"/>
    </row>
    <row r="580" customFormat="false" ht="12" hidden="false" customHeight="false" outlineLevel="0" collapsed="false">
      <c r="A580" s="70"/>
      <c r="B580" s="346" t="s">
        <v>1569</v>
      </c>
      <c r="C580" s="159" t="s">
        <v>1867</v>
      </c>
      <c r="D580" s="347" t="s">
        <v>72</v>
      </c>
      <c r="E580" s="347" t="s">
        <v>755</v>
      </c>
      <c r="F580" s="121" t="n">
        <v>60</v>
      </c>
      <c r="G580" s="121" t="n">
        <v>50</v>
      </c>
      <c r="H580" s="121" t="n">
        <f aca="false">SUM(F580:G580)</f>
        <v>110</v>
      </c>
      <c r="J580" s="169"/>
      <c r="K580" s="169"/>
      <c r="L580" s="169"/>
      <c r="M580" s="169"/>
      <c r="O580" s="169"/>
    </row>
    <row r="581" customFormat="false" ht="12" hidden="false" customHeight="false" outlineLevel="0" collapsed="false">
      <c r="A581" s="70"/>
      <c r="B581" s="69" t="s">
        <v>1478</v>
      </c>
      <c r="C581" s="159" t="s">
        <v>1867</v>
      </c>
      <c r="D581" s="70" t="s">
        <v>151</v>
      </c>
      <c r="E581" s="70" t="s">
        <v>1339</v>
      </c>
      <c r="F581" s="201" t="n">
        <v>60</v>
      </c>
      <c r="G581" s="60" t="n">
        <v>50</v>
      </c>
      <c r="H581" s="121" t="n">
        <f aca="false">SUM(F581:G581)</f>
        <v>110</v>
      </c>
      <c r="J581" s="169"/>
      <c r="K581" s="169"/>
      <c r="L581" s="169"/>
      <c r="M581" s="169"/>
      <c r="O581" s="169"/>
    </row>
    <row r="582" customFormat="false" ht="12.75" hidden="false" customHeight="false" outlineLevel="0" collapsed="false">
      <c r="A582" s="125"/>
      <c r="B582" s="124" t="s">
        <v>999</v>
      </c>
      <c r="C582" s="159" t="s">
        <v>1867</v>
      </c>
      <c r="D582" s="125" t="s">
        <v>93</v>
      </c>
      <c r="E582" s="125" t="s">
        <v>586</v>
      </c>
      <c r="F582" s="126" t="n">
        <v>57.5</v>
      </c>
      <c r="G582" s="60" t="n">
        <v>50</v>
      </c>
      <c r="H582" s="126" t="n">
        <f aca="false">SUM(F582:G582)</f>
        <v>107.5</v>
      </c>
      <c r="J582" s="169"/>
      <c r="K582" s="169"/>
      <c r="L582" s="169"/>
      <c r="M582" s="169"/>
      <c r="O582" s="169"/>
    </row>
    <row r="583" customFormat="false" ht="12" hidden="false" customHeight="false" outlineLevel="0" collapsed="false">
      <c r="A583" s="70"/>
      <c r="B583" s="69" t="s">
        <v>1382</v>
      </c>
      <c r="C583" s="159" t="s">
        <v>1867</v>
      </c>
      <c r="D583" s="70" t="s">
        <v>176</v>
      </c>
      <c r="E583" s="70" t="s">
        <v>1160</v>
      </c>
      <c r="F583" s="68" t="n">
        <v>57.5</v>
      </c>
      <c r="G583" s="60" t="n">
        <v>50</v>
      </c>
      <c r="H583" s="68" t="n">
        <f aca="false">SUM(F583:G583)</f>
        <v>107.5</v>
      </c>
      <c r="J583" s="169"/>
      <c r="K583" s="169"/>
      <c r="L583" s="169"/>
      <c r="M583" s="169"/>
      <c r="O583" s="169"/>
    </row>
    <row r="584" customFormat="false" ht="12" hidden="false" customHeight="false" outlineLevel="0" collapsed="false">
      <c r="A584" s="165"/>
      <c r="B584" s="71" t="s">
        <v>1316</v>
      </c>
      <c r="C584" s="159" t="s">
        <v>1867</v>
      </c>
      <c r="D584" s="165" t="s">
        <v>127</v>
      </c>
      <c r="E584" s="165" t="s">
        <v>458</v>
      </c>
      <c r="F584" s="166" t="n">
        <v>57.5</v>
      </c>
      <c r="G584" s="60" t="n">
        <v>50</v>
      </c>
      <c r="H584" s="166" t="n">
        <f aca="false">SUM(F584:G584)</f>
        <v>107.5</v>
      </c>
      <c r="J584" s="169"/>
      <c r="K584" s="169"/>
      <c r="L584" s="169"/>
      <c r="M584" s="169"/>
      <c r="O584" s="169"/>
    </row>
    <row r="585" customFormat="false" ht="12" hidden="false" customHeight="false" outlineLevel="0" collapsed="false">
      <c r="A585" s="165"/>
      <c r="B585" s="71" t="s">
        <v>1024</v>
      </c>
      <c r="C585" s="159" t="s">
        <v>1867</v>
      </c>
      <c r="D585" s="165" t="s">
        <v>127</v>
      </c>
      <c r="E585" s="165" t="s">
        <v>100</v>
      </c>
      <c r="F585" s="166" t="n">
        <v>57.5</v>
      </c>
      <c r="G585" s="60" t="n">
        <v>50</v>
      </c>
      <c r="H585" s="166" t="n">
        <f aca="false">SUM(F585:G585)</f>
        <v>107.5</v>
      </c>
      <c r="J585" s="169"/>
      <c r="K585" s="169"/>
      <c r="L585" s="169"/>
      <c r="M585" s="169"/>
      <c r="O585" s="169"/>
    </row>
    <row r="586" customFormat="false" ht="12.75" hidden="false" customHeight="false" outlineLevel="0" collapsed="false">
      <c r="A586" s="125"/>
      <c r="B586" s="124" t="s">
        <v>1003</v>
      </c>
      <c r="C586" s="159" t="s">
        <v>1867</v>
      </c>
      <c r="D586" s="125" t="s">
        <v>93</v>
      </c>
      <c r="E586" s="125" t="s">
        <v>455</v>
      </c>
      <c r="F586" s="126" t="n">
        <v>57.5</v>
      </c>
      <c r="G586" s="60" t="n">
        <v>50</v>
      </c>
      <c r="H586" s="126" t="n">
        <f aca="false">SUM(F586:G586)</f>
        <v>107.5</v>
      </c>
      <c r="J586" s="169"/>
      <c r="K586" s="169"/>
      <c r="L586" s="169"/>
      <c r="M586" s="169"/>
      <c r="O586" s="169"/>
    </row>
    <row r="587" customFormat="false" ht="12" hidden="false" customHeight="false" outlineLevel="0" collapsed="false">
      <c r="A587" s="70"/>
      <c r="B587" s="345" t="s">
        <v>64</v>
      </c>
      <c r="C587" s="159" t="s">
        <v>1867</v>
      </c>
      <c r="D587" s="230" t="s">
        <v>30</v>
      </c>
      <c r="E587" s="230" t="s">
        <v>55</v>
      </c>
      <c r="F587" s="5" t="n">
        <v>55</v>
      </c>
      <c r="G587" s="5" t="n">
        <v>50</v>
      </c>
      <c r="H587" s="5" t="n">
        <f aca="false">SUM(F587:G587)</f>
        <v>105</v>
      </c>
      <c r="J587" s="169"/>
      <c r="K587" s="169"/>
      <c r="L587" s="169"/>
      <c r="M587" s="169"/>
      <c r="O587" s="169"/>
    </row>
    <row r="588" customFormat="false" ht="12" hidden="false" customHeight="false" outlineLevel="0" collapsed="false">
      <c r="A588" s="70"/>
      <c r="B588" s="69" t="s">
        <v>621</v>
      </c>
      <c r="C588" s="63" t="s">
        <v>1867</v>
      </c>
      <c r="D588" s="70" t="s">
        <v>127</v>
      </c>
      <c r="E588" s="70" t="s">
        <v>100</v>
      </c>
      <c r="F588" s="68" t="n">
        <v>55</v>
      </c>
      <c r="G588" s="64" t="n">
        <v>50</v>
      </c>
      <c r="H588" s="68" t="n">
        <f aca="false">SUM(F588:G588)</f>
        <v>105</v>
      </c>
      <c r="J588" s="169"/>
      <c r="K588" s="169"/>
      <c r="L588" s="169"/>
      <c r="M588" s="169"/>
      <c r="O588" s="169"/>
    </row>
    <row r="589" customFormat="false" ht="12" hidden="false" customHeight="false" outlineLevel="0" collapsed="false">
      <c r="A589" s="70"/>
      <c r="B589" s="65" t="s">
        <v>1476</v>
      </c>
      <c r="C589" s="159" t="s">
        <v>1867</v>
      </c>
      <c r="D589" s="70" t="s">
        <v>43</v>
      </c>
      <c r="E589" s="70" t="s">
        <v>1184</v>
      </c>
      <c r="F589" s="68" t="n">
        <v>55</v>
      </c>
      <c r="G589" s="60" t="n">
        <v>50</v>
      </c>
      <c r="H589" s="68" t="n">
        <f aca="false">SUM(F589:G589)</f>
        <v>105</v>
      </c>
      <c r="J589" s="169"/>
      <c r="K589" s="169"/>
      <c r="L589" s="169"/>
      <c r="M589" s="169"/>
      <c r="O589" s="169"/>
    </row>
    <row r="590" customFormat="false" ht="12" hidden="false" customHeight="false" outlineLevel="0" collapsed="false">
      <c r="A590" s="70"/>
      <c r="B590" s="345" t="s">
        <v>257</v>
      </c>
      <c r="C590" s="159" t="s">
        <v>1867</v>
      </c>
      <c r="D590" s="230" t="s">
        <v>30</v>
      </c>
      <c r="E590" s="230" t="s">
        <v>35</v>
      </c>
      <c r="F590" s="5" t="n">
        <v>55</v>
      </c>
      <c r="G590" s="5" t="n">
        <v>50</v>
      </c>
      <c r="H590" s="5" t="n">
        <f aca="false">SUM(F590:G590)</f>
        <v>105</v>
      </c>
      <c r="J590" s="169"/>
      <c r="K590" s="169"/>
      <c r="L590" s="169"/>
      <c r="M590" s="169"/>
      <c r="O590" s="169"/>
    </row>
    <row r="591" customFormat="false" ht="12" hidden="false" customHeight="false" outlineLevel="0" collapsed="false">
      <c r="A591" s="70"/>
      <c r="B591" s="345" t="s">
        <v>294</v>
      </c>
      <c r="C591" s="159" t="s">
        <v>1867</v>
      </c>
      <c r="D591" s="230" t="s">
        <v>30</v>
      </c>
      <c r="E591" s="230" t="s">
        <v>117</v>
      </c>
      <c r="F591" s="5" t="n">
        <v>55</v>
      </c>
      <c r="G591" s="5" t="n">
        <v>50</v>
      </c>
      <c r="H591" s="5" t="n">
        <f aca="false">SUM(F591:G591)</f>
        <v>105</v>
      </c>
      <c r="J591" s="169"/>
      <c r="K591" s="169"/>
      <c r="L591" s="169"/>
      <c r="M591" s="169"/>
      <c r="O591" s="169"/>
    </row>
    <row r="592" customFormat="false" ht="12" hidden="false" customHeight="false" outlineLevel="0" collapsed="false">
      <c r="A592" s="70"/>
      <c r="B592" s="61" t="s">
        <v>936</v>
      </c>
      <c r="C592" s="63" t="s">
        <v>1867</v>
      </c>
      <c r="D592" s="63" t="s">
        <v>14</v>
      </c>
      <c r="E592" s="63" t="n">
        <v>19</v>
      </c>
      <c r="F592" s="64" t="n">
        <v>55</v>
      </c>
      <c r="G592" s="64" t="n">
        <v>50</v>
      </c>
      <c r="H592" s="60" t="n">
        <f aca="false">SUM(F592:G592)</f>
        <v>105</v>
      </c>
      <c r="J592" s="169"/>
      <c r="K592" s="169"/>
      <c r="L592" s="169"/>
      <c r="M592" s="169"/>
      <c r="N592" s="169"/>
      <c r="P592" s="169"/>
    </row>
    <row r="593" customFormat="false" ht="12" hidden="false" customHeight="false" outlineLevel="0" collapsed="false">
      <c r="A593" s="108"/>
      <c r="B593" s="52" t="s">
        <v>893</v>
      </c>
      <c r="C593" s="54" t="s">
        <v>1867</v>
      </c>
      <c r="D593" s="108" t="s">
        <v>20</v>
      </c>
      <c r="E593" s="108" t="n">
        <v>15</v>
      </c>
      <c r="F593" s="78" t="n">
        <v>55</v>
      </c>
      <c r="G593" s="60" t="n">
        <v>50</v>
      </c>
      <c r="H593" s="121" t="n">
        <f aca="false">SUM(F593:G593)</f>
        <v>105</v>
      </c>
      <c r="J593" s="169"/>
      <c r="K593" s="169"/>
      <c r="L593" s="169"/>
      <c r="M593" s="169"/>
      <c r="N593" s="169"/>
      <c r="P593" s="169"/>
    </row>
    <row r="594" customFormat="false" ht="12" hidden="false" customHeight="false" outlineLevel="0" collapsed="false">
      <c r="A594" s="70"/>
      <c r="B594" s="69" t="s">
        <v>1607</v>
      </c>
      <c r="C594" s="159" t="s">
        <v>1867</v>
      </c>
      <c r="D594" s="70" t="s">
        <v>147</v>
      </c>
      <c r="E594" s="70" t="s">
        <v>576</v>
      </c>
      <c r="F594" s="68" t="n">
        <v>55</v>
      </c>
      <c r="G594" s="60" t="n">
        <v>50</v>
      </c>
      <c r="H594" s="68" t="n">
        <f aca="false">SUM(F594:G594)</f>
        <v>105</v>
      </c>
      <c r="J594" s="169"/>
      <c r="K594" s="169"/>
      <c r="L594" s="169"/>
      <c r="M594" s="169"/>
      <c r="N594" s="169"/>
      <c r="P594" s="169"/>
    </row>
    <row r="595" customFormat="false" ht="12" hidden="false" customHeight="false" outlineLevel="0" collapsed="false">
      <c r="A595" s="70"/>
      <c r="B595" s="69" t="s">
        <v>1608</v>
      </c>
      <c r="C595" s="159" t="s">
        <v>1867</v>
      </c>
      <c r="D595" s="70" t="s">
        <v>147</v>
      </c>
      <c r="E595" s="70" t="s">
        <v>1184</v>
      </c>
      <c r="F595" s="68" t="n">
        <v>55</v>
      </c>
      <c r="G595" s="60" t="n">
        <v>50</v>
      </c>
      <c r="H595" s="68" t="n">
        <f aca="false">SUM(F595:G595)</f>
        <v>105</v>
      </c>
      <c r="J595" s="169"/>
      <c r="K595" s="169"/>
      <c r="L595" s="169"/>
      <c r="M595" s="169"/>
      <c r="N595" s="169"/>
      <c r="P595" s="169"/>
    </row>
    <row r="596" customFormat="false" ht="12" hidden="false" customHeight="false" outlineLevel="0" collapsed="false">
      <c r="A596" s="108"/>
      <c r="B596" s="52" t="s">
        <v>1459</v>
      </c>
      <c r="C596" s="54" t="s">
        <v>1867</v>
      </c>
      <c r="D596" s="108" t="s">
        <v>20</v>
      </c>
      <c r="E596" s="108" t="n">
        <v>21</v>
      </c>
      <c r="F596" s="78" t="n">
        <v>55</v>
      </c>
      <c r="G596" s="60" t="n">
        <v>50</v>
      </c>
      <c r="H596" s="121" t="n">
        <f aca="false">SUM(F596:G596)</f>
        <v>105</v>
      </c>
      <c r="J596" s="169"/>
      <c r="K596" s="169"/>
      <c r="L596" s="169"/>
      <c r="M596" s="169"/>
      <c r="N596" s="169"/>
      <c r="P596" s="169"/>
    </row>
    <row r="597" customFormat="false" ht="12" hidden="false" customHeight="false" outlineLevel="0" collapsed="false">
      <c r="A597" s="165"/>
      <c r="B597" s="71" t="s">
        <v>840</v>
      </c>
      <c r="C597" s="159" t="s">
        <v>1867</v>
      </c>
      <c r="D597" s="165" t="s">
        <v>61</v>
      </c>
      <c r="E597" s="94" t="s">
        <v>586</v>
      </c>
      <c r="F597" s="95" t="n">
        <v>55</v>
      </c>
      <c r="G597" s="60" t="n">
        <v>50</v>
      </c>
      <c r="H597" s="95" t="n">
        <f aca="false">SUM(F597:G597)</f>
        <v>105</v>
      </c>
      <c r="J597" s="169"/>
      <c r="K597" s="169"/>
      <c r="L597" s="169"/>
      <c r="M597" s="169"/>
      <c r="N597" s="169"/>
      <c r="P597" s="169"/>
    </row>
    <row r="598" customFormat="false" ht="12" hidden="false" customHeight="false" outlineLevel="0" collapsed="false">
      <c r="A598" s="70"/>
      <c r="B598" s="345" t="s">
        <v>1460</v>
      </c>
      <c r="C598" s="159" t="s">
        <v>1867</v>
      </c>
      <c r="D598" s="230" t="s">
        <v>30</v>
      </c>
      <c r="E598" s="230" t="s">
        <v>576</v>
      </c>
      <c r="F598" s="5" t="n">
        <v>55</v>
      </c>
      <c r="G598" s="5" t="n">
        <v>50</v>
      </c>
      <c r="H598" s="5" t="n">
        <f aca="false">SUM(F598:G598)</f>
        <v>105</v>
      </c>
      <c r="J598" s="169"/>
      <c r="K598" s="169"/>
      <c r="L598" s="169"/>
      <c r="M598" s="169"/>
      <c r="N598" s="169"/>
      <c r="P598" s="169"/>
    </row>
    <row r="599" customFormat="false" ht="12" hidden="false" customHeight="false" outlineLevel="0" collapsed="false">
      <c r="A599" s="83"/>
      <c r="B599" s="79" t="s">
        <v>395</v>
      </c>
      <c r="C599" s="159" t="s">
        <v>1867</v>
      </c>
      <c r="D599" s="83" t="s">
        <v>46</v>
      </c>
      <c r="E599" s="83" t="s">
        <v>35</v>
      </c>
      <c r="F599" s="84" t="n">
        <v>52.5</v>
      </c>
      <c r="G599" s="60" t="n">
        <v>50</v>
      </c>
      <c r="H599" s="84" t="n">
        <f aca="false">SUM(F599:G599)</f>
        <v>102.5</v>
      </c>
      <c r="J599" s="169"/>
      <c r="K599" s="169"/>
      <c r="L599" s="169"/>
      <c r="M599" s="169"/>
      <c r="N599" s="169"/>
      <c r="P599" s="169"/>
    </row>
    <row r="600" customFormat="false" ht="12" hidden="false" customHeight="false" outlineLevel="0" collapsed="false">
      <c r="A600" s="70"/>
      <c r="B600" s="69" t="s">
        <v>1075</v>
      </c>
      <c r="C600" s="159" t="s">
        <v>1867</v>
      </c>
      <c r="D600" s="70" t="s">
        <v>161</v>
      </c>
      <c r="E600" s="70" t="s">
        <v>455</v>
      </c>
      <c r="F600" s="68" t="n">
        <v>52.5</v>
      </c>
      <c r="G600" s="60" t="n">
        <v>50</v>
      </c>
      <c r="H600" s="68" t="n">
        <f aca="false">SUM(F600:G600)</f>
        <v>102.5</v>
      </c>
      <c r="J600" s="169"/>
      <c r="K600" s="169"/>
      <c r="L600" s="169"/>
      <c r="M600" s="169"/>
      <c r="N600" s="169"/>
      <c r="P600" s="169"/>
    </row>
    <row r="601" customFormat="false" ht="12" hidden="false" customHeight="false" outlineLevel="0" collapsed="false">
      <c r="A601" s="83"/>
      <c r="B601" s="79" t="s">
        <v>396</v>
      </c>
      <c r="C601" s="159" t="s">
        <v>1867</v>
      </c>
      <c r="D601" s="83" t="s">
        <v>46</v>
      </c>
      <c r="E601" s="83" t="s">
        <v>397</v>
      </c>
      <c r="F601" s="84" t="n">
        <v>52.5</v>
      </c>
      <c r="G601" s="60" t="n">
        <v>50</v>
      </c>
      <c r="H601" s="84" t="n">
        <f aca="false">SUM(F601:G601)</f>
        <v>102.5</v>
      </c>
      <c r="J601" s="169"/>
      <c r="K601" s="169"/>
      <c r="L601" s="169"/>
      <c r="M601" s="169"/>
      <c r="N601" s="169"/>
      <c r="P601" s="169"/>
    </row>
    <row r="602" customFormat="false" ht="12" hidden="false" customHeight="false" outlineLevel="0" collapsed="false">
      <c r="A602" s="70"/>
      <c r="B602" s="69" t="s">
        <v>667</v>
      </c>
      <c r="C602" s="159" t="s">
        <v>1867</v>
      </c>
      <c r="D602" s="70" t="s">
        <v>17</v>
      </c>
      <c r="E602" s="70" t="s">
        <v>100</v>
      </c>
      <c r="F602" s="68" t="n">
        <v>52.5</v>
      </c>
      <c r="G602" s="60" t="n">
        <v>50</v>
      </c>
      <c r="H602" s="68" t="n">
        <f aca="false">SUM(F602:G602)</f>
        <v>102.5</v>
      </c>
      <c r="J602" s="169"/>
      <c r="K602" s="169"/>
      <c r="L602" s="169"/>
      <c r="M602" s="169"/>
      <c r="N602" s="169"/>
      <c r="P602" s="169"/>
    </row>
    <row r="603" customFormat="false" ht="12" hidden="false" customHeight="false" outlineLevel="0" collapsed="false">
      <c r="A603" s="83"/>
      <c r="B603" s="79" t="s">
        <v>400</v>
      </c>
      <c r="C603" s="159" t="s">
        <v>1867</v>
      </c>
      <c r="D603" s="83" t="s">
        <v>46</v>
      </c>
      <c r="E603" s="83" t="s">
        <v>212</v>
      </c>
      <c r="F603" s="84" t="n">
        <v>52.5</v>
      </c>
      <c r="G603" s="60" t="n">
        <v>50</v>
      </c>
      <c r="H603" s="84" t="n">
        <f aca="false">SUM(F603:G603)</f>
        <v>102.5</v>
      </c>
      <c r="J603" s="169"/>
      <c r="K603" s="169"/>
      <c r="L603" s="169"/>
      <c r="M603" s="169"/>
      <c r="N603" s="169"/>
      <c r="P603" s="169"/>
    </row>
    <row r="604" customFormat="false" ht="12" hidden="false" customHeight="false" outlineLevel="0" collapsed="false">
      <c r="A604" s="70"/>
      <c r="B604" s="69" t="s">
        <v>1471</v>
      </c>
      <c r="C604" s="159" t="s">
        <v>1867</v>
      </c>
      <c r="D604" s="70" t="s">
        <v>17</v>
      </c>
      <c r="E604" s="70" t="s">
        <v>755</v>
      </c>
      <c r="F604" s="68" t="n">
        <v>52.5</v>
      </c>
      <c r="G604" s="60" t="n">
        <v>50</v>
      </c>
      <c r="H604" s="68" t="n">
        <f aca="false">SUM(F604:G604)</f>
        <v>102.5</v>
      </c>
      <c r="J604" s="169"/>
      <c r="K604" s="169"/>
      <c r="L604" s="169"/>
      <c r="M604" s="169"/>
      <c r="N604" s="169"/>
      <c r="P604" s="169"/>
    </row>
    <row r="605" customFormat="false" ht="12" hidden="false" customHeight="false" outlineLevel="0" collapsed="false">
      <c r="A605" s="70"/>
      <c r="B605" s="69" t="s">
        <v>1082</v>
      </c>
      <c r="C605" s="159" t="s">
        <v>1867</v>
      </c>
      <c r="D605" s="70" t="s">
        <v>161</v>
      </c>
      <c r="E605" s="70" t="s">
        <v>455</v>
      </c>
      <c r="F605" s="68" t="n">
        <v>52.5</v>
      </c>
      <c r="G605" s="60" t="n">
        <v>50</v>
      </c>
      <c r="H605" s="68" t="n">
        <f aca="false">SUM(F605:G605)</f>
        <v>102.5</v>
      </c>
      <c r="J605" s="169"/>
      <c r="K605" s="169"/>
      <c r="L605" s="169"/>
      <c r="M605" s="169"/>
      <c r="N605" s="169"/>
      <c r="P605" s="169"/>
    </row>
    <row r="606" customFormat="false" ht="12" hidden="false" customHeight="false" outlineLevel="0" collapsed="false">
      <c r="A606" s="83"/>
      <c r="B606" s="79" t="s">
        <v>1485</v>
      </c>
      <c r="C606" s="159" t="s">
        <v>1867</v>
      </c>
      <c r="D606" s="83" t="s">
        <v>46</v>
      </c>
      <c r="E606" s="83" t="s">
        <v>460</v>
      </c>
      <c r="F606" s="84" t="n">
        <v>52.5</v>
      </c>
      <c r="G606" s="60" t="n">
        <v>50</v>
      </c>
      <c r="H606" s="84" t="n">
        <f aca="false">SUM(F606:G606)</f>
        <v>102.5</v>
      </c>
      <c r="J606" s="169"/>
      <c r="K606" s="169"/>
      <c r="L606" s="169"/>
      <c r="M606" s="169"/>
      <c r="N606" s="169"/>
      <c r="P606" s="169"/>
    </row>
    <row r="607" customFormat="false" ht="12" hidden="false" customHeight="false" outlineLevel="0" collapsed="false">
      <c r="A607" s="70"/>
      <c r="B607" s="69" t="s">
        <v>1234</v>
      </c>
      <c r="C607" s="159" t="s">
        <v>1867</v>
      </c>
      <c r="D607" s="70" t="s">
        <v>166</v>
      </c>
      <c r="E607" s="70" t="s">
        <v>1203</v>
      </c>
      <c r="F607" s="68" t="s">
        <v>1884</v>
      </c>
      <c r="G607" s="68" t="n">
        <v>100</v>
      </c>
      <c r="H607" s="68" t="n">
        <f aca="false">SUM(F607:G607)</f>
        <v>100</v>
      </c>
      <c r="J607" s="169"/>
      <c r="K607" s="169"/>
      <c r="L607" s="169"/>
      <c r="M607" s="169"/>
      <c r="N607" s="169"/>
      <c r="P607" s="169"/>
    </row>
    <row r="608" customFormat="false" ht="12" hidden="false" customHeight="false" outlineLevel="0" collapsed="false">
      <c r="A608" s="70"/>
      <c r="B608" s="65" t="s">
        <v>351</v>
      </c>
      <c r="C608" s="159" t="s">
        <v>1867</v>
      </c>
      <c r="D608" s="70" t="s">
        <v>97</v>
      </c>
      <c r="E608" s="70" t="s">
        <v>316</v>
      </c>
      <c r="F608" s="68" t="n">
        <v>50</v>
      </c>
      <c r="G608" s="60" t="n">
        <v>50</v>
      </c>
      <c r="H608" s="68" t="n">
        <f aca="false">SUM(F608:G608)</f>
        <v>100</v>
      </c>
      <c r="J608" s="169"/>
      <c r="K608" s="169"/>
      <c r="L608" s="169"/>
      <c r="M608" s="169"/>
      <c r="N608" s="169"/>
      <c r="P608" s="169"/>
    </row>
    <row r="609" customFormat="false" ht="12" hidden="false" customHeight="false" outlineLevel="0" collapsed="false">
      <c r="A609" s="70"/>
      <c r="B609" s="69" t="s">
        <v>765</v>
      </c>
      <c r="C609" s="63" t="s">
        <v>1867</v>
      </c>
      <c r="D609" s="70" t="s">
        <v>37</v>
      </c>
      <c r="E609" s="70" t="s">
        <v>650</v>
      </c>
      <c r="F609" s="68" t="n">
        <v>50</v>
      </c>
      <c r="G609" s="64" t="n">
        <v>50</v>
      </c>
      <c r="H609" s="68" t="n">
        <f aca="false">SUM(F609:G609)</f>
        <v>100</v>
      </c>
      <c r="J609" s="169"/>
      <c r="K609" s="169"/>
      <c r="L609" s="169"/>
      <c r="M609" s="169"/>
      <c r="N609" s="169"/>
      <c r="P609" s="169"/>
    </row>
    <row r="610" customFormat="false" ht="12" hidden="false" customHeight="false" outlineLevel="0" collapsed="false">
      <c r="A610" s="70"/>
      <c r="B610" s="69" t="s">
        <v>1413</v>
      </c>
      <c r="C610" s="159" t="s">
        <v>1867</v>
      </c>
      <c r="D610" s="70" t="s">
        <v>252</v>
      </c>
      <c r="E610" s="70" t="s">
        <v>460</v>
      </c>
      <c r="F610" s="68" t="n">
        <v>50</v>
      </c>
      <c r="G610" s="60" t="n">
        <v>50</v>
      </c>
      <c r="H610" s="68" t="n">
        <f aca="false">SUM(F610:G610)</f>
        <v>100</v>
      </c>
      <c r="J610" s="169"/>
      <c r="K610" s="169"/>
      <c r="L610" s="169"/>
      <c r="M610" s="169"/>
      <c r="N610" s="169"/>
      <c r="P610" s="169"/>
    </row>
    <row r="611" customFormat="false" ht="12" hidden="false" customHeight="false" outlineLevel="0" collapsed="false">
      <c r="A611" s="70"/>
      <c r="B611" s="65" t="s">
        <v>1548</v>
      </c>
      <c r="C611" s="159" t="s">
        <v>1867</v>
      </c>
      <c r="D611" s="67" t="s">
        <v>123</v>
      </c>
      <c r="E611" s="67" t="s">
        <v>1454</v>
      </c>
      <c r="F611" s="68" t="n">
        <v>50</v>
      </c>
      <c r="G611" s="60" t="n">
        <v>50</v>
      </c>
      <c r="H611" s="68" t="n">
        <f aca="false">SUM(F611:G611)</f>
        <v>100</v>
      </c>
      <c r="J611" s="169"/>
      <c r="K611" s="169"/>
      <c r="L611" s="169"/>
      <c r="M611" s="169"/>
      <c r="N611" s="169"/>
      <c r="P611" s="169"/>
    </row>
    <row r="612" customFormat="false" ht="12.75" hidden="false" customHeight="false" outlineLevel="0" collapsed="false">
      <c r="A612" s="70"/>
      <c r="B612" s="69" t="s">
        <v>1398</v>
      </c>
      <c r="C612" s="159" t="s">
        <v>1867</v>
      </c>
      <c r="D612" s="70" t="s">
        <v>166</v>
      </c>
      <c r="E612" s="70" t="s">
        <v>1189</v>
      </c>
      <c r="F612" s="68" t="s">
        <v>1885</v>
      </c>
      <c r="G612" s="68" t="n">
        <v>100</v>
      </c>
      <c r="H612" s="68" t="n">
        <f aca="false">SUM(F612:G612)</f>
        <v>100</v>
      </c>
      <c r="J612" s="129"/>
      <c r="K612" s="129"/>
      <c r="L612" s="129"/>
      <c r="M612" s="129"/>
      <c r="N612" s="129"/>
      <c r="P612" s="129"/>
    </row>
    <row r="613" customFormat="false" ht="12.75" hidden="false" customHeight="false" outlineLevel="0" collapsed="false">
      <c r="A613" s="70"/>
      <c r="B613" s="65" t="s">
        <v>1084</v>
      </c>
      <c r="C613" s="159" t="s">
        <v>1867</v>
      </c>
      <c r="D613" s="70" t="s">
        <v>97</v>
      </c>
      <c r="E613" s="70" t="s">
        <v>563</v>
      </c>
      <c r="F613" s="68" t="n">
        <v>50</v>
      </c>
      <c r="G613" s="60" t="n">
        <v>50</v>
      </c>
      <c r="H613" s="68" t="n">
        <f aca="false">SUM(F613:G613)</f>
        <v>100</v>
      </c>
      <c r="J613" s="129"/>
      <c r="K613" s="129"/>
      <c r="L613" s="129"/>
      <c r="M613" s="129"/>
      <c r="N613" s="129"/>
      <c r="P613" s="129"/>
    </row>
    <row r="614" customFormat="false" ht="12.75" hidden="false" customHeight="false" outlineLevel="0" collapsed="false">
      <c r="A614" s="70"/>
      <c r="B614" s="65" t="s">
        <v>1085</v>
      </c>
      <c r="C614" s="159" t="s">
        <v>1867</v>
      </c>
      <c r="D614" s="70" t="s">
        <v>97</v>
      </c>
      <c r="E614" s="70" t="s">
        <v>141</v>
      </c>
      <c r="F614" s="68" t="n">
        <v>50</v>
      </c>
      <c r="G614" s="60" t="n">
        <v>50</v>
      </c>
      <c r="H614" s="68" t="n">
        <f aca="false">SUM(F614:G614)</f>
        <v>100</v>
      </c>
      <c r="J614" s="129"/>
      <c r="K614" s="129"/>
      <c r="L614" s="129"/>
      <c r="M614" s="129"/>
      <c r="N614" s="129"/>
      <c r="P614" s="129"/>
    </row>
    <row r="615" customFormat="false" ht="12.75" hidden="false" customHeight="false" outlineLevel="0" collapsed="false">
      <c r="A615" s="70"/>
      <c r="B615" s="69" t="s">
        <v>851</v>
      </c>
      <c r="C615" s="159" t="s">
        <v>1867</v>
      </c>
      <c r="D615" s="70" t="s">
        <v>252</v>
      </c>
      <c r="E615" s="70" t="s">
        <v>586</v>
      </c>
      <c r="F615" s="68" t="n">
        <v>50</v>
      </c>
      <c r="G615" s="60" t="n">
        <v>50</v>
      </c>
      <c r="H615" s="68" t="n">
        <f aca="false">SUM(F615:G615)</f>
        <v>100</v>
      </c>
      <c r="J615" s="129"/>
      <c r="K615" s="129"/>
      <c r="L615" s="129"/>
      <c r="M615" s="129"/>
      <c r="N615" s="129"/>
      <c r="P615" s="129"/>
    </row>
    <row r="616" customFormat="false" ht="12.75" hidden="false" customHeight="false" outlineLevel="0" collapsed="false">
      <c r="A616" s="70"/>
      <c r="B616" s="65" t="s">
        <v>1033</v>
      </c>
      <c r="C616" s="159" t="s">
        <v>1867</v>
      </c>
      <c r="D616" s="67" t="s">
        <v>123</v>
      </c>
      <c r="E616" s="67" t="s">
        <v>586</v>
      </c>
      <c r="F616" s="68" t="n">
        <v>50</v>
      </c>
      <c r="G616" s="60" t="n">
        <v>50</v>
      </c>
      <c r="H616" s="68" t="n">
        <f aca="false">SUM(F616:G616)</f>
        <v>100</v>
      </c>
      <c r="J616" s="129"/>
      <c r="K616" s="129"/>
      <c r="L616" s="129"/>
      <c r="M616" s="129"/>
      <c r="N616" s="129"/>
      <c r="P616" s="129"/>
    </row>
    <row r="617" customFormat="false" ht="12.75" hidden="false" customHeight="false" outlineLevel="0" collapsed="false">
      <c r="A617" s="70"/>
      <c r="B617" s="161" t="s">
        <v>1389</v>
      </c>
      <c r="C617" s="159" t="s">
        <v>1867</v>
      </c>
      <c r="D617" s="109" t="s">
        <v>37</v>
      </c>
      <c r="E617" s="109" t="s">
        <v>462</v>
      </c>
      <c r="F617" s="121" t="n">
        <v>47.5</v>
      </c>
      <c r="G617" s="121" t="n">
        <v>50</v>
      </c>
      <c r="H617" s="121" t="n">
        <f aca="false">SUM(F617:G617)</f>
        <v>97.5</v>
      </c>
      <c r="J617" s="129"/>
      <c r="K617" s="129"/>
      <c r="L617" s="129"/>
      <c r="M617" s="129"/>
      <c r="N617" s="129"/>
      <c r="P617" s="129"/>
    </row>
    <row r="618" customFormat="false" ht="12.75" hidden="false" customHeight="false" outlineLevel="0" collapsed="false">
      <c r="A618" s="70"/>
      <c r="B618" s="69" t="s">
        <v>1451</v>
      </c>
      <c r="C618" s="159" t="s">
        <v>1867</v>
      </c>
      <c r="D618" s="70" t="s">
        <v>176</v>
      </c>
      <c r="E618" s="70" t="s">
        <v>1151</v>
      </c>
      <c r="F618" s="68" t="n">
        <v>45</v>
      </c>
      <c r="G618" s="60" t="n">
        <v>50</v>
      </c>
      <c r="H618" s="68" t="n">
        <f aca="false">SUM(F618:G618)</f>
        <v>95</v>
      </c>
      <c r="J618" s="129"/>
      <c r="K618" s="129"/>
      <c r="L618" s="129"/>
      <c r="M618" s="129"/>
      <c r="N618" s="129"/>
      <c r="P618" s="129"/>
    </row>
    <row r="619" customFormat="false" ht="12.75" hidden="false" customHeight="false" outlineLevel="0" collapsed="false">
      <c r="A619" s="70"/>
      <c r="B619" s="69" t="s">
        <v>256</v>
      </c>
      <c r="C619" s="159" t="s">
        <v>1867</v>
      </c>
      <c r="D619" s="70" t="s">
        <v>77</v>
      </c>
      <c r="E619" s="70" t="s">
        <v>119</v>
      </c>
      <c r="F619" s="68" t="n">
        <v>37.5</v>
      </c>
      <c r="G619" s="60" t="n">
        <v>50</v>
      </c>
      <c r="H619" s="68" t="n">
        <f aca="false">SUM(F619:G619)</f>
        <v>87.5</v>
      </c>
      <c r="J619" s="129"/>
      <c r="K619" s="129"/>
      <c r="L619" s="129"/>
      <c r="M619" s="129"/>
      <c r="N619" s="129"/>
      <c r="P619" s="129"/>
    </row>
    <row r="620" customFormat="false" ht="12.75" hidden="false" customHeight="false" outlineLevel="0" collapsed="false">
      <c r="A620" s="70"/>
      <c r="B620" s="69" t="s">
        <v>1584</v>
      </c>
      <c r="C620" s="159" t="s">
        <v>1867</v>
      </c>
      <c r="D620" s="70" t="s">
        <v>232</v>
      </c>
      <c r="E620" s="70" t="s">
        <v>576</v>
      </c>
      <c r="F620" s="68" t="n">
        <v>37.5</v>
      </c>
      <c r="G620" s="60" t="n">
        <v>50</v>
      </c>
      <c r="H620" s="68" t="n">
        <f aca="false">SUM(F620:G620)</f>
        <v>87.5</v>
      </c>
      <c r="J620" s="129"/>
      <c r="K620" s="129"/>
      <c r="L620" s="129"/>
      <c r="M620" s="129"/>
      <c r="N620" s="129"/>
      <c r="P620" s="129"/>
    </row>
    <row r="621" customFormat="false" ht="12.75" hidden="false" customHeight="false" outlineLevel="0" collapsed="false">
      <c r="A621" s="70"/>
      <c r="B621" s="69" t="s">
        <v>1551</v>
      </c>
      <c r="C621" s="159" t="s">
        <v>1867</v>
      </c>
      <c r="D621" s="70" t="s">
        <v>135</v>
      </c>
      <c r="E621" s="70" t="n">
        <v>31</v>
      </c>
      <c r="F621" s="68" t="n">
        <v>37.5</v>
      </c>
      <c r="G621" s="60" t="n">
        <v>50</v>
      </c>
      <c r="H621" s="121" t="n">
        <f aca="false">SUM(F621:G621)</f>
        <v>87.5</v>
      </c>
      <c r="J621" s="129"/>
      <c r="K621" s="129"/>
      <c r="L621" s="129"/>
      <c r="M621" s="129"/>
      <c r="N621" s="129"/>
      <c r="P621" s="129"/>
    </row>
    <row r="622" customFormat="false" ht="12.75" hidden="false" customHeight="false" outlineLevel="0" collapsed="false">
      <c r="A622" s="70"/>
      <c r="B622" s="69" t="s">
        <v>925</v>
      </c>
      <c r="C622" s="159" t="s">
        <v>1867</v>
      </c>
      <c r="D622" s="70" t="s">
        <v>77</v>
      </c>
      <c r="E622" s="70" t="s">
        <v>141</v>
      </c>
      <c r="F622" s="68" t="n">
        <v>37.5</v>
      </c>
      <c r="G622" s="60" t="n">
        <v>50</v>
      </c>
      <c r="H622" s="68" t="n">
        <f aca="false">SUM(F622:G622)</f>
        <v>87.5</v>
      </c>
      <c r="J622" s="129"/>
      <c r="K622" s="129"/>
      <c r="L622" s="129"/>
      <c r="M622" s="129"/>
      <c r="N622" s="129"/>
      <c r="P622" s="129"/>
    </row>
    <row r="623" customFormat="false" ht="12.75" hidden="false" customHeight="false" outlineLevel="0" collapsed="false">
      <c r="A623" s="70"/>
      <c r="B623" s="52" t="s">
        <v>68</v>
      </c>
      <c r="C623" s="159" t="s">
        <v>1867</v>
      </c>
      <c r="D623" s="108" t="s">
        <v>69</v>
      </c>
      <c r="E623" s="108" t="s">
        <v>31</v>
      </c>
      <c r="F623" s="121" t="n">
        <v>31.66</v>
      </c>
      <c r="G623" s="121" t="n">
        <v>50</v>
      </c>
      <c r="H623" s="5" t="n">
        <f aca="false">SUM(F623:G623)</f>
        <v>81.66</v>
      </c>
      <c r="J623" s="129"/>
      <c r="K623" s="129"/>
      <c r="L623" s="129"/>
      <c r="M623" s="129"/>
      <c r="N623" s="129"/>
      <c r="P623" s="129"/>
    </row>
    <row r="624" customFormat="false" ht="12.75" hidden="false" customHeight="false" outlineLevel="0" collapsed="false">
      <c r="A624" s="70"/>
      <c r="B624" s="52" t="s">
        <v>1547</v>
      </c>
      <c r="C624" s="108" t="s">
        <v>1874</v>
      </c>
      <c r="D624" s="108" t="s">
        <v>14</v>
      </c>
      <c r="E624" s="108" t="n">
        <v>21</v>
      </c>
      <c r="F624" s="5" t="n">
        <v>31.66</v>
      </c>
      <c r="G624" s="5" t="n">
        <v>50</v>
      </c>
      <c r="H624" s="121" t="n">
        <f aca="false">SUM(F624:G624)</f>
        <v>81.66</v>
      </c>
      <c r="J624" s="129"/>
      <c r="K624" s="129"/>
      <c r="L624" s="129"/>
      <c r="M624" s="129"/>
      <c r="N624" s="129"/>
      <c r="P624" s="129"/>
    </row>
    <row r="625" customFormat="false" ht="12.75" hidden="false" customHeight="false" outlineLevel="0" collapsed="false">
      <c r="A625" s="70"/>
      <c r="B625" s="52" t="s">
        <v>1511</v>
      </c>
      <c r="C625" s="159" t="s">
        <v>1867</v>
      </c>
      <c r="D625" s="108" t="s">
        <v>69</v>
      </c>
      <c r="E625" s="108" t="s">
        <v>576</v>
      </c>
      <c r="F625" s="121" t="n">
        <v>31.66</v>
      </c>
      <c r="G625" s="121" t="n">
        <v>50</v>
      </c>
      <c r="H625" s="5" t="n">
        <f aca="false">SUM(F625:G625)</f>
        <v>81.66</v>
      </c>
      <c r="J625" s="129"/>
      <c r="K625" s="129"/>
      <c r="L625" s="129"/>
      <c r="M625" s="129"/>
      <c r="N625" s="129"/>
      <c r="P625" s="129"/>
    </row>
    <row r="626" customFormat="false" ht="12.75" hidden="false" customHeight="false" outlineLevel="0" collapsed="false">
      <c r="A626" s="70"/>
      <c r="B626" s="69" t="s">
        <v>1603</v>
      </c>
      <c r="C626" s="159" t="s">
        <v>1867</v>
      </c>
      <c r="D626" s="70" t="s">
        <v>125</v>
      </c>
      <c r="E626" s="70" t="s">
        <v>1314</v>
      </c>
      <c r="F626" s="68" t="n">
        <v>30</v>
      </c>
      <c r="G626" s="60" t="n">
        <v>50</v>
      </c>
      <c r="H626" s="68" t="n">
        <f aca="false">SUM(F626:G626)</f>
        <v>80</v>
      </c>
      <c r="J626" s="129"/>
      <c r="K626" s="129"/>
      <c r="L626" s="129"/>
      <c r="M626" s="129"/>
      <c r="N626" s="129"/>
      <c r="P626" s="129"/>
    </row>
    <row r="627" customFormat="false" ht="12.75" hidden="false" customHeight="false" outlineLevel="0" collapsed="false">
      <c r="A627" s="70"/>
      <c r="B627" s="69" t="s">
        <v>888</v>
      </c>
      <c r="C627" s="159" t="s">
        <v>1867</v>
      </c>
      <c r="D627" s="70" t="s">
        <v>125</v>
      </c>
      <c r="E627" s="70" t="s">
        <v>558</v>
      </c>
      <c r="F627" s="68" t="n">
        <v>30</v>
      </c>
      <c r="G627" s="60" t="n">
        <v>50</v>
      </c>
      <c r="H627" s="68" t="n">
        <f aca="false">SUM(F627:G627)</f>
        <v>80</v>
      </c>
      <c r="J627" s="129"/>
      <c r="K627" s="129"/>
      <c r="L627" s="129"/>
      <c r="M627" s="129"/>
      <c r="N627" s="129"/>
      <c r="P627" s="129"/>
    </row>
    <row r="628" customFormat="false" ht="12.75" hidden="false" customHeight="false" outlineLevel="0" collapsed="false">
      <c r="A628" s="70"/>
      <c r="B628" s="69" t="s">
        <v>1606</v>
      </c>
      <c r="C628" s="159" t="s">
        <v>1867</v>
      </c>
      <c r="D628" s="70" t="s">
        <v>125</v>
      </c>
      <c r="E628" s="70" t="s">
        <v>1138</v>
      </c>
      <c r="F628" s="68" t="n">
        <v>30</v>
      </c>
      <c r="G628" s="60" t="n">
        <v>50</v>
      </c>
      <c r="H628" s="68" t="n">
        <f aca="false">SUM(F628:G628)</f>
        <v>80</v>
      </c>
      <c r="J628" s="129"/>
      <c r="K628" s="129"/>
      <c r="L628" s="129"/>
      <c r="M628" s="129"/>
      <c r="N628" s="129"/>
      <c r="P628" s="129"/>
    </row>
    <row r="629" customFormat="false" ht="12.75" hidden="false" customHeight="false" outlineLevel="0" collapsed="false">
      <c r="A629" s="70"/>
      <c r="B629" s="69" t="s">
        <v>819</v>
      </c>
      <c r="C629" s="159" t="s">
        <v>1867</v>
      </c>
      <c r="D629" s="70" t="s">
        <v>125</v>
      </c>
      <c r="E629" s="70" t="s">
        <v>578</v>
      </c>
      <c r="F629" s="68" t="n">
        <v>30</v>
      </c>
      <c r="G629" s="60" t="n">
        <v>50</v>
      </c>
      <c r="H629" s="68" t="n">
        <f aca="false">SUM(F629:G629)</f>
        <v>80</v>
      </c>
      <c r="J629" s="129"/>
      <c r="K629" s="129"/>
      <c r="L629" s="129"/>
      <c r="M629" s="129"/>
      <c r="N629" s="129"/>
      <c r="P629" s="129"/>
    </row>
    <row r="630" customFormat="false" ht="12.75" hidden="false" customHeight="false" outlineLevel="0" collapsed="false">
      <c r="A630" s="125"/>
      <c r="B630" s="124" t="s">
        <v>443</v>
      </c>
      <c r="C630" s="159" t="s">
        <v>1867</v>
      </c>
      <c r="D630" s="125" t="s">
        <v>93</v>
      </c>
      <c r="E630" s="125" t="s">
        <v>55</v>
      </c>
      <c r="F630" s="126" t="n">
        <v>23.75</v>
      </c>
      <c r="G630" s="60" t="n">
        <v>50</v>
      </c>
      <c r="H630" s="126" t="n">
        <f aca="false">SUM(F630:G630)</f>
        <v>73.75</v>
      </c>
      <c r="J630" s="129"/>
      <c r="K630" s="129"/>
      <c r="L630" s="129"/>
      <c r="M630" s="129"/>
      <c r="N630" s="129"/>
      <c r="P630" s="129"/>
    </row>
    <row r="631" customFormat="false" ht="12.75" hidden="false" customHeight="false" outlineLevel="0" collapsed="false">
      <c r="A631" s="125"/>
      <c r="B631" s="124" t="s">
        <v>1035</v>
      </c>
      <c r="C631" s="159" t="s">
        <v>1867</v>
      </c>
      <c r="D631" s="125" t="s">
        <v>93</v>
      </c>
      <c r="E631" s="125" t="s">
        <v>100</v>
      </c>
      <c r="F631" s="126" t="n">
        <v>23.75</v>
      </c>
      <c r="G631" s="60" t="n">
        <v>50</v>
      </c>
      <c r="H631" s="126" t="n">
        <f aca="false">SUM(F631:G631)</f>
        <v>73.75</v>
      </c>
      <c r="J631" s="129"/>
      <c r="K631" s="129"/>
      <c r="L631" s="129"/>
      <c r="M631" s="129"/>
      <c r="N631" s="129"/>
      <c r="P631" s="129"/>
    </row>
    <row r="632" customFormat="false" ht="12.75" hidden="false" customHeight="false" outlineLevel="0" collapsed="false">
      <c r="A632" s="165"/>
      <c r="B632" s="71" t="s">
        <v>894</v>
      </c>
      <c r="C632" s="159" t="s">
        <v>1867</v>
      </c>
      <c r="D632" s="165" t="s">
        <v>61</v>
      </c>
      <c r="E632" s="94" t="s">
        <v>536</v>
      </c>
      <c r="F632" s="95" t="n">
        <v>23.75</v>
      </c>
      <c r="G632" s="60" t="n">
        <v>50</v>
      </c>
      <c r="H632" s="95" t="n">
        <f aca="false">SUM(F632:G632)</f>
        <v>73.75</v>
      </c>
      <c r="J632" s="129"/>
      <c r="K632" s="129"/>
      <c r="L632" s="129"/>
      <c r="M632" s="129"/>
      <c r="N632" s="129"/>
      <c r="P632" s="129"/>
    </row>
    <row r="633" customFormat="false" ht="12.75" hidden="false" customHeight="false" outlineLevel="0" collapsed="false">
      <c r="A633" s="125"/>
      <c r="B633" s="124" t="s">
        <v>1038</v>
      </c>
      <c r="C633" s="159" t="s">
        <v>1867</v>
      </c>
      <c r="D633" s="125" t="s">
        <v>93</v>
      </c>
      <c r="E633" s="125" t="s">
        <v>536</v>
      </c>
      <c r="F633" s="126" t="n">
        <v>23.75</v>
      </c>
      <c r="G633" s="60" t="n">
        <v>50</v>
      </c>
      <c r="H633" s="126" t="n">
        <f aca="false">SUM(F633:G633)</f>
        <v>73.75</v>
      </c>
      <c r="J633" s="129"/>
      <c r="K633" s="129"/>
      <c r="L633" s="129"/>
      <c r="M633" s="129"/>
      <c r="N633" s="129"/>
      <c r="P633" s="129"/>
    </row>
    <row r="634" customFormat="false" ht="12.75" hidden="false" customHeight="false" outlineLevel="0" collapsed="false">
      <c r="A634" s="125"/>
      <c r="B634" s="124" t="s">
        <v>446</v>
      </c>
      <c r="C634" s="159" t="s">
        <v>1867</v>
      </c>
      <c r="D634" s="125" t="s">
        <v>93</v>
      </c>
      <c r="E634" s="125" t="s">
        <v>55</v>
      </c>
      <c r="F634" s="126" t="n">
        <v>23.75</v>
      </c>
      <c r="G634" s="60" t="n">
        <v>50</v>
      </c>
      <c r="H634" s="126" t="n">
        <f aca="false">SUM(F634:G634)</f>
        <v>73.75</v>
      </c>
      <c r="J634" s="129"/>
      <c r="K634" s="129"/>
      <c r="L634" s="129"/>
      <c r="M634" s="129"/>
      <c r="N634" s="129"/>
      <c r="P634" s="129"/>
    </row>
    <row r="635" customFormat="false" ht="12.75" hidden="false" customHeight="false" outlineLevel="0" collapsed="false">
      <c r="A635" s="165"/>
      <c r="B635" s="71" t="s">
        <v>439</v>
      </c>
      <c r="C635" s="159" t="s">
        <v>1867</v>
      </c>
      <c r="D635" s="165" t="s">
        <v>61</v>
      </c>
      <c r="E635" s="94" t="s">
        <v>44</v>
      </c>
      <c r="F635" s="95" t="n">
        <v>23.75</v>
      </c>
      <c r="G635" s="60" t="n">
        <v>50</v>
      </c>
      <c r="H635" s="95" t="n">
        <f aca="false">SUM(F635:G635)</f>
        <v>73.75</v>
      </c>
      <c r="J635" s="129"/>
      <c r="K635" s="129"/>
      <c r="L635" s="129"/>
      <c r="M635" s="129"/>
      <c r="N635" s="129"/>
      <c r="P635" s="129"/>
    </row>
    <row r="636" customFormat="false" ht="12.75" hidden="false" customHeight="false" outlineLevel="0" collapsed="false">
      <c r="A636" s="165"/>
      <c r="B636" s="71" t="s">
        <v>904</v>
      </c>
      <c r="C636" s="159" t="s">
        <v>1867</v>
      </c>
      <c r="D636" s="165" t="s">
        <v>61</v>
      </c>
      <c r="E636" s="94" t="s">
        <v>455</v>
      </c>
      <c r="F636" s="95" t="n">
        <v>23.75</v>
      </c>
      <c r="G636" s="60" t="n">
        <v>50</v>
      </c>
      <c r="H636" s="95" t="n">
        <f aca="false">SUM(F636:G636)</f>
        <v>73.75</v>
      </c>
      <c r="J636" s="129"/>
      <c r="K636" s="129"/>
      <c r="L636" s="129"/>
      <c r="M636" s="129"/>
      <c r="N636" s="129"/>
      <c r="P636" s="129"/>
    </row>
    <row r="637" customFormat="false" ht="12.75" hidden="false" customHeight="false" outlineLevel="0" collapsed="false">
      <c r="A637" s="70"/>
      <c r="B637" s="65" t="s">
        <v>1776</v>
      </c>
      <c r="C637" s="159" t="s">
        <v>1867</v>
      </c>
      <c r="D637" s="67" t="s">
        <v>138</v>
      </c>
      <c r="E637" s="67" t="s">
        <v>733</v>
      </c>
      <c r="F637" s="68" t="n">
        <v>22.5</v>
      </c>
      <c r="G637" s="60" t="n">
        <v>50</v>
      </c>
      <c r="H637" s="68" t="n">
        <f aca="false">SUM(F637:G637)</f>
        <v>72.5</v>
      </c>
      <c r="J637" s="129"/>
      <c r="K637" s="129"/>
      <c r="L637" s="129"/>
      <c r="M637" s="129"/>
      <c r="N637" s="129"/>
      <c r="P637" s="129"/>
    </row>
    <row r="638" customFormat="false" ht="12.75" hidden="false" customHeight="false" outlineLevel="0" collapsed="false">
      <c r="A638" s="70"/>
      <c r="B638" s="69" t="s">
        <v>1475</v>
      </c>
      <c r="C638" s="63" t="s">
        <v>1867</v>
      </c>
      <c r="D638" s="70" t="s">
        <v>116</v>
      </c>
      <c r="E638" s="70" t="s">
        <v>268</v>
      </c>
      <c r="F638" s="68" t="n">
        <v>22.5</v>
      </c>
      <c r="G638" s="64" t="n">
        <v>50</v>
      </c>
      <c r="H638" s="68" t="n">
        <f aca="false">SUM(F638:G638)</f>
        <v>72.5</v>
      </c>
      <c r="J638" s="129"/>
      <c r="K638" s="129"/>
      <c r="L638" s="129"/>
      <c r="M638" s="129"/>
      <c r="N638" s="129"/>
      <c r="P638" s="129"/>
    </row>
    <row r="639" customFormat="false" ht="12.75" hidden="false" customHeight="false" outlineLevel="0" collapsed="false">
      <c r="A639" s="70"/>
      <c r="B639" s="65" t="s">
        <v>1886</v>
      </c>
      <c r="C639" s="159" t="s">
        <v>1867</v>
      </c>
      <c r="D639" s="67" t="s">
        <v>138</v>
      </c>
      <c r="E639" s="67" t="s">
        <v>141</v>
      </c>
      <c r="F639" s="68" t="n">
        <v>22.5</v>
      </c>
      <c r="G639" s="60" t="n">
        <v>50</v>
      </c>
      <c r="H639" s="68" t="n">
        <f aca="false">SUM(F639:G639)</f>
        <v>72.5</v>
      </c>
      <c r="J639" s="129"/>
      <c r="K639" s="129"/>
      <c r="L639" s="129"/>
      <c r="M639" s="129"/>
      <c r="N639" s="129"/>
      <c r="P639" s="129"/>
    </row>
    <row r="640" customFormat="false" ht="12.75" hidden="false" customHeight="false" outlineLevel="0" collapsed="false">
      <c r="A640" s="70"/>
      <c r="B640" s="69" t="s">
        <v>866</v>
      </c>
      <c r="C640" s="63" t="s">
        <v>1867</v>
      </c>
      <c r="D640" s="70" t="s">
        <v>116</v>
      </c>
      <c r="E640" s="70" t="s">
        <v>558</v>
      </c>
      <c r="F640" s="68" t="n">
        <v>22.5</v>
      </c>
      <c r="G640" s="64" t="n">
        <v>50</v>
      </c>
      <c r="H640" s="68" t="n">
        <f aca="false">SUM(F640:G640)</f>
        <v>72.5</v>
      </c>
      <c r="J640" s="129"/>
      <c r="K640" s="129"/>
      <c r="L640" s="129"/>
      <c r="M640" s="129"/>
      <c r="N640" s="129"/>
      <c r="P640" s="129"/>
    </row>
    <row r="641" customFormat="false" ht="12.75" hidden="false" customHeight="false" outlineLevel="0" collapsed="false">
      <c r="B641" s="2" t="s">
        <v>1303</v>
      </c>
      <c r="C641" s="159" t="s">
        <v>1867</v>
      </c>
      <c r="D641" s="4" t="s">
        <v>262</v>
      </c>
      <c r="E641" s="131" t="n">
        <v>29</v>
      </c>
      <c r="F641" s="121" t="n">
        <v>15</v>
      </c>
      <c r="G641" s="60" t="n">
        <v>50</v>
      </c>
      <c r="H641" s="121" t="n">
        <f aca="false">SUM(F641:G641)</f>
        <v>65</v>
      </c>
      <c r="J641" s="129"/>
      <c r="K641" s="129"/>
      <c r="L641" s="129"/>
      <c r="M641" s="129"/>
      <c r="N641" s="129"/>
      <c r="P641" s="129"/>
    </row>
    <row r="642" customFormat="false" ht="12.75" hidden="false" customHeight="false" outlineLevel="0" collapsed="false">
      <c r="A642" s="70"/>
      <c r="B642" s="69" t="s">
        <v>1001</v>
      </c>
      <c r="C642" s="159" t="s">
        <v>1867</v>
      </c>
      <c r="D642" s="70" t="s">
        <v>147</v>
      </c>
      <c r="E642" s="70" t="s">
        <v>100</v>
      </c>
      <c r="F642" s="68" t="n">
        <v>15</v>
      </c>
      <c r="G642" s="60" t="n">
        <v>50</v>
      </c>
      <c r="H642" s="68" t="n">
        <f aca="false">SUM(F642:G642)</f>
        <v>65</v>
      </c>
      <c r="J642" s="129"/>
      <c r="K642" s="129"/>
      <c r="L642" s="129"/>
      <c r="M642" s="129"/>
      <c r="N642" s="129"/>
      <c r="P642" s="129"/>
    </row>
    <row r="643" customFormat="false" ht="12.75" hidden="false" customHeight="false" outlineLevel="0" collapsed="false">
      <c r="B643" s="2" t="s">
        <v>909</v>
      </c>
      <c r="C643" s="159" t="s">
        <v>1867</v>
      </c>
      <c r="D643" s="4" t="s">
        <v>262</v>
      </c>
      <c r="E643" s="131" t="n">
        <v>19</v>
      </c>
      <c r="F643" s="121" t="n">
        <v>15</v>
      </c>
      <c r="G643" s="60" t="n">
        <v>50</v>
      </c>
      <c r="H643" s="121" t="n">
        <f aca="false">SUM(F643:G643)</f>
        <v>65</v>
      </c>
      <c r="J643" s="129"/>
      <c r="K643" s="129"/>
      <c r="L643" s="129"/>
      <c r="M643" s="129"/>
      <c r="N643" s="129"/>
      <c r="P643" s="129"/>
    </row>
    <row r="644" customFormat="false" ht="12.75" hidden="false" customHeight="false" outlineLevel="0" collapsed="false">
      <c r="A644" s="70"/>
      <c r="B644" s="69" t="s">
        <v>1090</v>
      </c>
      <c r="C644" s="159" t="s">
        <v>1867</v>
      </c>
      <c r="D644" s="70" t="s">
        <v>193</v>
      </c>
      <c r="E644" s="70" t="s">
        <v>455</v>
      </c>
      <c r="F644" s="68" t="n">
        <v>11.88</v>
      </c>
      <c r="G644" s="60" t="n">
        <v>50</v>
      </c>
      <c r="H644" s="68" t="n">
        <f aca="false">SUM(F644:G644)</f>
        <v>61.88</v>
      </c>
      <c r="J644" s="129"/>
      <c r="K644" s="129"/>
      <c r="L644" s="129"/>
      <c r="M644" s="129"/>
      <c r="N644" s="129"/>
      <c r="P644" s="129"/>
    </row>
    <row r="645" customFormat="false" ht="12.75" hidden="false" customHeight="false" outlineLevel="0" collapsed="false">
      <c r="A645" s="70"/>
      <c r="B645" s="69" t="s">
        <v>1094</v>
      </c>
      <c r="C645" s="159" t="s">
        <v>1867</v>
      </c>
      <c r="D645" s="70" t="s">
        <v>193</v>
      </c>
      <c r="E645" s="70" t="s">
        <v>212</v>
      </c>
      <c r="F645" s="68" t="n">
        <v>11.88</v>
      </c>
      <c r="G645" s="60" t="n">
        <v>50</v>
      </c>
      <c r="H645" s="68" t="n">
        <f aca="false">SUM(F645:G645)</f>
        <v>61.88</v>
      </c>
      <c r="J645" s="129"/>
      <c r="K645" s="129"/>
      <c r="L645" s="129"/>
      <c r="M645" s="129"/>
      <c r="N645" s="129"/>
      <c r="P645" s="129"/>
    </row>
    <row r="646" customFormat="false" ht="12.75" hidden="false" customHeight="false" outlineLevel="0" collapsed="false">
      <c r="A646" s="70"/>
      <c r="B646" s="69" t="s">
        <v>1095</v>
      </c>
      <c r="C646" s="159" t="s">
        <v>1867</v>
      </c>
      <c r="D646" s="70" t="s">
        <v>193</v>
      </c>
      <c r="E646" s="70" t="s">
        <v>586</v>
      </c>
      <c r="F646" s="68" t="n">
        <v>11.88</v>
      </c>
      <c r="G646" s="60" t="n">
        <v>50</v>
      </c>
      <c r="H646" s="68" t="n">
        <f aca="false">SUM(F646:G646)</f>
        <v>61.88</v>
      </c>
      <c r="J646" s="129"/>
      <c r="K646" s="129"/>
      <c r="L646" s="129"/>
      <c r="M646" s="129"/>
      <c r="N646" s="129"/>
      <c r="P646" s="129"/>
    </row>
    <row r="647" customFormat="false" ht="12.75" hidden="false" customHeight="false" outlineLevel="0" collapsed="false">
      <c r="A647" s="70"/>
      <c r="B647" s="69" t="s">
        <v>1646</v>
      </c>
      <c r="C647" s="159" t="s">
        <v>1867</v>
      </c>
      <c r="D647" s="70" t="s">
        <v>193</v>
      </c>
      <c r="E647" s="70" t="s">
        <v>1151</v>
      </c>
      <c r="F647" s="68" t="n">
        <v>11.88</v>
      </c>
      <c r="G647" s="60" t="n">
        <v>50</v>
      </c>
      <c r="H647" s="68" t="n">
        <f aca="false">SUM(F647:G647)</f>
        <v>61.88</v>
      </c>
      <c r="J647" s="129"/>
      <c r="K647" s="129"/>
      <c r="L647" s="129"/>
      <c r="M647" s="129"/>
      <c r="N647" s="129"/>
      <c r="P647" s="129"/>
    </row>
    <row r="648" customFormat="false" ht="12.75" hidden="false" customHeight="false" outlineLevel="0" collapsed="false">
      <c r="A648" s="70"/>
      <c r="B648" s="69" t="s">
        <v>1649</v>
      </c>
      <c r="C648" s="159" t="s">
        <v>1867</v>
      </c>
      <c r="D648" s="70" t="s">
        <v>193</v>
      </c>
      <c r="E648" s="70" t="s">
        <v>1132</v>
      </c>
      <c r="F648" s="68" t="n">
        <v>11.88</v>
      </c>
      <c r="G648" s="60" t="n">
        <v>50</v>
      </c>
      <c r="H648" s="68" t="n">
        <f aca="false">SUM(F648:G648)</f>
        <v>61.88</v>
      </c>
      <c r="J648" s="129"/>
      <c r="K648" s="129"/>
      <c r="L648" s="129"/>
      <c r="M648" s="129"/>
      <c r="N648" s="129"/>
      <c r="P648" s="129"/>
    </row>
    <row r="649" customFormat="false" ht="12.75" hidden="false" customHeight="false" outlineLevel="0" collapsed="false">
      <c r="A649" s="70"/>
      <c r="B649" s="346" t="s">
        <v>1062</v>
      </c>
      <c r="C649" s="159" t="s">
        <v>1867</v>
      </c>
      <c r="D649" s="347" t="s">
        <v>72</v>
      </c>
      <c r="E649" s="347" t="s">
        <v>455</v>
      </c>
      <c r="F649" s="121" t="n">
        <v>11.87</v>
      </c>
      <c r="G649" s="121" t="n">
        <v>50</v>
      </c>
      <c r="H649" s="121" t="n">
        <f aca="false">SUM(F649:G649)</f>
        <v>61.87</v>
      </c>
      <c r="J649" s="129"/>
      <c r="K649" s="129"/>
      <c r="L649" s="129"/>
      <c r="M649" s="129"/>
      <c r="N649" s="129"/>
      <c r="P649" s="129"/>
    </row>
    <row r="650" customFormat="false" ht="12.75" hidden="false" customHeight="false" outlineLevel="0" collapsed="false">
      <c r="A650" s="70"/>
      <c r="B650" s="346" t="s">
        <v>1064</v>
      </c>
      <c r="C650" s="159" t="s">
        <v>1867</v>
      </c>
      <c r="D650" s="347" t="s">
        <v>72</v>
      </c>
      <c r="E650" s="347" t="s">
        <v>578</v>
      </c>
      <c r="F650" s="121" t="n">
        <v>11.87</v>
      </c>
      <c r="G650" s="121" t="n">
        <v>50</v>
      </c>
      <c r="H650" s="121" t="n">
        <f aca="false">SUM(F650:G650)</f>
        <v>61.87</v>
      </c>
      <c r="J650" s="129"/>
      <c r="K650" s="129"/>
      <c r="L650" s="129"/>
      <c r="M650" s="129"/>
      <c r="N650" s="129"/>
      <c r="P650" s="129"/>
    </row>
    <row r="651" customFormat="false" ht="12.75" hidden="false" customHeight="false" outlineLevel="0" collapsed="false">
      <c r="A651" s="70"/>
      <c r="B651" s="346" t="s">
        <v>239</v>
      </c>
      <c r="C651" s="159" t="s">
        <v>1867</v>
      </c>
      <c r="D651" s="347" t="s">
        <v>72</v>
      </c>
      <c r="E651" s="347" t="s">
        <v>44</v>
      </c>
      <c r="F651" s="121" t="n">
        <v>11.87</v>
      </c>
      <c r="G651" s="121" t="n">
        <v>50</v>
      </c>
      <c r="H651" s="121" t="n">
        <f aca="false">SUM(F651:G651)</f>
        <v>61.87</v>
      </c>
      <c r="J651" s="129"/>
      <c r="K651" s="129"/>
      <c r="L651" s="129"/>
      <c r="M651" s="129"/>
      <c r="N651" s="129"/>
      <c r="P651" s="129"/>
    </row>
    <row r="652" customFormat="false" ht="12.75" hidden="false" customHeight="false" outlineLevel="0" collapsed="false">
      <c r="A652" s="70"/>
      <c r="B652" s="342" t="s">
        <v>1637</v>
      </c>
      <c r="C652" s="159" t="s">
        <v>1867</v>
      </c>
      <c r="D652" s="245" t="s">
        <v>72</v>
      </c>
      <c r="E652" s="245" t="s">
        <v>1151</v>
      </c>
      <c r="F652" s="60" t="n">
        <v>11.87</v>
      </c>
      <c r="G652" s="60" t="n">
        <v>50</v>
      </c>
      <c r="H652" s="60" t="n">
        <f aca="false">SUM(F652:G652)</f>
        <v>61.87</v>
      </c>
      <c r="J652" s="129"/>
      <c r="K652" s="129"/>
      <c r="L652" s="129"/>
      <c r="M652" s="129"/>
      <c r="N652" s="129"/>
      <c r="P652" s="129"/>
    </row>
    <row r="653" customFormat="false" ht="12.75" hidden="false" customHeight="false" outlineLevel="0" collapsed="false">
      <c r="A653" s="70"/>
      <c r="B653" s="342" t="s">
        <v>1066</v>
      </c>
      <c r="C653" s="159" t="s">
        <v>1867</v>
      </c>
      <c r="D653" s="245" t="s">
        <v>72</v>
      </c>
      <c r="E653" s="245" t="s">
        <v>670</v>
      </c>
      <c r="F653" s="60" t="n">
        <v>11.87</v>
      </c>
      <c r="G653" s="60" t="n">
        <v>50</v>
      </c>
      <c r="H653" s="60" t="n">
        <f aca="false">SUM(F653:G653)</f>
        <v>61.87</v>
      </c>
      <c r="J653" s="129"/>
      <c r="K653" s="129"/>
      <c r="L653" s="129"/>
      <c r="M653" s="129"/>
      <c r="N653" s="129"/>
      <c r="P653" s="129"/>
    </row>
    <row r="654" customFormat="false" ht="12.75" hidden="false" customHeight="false" outlineLevel="0" collapsed="false">
      <c r="A654" s="70"/>
      <c r="B654" s="342" t="s">
        <v>529</v>
      </c>
      <c r="C654" s="159" t="s">
        <v>1867</v>
      </c>
      <c r="D654" s="245" t="s">
        <v>72</v>
      </c>
      <c r="E654" s="245" t="s">
        <v>55</v>
      </c>
      <c r="F654" s="60" t="n">
        <v>11.87</v>
      </c>
      <c r="G654" s="60" t="n">
        <v>50</v>
      </c>
      <c r="H654" s="60" t="n">
        <f aca="false">SUM(F654:G654)</f>
        <v>61.87</v>
      </c>
      <c r="J654" s="129"/>
      <c r="K654" s="129"/>
      <c r="L654" s="129"/>
      <c r="M654" s="129"/>
      <c r="N654" s="129"/>
      <c r="P654" s="129"/>
    </row>
    <row r="655" customFormat="false" ht="12.75" hidden="false" customHeight="false" outlineLevel="0" collapsed="false">
      <c r="A655" s="70"/>
      <c r="B655" s="342" t="s">
        <v>1073</v>
      </c>
      <c r="C655" s="159" t="s">
        <v>1867</v>
      </c>
      <c r="D655" s="245" t="s">
        <v>72</v>
      </c>
      <c r="E655" s="245" t="s">
        <v>558</v>
      </c>
      <c r="F655" s="60" t="n">
        <v>11.87</v>
      </c>
      <c r="G655" s="60" t="n">
        <v>50</v>
      </c>
      <c r="H655" s="60" t="n">
        <f aca="false">SUM(F655:G655)</f>
        <v>61.87</v>
      </c>
      <c r="J655" s="129"/>
      <c r="K655" s="129"/>
      <c r="L655" s="129"/>
      <c r="M655" s="129"/>
      <c r="N655" s="129"/>
      <c r="P655" s="129"/>
    </row>
    <row r="656" customFormat="false" ht="12.75" hidden="false" customHeight="false" outlineLevel="0" collapsed="false">
      <c r="A656" s="70"/>
      <c r="B656" s="69" t="s">
        <v>1106</v>
      </c>
      <c r="C656" s="159" t="s">
        <v>1867</v>
      </c>
      <c r="D656" s="70" t="s">
        <v>161</v>
      </c>
      <c r="E656" s="70" t="s">
        <v>576</v>
      </c>
      <c r="F656" s="68" t="n">
        <v>11.25</v>
      </c>
      <c r="G656" s="60" t="n">
        <v>50</v>
      </c>
      <c r="H656" s="68" t="n">
        <f aca="false">SUM(F656:G656)</f>
        <v>61.25</v>
      </c>
      <c r="J656" s="129"/>
      <c r="K656" s="129"/>
      <c r="L656" s="129"/>
      <c r="M656" s="129"/>
      <c r="N656" s="129"/>
      <c r="P656" s="129"/>
    </row>
    <row r="657" customFormat="false" ht="12.75" hidden="false" customHeight="false" outlineLevel="0" collapsed="false">
      <c r="A657" s="70"/>
      <c r="B657" s="69" t="s">
        <v>1107</v>
      </c>
      <c r="C657" s="159" t="s">
        <v>1867</v>
      </c>
      <c r="D657" s="70" t="s">
        <v>161</v>
      </c>
      <c r="E657" s="70" t="s">
        <v>586</v>
      </c>
      <c r="F657" s="68" t="n">
        <v>11.25</v>
      </c>
      <c r="G657" s="60" t="n">
        <v>50</v>
      </c>
      <c r="H657" s="68" t="n">
        <f aca="false">SUM(F657:G657)</f>
        <v>61.25</v>
      </c>
      <c r="J657" s="129"/>
      <c r="K657" s="129"/>
      <c r="L657" s="129"/>
      <c r="M657" s="129"/>
      <c r="N657" s="129"/>
      <c r="P657" s="129"/>
    </row>
    <row r="658" customFormat="false" ht="12.75" hidden="false" customHeight="false" outlineLevel="0" collapsed="false">
      <c r="A658" s="70"/>
      <c r="B658" s="69" t="s">
        <v>1445</v>
      </c>
      <c r="C658" s="159" t="s">
        <v>1867</v>
      </c>
      <c r="D658" s="70" t="s">
        <v>161</v>
      </c>
      <c r="E658" s="70" t="s">
        <v>1160</v>
      </c>
      <c r="F658" s="68" t="n">
        <v>11.25</v>
      </c>
      <c r="G658" s="60" t="n">
        <v>50</v>
      </c>
      <c r="H658" s="68" t="n">
        <f aca="false">SUM(F658:G658)</f>
        <v>61.25</v>
      </c>
      <c r="J658" s="129"/>
      <c r="K658" s="129"/>
      <c r="L658" s="129"/>
      <c r="M658" s="129"/>
      <c r="N658" s="129"/>
      <c r="P658" s="129"/>
    </row>
    <row r="659" customFormat="false" ht="12.75" hidden="false" customHeight="false" outlineLevel="0" collapsed="false">
      <c r="A659" s="165"/>
      <c r="B659" s="71" t="s">
        <v>1050</v>
      </c>
      <c r="C659" s="159" t="s">
        <v>1867</v>
      </c>
      <c r="D659" s="165" t="s">
        <v>127</v>
      </c>
      <c r="E659" s="165" t="s">
        <v>755</v>
      </c>
      <c r="F659" s="166" t="n">
        <v>10.56</v>
      </c>
      <c r="G659" s="60" t="n">
        <v>50</v>
      </c>
      <c r="H659" s="166" t="n">
        <f aca="false">SUM(F659:G659)</f>
        <v>60.56</v>
      </c>
      <c r="J659" s="129"/>
      <c r="K659" s="129"/>
      <c r="L659" s="129"/>
      <c r="M659" s="129"/>
      <c r="N659" s="129"/>
      <c r="P659" s="129"/>
    </row>
    <row r="660" customFormat="false" ht="12.75" hidden="false" customHeight="false" outlineLevel="0" collapsed="false">
      <c r="A660" s="165"/>
      <c r="B660" s="71" t="s">
        <v>1380</v>
      </c>
      <c r="C660" s="159" t="s">
        <v>1867</v>
      </c>
      <c r="D660" s="165" t="s">
        <v>127</v>
      </c>
      <c r="E660" s="165" t="s">
        <v>1381</v>
      </c>
      <c r="F660" s="166" t="n">
        <v>10.56</v>
      </c>
      <c r="G660" s="60" t="n">
        <v>50</v>
      </c>
      <c r="H660" s="166" t="n">
        <f aca="false">SUM(F660:G660)</f>
        <v>60.56</v>
      </c>
      <c r="J660" s="129"/>
      <c r="K660" s="129"/>
      <c r="L660" s="129"/>
      <c r="M660" s="129"/>
      <c r="N660" s="129"/>
      <c r="P660" s="129"/>
    </row>
    <row r="661" customFormat="false" ht="12.75" hidden="false" customHeight="false" outlineLevel="0" collapsed="false">
      <c r="A661" s="165"/>
      <c r="B661" s="71" t="s">
        <v>373</v>
      </c>
      <c r="C661" s="159" t="s">
        <v>1867</v>
      </c>
      <c r="D661" s="165" t="s">
        <v>127</v>
      </c>
      <c r="E661" s="165" t="s">
        <v>24</v>
      </c>
      <c r="F661" s="166" t="n">
        <v>10.56</v>
      </c>
      <c r="G661" s="60" t="n">
        <v>50</v>
      </c>
      <c r="H661" s="166" t="n">
        <f aca="false">SUM(F661:G661)</f>
        <v>60.56</v>
      </c>
      <c r="J661" s="129"/>
      <c r="K661" s="129"/>
      <c r="L661" s="129"/>
      <c r="M661" s="129"/>
      <c r="N661" s="129"/>
      <c r="P661" s="129"/>
    </row>
    <row r="662" customFormat="false" ht="12.75" hidden="false" customHeight="false" outlineLevel="0" collapsed="false">
      <c r="A662" s="165"/>
      <c r="B662" s="71" t="s">
        <v>1051</v>
      </c>
      <c r="C662" s="159" t="s">
        <v>1867</v>
      </c>
      <c r="D662" s="165" t="s">
        <v>127</v>
      </c>
      <c r="E662" s="165" t="s">
        <v>724</v>
      </c>
      <c r="F662" s="166" t="n">
        <v>10.56</v>
      </c>
      <c r="G662" s="60" t="n">
        <v>50</v>
      </c>
      <c r="H662" s="166" t="n">
        <f aca="false">SUM(F662:G662)</f>
        <v>60.56</v>
      </c>
      <c r="J662" s="129"/>
      <c r="K662" s="129"/>
      <c r="L662" s="129"/>
      <c r="M662" s="129"/>
      <c r="N662" s="129"/>
      <c r="P662" s="129"/>
    </row>
    <row r="663" customFormat="false" ht="12.75" hidden="false" customHeight="false" outlineLevel="0" collapsed="false">
      <c r="A663" s="165"/>
      <c r="B663" s="71" t="s">
        <v>1054</v>
      </c>
      <c r="C663" s="159" t="s">
        <v>1867</v>
      </c>
      <c r="D663" s="165" t="s">
        <v>127</v>
      </c>
      <c r="E663" s="165" t="s">
        <v>455</v>
      </c>
      <c r="F663" s="166" t="n">
        <v>10.56</v>
      </c>
      <c r="G663" s="60" t="n">
        <v>50</v>
      </c>
      <c r="H663" s="166" t="n">
        <f aca="false">SUM(F663:G663)</f>
        <v>60.56</v>
      </c>
      <c r="J663" s="129"/>
      <c r="K663" s="129"/>
      <c r="L663" s="129"/>
      <c r="M663" s="129"/>
      <c r="N663" s="129"/>
      <c r="P663" s="129"/>
    </row>
    <row r="664" customFormat="false" ht="12.75" hidden="false" customHeight="false" outlineLevel="0" collapsed="false">
      <c r="A664" s="165"/>
      <c r="B664" s="71" t="s">
        <v>1385</v>
      </c>
      <c r="C664" s="159" t="s">
        <v>1867</v>
      </c>
      <c r="D664" s="165" t="s">
        <v>127</v>
      </c>
      <c r="E664" s="165" t="s">
        <v>1310</v>
      </c>
      <c r="F664" s="166" t="n">
        <v>10.56</v>
      </c>
      <c r="G664" s="60" t="n">
        <v>50</v>
      </c>
      <c r="H664" s="166" t="n">
        <f aca="false">SUM(F664:G664)</f>
        <v>60.56</v>
      </c>
      <c r="J664" s="129"/>
      <c r="K664" s="129"/>
      <c r="L664" s="129"/>
      <c r="M664" s="129"/>
      <c r="N664" s="129"/>
      <c r="P664" s="129"/>
    </row>
    <row r="665" customFormat="false" ht="12.75" hidden="false" customHeight="false" outlineLevel="0" collapsed="false">
      <c r="A665" s="165"/>
      <c r="B665" s="71" t="s">
        <v>1394</v>
      </c>
      <c r="C665" s="159" t="s">
        <v>1867</v>
      </c>
      <c r="D665" s="165" t="s">
        <v>127</v>
      </c>
      <c r="E665" s="165" t="s">
        <v>1132</v>
      </c>
      <c r="F665" s="166" t="n">
        <v>10.56</v>
      </c>
      <c r="G665" s="60" t="n">
        <v>50</v>
      </c>
      <c r="H665" s="166" t="n">
        <f aca="false">SUM(F665:G665)</f>
        <v>60.56</v>
      </c>
      <c r="J665" s="129"/>
      <c r="K665" s="129"/>
      <c r="L665" s="129"/>
      <c r="M665" s="129"/>
      <c r="N665" s="129"/>
      <c r="P665" s="129"/>
    </row>
    <row r="666" customFormat="false" ht="12.75" hidden="false" customHeight="false" outlineLevel="0" collapsed="false">
      <c r="A666" s="165"/>
      <c r="B666" s="71" t="s">
        <v>1057</v>
      </c>
      <c r="C666" s="159" t="s">
        <v>1867</v>
      </c>
      <c r="D666" s="165" t="s">
        <v>127</v>
      </c>
      <c r="E666" s="165" t="s">
        <v>455</v>
      </c>
      <c r="F666" s="166" t="n">
        <v>10.56</v>
      </c>
      <c r="G666" s="60" t="n">
        <v>50</v>
      </c>
      <c r="H666" s="166" t="n">
        <f aca="false">SUM(F666:G666)</f>
        <v>60.56</v>
      </c>
      <c r="J666" s="129"/>
      <c r="K666" s="129"/>
      <c r="L666" s="129"/>
      <c r="M666" s="129"/>
      <c r="N666" s="129"/>
      <c r="P666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349" width="30.56"/>
    <col collapsed="false" customWidth="true" hidden="false" outlineLevel="0" max="2" min="2" style="349" width="18.41"/>
    <col collapsed="false" customWidth="false" hidden="false" outlineLevel="0" max="6" min="3" style="349" width="9.14"/>
    <col collapsed="false" customWidth="true" hidden="false" outlineLevel="0" max="7" min="7" style="349" width="22.99"/>
    <col collapsed="false" customWidth="true" hidden="false" outlineLevel="0" max="8" min="8" style="349" width="26.7"/>
    <col collapsed="false" customWidth="true" hidden="false" outlineLevel="0" max="9" min="9" style="349" width="27.7"/>
    <col collapsed="false" customWidth="false" hidden="false" outlineLevel="0" max="257" min="10" style="349" width="9.14"/>
  </cols>
  <sheetData>
    <row r="1" customFormat="false" ht="15" hidden="false" customHeight="true" outlineLevel="0" collapsed="false">
      <c r="A1" s="350" t="s">
        <v>1887</v>
      </c>
      <c r="B1" s="350"/>
    </row>
    <row r="2" customFormat="false" ht="15" hidden="false" customHeight="false" outlineLevel="0" collapsed="false">
      <c r="A2" s="72" t="s">
        <v>537</v>
      </c>
      <c r="B2" s="73" t="s">
        <v>181</v>
      </c>
      <c r="H2" s="200"/>
    </row>
    <row r="3" customFormat="false" ht="15" hidden="false" customHeight="false" outlineLevel="0" collapsed="false">
      <c r="A3" s="58" t="s">
        <v>13</v>
      </c>
      <c r="B3" s="59" t="s">
        <v>14</v>
      </c>
      <c r="H3" s="200"/>
    </row>
    <row r="4" customFormat="false" ht="15" hidden="false" customHeight="false" outlineLevel="0" collapsed="false">
      <c r="A4" s="72" t="s">
        <v>9</v>
      </c>
      <c r="B4" s="73" t="s">
        <v>10</v>
      </c>
      <c r="H4" s="200"/>
    </row>
    <row r="5" customFormat="false" ht="15" hidden="false" customHeight="false" outlineLevel="0" collapsed="false">
      <c r="A5" s="127" t="s">
        <v>545</v>
      </c>
      <c r="B5" s="76" t="s">
        <v>23</v>
      </c>
      <c r="H5" s="182"/>
    </row>
    <row r="6" customFormat="false" ht="15" hidden="false" customHeight="false" outlineLevel="0" collapsed="false">
      <c r="A6" s="58" t="s">
        <v>19</v>
      </c>
      <c r="B6" s="59" t="s">
        <v>20</v>
      </c>
      <c r="H6" s="182"/>
    </row>
    <row r="7" customFormat="false" ht="15" hidden="false" customHeight="false" outlineLevel="0" collapsed="false">
      <c r="A7" s="127" t="s">
        <v>16</v>
      </c>
      <c r="B7" s="76" t="s">
        <v>17</v>
      </c>
      <c r="H7" s="57"/>
    </row>
    <row r="8" customFormat="false" ht="15" hidden="false" customHeight="false" outlineLevel="0" collapsed="false">
      <c r="A8" s="127"/>
      <c r="B8" s="76"/>
    </row>
    <row r="9" customFormat="false" ht="15" hidden="false" customHeight="true" outlineLevel="0" collapsed="false">
      <c r="A9" s="351" t="s">
        <v>1888</v>
      </c>
      <c r="B9" s="351"/>
    </row>
    <row r="10" customFormat="false" ht="15" hidden="false" customHeight="false" outlineLevel="0" collapsed="false">
      <c r="A10" s="46" t="s">
        <v>22</v>
      </c>
      <c r="B10" s="77" t="s">
        <v>23</v>
      </c>
    </row>
    <row r="11" customFormat="false" ht="15" hidden="false" customHeight="false" outlineLevel="0" collapsed="false">
      <c r="A11" s="200" t="s">
        <v>47</v>
      </c>
      <c r="B11" s="77" t="s">
        <v>10</v>
      </c>
      <c r="H11" s="182"/>
    </row>
    <row r="12" customFormat="false" ht="15" hidden="false" customHeight="false" outlineLevel="0" collapsed="false">
      <c r="A12" s="240" t="s">
        <v>27</v>
      </c>
      <c r="B12" s="241" t="s">
        <v>28</v>
      </c>
      <c r="H12" s="352"/>
    </row>
    <row r="13" customFormat="false" ht="15" hidden="false" customHeight="false" outlineLevel="0" collapsed="false">
      <c r="A13" s="57" t="s">
        <v>542</v>
      </c>
      <c r="B13" s="63" t="s">
        <v>37</v>
      </c>
      <c r="H13" s="299"/>
    </row>
    <row r="14" customFormat="false" ht="15" hidden="false" customHeight="false" outlineLevel="0" collapsed="false">
      <c r="A14" s="240" t="s">
        <v>146</v>
      </c>
      <c r="B14" s="241" t="s">
        <v>59</v>
      </c>
      <c r="H14" s="308"/>
    </row>
    <row r="15" customFormat="false" ht="15" hidden="false" customHeight="false" outlineLevel="0" collapsed="false">
      <c r="A15" s="182" t="s">
        <v>33</v>
      </c>
      <c r="B15" s="59" t="s">
        <v>34</v>
      </c>
      <c r="H15" s="293"/>
    </row>
    <row r="16" customFormat="false" ht="15" hidden="false" customHeight="false" outlineLevel="0" collapsed="false">
      <c r="H16" s="299"/>
    </row>
    <row r="17" customFormat="false" ht="15" hidden="false" customHeight="true" outlineLevel="0" collapsed="false">
      <c r="A17" s="350" t="s">
        <v>1889</v>
      </c>
      <c r="B17" s="350"/>
    </row>
    <row r="18" customFormat="false" ht="15" hidden="false" customHeight="false" outlineLevel="0" collapsed="false">
      <c r="A18" s="127" t="s">
        <v>539</v>
      </c>
      <c r="B18" s="77" t="s">
        <v>540</v>
      </c>
    </row>
    <row r="19" customFormat="false" ht="15" hidden="false" customHeight="false" outlineLevel="0" collapsed="false">
      <c r="A19" s="127" t="s">
        <v>542</v>
      </c>
      <c r="B19" s="77" t="s">
        <v>37</v>
      </c>
    </row>
    <row r="20" customFormat="false" ht="15" hidden="false" customHeight="false" outlineLevel="0" collapsed="false">
      <c r="A20" s="160" t="s">
        <v>546</v>
      </c>
      <c r="B20" s="59" t="s">
        <v>37</v>
      </c>
    </row>
    <row r="21" customFormat="false" ht="15" hidden="false" customHeight="false" outlineLevel="0" collapsed="false">
      <c r="A21" s="160" t="s">
        <v>547</v>
      </c>
      <c r="B21" s="59" t="s">
        <v>17</v>
      </c>
    </row>
    <row r="22" customFormat="false" ht="15" hidden="false" customHeight="false" outlineLevel="0" collapsed="false">
      <c r="A22" s="163" t="s">
        <v>549</v>
      </c>
      <c r="B22" s="63" t="s">
        <v>135</v>
      </c>
    </row>
    <row r="23" customFormat="false" ht="15" hidden="false" customHeight="false" outlineLevel="0" collapsed="false">
      <c r="A23" s="157" t="s">
        <v>551</v>
      </c>
      <c r="B23" s="158" t="s">
        <v>379</v>
      </c>
    </row>
    <row r="25" customFormat="false" ht="15" hidden="false" customHeight="true" outlineLevel="0" collapsed="false">
      <c r="A25" s="350" t="s">
        <v>1890</v>
      </c>
      <c r="B25" s="350"/>
    </row>
    <row r="26" customFormat="false" ht="15" hidden="false" customHeight="false" outlineLevel="0" collapsed="false">
      <c r="A26" s="46" t="s">
        <v>1116</v>
      </c>
      <c r="B26" s="77" t="s">
        <v>10</v>
      </c>
    </row>
    <row r="27" customFormat="false" ht="15" hidden="false" customHeight="false" outlineLevel="0" collapsed="false">
      <c r="A27" s="200" t="s">
        <v>1117</v>
      </c>
      <c r="B27" s="77" t="s">
        <v>37</v>
      </c>
    </row>
    <row r="28" customFormat="false" ht="15" hidden="false" customHeight="false" outlineLevel="0" collapsed="false">
      <c r="A28" s="200" t="s">
        <v>1118</v>
      </c>
      <c r="B28" s="77" t="s">
        <v>28</v>
      </c>
    </row>
    <row r="29" customFormat="false" ht="15" hidden="false" customHeight="false" outlineLevel="0" collapsed="false">
      <c r="A29" s="182" t="s">
        <v>550</v>
      </c>
      <c r="B29" s="59" t="s">
        <v>23</v>
      </c>
    </row>
    <row r="30" customFormat="false" ht="15" hidden="false" customHeight="false" outlineLevel="0" collapsed="false">
      <c r="A30" s="182" t="s">
        <v>266</v>
      </c>
      <c r="B30" s="59" t="s">
        <v>267</v>
      </c>
    </row>
    <row r="31" customFormat="false" ht="15" hidden="false" customHeight="false" outlineLevel="0" collapsed="false">
      <c r="A31" s="57" t="s">
        <v>1122</v>
      </c>
      <c r="B31" s="63" t="s">
        <v>23</v>
      </c>
    </row>
    <row r="33" customFormat="false" ht="15" hidden="false" customHeight="true" outlineLevel="0" collapsed="false">
      <c r="A33" s="350" t="s">
        <v>1761</v>
      </c>
      <c r="B33" s="350"/>
    </row>
    <row r="34" customFormat="false" ht="15" hidden="false" customHeight="false" outlineLevel="0" collapsed="false">
      <c r="A34" s="182" t="s">
        <v>552</v>
      </c>
      <c r="B34" s="59" t="s">
        <v>540</v>
      </c>
    </row>
    <row r="35" customFormat="false" ht="15" hidden="false" customHeight="false" outlineLevel="0" collapsed="false">
      <c r="A35" s="352" t="s">
        <v>1121</v>
      </c>
      <c r="B35" s="353" t="s">
        <v>61</v>
      </c>
    </row>
    <row r="36" customFormat="false" ht="15" hidden="false" customHeight="false" outlineLevel="0" collapsed="false">
      <c r="A36" s="299" t="s">
        <v>1127</v>
      </c>
      <c r="B36" s="210" t="s">
        <v>105</v>
      </c>
    </row>
    <row r="37" customFormat="false" ht="15" hidden="false" customHeight="false" outlineLevel="0" collapsed="false">
      <c r="A37" s="308" t="s">
        <v>561</v>
      </c>
      <c r="B37" s="309" t="s">
        <v>562</v>
      </c>
    </row>
    <row r="38" customFormat="false" ht="15" hidden="false" customHeight="false" outlineLevel="0" collapsed="false">
      <c r="A38" s="293" t="s">
        <v>266</v>
      </c>
      <c r="B38" s="294" t="s">
        <v>267</v>
      </c>
    </row>
    <row r="39" customFormat="false" ht="15" hidden="false" customHeight="false" outlineLevel="0" collapsed="false">
      <c r="A39" s="299" t="s">
        <v>1129</v>
      </c>
      <c r="B39" s="210" t="s">
        <v>105</v>
      </c>
    </row>
    <row r="41" customFormat="false" ht="15" hidden="false" customHeight="true" outlineLevel="0" collapsed="false">
      <c r="A41" s="351" t="s">
        <v>1891</v>
      </c>
      <c r="B41" s="351"/>
    </row>
    <row r="42" customFormat="false" ht="15" hidden="false" customHeight="false" outlineLevel="0" collapsed="false">
      <c r="A42" s="160" t="s">
        <v>1116</v>
      </c>
      <c r="B42" s="59" t="s">
        <v>10</v>
      </c>
    </row>
    <row r="43" customFormat="false" ht="15" hidden="false" customHeight="false" outlineLevel="0" collapsed="false">
      <c r="A43" s="127" t="s">
        <v>554</v>
      </c>
      <c r="B43" s="77" t="s">
        <v>43</v>
      </c>
    </row>
    <row r="44" customFormat="false" ht="15" hidden="false" customHeight="false" outlineLevel="0" collapsed="false">
      <c r="A44" s="342" t="s">
        <v>380</v>
      </c>
      <c r="B44" s="245" t="s">
        <v>54</v>
      </c>
    </row>
    <row r="45" customFormat="false" ht="15" hidden="false" customHeight="false" outlineLevel="0" collapsed="false">
      <c r="A45" s="61" t="s">
        <v>51</v>
      </c>
      <c r="B45" s="63" t="s">
        <v>52</v>
      </c>
    </row>
    <row r="46" customFormat="false" ht="15" hidden="false" customHeight="false" outlineLevel="0" collapsed="false">
      <c r="A46" s="127" t="s">
        <v>572</v>
      </c>
      <c r="B46" s="77" t="s">
        <v>573</v>
      </c>
    </row>
    <row r="47" customFormat="false" ht="15" hidden="false" customHeight="false" outlineLevel="0" collapsed="false">
      <c r="A47" s="354" t="s">
        <v>1135</v>
      </c>
      <c r="B47" s="211" t="s">
        <v>138</v>
      </c>
    </row>
  </sheetData>
  <mergeCells count="6">
    <mergeCell ref="A1:B1"/>
    <mergeCell ref="A9:B9"/>
    <mergeCell ref="A17:B17"/>
    <mergeCell ref="A25:B25"/>
    <mergeCell ref="A33:B33"/>
    <mergeCell ref="A41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12:31:44Z</dcterms:created>
  <dc:creator>TIZIANA</dc:creator>
  <dc:description/>
  <dc:language>en-US</dc:language>
  <cp:lastModifiedBy>FederGolf Piemonte</cp:lastModifiedBy>
  <dcterms:modified xsi:type="dcterms:W3CDTF">2017-10-18T06:51:05Z</dcterms:modified>
  <cp:revision>0</cp:revision>
  <dc:subject/>
  <dc:title/>
</cp:coreProperties>
</file>